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iempos Elbas" sheetId="1" state="visible" r:id="rId2"/>
    <sheet name="Tiempos La Maria" sheetId="2" state="visible" r:id="rId3"/>
    <sheet name="Tiempos Magdalena" sheetId="3" state="visible" r:id="rId4"/>
    <sheet name="Tiempos Dona Luisa" sheetId="4" state="visible" r:id="rId5"/>
    <sheet name="Tiempos Elbas 2" sheetId="5" state="visible" r:id="rId6"/>
    <sheet name="Tiempos La Maria 2" sheetId="6" state="visible" r:id="rId7"/>
    <sheet name="Tiempos Magdalena 2" sheetId="7" state="visible" r:id="rId8"/>
    <sheet name="Tiempos Dona Luisa 2" sheetId="8" state="visible" r:id="rId9"/>
    <sheet name="Tiempos Elbas 3" sheetId="9" state="visible" r:id="rId10"/>
    <sheet name="Tiempos La Maria 3" sheetId="10" state="visible" r:id="rId11"/>
    <sheet name="Tiempos Magdalena 3" sheetId="11" state="visible" r:id="rId12"/>
    <sheet name="Tiempos Dona Luisa 3" sheetId="12" state="visible" r:id="rId13"/>
    <sheet name="normales" sheetId="13" state="visible" r:id="rId14"/>
  </sheets>
  <definedNames>
    <definedName function="false" hidden="false" localSheetId="3" name="_xlnm.Print_Area" vbProcedure="false">'Tiempos Dona Luisa'!$A$1:$S$49</definedName>
    <definedName function="false" hidden="false" localSheetId="7" name="_xlnm.Print_Area" vbProcedure="false">'Tiempos Dona Luisa 2'!$A$1:$P$47</definedName>
    <definedName function="false" hidden="false" localSheetId="11" name="_xlnm.Print_Area" vbProcedure="false">'Tiempos Dona Luisa 3'!$A$1:$U$49</definedName>
    <definedName function="false" hidden="false" localSheetId="0" name="_xlnm.Print_Area" vbProcedure="false">'Tiempos Elbas'!$A$1:$S$53</definedName>
    <definedName function="false" hidden="false" localSheetId="4" name="_xlnm.Print_Area" vbProcedure="false">'Tiempos Elbas 2'!$A$1:$P$47</definedName>
    <definedName function="false" hidden="false" localSheetId="8" name="_xlnm.Print_Area" vbProcedure="false">'Tiempos Elbas 3'!$A$1:$U$49</definedName>
    <definedName function="false" hidden="false" localSheetId="1" name="_xlnm.Print_Area" vbProcedure="false">'Tiempos La Maria'!$A$1:$S$49</definedName>
    <definedName function="false" hidden="false" localSheetId="5" name="_xlnm.Print_Area" vbProcedure="false">'Tiempos La Maria 2'!$A$1:$P$47</definedName>
    <definedName function="false" hidden="false" localSheetId="9" name="_xlnm.Print_Area" vbProcedure="false">'Tiempos La Maria 3'!$A$1:$U$49</definedName>
    <definedName function="false" hidden="false" localSheetId="2" name="_xlnm.Print_Area" vbProcedure="false">'Tiempos Magdalena'!$A$1:$S$49</definedName>
    <definedName function="false" hidden="false" localSheetId="6" name="_xlnm.Print_Area" vbProcedure="false">'Tiempos Magdalena 2'!$A$1:$P$47</definedName>
    <definedName function="false" hidden="false" localSheetId="10" name="_xlnm.Print_Area" vbProcedure="false">'Tiempos Magdalena 3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7">
  <si>
    <t xml:space="preserve">ANEXO E</t>
  </si>
  <si>
    <t xml:space="preserve">FORMATOS Y REGISTRO DE TIEMPOS EN ELBAS PARA LA LÍNEA NORMAL</t>
  </si>
  <si>
    <t xml:space="preserve">FECHA:</t>
  </si>
  <si>
    <t xml:space="preserve">LÍNEA:</t>
  </si>
  <si>
    <t xml:space="preserve">Normal</t>
  </si>
  <si>
    <t xml:space="preserve">HOJA No:</t>
  </si>
  <si>
    <t xml:space="preserve">Nombre Observador:</t>
  </si>
  <si>
    <t xml:space="preserve">PROCESOS:</t>
  </si>
  <si>
    <r>
      <rPr>
        <sz val="10"/>
        <rFont val="Arial"/>
        <family val="0"/>
      </rPr>
      <t xml:space="preserve">Calificaci</t>
    </r>
    <r>
      <rPr>
        <sz val="10"/>
        <rFont val="Arial"/>
        <family val="2"/>
      </rPr>
      <t xml:space="preserve">ó</t>
    </r>
    <r>
      <rPr>
        <sz val="10"/>
        <rFont val="Arial"/>
        <family val="0"/>
      </rPr>
      <t xml:space="preserve">n de racimos + Cortado de gajos + Pesado de fruta + Armado de gajos</t>
    </r>
  </si>
  <si>
    <t xml:space="preserve">ELEMENTOS</t>
  </si>
  <si>
    <t xml:space="preserve">Retirar daipas</t>
  </si>
  <si>
    <t xml:space="preserve">TIEMPO TOTAL</t>
  </si>
  <si>
    <t xml:space="preserve">Desmane de cuatro manos inferiores del racimo</t>
  </si>
  <si>
    <t xml:space="preserve">Desmane de cuatro manos superior del racimo</t>
  </si>
  <si>
    <t xml:space="preserve">Realizar gajos pequeños</t>
  </si>
  <si>
    <t xml:space="preserve">Realizar gajos medianos</t>
  </si>
  <si>
    <t xml:space="preserve">Realizar gajos grandes</t>
  </si>
  <si>
    <t xml:space="preserve">Colocar 6 gajos pequeños en la fila de la bandeja</t>
  </si>
  <si>
    <t xml:space="preserve">Colocar 6 gajos medianos en la fila de la bandeja</t>
  </si>
  <si>
    <t xml:space="preserve">Colocar 5 a 6 gajos grandes en la fila de la bandeja</t>
  </si>
  <si>
    <t xml:space="preserve">Verificar peso de fruta en bandeja y corrigiendo peso</t>
  </si>
  <si>
    <t xml:space="preserve">Fumigar con la brocha 17 a 18 gajos</t>
  </si>
  <si>
    <t xml:space="preserve">Colocar sellos a un gajo</t>
  </si>
  <si>
    <t xml:space="preserve">Elementos extraños</t>
  </si>
  <si>
    <t xml:space="preserve">Racimo</t>
  </si>
  <si>
    <t xml:space="preserve">seg</t>
  </si>
  <si>
    <t xml:space="preserve">Descripción</t>
  </si>
  <si>
    <t xml:space="preserve">Totales ( seg )</t>
  </si>
  <si>
    <t xml:space="preserve">No. Observaciones</t>
  </si>
  <si>
    <t xml:space="preserve">T. promedio ( seg )</t>
  </si>
  <si>
    <t xml:space="preserve">T. mínimo ( seg )</t>
  </si>
  <si>
    <t xml:space="preserve">T. máximo ( seg )</t>
  </si>
  <si>
    <t xml:space="preserve">Ajuste Tiempo</t>
  </si>
  <si>
    <t xml:space="preserve">Tiempo Ajustado</t>
  </si>
  <si>
    <t xml:space="preserve">Empaque de gajos </t>
  </si>
  <si>
    <t xml:space="preserve">Colocar código de embalador</t>
  </si>
  <si>
    <t xml:space="preserve">Colocar funda en fondo</t>
  </si>
  <si>
    <t xml:space="preserve">Llenar primera fila de gajos pequeños</t>
  </si>
  <si>
    <t xml:space="preserve">Llenar segunda fila de gajos medianos planos</t>
  </si>
  <si>
    <t xml:space="preserve">Llenar tercera fila de gajos curvos</t>
  </si>
  <si>
    <t xml:space="preserve">Llenar cuarta fila de gajos grandes planos</t>
  </si>
  <si>
    <t xml:space="preserve">Alistar puesto de trabajo</t>
  </si>
  <si>
    <t xml:space="preserve">Verificar peso de fruta en caja y corregir peso</t>
  </si>
  <si>
    <t xml:space="preserve">Ligar una funda</t>
  </si>
  <si>
    <t xml:space="preserve">Tapar una caja</t>
  </si>
  <si>
    <r>
      <rPr>
        <i val="true"/>
        <sz val="10"/>
        <rFont val="Arial"/>
        <family val="2"/>
      </rPr>
      <t xml:space="preserve">Paletizar cajas + armado de cart</t>
    </r>
    <r>
      <rPr>
        <sz val="10"/>
        <rFont val="Arial"/>
        <family val="2"/>
      </rPr>
      <t xml:space="preserve">ó</t>
    </r>
    <r>
      <rPr>
        <i val="true"/>
        <sz val="10"/>
        <rFont val="Arial"/>
        <family val="2"/>
      </rPr>
      <t xml:space="preserve">n</t>
    </r>
  </si>
  <si>
    <t xml:space="preserve">Llenar primera fila con cajas</t>
  </si>
  <si>
    <t xml:space="preserve">Colocar mini-esquineros a la primera fila de cajas</t>
  </si>
  <si>
    <t xml:space="preserve">Llenar segunda fila con cajas</t>
  </si>
  <si>
    <t xml:space="preserve">Llenar tercera fila con cajas</t>
  </si>
  <si>
    <t xml:space="preserve">Llenar cuarta fila con cajas</t>
  </si>
  <si>
    <t xml:space="preserve">Llenar quinta fila con cajas</t>
  </si>
  <si>
    <t xml:space="preserve">Llenar sexta fila con cajas</t>
  </si>
  <si>
    <t xml:space="preserve">Colocar esquineros y primeras 6 filas de zunchos</t>
  </si>
  <si>
    <t xml:space="preserve">Llenar séptima fila con cajas</t>
  </si>
  <si>
    <t xml:space="preserve">Llenar octava fila con cajas</t>
  </si>
  <si>
    <t xml:space="preserve">Colocar séptima y octava fila de zunchos</t>
  </si>
  <si>
    <t xml:space="preserve">Colocar trazabilidad de palet</t>
  </si>
  <si>
    <t xml:space="preserve">Colocar palet lleno dentro del contenedor</t>
  </si>
  <si>
    <t xml:space="preserve">Engomar 3 fondos y pegar en máquina de pegado</t>
  </si>
  <si>
    <t xml:space="preserve">Engomar 3 tapas y pegar en máquina de pegado</t>
  </si>
  <si>
    <t xml:space="preserve">Colocar cartulina en fondo y junto con tapa poner en riel</t>
  </si>
  <si>
    <t xml:space="preserve">Tareas</t>
  </si>
  <si>
    <t xml:space="preserve">Elbas</t>
  </si>
  <si>
    <t xml:space="preserve">La María</t>
  </si>
  <si>
    <t xml:space="preserve">Magdalena</t>
  </si>
  <si>
    <t xml:space="preserve">Dona Luisa</t>
  </si>
  <si>
    <t xml:space="preserve">unidad</t>
  </si>
  <si>
    <t xml:space="preserve">Retiro de daipas</t>
  </si>
  <si>
    <t xml:space="preserve">seg/racimo</t>
  </si>
  <si>
    <t xml:space="preserve">Desmane de racimo superior</t>
  </si>
  <si>
    <t xml:space="preserve">seg/mitad racimo</t>
  </si>
  <si>
    <t xml:space="preserve">Desmane de racimo inferior</t>
  </si>
  <si>
    <t xml:space="preserve">Corte de gajos pequeños</t>
  </si>
  <si>
    <t xml:space="preserve">seg/mano</t>
  </si>
  <si>
    <t xml:space="preserve">Corte de gajos medianos</t>
  </si>
  <si>
    <t xml:space="preserve">Corte de gajos grandes</t>
  </si>
  <si>
    <t xml:space="preserve">Llenado de plato con fruta pequeña</t>
  </si>
  <si>
    <t xml:space="preserve">seg/fila bandeja</t>
  </si>
  <si>
    <t xml:space="preserve">Llenado de plato con fruta mediana</t>
  </si>
  <si>
    <t xml:space="preserve">Llenado de plato con fruta grande</t>
  </si>
  <si>
    <t xml:space="preserve">Pesado de fruta</t>
  </si>
  <si>
    <t xml:space="preserve">seg/caja</t>
  </si>
  <si>
    <t xml:space="preserve">Fumigar gajos</t>
  </si>
  <si>
    <t xml:space="preserve">Sellar gajos</t>
  </si>
  <si>
    <t xml:space="preserve">seg/gajo</t>
  </si>
  <si>
    <t xml:space="preserve">Empaque de cajas</t>
  </si>
  <si>
    <t xml:space="preserve">Re-peso de cajas</t>
  </si>
  <si>
    <t xml:space="preserve">Ligado de cajas</t>
  </si>
  <si>
    <t xml:space="preserve">Tapado de cajas</t>
  </si>
  <si>
    <t xml:space="preserve">Paletizado de cajas</t>
  </si>
  <si>
    <t xml:space="preserve">seg/palet</t>
  </si>
  <si>
    <r>
      <rPr>
        <sz val="10"/>
        <rFont val="Arial"/>
        <family val="0"/>
      </rPr>
      <t xml:space="preserve">Pegar fondo en m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quina</t>
    </r>
  </si>
  <si>
    <t xml:space="preserve">seg/3 fondos</t>
  </si>
  <si>
    <r>
      <rPr>
        <sz val="10"/>
        <rFont val="Arial"/>
        <family val="0"/>
      </rPr>
      <t xml:space="preserve">Pegar tapa en m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quina</t>
    </r>
  </si>
  <si>
    <t xml:space="preserve">seg/3 tapas</t>
  </si>
  <si>
    <r>
      <rPr>
        <sz val="10"/>
        <rFont val="Arial"/>
        <family val="0"/>
      </rPr>
      <t xml:space="preserve">Armar fondo y cartulina m</t>
    </r>
    <r>
      <rPr>
        <sz val="10"/>
        <rFont val="Arial"/>
        <family val="2"/>
      </rPr>
      <t xml:space="preserve">á</t>
    </r>
    <r>
      <rPr>
        <sz val="10"/>
        <rFont val="Arial"/>
        <family val="0"/>
      </rPr>
      <t xml:space="preserve">s tap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u val="single"/>
      <sz val="10"/>
      <color rgb="FFFFFFFF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2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2"/>
      <c r="H2" s="1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3" t="s">
        <v>1</v>
      </c>
      <c r="E3" s="1"/>
      <c r="F3" s="3"/>
      <c r="G3" s="2"/>
      <c r="H3" s="1"/>
      <c r="I3" s="2"/>
      <c r="J3" s="2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3" t="s">
        <v>2</v>
      </c>
      <c r="C5" s="1"/>
      <c r="D5" s="4"/>
      <c r="E5" s="4"/>
      <c r="F5" s="4"/>
      <c r="G5" s="4"/>
      <c r="H5" s="4"/>
      <c r="I5" s="4"/>
      <c r="J5" s="1"/>
      <c r="K5" s="3" t="s">
        <v>3</v>
      </c>
      <c r="L5" s="1"/>
      <c r="M5" s="1"/>
      <c r="N5" s="1"/>
      <c r="O5" s="4" t="s">
        <v>4</v>
      </c>
      <c r="P5" s="4"/>
      <c r="Q5" s="4"/>
      <c r="R5" s="1"/>
      <c r="S5" s="1"/>
    </row>
    <row r="6" customFormat="false" ht="12.75" hidden="false" customHeight="false" outlineLevel="0" collapsed="false">
      <c r="A6" s="1"/>
      <c r="B6" s="3" t="s">
        <v>5</v>
      </c>
      <c r="C6" s="1"/>
      <c r="D6" s="5"/>
      <c r="E6" s="5"/>
      <c r="F6" s="5"/>
      <c r="G6" s="5"/>
      <c r="H6" s="5"/>
      <c r="I6" s="5"/>
      <c r="J6" s="1"/>
      <c r="K6" s="3" t="s">
        <v>6</v>
      </c>
      <c r="L6" s="1"/>
      <c r="M6" s="1"/>
      <c r="N6" s="1"/>
      <c r="O6" s="5"/>
      <c r="P6" s="5"/>
      <c r="Q6" s="5"/>
      <c r="R6" s="1"/>
      <c r="S6" s="1"/>
    </row>
    <row r="7" customFormat="false" ht="12.75" hidden="false" customHeight="false" outlineLevel="0" collapsed="false">
      <c r="A7" s="1"/>
      <c r="B7" s="3" t="s">
        <v>7</v>
      </c>
      <c r="C7" s="1"/>
      <c r="D7" s="1" t="s">
        <v>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18.5" hidden="false" customHeight="true" outlineLevel="0" collapsed="false">
      <c r="B8" s="6" t="s">
        <v>9</v>
      </c>
      <c r="C8" s="7" t="s">
        <v>10</v>
      </c>
      <c r="D8" s="8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8" t="s">
        <v>11</v>
      </c>
      <c r="K8" s="7" t="s">
        <v>17</v>
      </c>
      <c r="L8" s="7" t="s">
        <v>18</v>
      </c>
      <c r="M8" s="7" t="s">
        <v>19</v>
      </c>
      <c r="N8" s="9" t="s">
        <v>20</v>
      </c>
      <c r="O8" s="8" t="s">
        <v>11</v>
      </c>
      <c r="P8" s="7" t="s">
        <v>21</v>
      </c>
      <c r="Q8" s="7" t="s">
        <v>22</v>
      </c>
      <c r="R8" s="1"/>
      <c r="S8" s="1"/>
    </row>
    <row r="9" customFormat="false" ht="12.75" hidden="false" customHeight="true" outlineLevel="0" collapsed="false">
      <c r="A9" s="1"/>
      <c r="B9" s="6"/>
      <c r="C9" s="7"/>
      <c r="D9" s="8"/>
      <c r="E9" s="7"/>
      <c r="F9" s="7"/>
      <c r="G9" s="7"/>
      <c r="H9" s="7"/>
      <c r="I9" s="7"/>
      <c r="J9" s="8"/>
      <c r="K9" s="7"/>
      <c r="L9" s="7"/>
      <c r="M9" s="7"/>
      <c r="N9" s="9"/>
      <c r="O9" s="8"/>
      <c r="P9" s="7"/>
      <c r="Q9" s="7"/>
      <c r="R9" s="10" t="s">
        <v>23</v>
      </c>
      <c r="S9" s="10"/>
    </row>
    <row r="10" customFormat="false" ht="12.75" hidden="false" customHeight="false" outlineLevel="0" collapsed="false">
      <c r="A10" s="1"/>
      <c r="B10" s="11" t="s">
        <v>24</v>
      </c>
      <c r="C10" s="11" t="n">
        <v>1</v>
      </c>
      <c r="D10" s="11" t="s">
        <v>25</v>
      </c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s">
        <v>25</v>
      </c>
      <c r="K10" s="11" t="n">
        <v>1</v>
      </c>
      <c r="L10" s="11" t="n">
        <v>2</v>
      </c>
      <c r="M10" s="11" t="n">
        <v>3</v>
      </c>
      <c r="N10" s="11" t="n">
        <v>4</v>
      </c>
      <c r="O10" s="11" t="s">
        <v>25</v>
      </c>
      <c r="P10" s="11" t="n">
        <v>1</v>
      </c>
      <c r="Q10" s="11" t="n">
        <v>2</v>
      </c>
      <c r="R10" s="10" t="s">
        <v>26</v>
      </c>
      <c r="S10" s="10" t="s">
        <v>25</v>
      </c>
    </row>
    <row r="11" customFormat="false" ht="12.75" hidden="false" customHeight="false" outlineLevel="0" collapsed="false">
      <c r="A11" s="1"/>
      <c r="B11" s="11" t="n">
        <v>1</v>
      </c>
      <c r="C11" s="12" t="n">
        <v>23.47</v>
      </c>
      <c r="D11" s="13" t="n">
        <f aca="false">SUM(C11)</f>
        <v>23.47</v>
      </c>
      <c r="E11" s="12" t="n">
        <v>9.37</v>
      </c>
      <c r="F11" s="12" t="n">
        <v>12.91</v>
      </c>
      <c r="G11" s="12" t="n">
        <v>7.38</v>
      </c>
      <c r="H11" s="12" t="n">
        <v>10.97</v>
      </c>
      <c r="I11" s="12" t="n">
        <v>14.32</v>
      </c>
      <c r="J11" s="13" t="n">
        <f aca="false">SUM(E11:I11)</f>
        <v>54.95</v>
      </c>
      <c r="K11" s="12" t="n">
        <v>8.17</v>
      </c>
      <c r="L11" s="12" t="n">
        <v>7.28</v>
      </c>
      <c r="M11" s="12" t="n">
        <v>7.83</v>
      </c>
      <c r="N11" s="13" t="n">
        <v>5.21</v>
      </c>
      <c r="O11" s="13" t="n">
        <f aca="false">SUM(K11:N11)</f>
        <v>28.49</v>
      </c>
      <c r="P11" s="12" t="n">
        <v>11.41</v>
      </c>
      <c r="Q11" s="14" t="n">
        <v>1.53</v>
      </c>
      <c r="R11" s="15"/>
      <c r="S11" s="15"/>
    </row>
    <row r="12" customFormat="false" ht="12.75" hidden="false" customHeight="false" outlineLevel="0" collapsed="false">
      <c r="A12" s="1"/>
      <c r="B12" s="11" t="n">
        <f aca="false">B11+1</f>
        <v>2</v>
      </c>
      <c r="C12" s="12" t="n">
        <v>22.46</v>
      </c>
      <c r="D12" s="13" t="n">
        <f aca="false">SUM(C12)</f>
        <v>22.46</v>
      </c>
      <c r="E12" s="12" t="n">
        <v>10.73</v>
      </c>
      <c r="F12" s="12" t="n">
        <v>13.4</v>
      </c>
      <c r="G12" s="12" t="n">
        <v>7.36</v>
      </c>
      <c r="H12" s="12" t="n">
        <v>10.44</v>
      </c>
      <c r="I12" s="12" t="n">
        <v>14.23</v>
      </c>
      <c r="J12" s="13" t="n">
        <f aca="false">SUM(E12:I12)</f>
        <v>56.16</v>
      </c>
      <c r="K12" s="12" t="n">
        <v>7.98</v>
      </c>
      <c r="L12" s="12" t="n">
        <v>6.52</v>
      </c>
      <c r="M12" s="12" t="n">
        <v>7.09</v>
      </c>
      <c r="N12" s="13" t="n">
        <v>5.75</v>
      </c>
      <c r="O12" s="13" t="n">
        <f aca="false">SUM(K12:N12)</f>
        <v>27.34</v>
      </c>
      <c r="P12" s="12" t="n">
        <v>11.59</v>
      </c>
      <c r="Q12" s="14" t="n">
        <v>2.07</v>
      </c>
      <c r="R12" s="15"/>
      <c r="S12" s="15"/>
    </row>
    <row r="13" customFormat="false" ht="12.75" hidden="false" customHeight="false" outlineLevel="0" collapsed="false">
      <c r="A13" s="1"/>
      <c r="B13" s="11" t="n">
        <f aca="false">B12+1</f>
        <v>3</v>
      </c>
      <c r="C13" s="12" t="n">
        <v>24.9</v>
      </c>
      <c r="D13" s="13" t="n">
        <f aca="false">SUM(C13)</f>
        <v>24.9</v>
      </c>
      <c r="E13" s="12" t="n">
        <v>9.07</v>
      </c>
      <c r="F13" s="12" t="n">
        <v>13.5</v>
      </c>
      <c r="G13" s="12" t="n">
        <v>7.81</v>
      </c>
      <c r="H13" s="12" t="n">
        <v>10.54</v>
      </c>
      <c r="I13" s="12" t="n">
        <v>14.16</v>
      </c>
      <c r="J13" s="13" t="n">
        <f aca="false">SUM(E13:I13)</f>
        <v>55.08</v>
      </c>
      <c r="K13" s="12" t="n">
        <v>8.78</v>
      </c>
      <c r="L13" s="12" t="n">
        <v>7.33</v>
      </c>
      <c r="M13" s="12" t="n">
        <v>6.99</v>
      </c>
      <c r="N13" s="13" t="n">
        <v>4.82</v>
      </c>
      <c r="O13" s="13" t="n">
        <f aca="false">SUM(K13:N13)</f>
        <v>27.92</v>
      </c>
      <c r="P13" s="12" t="n">
        <v>10.94</v>
      </c>
      <c r="Q13" s="14" t="n">
        <v>2.19</v>
      </c>
      <c r="R13" s="14"/>
      <c r="S13" s="14"/>
    </row>
    <row r="14" customFormat="false" ht="12.75" hidden="false" customHeight="false" outlineLevel="0" collapsed="false">
      <c r="A14" s="1"/>
      <c r="B14" s="11" t="n">
        <f aca="false">B13+1</f>
        <v>4</v>
      </c>
      <c r="C14" s="12" t="n">
        <v>24.42</v>
      </c>
      <c r="D14" s="13" t="n">
        <f aca="false">SUM(C14)</f>
        <v>24.42</v>
      </c>
      <c r="E14" s="12" t="n">
        <v>10.34</v>
      </c>
      <c r="F14" s="12" t="n">
        <v>12.56</v>
      </c>
      <c r="G14" s="12" t="n">
        <v>7.32</v>
      </c>
      <c r="H14" s="12" t="n">
        <v>11.12</v>
      </c>
      <c r="I14" s="12" t="n">
        <v>15.17</v>
      </c>
      <c r="J14" s="13" t="n">
        <f aca="false">SUM(E14:I14)</f>
        <v>56.51</v>
      </c>
      <c r="K14" s="12" t="n">
        <v>8.24</v>
      </c>
      <c r="L14" s="12" t="n">
        <v>7.71</v>
      </c>
      <c r="M14" s="12" t="n">
        <v>6</v>
      </c>
      <c r="N14" s="13" t="n">
        <v>5.29</v>
      </c>
      <c r="O14" s="13" t="n">
        <f aca="false">SUM(K14:N14)</f>
        <v>27.24</v>
      </c>
      <c r="P14" s="12" t="n">
        <v>11.89</v>
      </c>
      <c r="Q14" s="14" t="n">
        <v>2.09</v>
      </c>
      <c r="R14" s="14"/>
      <c r="S14" s="14"/>
    </row>
    <row r="15" customFormat="false" ht="12.75" hidden="false" customHeight="false" outlineLevel="0" collapsed="false">
      <c r="A15" s="1"/>
      <c r="B15" s="11" t="n">
        <f aca="false">B14+1</f>
        <v>5</v>
      </c>
      <c r="C15" s="12" t="n">
        <v>23.5</v>
      </c>
      <c r="D15" s="13" t="n">
        <f aca="false">SUM(C15)</f>
        <v>23.5</v>
      </c>
      <c r="E15" s="12" t="n">
        <v>9.19</v>
      </c>
      <c r="F15" s="12" t="n">
        <v>13.95</v>
      </c>
      <c r="G15" s="12" t="n">
        <v>8.14</v>
      </c>
      <c r="H15" s="12" t="n">
        <v>9.86</v>
      </c>
      <c r="I15" s="12" t="n">
        <v>15.09</v>
      </c>
      <c r="J15" s="13" t="n">
        <f aca="false">SUM(E15:I15)</f>
        <v>56.23</v>
      </c>
      <c r="K15" s="12" t="n">
        <v>8.46</v>
      </c>
      <c r="L15" s="12" t="n">
        <v>6.16</v>
      </c>
      <c r="M15" s="12" t="n">
        <v>7.19</v>
      </c>
      <c r="N15" s="13" t="n">
        <v>4.32</v>
      </c>
      <c r="O15" s="13" t="n">
        <f aca="false">SUM(K15:N15)</f>
        <v>26.13</v>
      </c>
      <c r="P15" s="12" t="n">
        <v>12.09</v>
      </c>
      <c r="Q15" s="14" t="n">
        <v>1.88</v>
      </c>
      <c r="R15" s="14"/>
      <c r="S15" s="14"/>
    </row>
    <row r="16" customFormat="false" ht="12.75" hidden="false" customHeight="false" outlineLevel="0" collapsed="false">
      <c r="A16" s="1"/>
      <c r="B16" s="11" t="n">
        <f aca="false">B15+1</f>
        <v>6</v>
      </c>
      <c r="C16" s="12" t="n">
        <v>23.16</v>
      </c>
      <c r="D16" s="13" t="n">
        <f aca="false">SUM(C16)</f>
        <v>23.16</v>
      </c>
      <c r="E16" s="12" t="n">
        <v>10.8</v>
      </c>
      <c r="F16" s="12" t="n">
        <v>13.13</v>
      </c>
      <c r="G16" s="12" t="n">
        <v>7.78</v>
      </c>
      <c r="H16" s="12" t="n">
        <v>10.54</v>
      </c>
      <c r="I16" s="12" t="n">
        <v>14.14</v>
      </c>
      <c r="J16" s="13" t="n">
        <f aca="false">SUM(E16:I16)</f>
        <v>56.39</v>
      </c>
      <c r="K16" s="12" t="n">
        <v>8.25</v>
      </c>
      <c r="L16" s="12" t="n">
        <v>7.45</v>
      </c>
      <c r="M16" s="12" t="n">
        <v>7.49</v>
      </c>
      <c r="N16" s="13" t="n">
        <v>5.36</v>
      </c>
      <c r="O16" s="13" t="n">
        <f aca="false">SUM(K16:N16)</f>
        <v>28.55</v>
      </c>
      <c r="P16" s="12" t="n">
        <v>12.04</v>
      </c>
      <c r="Q16" s="14" t="n">
        <v>2.38</v>
      </c>
      <c r="R16" s="14"/>
      <c r="S16" s="14"/>
    </row>
    <row r="17" customFormat="false" ht="12.75" hidden="false" customHeight="false" outlineLevel="0" collapsed="false">
      <c r="A17" s="1"/>
      <c r="B17" s="11" t="n">
        <f aca="false">B16+1</f>
        <v>7</v>
      </c>
      <c r="C17" s="12" t="n">
        <v>25.87</v>
      </c>
      <c r="D17" s="13" t="n">
        <f aca="false">SUM(C17)</f>
        <v>25.87</v>
      </c>
      <c r="E17" s="12" t="n">
        <v>11.56</v>
      </c>
      <c r="F17" s="12" t="n">
        <v>12.72</v>
      </c>
      <c r="G17" s="12" t="n">
        <v>8.04</v>
      </c>
      <c r="H17" s="12" t="n">
        <v>10.85</v>
      </c>
      <c r="I17" s="12" t="n">
        <v>14.83</v>
      </c>
      <c r="J17" s="13" t="n">
        <f aca="false">SUM(E17:I17)</f>
        <v>58</v>
      </c>
      <c r="K17" s="12" t="n">
        <v>8.81</v>
      </c>
      <c r="L17" s="12" t="n">
        <v>7.63</v>
      </c>
      <c r="M17" s="12" t="n">
        <v>7.66</v>
      </c>
      <c r="N17" s="13" t="n">
        <v>6.09</v>
      </c>
      <c r="O17" s="13" t="n">
        <f aca="false">SUM(K17:N17)</f>
        <v>30.19</v>
      </c>
      <c r="P17" s="12" t="n">
        <v>11.94</v>
      </c>
      <c r="Q17" s="14" t="n">
        <v>1.85</v>
      </c>
      <c r="R17" s="14"/>
      <c r="S17" s="14"/>
    </row>
    <row r="18" customFormat="false" ht="12.75" hidden="false" customHeight="false" outlineLevel="0" collapsed="false">
      <c r="A18" s="1"/>
      <c r="B18" s="11" t="n">
        <f aca="false">B17+1</f>
        <v>8</v>
      </c>
      <c r="C18" s="12" t="n">
        <v>24.96</v>
      </c>
      <c r="D18" s="13" t="n">
        <f aca="false">SUM(C18)</f>
        <v>24.96</v>
      </c>
      <c r="E18" s="12" t="n">
        <v>9.29</v>
      </c>
      <c r="F18" s="12" t="n">
        <v>13.69</v>
      </c>
      <c r="G18" s="12" t="n">
        <v>7.24</v>
      </c>
      <c r="H18" s="12" t="n">
        <v>10.23</v>
      </c>
      <c r="I18" s="12" t="n">
        <v>14.31</v>
      </c>
      <c r="J18" s="13" t="n">
        <f aca="false">SUM(E18:I18)</f>
        <v>54.76</v>
      </c>
      <c r="K18" s="12" t="n">
        <v>7.15</v>
      </c>
      <c r="L18" s="12" t="n">
        <v>6.65</v>
      </c>
      <c r="M18" s="12" t="n">
        <v>7.36</v>
      </c>
      <c r="N18" s="13" t="n">
        <v>5.95</v>
      </c>
      <c r="O18" s="13" t="n">
        <f aca="false">SUM(K18:N18)</f>
        <v>27.11</v>
      </c>
      <c r="P18" s="12" t="n">
        <v>11.33</v>
      </c>
      <c r="Q18" s="14" t="n">
        <v>1.6</v>
      </c>
      <c r="R18" s="14"/>
      <c r="S18" s="14"/>
    </row>
    <row r="19" customFormat="false" ht="12.75" hidden="false" customHeight="false" outlineLevel="0" collapsed="false">
      <c r="A19" s="1"/>
      <c r="B19" s="11" t="n">
        <f aca="false">B18+1</f>
        <v>9</v>
      </c>
      <c r="C19" s="12" t="n">
        <v>24.352</v>
      </c>
      <c r="D19" s="13" t="n">
        <f aca="false">SUM(C19)</f>
        <v>24.352</v>
      </c>
      <c r="E19" s="12" t="n">
        <v>9.09</v>
      </c>
      <c r="F19" s="12" t="n">
        <v>14.77</v>
      </c>
      <c r="G19" s="12" t="n">
        <v>7.85</v>
      </c>
      <c r="H19" s="12" t="n">
        <v>11.03</v>
      </c>
      <c r="I19" s="12" t="n">
        <v>15.41</v>
      </c>
      <c r="J19" s="13" t="n">
        <f aca="false">SUM(E19:I19)</f>
        <v>58.15</v>
      </c>
      <c r="K19" s="12" t="n">
        <v>8.24</v>
      </c>
      <c r="L19" s="12" t="n">
        <v>7.09</v>
      </c>
      <c r="M19" s="12" t="n">
        <v>7.11</v>
      </c>
      <c r="N19" s="13" t="n">
        <v>5.13</v>
      </c>
      <c r="O19" s="13" t="n">
        <f aca="false">SUM(K19:N19)</f>
        <v>27.57</v>
      </c>
      <c r="P19" s="12" t="n">
        <v>10.33</v>
      </c>
      <c r="Q19" s="14" t="n">
        <v>1.62</v>
      </c>
      <c r="R19" s="14"/>
      <c r="S19" s="14"/>
    </row>
    <row r="20" customFormat="false" ht="12.75" hidden="false" customHeight="false" outlineLevel="0" collapsed="false">
      <c r="A20" s="1"/>
      <c r="B20" s="11" t="n">
        <f aca="false">B19+1</f>
        <v>10</v>
      </c>
      <c r="C20" s="12" t="n">
        <v>24.14</v>
      </c>
      <c r="D20" s="13" t="n">
        <f aca="false">SUM(C20)</f>
        <v>24.14</v>
      </c>
      <c r="E20" s="12" t="n">
        <v>10.24</v>
      </c>
      <c r="F20" s="12" t="n">
        <v>13.95</v>
      </c>
      <c r="G20" s="12" t="n">
        <v>8.63</v>
      </c>
      <c r="H20" s="12" t="n">
        <v>9.61</v>
      </c>
      <c r="I20" s="12" t="n">
        <v>14.37</v>
      </c>
      <c r="J20" s="13" t="n">
        <f aca="false">SUM(E20:I20)</f>
        <v>56.8</v>
      </c>
      <c r="K20" s="12" t="n">
        <v>8.75</v>
      </c>
      <c r="L20" s="12" t="n">
        <v>7.78</v>
      </c>
      <c r="M20" s="12" t="n">
        <v>7.49</v>
      </c>
      <c r="N20" s="13" t="n">
        <v>5.6</v>
      </c>
      <c r="O20" s="13" t="n">
        <f aca="false">SUM(K20:N20)</f>
        <v>29.62</v>
      </c>
      <c r="P20" s="12" t="n">
        <v>10.39</v>
      </c>
      <c r="Q20" s="14" t="n">
        <v>2.17</v>
      </c>
      <c r="R20" s="14"/>
      <c r="S20" s="14"/>
    </row>
    <row r="21" customFormat="false" ht="12.75" hidden="false" customHeight="false" outlineLevel="0" collapsed="false">
      <c r="A21" s="1"/>
      <c r="B21" s="11" t="n">
        <f aca="false">B20+1</f>
        <v>11</v>
      </c>
      <c r="C21" s="12" t="n">
        <v>23.32</v>
      </c>
      <c r="D21" s="13" t="n">
        <f aca="false">SUM(C21)</f>
        <v>23.32</v>
      </c>
      <c r="E21" s="12" t="n">
        <v>10.97</v>
      </c>
      <c r="F21" s="12" t="n">
        <v>12.13</v>
      </c>
      <c r="G21" s="12" t="n">
        <v>8.11</v>
      </c>
      <c r="H21" s="12" t="n">
        <v>10.92</v>
      </c>
      <c r="I21" s="12" t="n">
        <v>14.85</v>
      </c>
      <c r="J21" s="13" t="n">
        <f aca="false">SUM(E21:I21)</f>
        <v>56.98</v>
      </c>
      <c r="K21" s="12" t="n">
        <v>8.46</v>
      </c>
      <c r="L21" s="12" t="n">
        <v>7.85</v>
      </c>
      <c r="M21" s="12" t="n">
        <v>7.29</v>
      </c>
      <c r="N21" s="13" t="n">
        <v>5.78</v>
      </c>
      <c r="O21" s="13" t="n">
        <f aca="false">SUM(K21:N21)</f>
        <v>29.38</v>
      </c>
      <c r="P21" s="12" t="n">
        <v>11.69</v>
      </c>
      <c r="Q21" s="14" t="n">
        <v>1.56</v>
      </c>
      <c r="R21" s="14"/>
      <c r="S21" s="14"/>
    </row>
    <row r="22" customFormat="false" ht="12.75" hidden="false" customHeight="false" outlineLevel="0" collapsed="false">
      <c r="A22" s="1"/>
      <c r="B22" s="11" t="n">
        <f aca="false">B21+1</f>
        <v>12</v>
      </c>
      <c r="C22" s="12" t="n">
        <v>23.89</v>
      </c>
      <c r="D22" s="13" t="n">
        <f aca="false">SUM(C22)</f>
        <v>23.89</v>
      </c>
      <c r="E22" s="12" t="n">
        <v>11.47</v>
      </c>
      <c r="F22" s="12" t="n">
        <v>11.05</v>
      </c>
      <c r="G22" s="12" t="n">
        <v>7.88</v>
      </c>
      <c r="H22" s="12" t="n">
        <v>11.36</v>
      </c>
      <c r="I22" s="12" t="n">
        <v>16.54</v>
      </c>
      <c r="J22" s="13" t="n">
        <f aca="false">SUM(E22:I22)</f>
        <v>58.3</v>
      </c>
      <c r="K22" s="12" t="n">
        <v>8.6</v>
      </c>
      <c r="L22" s="12" t="n">
        <v>7.21</v>
      </c>
      <c r="M22" s="12" t="n">
        <v>7.37</v>
      </c>
      <c r="N22" s="13" t="n">
        <v>4.88</v>
      </c>
      <c r="O22" s="13" t="n">
        <f aca="false">SUM(K22:N22)</f>
        <v>28.06</v>
      </c>
      <c r="P22" s="12" t="n">
        <v>12.07</v>
      </c>
      <c r="Q22" s="14" t="n">
        <v>1.67</v>
      </c>
      <c r="R22" s="14"/>
      <c r="S22" s="14"/>
    </row>
    <row r="23" customFormat="false" ht="12.75" hidden="false" customHeight="false" outlineLevel="0" collapsed="false">
      <c r="A23" s="1"/>
      <c r="B23" s="11" t="n">
        <f aca="false">B22+1</f>
        <v>13</v>
      </c>
      <c r="C23" s="12" t="n">
        <v>22.05</v>
      </c>
      <c r="D23" s="13" t="n">
        <f aca="false">SUM(C23)</f>
        <v>22.05</v>
      </c>
      <c r="E23" s="12" t="n">
        <v>10.42</v>
      </c>
      <c r="F23" s="12" t="n">
        <v>13.44</v>
      </c>
      <c r="G23" s="12" t="n">
        <v>7.74</v>
      </c>
      <c r="H23" s="12" t="n">
        <v>11.7</v>
      </c>
      <c r="I23" s="12" t="n">
        <v>13.12</v>
      </c>
      <c r="J23" s="13" t="n">
        <f aca="false">SUM(E23:I23)</f>
        <v>56.42</v>
      </c>
      <c r="K23" s="12" t="n">
        <v>8.99</v>
      </c>
      <c r="L23" s="12" t="n">
        <v>7.77</v>
      </c>
      <c r="M23" s="12" t="n">
        <v>7.02</v>
      </c>
      <c r="N23" s="13" t="n">
        <v>4.79</v>
      </c>
      <c r="O23" s="13" t="n">
        <f aca="false">SUM(K23:N23)</f>
        <v>28.57</v>
      </c>
      <c r="P23" s="12" t="n">
        <v>11.39</v>
      </c>
      <c r="Q23" s="14" t="n">
        <v>1.61</v>
      </c>
      <c r="R23" s="14"/>
      <c r="S23" s="14"/>
    </row>
    <row r="24" customFormat="false" ht="12.75" hidden="false" customHeight="false" outlineLevel="0" collapsed="false">
      <c r="A24" s="1"/>
      <c r="B24" s="11" t="n">
        <f aca="false">B23+1</f>
        <v>14</v>
      </c>
      <c r="C24" s="12" t="n">
        <v>22.28</v>
      </c>
      <c r="D24" s="13" t="n">
        <f aca="false">SUM(C24)</f>
        <v>22.28</v>
      </c>
      <c r="E24" s="12" t="n">
        <v>9.18</v>
      </c>
      <c r="F24" s="12" t="n">
        <v>14.98</v>
      </c>
      <c r="G24" s="12" t="n">
        <v>7.94</v>
      </c>
      <c r="H24" s="12" t="n">
        <v>10.82</v>
      </c>
      <c r="I24" s="12" t="n">
        <v>14.8</v>
      </c>
      <c r="J24" s="13" t="n">
        <f aca="false">SUM(E24:I24)</f>
        <v>57.72</v>
      </c>
      <c r="K24" s="12" t="n">
        <v>8.94</v>
      </c>
      <c r="L24" s="12" t="n">
        <v>7.94</v>
      </c>
      <c r="M24" s="12" t="n">
        <v>6.72</v>
      </c>
      <c r="N24" s="13" t="n">
        <v>5.64</v>
      </c>
      <c r="O24" s="13" t="n">
        <f aca="false">SUM(K24:N24)</f>
        <v>29.24</v>
      </c>
      <c r="P24" s="12" t="n">
        <v>11.15</v>
      </c>
      <c r="Q24" s="14" t="n">
        <v>1.78</v>
      </c>
      <c r="R24" s="14"/>
      <c r="S24" s="14"/>
    </row>
    <row r="25" customFormat="false" ht="12.75" hidden="false" customHeight="false" outlineLevel="0" collapsed="false">
      <c r="A25" s="1"/>
      <c r="B25" s="11" t="n">
        <f aca="false">B24+1</f>
        <v>15</v>
      </c>
      <c r="C25" s="12" t="n">
        <v>23.6</v>
      </c>
      <c r="D25" s="13" t="n">
        <f aca="false">SUM(C25)</f>
        <v>23.6</v>
      </c>
      <c r="E25" s="12" t="n">
        <v>9.69</v>
      </c>
      <c r="F25" s="12" t="n">
        <v>13.67</v>
      </c>
      <c r="G25" s="12" t="n">
        <v>7.94</v>
      </c>
      <c r="H25" s="12" t="n">
        <v>11.44</v>
      </c>
      <c r="I25" s="12" t="n">
        <v>14.12</v>
      </c>
      <c r="J25" s="13" t="n">
        <f aca="false">SUM(E25:I25)</f>
        <v>56.86</v>
      </c>
      <c r="K25" s="12" t="n">
        <v>8.55</v>
      </c>
      <c r="L25" s="12" t="n">
        <v>7.95</v>
      </c>
      <c r="M25" s="12" t="n">
        <v>6.77</v>
      </c>
      <c r="N25" s="13" t="n">
        <v>6.98</v>
      </c>
      <c r="O25" s="13" t="n">
        <f aca="false">SUM(K25:N25)</f>
        <v>30.25</v>
      </c>
      <c r="P25" s="12" t="n">
        <v>11.66</v>
      </c>
      <c r="Q25" s="14" t="n">
        <v>1.72</v>
      </c>
      <c r="R25" s="14"/>
      <c r="S25" s="14"/>
    </row>
    <row r="26" customFormat="false" ht="12.75" hidden="false" customHeight="false" outlineLevel="0" collapsed="false">
      <c r="A26" s="1"/>
      <c r="B26" s="11" t="n">
        <f aca="false">B25+1</f>
        <v>16</v>
      </c>
      <c r="C26" s="12"/>
      <c r="D26" s="16"/>
      <c r="E26" s="12" t="n">
        <v>10.48</v>
      </c>
      <c r="F26" s="12" t="n">
        <v>13.02</v>
      </c>
      <c r="G26" s="12" t="n">
        <v>7.74</v>
      </c>
      <c r="H26" s="12" t="n">
        <v>10.61</v>
      </c>
      <c r="I26" s="12" t="n">
        <v>14.36</v>
      </c>
      <c r="J26" s="13" t="n">
        <f aca="false">SUM(E26:I26)</f>
        <v>56.21</v>
      </c>
      <c r="K26" s="12" t="n">
        <v>7.55</v>
      </c>
      <c r="L26" s="12" t="n">
        <v>7.42</v>
      </c>
      <c r="M26" s="12" t="n">
        <v>7.05</v>
      </c>
      <c r="N26" s="13" t="n">
        <v>6.3</v>
      </c>
      <c r="O26" s="13" t="n">
        <f aca="false">SUM(K26:N26)</f>
        <v>28.32</v>
      </c>
      <c r="P26" s="12" t="n">
        <v>11.27</v>
      </c>
      <c r="Q26" s="14" t="n">
        <v>1.81</v>
      </c>
      <c r="R26" s="14"/>
      <c r="S26" s="14"/>
    </row>
    <row r="27" customFormat="false" ht="12.75" hidden="false" customHeight="false" outlineLevel="0" collapsed="false">
      <c r="A27" s="1"/>
      <c r="B27" s="11" t="n">
        <f aca="false">B26+1</f>
        <v>17</v>
      </c>
      <c r="C27" s="12"/>
      <c r="D27" s="16"/>
      <c r="E27" s="12" t="n">
        <v>9.92</v>
      </c>
      <c r="F27" s="12" t="n">
        <v>14.65</v>
      </c>
      <c r="G27" s="12" t="n">
        <v>7.93</v>
      </c>
      <c r="H27" s="12" t="n">
        <v>11.04</v>
      </c>
      <c r="I27" s="12" t="n">
        <v>14.74</v>
      </c>
      <c r="J27" s="13" t="n">
        <f aca="false">SUM(E27:I27)</f>
        <v>58.28</v>
      </c>
      <c r="K27" s="12" t="n">
        <v>8.45</v>
      </c>
      <c r="L27" s="12" t="n">
        <v>7.68</v>
      </c>
      <c r="M27" s="12" t="n">
        <v>7.69</v>
      </c>
      <c r="N27" s="13" t="n">
        <v>4.36</v>
      </c>
      <c r="O27" s="13" t="n">
        <f aca="false">SUM(K27:N27)</f>
        <v>28.18</v>
      </c>
      <c r="P27" s="12" t="n">
        <v>12.1</v>
      </c>
      <c r="Q27" s="14" t="n">
        <v>1.87</v>
      </c>
      <c r="R27" s="14"/>
      <c r="S27" s="14"/>
    </row>
    <row r="28" customFormat="false" ht="12.75" hidden="false" customHeight="false" outlineLevel="0" collapsed="false">
      <c r="A28" s="1"/>
      <c r="B28" s="11" t="n">
        <f aca="false">B27+1</f>
        <v>18</v>
      </c>
      <c r="C28" s="12"/>
      <c r="D28" s="16"/>
      <c r="E28" s="12" t="n">
        <v>9.72</v>
      </c>
      <c r="F28" s="12" t="n">
        <v>14.04</v>
      </c>
      <c r="G28" s="12" t="n">
        <v>7.84</v>
      </c>
      <c r="H28" s="12" t="n">
        <v>9.96</v>
      </c>
      <c r="I28" s="12" t="n">
        <v>13.15</v>
      </c>
      <c r="J28" s="13" t="n">
        <f aca="false">SUM(E28:I28)</f>
        <v>54.71</v>
      </c>
      <c r="K28" s="12" t="n">
        <v>8.88</v>
      </c>
      <c r="L28" s="12" t="n">
        <v>7.09</v>
      </c>
      <c r="M28" s="12" t="n">
        <v>7.28</v>
      </c>
      <c r="N28" s="13" t="n">
        <v>5.18</v>
      </c>
      <c r="O28" s="13" t="n">
        <f aca="false">SUM(K28:N28)</f>
        <v>28.43</v>
      </c>
      <c r="P28" s="12" t="n">
        <v>11.23</v>
      </c>
      <c r="Q28" s="14" t="n">
        <v>1.5</v>
      </c>
      <c r="R28" s="14"/>
      <c r="S28" s="14"/>
    </row>
    <row r="29" customFormat="false" ht="12.75" hidden="false" customHeight="false" outlineLevel="0" collapsed="false">
      <c r="A29" s="1"/>
      <c r="B29" s="11" t="n">
        <f aca="false">B28+1</f>
        <v>19</v>
      </c>
      <c r="C29" s="12"/>
      <c r="D29" s="16"/>
      <c r="E29" s="12" t="n">
        <v>11.51</v>
      </c>
      <c r="F29" s="12" t="n">
        <v>12.58</v>
      </c>
      <c r="G29" s="12" t="n">
        <v>7.86</v>
      </c>
      <c r="H29" s="12" t="n">
        <v>10.82</v>
      </c>
      <c r="I29" s="12" t="n">
        <v>14.15</v>
      </c>
      <c r="J29" s="13" t="n">
        <f aca="false">SUM(E29:I29)</f>
        <v>56.92</v>
      </c>
      <c r="K29" s="12" t="n">
        <v>8.47</v>
      </c>
      <c r="L29" s="12" t="n">
        <v>7.08</v>
      </c>
      <c r="M29" s="12" t="n">
        <v>7.64</v>
      </c>
      <c r="N29" s="13" t="n">
        <v>5.59</v>
      </c>
      <c r="O29" s="13" t="n">
        <f aca="false">SUM(K29:N29)</f>
        <v>28.78</v>
      </c>
      <c r="P29" s="12" t="n">
        <v>11.7</v>
      </c>
      <c r="Q29" s="14" t="n">
        <v>1.46</v>
      </c>
      <c r="R29" s="14"/>
      <c r="S29" s="14"/>
    </row>
    <row r="30" customFormat="false" ht="12.75" hidden="false" customHeight="false" outlineLevel="0" collapsed="false">
      <c r="A30" s="1"/>
      <c r="B30" s="11" t="n">
        <f aca="false">B29+1</f>
        <v>20</v>
      </c>
      <c r="C30" s="12"/>
      <c r="D30" s="16"/>
      <c r="E30" s="12" t="n">
        <v>9.24</v>
      </c>
      <c r="F30" s="12" t="n">
        <v>13.96</v>
      </c>
      <c r="G30" s="12" t="n">
        <v>7.72</v>
      </c>
      <c r="H30" s="12" t="n">
        <v>11.16</v>
      </c>
      <c r="I30" s="12" t="n">
        <v>15.77</v>
      </c>
      <c r="J30" s="13" t="n">
        <f aca="false">SUM(E30:I30)</f>
        <v>57.85</v>
      </c>
      <c r="K30" s="12" t="n">
        <v>8.23</v>
      </c>
      <c r="L30" s="12" t="n">
        <v>7.01</v>
      </c>
      <c r="M30" s="12" t="n">
        <v>7.55</v>
      </c>
      <c r="N30" s="13" t="n">
        <v>5.98</v>
      </c>
      <c r="O30" s="13" t="n">
        <f aca="false">SUM(K30:N30)</f>
        <v>28.77</v>
      </c>
      <c r="P30" s="12" t="n">
        <v>11.07</v>
      </c>
      <c r="Q30" s="14" t="n">
        <v>1.84</v>
      </c>
      <c r="R30" s="14"/>
      <c r="S30" s="14"/>
    </row>
    <row r="31" customFormat="false" ht="12.75" hidden="false" customHeight="false" outlineLevel="0" collapsed="false">
      <c r="A31" s="1"/>
      <c r="B31" s="11" t="n">
        <f aca="false">B30+1</f>
        <v>21</v>
      </c>
      <c r="C31" s="12"/>
      <c r="D31" s="16"/>
      <c r="E31" s="12" t="n">
        <v>10.43</v>
      </c>
      <c r="F31" s="12" t="n">
        <v>14.1</v>
      </c>
      <c r="G31" s="12" t="n">
        <v>8.99</v>
      </c>
      <c r="H31" s="12" t="n">
        <v>10.78</v>
      </c>
      <c r="I31" s="12" t="n">
        <v>14.734</v>
      </c>
      <c r="J31" s="13" t="n">
        <f aca="false">SUM(E31:I31)</f>
        <v>59.034</v>
      </c>
      <c r="K31" s="12" t="n">
        <v>7.92</v>
      </c>
      <c r="L31" s="12" t="n">
        <v>7.87</v>
      </c>
      <c r="M31" s="12" t="n">
        <v>6.88</v>
      </c>
      <c r="N31" s="13" t="n">
        <v>6.11</v>
      </c>
      <c r="O31" s="13" t="n">
        <f aca="false">SUM(K31:N31)</f>
        <v>28.78</v>
      </c>
      <c r="P31" s="12" t="n">
        <v>11.43</v>
      </c>
      <c r="Q31" s="14" t="n">
        <v>1.83</v>
      </c>
      <c r="R31" s="14"/>
      <c r="S31" s="14"/>
    </row>
    <row r="32" customFormat="false" ht="12.75" hidden="false" customHeight="false" outlineLevel="0" collapsed="false">
      <c r="A32" s="1"/>
      <c r="B32" s="11" t="n">
        <f aca="false">B31+1</f>
        <v>22</v>
      </c>
      <c r="C32" s="12"/>
      <c r="D32" s="16"/>
      <c r="E32" s="12" t="n">
        <v>9.79</v>
      </c>
      <c r="F32" s="12" t="n">
        <v>13.52</v>
      </c>
      <c r="G32" s="12" t="n">
        <v>8.26</v>
      </c>
      <c r="H32" s="12" t="n">
        <v>11.36</v>
      </c>
      <c r="I32" s="12" t="n">
        <v>15.25</v>
      </c>
      <c r="J32" s="13" t="n">
        <f aca="false">SUM(E32:I32)</f>
        <v>58.18</v>
      </c>
      <c r="K32" s="12" t="n">
        <v>8.12</v>
      </c>
      <c r="L32" s="12" t="n">
        <v>6.37</v>
      </c>
      <c r="M32" s="12" t="n">
        <v>6.89</v>
      </c>
      <c r="N32" s="13" t="n">
        <v>6.29</v>
      </c>
      <c r="O32" s="13" t="n">
        <f aca="false">SUM(K32:N32)</f>
        <v>27.67</v>
      </c>
      <c r="P32" s="12" t="n">
        <v>11.08</v>
      </c>
      <c r="Q32" s="14" t="n">
        <v>1.55</v>
      </c>
      <c r="R32" s="14"/>
      <c r="S32" s="14"/>
    </row>
    <row r="33" customFormat="false" ht="12.75" hidden="false" customHeight="false" outlineLevel="0" collapsed="false">
      <c r="A33" s="1"/>
      <c r="B33" s="11" t="n">
        <f aca="false">B32+1</f>
        <v>23</v>
      </c>
      <c r="C33" s="12"/>
      <c r="D33" s="16"/>
      <c r="E33" s="12" t="n">
        <v>9.81</v>
      </c>
      <c r="F33" s="12" t="n">
        <v>13.85</v>
      </c>
      <c r="G33" s="12" t="n">
        <v>8.49</v>
      </c>
      <c r="H33" s="12" t="n">
        <v>11.28</v>
      </c>
      <c r="I33" s="12" t="n">
        <v>15.95</v>
      </c>
      <c r="J33" s="13" t="n">
        <f aca="false">SUM(E33:I33)</f>
        <v>59.38</v>
      </c>
      <c r="K33" s="12" t="n">
        <v>8.9</v>
      </c>
      <c r="L33" s="12" t="n">
        <v>7</v>
      </c>
      <c r="M33" s="12" t="n">
        <v>6.98</v>
      </c>
      <c r="N33" s="13" t="n">
        <v>6.52</v>
      </c>
      <c r="O33" s="13" t="n">
        <f aca="false">SUM(K33:N33)</f>
        <v>29.4</v>
      </c>
      <c r="P33" s="12" t="n">
        <v>11.27</v>
      </c>
      <c r="Q33" s="14" t="n">
        <v>1.72</v>
      </c>
      <c r="R33" s="14"/>
      <c r="S33" s="14"/>
    </row>
    <row r="34" customFormat="false" ht="12.75" hidden="false" customHeight="false" outlineLevel="0" collapsed="false">
      <c r="A34" s="1"/>
      <c r="B34" s="11" t="n">
        <f aca="false">B33+1</f>
        <v>24</v>
      </c>
      <c r="C34" s="12"/>
      <c r="D34" s="16"/>
      <c r="E34" s="12" t="n">
        <v>12.99</v>
      </c>
      <c r="F34" s="12" t="n">
        <v>12.36</v>
      </c>
      <c r="G34" s="12" t="n">
        <v>7.96</v>
      </c>
      <c r="H34" s="12" t="n">
        <v>12.09</v>
      </c>
      <c r="I34" s="12" t="n">
        <v>15.59</v>
      </c>
      <c r="J34" s="13" t="n">
        <f aca="false">SUM(E34:I34)</f>
        <v>60.99</v>
      </c>
      <c r="K34" s="12" t="n">
        <v>9.19</v>
      </c>
      <c r="L34" s="12" t="n">
        <v>7.55</v>
      </c>
      <c r="M34" s="12" t="n">
        <v>7.54</v>
      </c>
      <c r="N34" s="13" t="n">
        <v>5.39</v>
      </c>
      <c r="O34" s="13" t="n">
        <f aca="false">SUM(K34:N34)</f>
        <v>29.67</v>
      </c>
      <c r="P34" s="12" t="n">
        <v>11.32</v>
      </c>
      <c r="Q34" s="14" t="n">
        <v>1.75</v>
      </c>
      <c r="R34" s="14"/>
      <c r="S34" s="14"/>
    </row>
    <row r="35" customFormat="false" ht="12.75" hidden="false" customHeight="false" outlineLevel="0" collapsed="false">
      <c r="A35" s="1"/>
      <c r="B35" s="11" t="n">
        <f aca="false">B34+1</f>
        <v>25</v>
      </c>
      <c r="C35" s="12"/>
      <c r="D35" s="16"/>
      <c r="E35" s="12" t="n">
        <v>10.76</v>
      </c>
      <c r="F35" s="12" t="n">
        <v>13.5</v>
      </c>
      <c r="G35" s="12" t="n">
        <v>7.38</v>
      </c>
      <c r="H35" s="12" t="n">
        <v>11.93</v>
      </c>
      <c r="I35" s="12" t="n">
        <v>16.87</v>
      </c>
      <c r="J35" s="13" t="n">
        <f aca="false">SUM(E35:I35)</f>
        <v>60.44</v>
      </c>
      <c r="K35" s="12" t="n">
        <v>9.09</v>
      </c>
      <c r="L35" s="12" t="n">
        <v>7.44</v>
      </c>
      <c r="M35" s="12" t="n">
        <v>7.65</v>
      </c>
      <c r="N35" s="13" t="n">
        <v>5.78</v>
      </c>
      <c r="O35" s="13" t="n">
        <f aca="false">SUM(K35:N35)</f>
        <v>29.96</v>
      </c>
      <c r="P35" s="12" t="n">
        <v>11.4</v>
      </c>
      <c r="Q35" s="14" t="n">
        <v>2.04</v>
      </c>
      <c r="R35" s="14"/>
      <c r="S35" s="14"/>
    </row>
    <row r="36" customFormat="false" ht="12.75" hidden="false" customHeight="false" outlineLevel="0" collapsed="false">
      <c r="A36" s="1"/>
      <c r="B36" s="11" t="n">
        <f aca="false">B35+1</f>
        <v>26</v>
      </c>
      <c r="C36" s="12"/>
      <c r="D36" s="16"/>
      <c r="E36" s="14"/>
      <c r="F36" s="14"/>
      <c r="G36" s="14"/>
      <c r="H36" s="14"/>
      <c r="I36" s="14"/>
      <c r="J36" s="16"/>
      <c r="K36" s="14"/>
      <c r="L36" s="14"/>
      <c r="M36" s="14"/>
      <c r="N36" s="13"/>
      <c r="O36" s="16"/>
      <c r="P36" s="14"/>
      <c r="Q36" s="14" t="n">
        <v>1.61</v>
      </c>
      <c r="R36" s="14"/>
      <c r="S36" s="14"/>
    </row>
    <row r="37" customFormat="false" ht="12.75" hidden="false" customHeight="false" outlineLevel="0" collapsed="false">
      <c r="A37" s="1"/>
      <c r="B37" s="11" t="n">
        <f aca="false">B36+1</f>
        <v>27</v>
      </c>
      <c r="C37" s="12"/>
      <c r="D37" s="16"/>
      <c r="E37" s="14"/>
      <c r="F37" s="14"/>
      <c r="G37" s="14"/>
      <c r="H37" s="14"/>
      <c r="I37" s="14"/>
      <c r="J37" s="16"/>
      <c r="K37" s="14"/>
      <c r="L37" s="14"/>
      <c r="M37" s="14"/>
      <c r="N37" s="13"/>
      <c r="O37" s="16"/>
      <c r="P37" s="14"/>
      <c r="Q37" s="14" t="n">
        <v>1.87</v>
      </c>
      <c r="R37" s="14"/>
      <c r="S37" s="14"/>
    </row>
    <row r="38" customFormat="false" ht="12.75" hidden="false" customHeight="false" outlineLevel="0" collapsed="false">
      <c r="A38" s="1"/>
      <c r="B38" s="11" t="n">
        <f aca="false">B37+1</f>
        <v>28</v>
      </c>
      <c r="C38" s="12"/>
      <c r="D38" s="16"/>
      <c r="E38" s="14"/>
      <c r="F38" s="14"/>
      <c r="G38" s="14"/>
      <c r="H38" s="14"/>
      <c r="I38" s="14"/>
      <c r="J38" s="16"/>
      <c r="K38" s="14"/>
      <c r="L38" s="14"/>
      <c r="M38" s="14"/>
      <c r="N38" s="13"/>
      <c r="O38" s="16"/>
      <c r="P38" s="14"/>
      <c r="Q38" s="14" t="n">
        <v>2.37</v>
      </c>
      <c r="R38" s="14"/>
      <c r="S38" s="14"/>
    </row>
    <row r="39" customFormat="false" ht="12.75" hidden="false" customHeight="false" outlineLevel="0" collapsed="false">
      <c r="A39" s="1"/>
      <c r="B39" s="11" t="n">
        <f aca="false">B38+1</f>
        <v>29</v>
      </c>
      <c r="C39" s="12"/>
      <c r="D39" s="16"/>
      <c r="E39" s="14"/>
      <c r="F39" s="14"/>
      <c r="G39" s="14"/>
      <c r="H39" s="14"/>
      <c r="I39" s="14"/>
      <c r="J39" s="16"/>
      <c r="K39" s="14"/>
      <c r="L39" s="14"/>
      <c r="M39" s="14"/>
      <c r="N39" s="13"/>
      <c r="O39" s="16"/>
      <c r="P39" s="14"/>
      <c r="Q39" s="14" t="n">
        <v>2.11</v>
      </c>
      <c r="R39" s="14"/>
      <c r="S39" s="14"/>
    </row>
    <row r="40" customFormat="false" ht="12.75" hidden="false" customHeight="false" outlineLevel="0" collapsed="false">
      <c r="A40" s="1"/>
      <c r="B40" s="11" t="n">
        <f aca="false">B39+1</f>
        <v>30</v>
      </c>
      <c r="C40" s="12"/>
      <c r="D40" s="16"/>
      <c r="E40" s="14"/>
      <c r="F40" s="14"/>
      <c r="G40" s="14"/>
      <c r="H40" s="14"/>
      <c r="I40" s="14"/>
      <c r="J40" s="16"/>
      <c r="K40" s="14"/>
      <c r="L40" s="14"/>
      <c r="M40" s="14"/>
      <c r="N40" s="13"/>
      <c r="O40" s="16"/>
      <c r="P40" s="14"/>
      <c r="Q40" s="14" t="n">
        <v>1.64</v>
      </c>
      <c r="R40" s="14"/>
      <c r="S40" s="14"/>
    </row>
    <row r="41" customFormat="false" ht="12.75" hidden="false" customHeight="false" outlineLevel="0" collapsed="false">
      <c r="A41" s="1"/>
      <c r="B41" s="11" t="n">
        <f aca="false">B40+1</f>
        <v>31</v>
      </c>
      <c r="C41" s="12"/>
      <c r="D41" s="16"/>
      <c r="E41" s="14"/>
      <c r="F41" s="14"/>
      <c r="G41" s="14"/>
      <c r="H41" s="14"/>
      <c r="I41" s="14"/>
      <c r="J41" s="16"/>
      <c r="K41" s="14"/>
      <c r="L41" s="14"/>
      <c r="M41" s="14"/>
      <c r="N41" s="13"/>
      <c r="O41" s="16"/>
      <c r="P41" s="14"/>
      <c r="Q41" s="14" t="n">
        <v>1.75</v>
      </c>
      <c r="R41" s="14"/>
      <c r="S41" s="14"/>
    </row>
    <row r="42" customFormat="false" ht="12.75" hidden="false" customHeight="false" outlineLevel="0" collapsed="false">
      <c r="A42" s="1"/>
      <c r="B42" s="11" t="n">
        <f aca="false">B41+1</f>
        <v>32</v>
      </c>
      <c r="C42" s="12"/>
      <c r="D42" s="16"/>
      <c r="E42" s="14"/>
      <c r="F42" s="14"/>
      <c r="G42" s="14"/>
      <c r="H42" s="14"/>
      <c r="I42" s="14"/>
      <c r="J42" s="16"/>
      <c r="K42" s="14"/>
      <c r="L42" s="14"/>
      <c r="M42" s="14"/>
      <c r="N42" s="13"/>
      <c r="O42" s="16"/>
      <c r="P42" s="14"/>
      <c r="Q42" s="14" t="n">
        <v>1.53</v>
      </c>
      <c r="R42" s="14"/>
      <c r="S42" s="14"/>
    </row>
    <row r="43" customFormat="false" ht="12.75" hidden="false" customHeight="false" outlineLevel="0" collapsed="false">
      <c r="A43" s="1"/>
      <c r="B43" s="11" t="n">
        <f aca="false">B42+1</f>
        <v>33</v>
      </c>
      <c r="C43" s="12"/>
      <c r="D43" s="16"/>
      <c r="E43" s="14"/>
      <c r="F43" s="14"/>
      <c r="G43" s="14"/>
      <c r="H43" s="14"/>
      <c r="I43" s="14"/>
      <c r="J43" s="16"/>
      <c r="K43" s="14"/>
      <c r="L43" s="14"/>
      <c r="M43" s="14"/>
      <c r="N43" s="13"/>
      <c r="O43" s="16"/>
      <c r="P43" s="14"/>
      <c r="Q43" s="14" t="n">
        <v>1.8</v>
      </c>
      <c r="R43" s="14"/>
      <c r="S43" s="14"/>
    </row>
    <row r="44" customFormat="false" ht="12.75" hidden="false" customHeight="false" outlineLevel="0" collapsed="false">
      <c r="A44" s="1"/>
      <c r="B44" s="11" t="n">
        <f aca="false">B43+1</f>
        <v>34</v>
      </c>
      <c r="C44" s="12"/>
      <c r="D44" s="16"/>
      <c r="E44" s="14"/>
      <c r="F44" s="14"/>
      <c r="G44" s="14"/>
      <c r="H44" s="14"/>
      <c r="I44" s="14"/>
      <c r="J44" s="16"/>
      <c r="K44" s="14"/>
      <c r="L44" s="14"/>
      <c r="M44" s="14"/>
      <c r="N44" s="13"/>
      <c r="O44" s="16"/>
      <c r="P44" s="14"/>
      <c r="Q44" s="14" t="n">
        <v>2.09</v>
      </c>
      <c r="R44" s="14"/>
      <c r="S44" s="14"/>
    </row>
    <row r="45" customFormat="false" ht="12.75" hidden="false" customHeight="false" outlineLevel="0" collapsed="false">
      <c r="A45" s="1"/>
      <c r="B45" s="11" t="n">
        <f aca="false">B44+1</f>
        <v>35</v>
      </c>
      <c r="C45" s="12"/>
      <c r="D45" s="16"/>
      <c r="E45" s="14"/>
      <c r="F45" s="14"/>
      <c r="G45" s="14"/>
      <c r="H45" s="14"/>
      <c r="I45" s="14"/>
      <c r="J45" s="16"/>
      <c r="K45" s="14"/>
      <c r="L45" s="14"/>
      <c r="M45" s="14"/>
      <c r="N45" s="13"/>
      <c r="O45" s="16"/>
      <c r="P45" s="14"/>
      <c r="Q45" s="14" t="n">
        <v>2.19</v>
      </c>
      <c r="R45" s="14"/>
      <c r="S45" s="14"/>
    </row>
    <row r="46" customFormat="false" ht="12.75" hidden="false" customHeight="false" outlineLevel="0" collapsed="false">
      <c r="A46" s="1"/>
      <c r="B46" s="1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8" t="s">
        <v>27</v>
      </c>
      <c r="B47" s="1"/>
      <c r="C47" s="19" t="n">
        <f aca="false">SUM(C11:C45)</f>
        <v>356.372</v>
      </c>
      <c r="D47" s="19" t="n">
        <f aca="false">SUM(D11:D45)</f>
        <v>356.372</v>
      </c>
      <c r="E47" s="19" t="n">
        <f aca="false">SUM(E11:E45)</f>
        <v>256.06</v>
      </c>
      <c r="F47" s="19" t="n">
        <f aca="false">SUM(F11:F45)</f>
        <v>335.43</v>
      </c>
      <c r="G47" s="19" t="n">
        <f aca="false">SUM(G11:G45)</f>
        <v>197.33</v>
      </c>
      <c r="H47" s="19" t="n">
        <f aca="false">SUM(H11:H45)</f>
        <v>272.46</v>
      </c>
      <c r="I47" s="19" t="n">
        <f aca="false">SUM(I11:I45)</f>
        <v>370.024</v>
      </c>
      <c r="J47" s="20" t="n">
        <f aca="false">SUM(J11:J45)</f>
        <v>1431.304</v>
      </c>
      <c r="K47" s="19" t="n">
        <f aca="false">SUM(K11:K45)</f>
        <v>211.17</v>
      </c>
      <c r="L47" s="19" t="n">
        <f aca="false">SUM(L11:L45)</f>
        <v>182.83</v>
      </c>
      <c r="M47" s="19" t="n">
        <f aca="false">SUM(M11:M45)</f>
        <v>180.53</v>
      </c>
      <c r="N47" s="19" t="n">
        <f aca="false">SUM(N11:N45)</f>
        <v>139.09</v>
      </c>
      <c r="O47" s="19" t="n">
        <f aca="false">SUM(O11:O45)</f>
        <v>713.62</v>
      </c>
      <c r="P47" s="19" t="n">
        <f aca="false">SUM(P11:P45)</f>
        <v>285.78</v>
      </c>
      <c r="Q47" s="21" t="n">
        <f aca="false">SUM(Q11:Q45)</f>
        <v>64.05</v>
      </c>
      <c r="R47" s="1"/>
      <c r="S47" s="1"/>
    </row>
    <row r="48" customFormat="false" ht="12.75" hidden="false" customHeight="false" outlineLevel="0" collapsed="false">
      <c r="A48" s="3" t="s">
        <v>28</v>
      </c>
      <c r="B48" s="1"/>
      <c r="C48" s="22" t="n">
        <v>15</v>
      </c>
      <c r="D48" s="22" t="n">
        <v>15</v>
      </c>
      <c r="E48" s="22" t="n">
        <v>25</v>
      </c>
      <c r="F48" s="22" t="n">
        <v>25</v>
      </c>
      <c r="G48" s="22" t="n">
        <v>25</v>
      </c>
      <c r="H48" s="22" t="n">
        <v>25</v>
      </c>
      <c r="I48" s="22" t="n">
        <v>25</v>
      </c>
      <c r="J48" s="22" t="n">
        <v>25</v>
      </c>
      <c r="K48" s="22" t="n">
        <v>25</v>
      </c>
      <c r="L48" s="22" t="n">
        <v>25</v>
      </c>
      <c r="M48" s="22" t="n">
        <v>25</v>
      </c>
      <c r="N48" s="22" t="n">
        <v>25</v>
      </c>
      <c r="O48" s="22" t="n">
        <v>25</v>
      </c>
      <c r="P48" s="22" t="n">
        <v>25</v>
      </c>
      <c r="Q48" s="22" t="n">
        <v>35</v>
      </c>
      <c r="R48" s="1"/>
      <c r="S48" s="1"/>
    </row>
    <row r="49" customFormat="false" ht="12.75" hidden="false" customHeight="false" outlineLevel="0" collapsed="false">
      <c r="A49" s="3" t="s">
        <v>29</v>
      </c>
      <c r="B49" s="1"/>
      <c r="C49" s="21" t="n">
        <f aca="false">C47/C48</f>
        <v>23.7581333333333</v>
      </c>
      <c r="D49" s="21" t="n">
        <f aca="false">D47/D48</f>
        <v>23.7581333333333</v>
      </c>
      <c r="E49" s="21" t="n">
        <f aca="false">E47/E48</f>
        <v>10.2424</v>
      </c>
      <c r="F49" s="21" t="n">
        <f aca="false">F47/F48</f>
        <v>13.4172</v>
      </c>
      <c r="G49" s="21" t="n">
        <f aca="false">G47/G48</f>
        <v>7.8932</v>
      </c>
      <c r="H49" s="21" t="n">
        <f aca="false">H47/H48</f>
        <v>10.8984</v>
      </c>
      <c r="I49" s="21" t="n">
        <f aca="false">I47/I48</f>
        <v>14.80096</v>
      </c>
      <c r="J49" s="21" t="n">
        <f aca="false">J47/J48</f>
        <v>57.25216</v>
      </c>
      <c r="K49" s="21" t="n">
        <f aca="false">K47/K48</f>
        <v>8.4468</v>
      </c>
      <c r="L49" s="21" t="n">
        <f aca="false">L47/L48</f>
        <v>7.3132</v>
      </c>
      <c r="M49" s="21" t="n">
        <f aca="false">M47/M48</f>
        <v>7.2212</v>
      </c>
      <c r="N49" s="21" t="n">
        <f aca="false">N47/N48</f>
        <v>5.5636</v>
      </c>
      <c r="O49" s="21" t="n">
        <f aca="false">O47/O48</f>
        <v>28.5448</v>
      </c>
      <c r="P49" s="21" t="n">
        <f aca="false">P47/P48</f>
        <v>11.4312</v>
      </c>
      <c r="Q49" s="21" t="n">
        <f aca="false">Q47/Q48</f>
        <v>1.83</v>
      </c>
      <c r="R49" s="1"/>
      <c r="S49" s="1"/>
    </row>
    <row r="50" customFormat="false" ht="12.75" hidden="false" customHeight="false" outlineLevel="0" collapsed="false">
      <c r="A50" s="3" t="s">
        <v>30</v>
      </c>
      <c r="B50" s="1"/>
      <c r="C50" s="21" t="n">
        <f aca="false">MIN(C11:C45)</f>
        <v>22.05</v>
      </c>
      <c r="D50" s="21" t="n">
        <f aca="false">MIN(D11:D45)</f>
        <v>22.05</v>
      </c>
      <c r="E50" s="21" t="n">
        <f aca="false">MIN(E11:E45)</f>
        <v>9.07</v>
      </c>
      <c r="F50" s="21" t="n">
        <f aca="false">MIN(F11:F45)</f>
        <v>11.05</v>
      </c>
      <c r="G50" s="21" t="n">
        <f aca="false">MIN(G11:G45)</f>
        <v>7.24</v>
      </c>
      <c r="H50" s="21" t="n">
        <f aca="false">MIN(H11:H45)</f>
        <v>9.61</v>
      </c>
      <c r="I50" s="21" t="n">
        <f aca="false">MIN(I11:I45)</f>
        <v>13.12</v>
      </c>
      <c r="J50" s="21" t="n">
        <f aca="false">MIN(J11:J45)</f>
        <v>54.71</v>
      </c>
      <c r="K50" s="21" t="n">
        <f aca="false">MIN(K11:K45)</f>
        <v>7.15</v>
      </c>
      <c r="L50" s="21" t="n">
        <f aca="false">MIN(L11:L45)</f>
        <v>6.16</v>
      </c>
      <c r="M50" s="21" t="n">
        <f aca="false">MIN(M11:M45)</f>
        <v>6</v>
      </c>
      <c r="N50" s="21" t="n">
        <f aca="false">MIN(N11:N45)</f>
        <v>4.32</v>
      </c>
      <c r="O50" s="21" t="n">
        <f aca="false">MIN(O11:O45)</f>
        <v>26.13</v>
      </c>
      <c r="P50" s="21" t="n">
        <f aca="false">MIN(P11:P45)</f>
        <v>10.33</v>
      </c>
      <c r="Q50" s="21" t="n">
        <f aca="false">MIN(Q11:Q45)</f>
        <v>1.46</v>
      </c>
      <c r="R50" s="1"/>
      <c r="S50" s="1"/>
    </row>
    <row r="51" customFormat="false" ht="12.75" hidden="false" customHeight="false" outlineLevel="0" collapsed="false">
      <c r="A51" s="3" t="s">
        <v>31</v>
      </c>
      <c r="B51" s="1"/>
      <c r="C51" s="21" t="n">
        <f aca="false">MAX(C11:C45)</f>
        <v>25.87</v>
      </c>
      <c r="D51" s="21" t="n">
        <f aca="false">MAX(D11:D45)</f>
        <v>25.87</v>
      </c>
      <c r="E51" s="21" t="n">
        <f aca="false">MAX(E11:E45)</f>
        <v>12.99</v>
      </c>
      <c r="F51" s="21" t="n">
        <f aca="false">MAX(F11:F45)</f>
        <v>14.98</v>
      </c>
      <c r="G51" s="21" t="n">
        <f aca="false">MAX(G11:G45)</f>
        <v>8.99</v>
      </c>
      <c r="H51" s="21" t="n">
        <f aca="false">MAX(H11:H45)</f>
        <v>12.09</v>
      </c>
      <c r="I51" s="21" t="n">
        <f aca="false">MAX(I11:I45)</f>
        <v>16.87</v>
      </c>
      <c r="J51" s="21" t="n">
        <f aca="false">MAX(J11:J45)</f>
        <v>60.99</v>
      </c>
      <c r="K51" s="21" t="n">
        <f aca="false">MAX(K11:K45)</f>
        <v>9.19</v>
      </c>
      <c r="L51" s="21" t="n">
        <f aca="false">MAX(L11:L45)</f>
        <v>7.95</v>
      </c>
      <c r="M51" s="21" t="n">
        <f aca="false">MAX(M11:M45)</f>
        <v>7.83</v>
      </c>
      <c r="N51" s="21" t="n">
        <f aca="false">MAX(N11:N45)</f>
        <v>6.98</v>
      </c>
      <c r="O51" s="21" t="n">
        <f aca="false">MAX(O11:O45)</f>
        <v>30.25</v>
      </c>
      <c r="P51" s="21" t="n">
        <f aca="false">MAX(P11:P45)</f>
        <v>12.1</v>
      </c>
      <c r="Q51" s="21" t="n">
        <f aca="false">MAX(Q11:Q45)</f>
        <v>2.38</v>
      </c>
      <c r="R51" s="1"/>
      <c r="S51" s="1"/>
    </row>
    <row r="52" customFormat="false" ht="12.75" hidden="false" customHeight="false" outlineLevel="0" collapsed="false">
      <c r="A52" s="3" t="s">
        <v>32</v>
      </c>
      <c r="B52" s="1"/>
      <c r="C52" s="23" t="n">
        <v>110</v>
      </c>
      <c r="D52" s="23" t="n">
        <v>110</v>
      </c>
      <c r="E52" s="23" t="n">
        <v>110</v>
      </c>
      <c r="F52" s="23" t="n">
        <v>110</v>
      </c>
      <c r="G52" s="23" t="n">
        <v>110</v>
      </c>
      <c r="H52" s="23" t="n">
        <v>110</v>
      </c>
      <c r="I52" s="23" t="n">
        <v>110</v>
      </c>
      <c r="J52" s="23" t="n">
        <v>110</v>
      </c>
      <c r="K52" s="23" t="n">
        <v>110</v>
      </c>
      <c r="L52" s="23" t="n">
        <v>110</v>
      </c>
      <c r="M52" s="23" t="n">
        <v>110</v>
      </c>
      <c r="N52" s="23" t="n">
        <v>110</v>
      </c>
      <c r="O52" s="23" t="n">
        <v>110</v>
      </c>
      <c r="P52" s="23" t="n">
        <v>110</v>
      </c>
      <c r="Q52" s="23" t="n">
        <v>110</v>
      </c>
      <c r="R52" s="1"/>
      <c r="S52" s="1"/>
    </row>
    <row r="53" customFormat="false" ht="12.75" hidden="false" customHeight="false" outlineLevel="0" collapsed="false">
      <c r="A53" s="3" t="s">
        <v>33</v>
      </c>
      <c r="B53" s="1"/>
      <c r="C53" s="21" t="n">
        <f aca="false">(C52/100)*C49</f>
        <v>26.1339466666667</v>
      </c>
      <c r="D53" s="21" t="n">
        <f aca="false">(D52/100)*D49</f>
        <v>26.1339466666667</v>
      </c>
      <c r="E53" s="21" t="n">
        <f aca="false">(E52/100)*E49</f>
        <v>11.26664</v>
      </c>
      <c r="F53" s="21" t="n">
        <f aca="false">(F52/100)*F49</f>
        <v>14.75892</v>
      </c>
      <c r="G53" s="21" t="n">
        <f aca="false">(G52/100)*G49</f>
        <v>8.68252</v>
      </c>
      <c r="H53" s="21" t="n">
        <f aca="false">(H52/100)*H49</f>
        <v>11.98824</v>
      </c>
      <c r="I53" s="21" t="n">
        <f aca="false">(I52/100)*I49</f>
        <v>16.281056</v>
      </c>
      <c r="J53" s="21" t="n">
        <f aca="false">(J52/100)*J49</f>
        <v>62.977376</v>
      </c>
      <c r="K53" s="21" t="n">
        <f aca="false">(K52/100)*K49</f>
        <v>9.29148</v>
      </c>
      <c r="L53" s="21" t="n">
        <f aca="false">(L52/100)*L49</f>
        <v>8.04452</v>
      </c>
      <c r="M53" s="21" t="n">
        <f aca="false">(M52/100)*M49</f>
        <v>7.94332</v>
      </c>
      <c r="N53" s="21" t="n">
        <f aca="false">(N52/100)*N49</f>
        <v>6.11996</v>
      </c>
      <c r="O53" s="21" t="n">
        <f aca="false">(O52/100)*O49</f>
        <v>31.39928</v>
      </c>
      <c r="P53" s="21" t="n">
        <f aca="false">(P52/100)*P49</f>
        <v>12.57432</v>
      </c>
      <c r="Q53" s="21" t="n">
        <f aca="false">(Q52/100)*Q49</f>
        <v>2.013</v>
      </c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</sheetData>
  <mergeCells count="17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9:S9"/>
  </mergeCells>
  <printOptions headings="false" gridLines="false" gridLinesSet="true" horizontalCentered="false" verticalCentered="false"/>
  <pageMargins left="0.747916666666667" right="0.2" top="0.509722222222222" bottom="0.40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1"/>
      <c r="L1" s="1"/>
      <c r="M1" s="3" t="s">
        <v>3</v>
      </c>
      <c r="N1" s="1"/>
      <c r="O1" s="1"/>
      <c r="P1" s="1"/>
      <c r="Q1" s="4" t="s">
        <v>4</v>
      </c>
      <c r="R1" s="4"/>
      <c r="S1" s="30"/>
      <c r="T1" s="1"/>
      <c r="U1" s="1"/>
    </row>
    <row r="2" customFormat="false" ht="12.75" hidden="false" customHeight="false" outlineLevel="0" collapsed="false">
      <c r="A2" s="1"/>
      <c r="B2" s="3" t="s">
        <v>5</v>
      </c>
      <c r="C2" s="1"/>
      <c r="D2" s="31"/>
      <c r="E2" s="31"/>
      <c r="F2" s="31"/>
      <c r="G2" s="31"/>
      <c r="H2" s="31"/>
      <c r="I2" s="31"/>
      <c r="J2" s="1"/>
      <c r="K2" s="1"/>
      <c r="L2" s="1"/>
      <c r="M2" s="3" t="s">
        <v>6</v>
      </c>
      <c r="N2" s="1"/>
      <c r="P2" s="1"/>
      <c r="Q2" s="31"/>
      <c r="R2" s="31"/>
      <c r="S2" s="32"/>
      <c r="T2" s="1"/>
      <c r="U2" s="1"/>
    </row>
    <row r="3" customFormat="false" ht="12.75" hidden="false" customHeight="false" outlineLevel="0" collapsed="false">
      <c r="A3" s="3" t="s">
        <v>7</v>
      </c>
      <c r="B3" s="3"/>
      <c r="C3" s="33" t="s">
        <v>4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1"/>
      <c r="U3" s="1"/>
    </row>
    <row r="4" customFormat="false" ht="118.5" hidden="false" customHeight="true" outlineLevel="0" collapsed="false">
      <c r="B4" s="6" t="s">
        <v>9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50</v>
      </c>
      <c r="H4" s="9" t="s">
        <v>51</v>
      </c>
      <c r="I4" s="7" t="s">
        <v>52</v>
      </c>
      <c r="J4" s="7" t="s">
        <v>53</v>
      </c>
      <c r="K4" s="7" t="s">
        <v>54</v>
      </c>
      <c r="L4" s="7" t="s">
        <v>55</v>
      </c>
      <c r="M4" s="7" t="s">
        <v>56</v>
      </c>
      <c r="N4" s="7" t="s">
        <v>57</v>
      </c>
      <c r="O4" s="7" t="s">
        <v>58</v>
      </c>
      <c r="P4" s="8" t="s">
        <v>11</v>
      </c>
      <c r="Q4" s="7" t="s">
        <v>59</v>
      </c>
      <c r="R4" s="7" t="s">
        <v>60</v>
      </c>
      <c r="S4" s="7" t="s">
        <v>61</v>
      </c>
      <c r="T4" s="1"/>
      <c r="U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9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10" t="s">
        <v>23</v>
      </c>
      <c r="U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s">
        <v>25</v>
      </c>
      <c r="Q6" s="11" t="n">
        <v>1</v>
      </c>
      <c r="R6" s="11" t="n">
        <v>2</v>
      </c>
      <c r="S6" s="11" t="n">
        <v>3</v>
      </c>
      <c r="T6" s="10" t="s">
        <v>26</v>
      </c>
      <c r="U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49.67</v>
      </c>
      <c r="D7" s="12" t="n">
        <v>16.23</v>
      </c>
      <c r="E7" s="12" t="n">
        <v>35.81</v>
      </c>
      <c r="F7" s="12" t="n">
        <v>49.69</v>
      </c>
      <c r="G7" s="12" t="n">
        <v>48.35</v>
      </c>
      <c r="H7" s="12" t="n">
        <v>48.5</v>
      </c>
      <c r="I7" s="12" t="n">
        <v>48.32</v>
      </c>
      <c r="J7" s="12" t="n">
        <v>50.54</v>
      </c>
      <c r="K7" s="12" t="n">
        <v>22.31</v>
      </c>
      <c r="L7" s="12" t="n">
        <v>48.3</v>
      </c>
      <c r="M7" s="12" t="n">
        <v>17.83</v>
      </c>
      <c r="N7" s="12" t="n">
        <v>15.95</v>
      </c>
      <c r="O7" s="12" t="n">
        <v>30.75</v>
      </c>
      <c r="P7" s="34" t="n">
        <f aca="false">SUM(C7:O7)</f>
        <v>482.25</v>
      </c>
      <c r="Q7" s="12" t="n">
        <v>34.63</v>
      </c>
      <c r="R7" s="12" t="n">
        <v>34.83</v>
      </c>
      <c r="S7" s="12" t="n">
        <v>8.84</v>
      </c>
      <c r="T7" s="15"/>
      <c r="U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49.23</v>
      </c>
      <c r="D8" s="12" t="n">
        <v>17.59</v>
      </c>
      <c r="E8" s="12" t="n">
        <v>36.21</v>
      </c>
      <c r="F8" s="12" t="n">
        <v>49.86</v>
      </c>
      <c r="G8" s="12" t="n">
        <v>49.01</v>
      </c>
      <c r="H8" s="12" t="n">
        <v>49.17</v>
      </c>
      <c r="I8" s="12" t="n">
        <v>49.65</v>
      </c>
      <c r="J8" s="12" t="n">
        <v>49.6</v>
      </c>
      <c r="K8" s="12" t="n">
        <v>21.96</v>
      </c>
      <c r="L8" s="12" t="n">
        <v>48.86</v>
      </c>
      <c r="M8" s="12" t="n">
        <v>16.95</v>
      </c>
      <c r="N8" s="12" t="n">
        <v>15.52</v>
      </c>
      <c r="O8" s="12" t="n">
        <v>31.56</v>
      </c>
      <c r="P8" s="34" t="n">
        <f aca="false">SUM(C8:O8)</f>
        <v>485.17</v>
      </c>
      <c r="Q8" s="12" t="n">
        <v>28.09</v>
      </c>
      <c r="R8" s="12" t="n">
        <v>35.01</v>
      </c>
      <c r="S8" s="12" t="n">
        <v>7.38</v>
      </c>
      <c r="T8" s="15"/>
      <c r="U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48.34</v>
      </c>
      <c r="D9" s="12" t="n">
        <v>15.37</v>
      </c>
      <c r="E9" s="12" t="n">
        <v>34.81</v>
      </c>
      <c r="F9" s="12" t="n">
        <v>48.37</v>
      </c>
      <c r="G9" s="12" t="n">
        <v>48.15</v>
      </c>
      <c r="H9" s="12" t="n">
        <v>48.21</v>
      </c>
      <c r="I9" s="12" t="n">
        <v>48.66</v>
      </c>
      <c r="J9" s="12" t="n">
        <v>49.9</v>
      </c>
      <c r="K9" s="12" t="n">
        <v>23.07</v>
      </c>
      <c r="L9" s="12" t="n">
        <v>49.89</v>
      </c>
      <c r="M9" s="12" t="n">
        <v>15.54</v>
      </c>
      <c r="N9" s="12" t="n">
        <v>16.52</v>
      </c>
      <c r="O9" s="12" t="n">
        <v>31.16</v>
      </c>
      <c r="P9" s="34" t="n">
        <f aca="false">SUM(C9:O9)</f>
        <v>477.99</v>
      </c>
      <c r="Q9" s="12" t="n">
        <v>32.25</v>
      </c>
      <c r="R9" s="12" t="n">
        <v>32</v>
      </c>
      <c r="S9" s="12" t="n">
        <v>8.34</v>
      </c>
      <c r="T9" s="14"/>
      <c r="U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49.19</v>
      </c>
      <c r="D10" s="12" t="n">
        <v>14.76</v>
      </c>
      <c r="E10" s="12" t="n">
        <v>35.58</v>
      </c>
      <c r="F10" s="12" t="n">
        <v>49.87</v>
      </c>
      <c r="G10" s="12" t="n">
        <v>48.28</v>
      </c>
      <c r="H10" s="12" t="n">
        <v>48.25</v>
      </c>
      <c r="I10" s="12" t="n">
        <v>48.2</v>
      </c>
      <c r="J10" s="12" t="n">
        <v>50.38</v>
      </c>
      <c r="K10" s="12" t="n">
        <v>24.38</v>
      </c>
      <c r="L10" s="12" t="n">
        <v>49.79</v>
      </c>
      <c r="M10" s="12" t="n">
        <v>14.33</v>
      </c>
      <c r="N10" s="12" t="n">
        <v>20.83</v>
      </c>
      <c r="O10" s="12" t="n">
        <v>30.98</v>
      </c>
      <c r="P10" s="34" t="n">
        <f aca="false">SUM(C10:O10)</f>
        <v>484.82</v>
      </c>
      <c r="Q10" s="12" t="n">
        <v>33.26</v>
      </c>
      <c r="R10" s="12" t="n">
        <v>34.86</v>
      </c>
      <c r="S10" s="12" t="n">
        <v>7.24</v>
      </c>
      <c r="T10" s="14"/>
      <c r="U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/>
      <c r="D11" s="14"/>
      <c r="E11" s="14"/>
      <c r="F11" s="14"/>
      <c r="G11" s="14"/>
      <c r="H11" s="35"/>
      <c r="I11" s="14"/>
      <c r="J11" s="14"/>
      <c r="K11" s="14"/>
      <c r="L11" s="14"/>
      <c r="M11" s="14"/>
      <c r="N11" s="35"/>
      <c r="O11" s="14"/>
      <c r="P11" s="16"/>
      <c r="Q11" s="12" t="n">
        <v>33.79</v>
      </c>
      <c r="R11" s="12" t="n">
        <v>33.9</v>
      </c>
      <c r="S11" s="12" t="n">
        <v>8.84</v>
      </c>
      <c r="T11" s="14"/>
      <c r="U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/>
      <c r="D12" s="14"/>
      <c r="E12" s="14"/>
      <c r="F12" s="14"/>
      <c r="G12" s="14"/>
      <c r="H12" s="35"/>
      <c r="I12" s="14"/>
      <c r="J12" s="14"/>
      <c r="K12" s="14"/>
      <c r="L12" s="14"/>
      <c r="M12" s="14"/>
      <c r="N12" s="35"/>
      <c r="O12" s="14"/>
      <c r="P12" s="16"/>
      <c r="Q12" s="12" t="n">
        <v>31.4</v>
      </c>
      <c r="R12" s="12" t="n">
        <v>33.43</v>
      </c>
      <c r="S12" s="12" t="n">
        <v>7.12</v>
      </c>
      <c r="T12" s="14"/>
      <c r="U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/>
      <c r="D13" s="14"/>
      <c r="E13" s="14"/>
      <c r="F13" s="14"/>
      <c r="G13" s="14"/>
      <c r="H13" s="35"/>
      <c r="I13" s="14"/>
      <c r="J13" s="14"/>
      <c r="K13" s="14"/>
      <c r="L13" s="14"/>
      <c r="M13" s="14"/>
      <c r="N13" s="14"/>
      <c r="O13" s="14"/>
      <c r="P13" s="16"/>
      <c r="Q13" s="12" t="n">
        <v>33.22</v>
      </c>
      <c r="R13" s="12" t="n">
        <v>28.23</v>
      </c>
      <c r="S13" s="12" t="n">
        <v>7.83</v>
      </c>
      <c r="T13" s="14"/>
      <c r="U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/>
      <c r="D14" s="14"/>
      <c r="E14" s="14"/>
      <c r="F14" s="14"/>
      <c r="G14" s="14"/>
      <c r="H14" s="35"/>
      <c r="I14" s="14"/>
      <c r="J14" s="14"/>
      <c r="K14" s="14"/>
      <c r="L14" s="14"/>
      <c r="M14" s="14"/>
      <c r="N14" s="35"/>
      <c r="O14" s="14"/>
      <c r="P14" s="16"/>
      <c r="Q14" s="12" t="n">
        <v>34.93</v>
      </c>
      <c r="R14" s="12" t="n">
        <v>33.88</v>
      </c>
      <c r="S14" s="12" t="n">
        <v>7.76</v>
      </c>
      <c r="T14" s="14"/>
      <c r="U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/>
      <c r="D15" s="14"/>
      <c r="E15" s="14"/>
      <c r="F15" s="14"/>
      <c r="G15" s="14"/>
      <c r="H15" s="35"/>
      <c r="I15" s="14"/>
      <c r="J15" s="14"/>
      <c r="K15" s="14"/>
      <c r="L15" s="14"/>
      <c r="M15" s="14"/>
      <c r="N15" s="35"/>
      <c r="O15" s="14"/>
      <c r="P15" s="16"/>
      <c r="Q15" s="12" t="n">
        <v>27.27</v>
      </c>
      <c r="R15" s="12" t="n">
        <v>33.23</v>
      </c>
      <c r="S15" s="12" t="n">
        <v>7.96</v>
      </c>
      <c r="T15" s="14"/>
      <c r="U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/>
      <c r="D16" s="14"/>
      <c r="E16" s="14"/>
      <c r="F16" s="14"/>
      <c r="G16" s="14"/>
      <c r="H16" s="35"/>
      <c r="I16" s="14"/>
      <c r="J16" s="14"/>
      <c r="K16" s="14"/>
      <c r="L16" s="14"/>
      <c r="M16" s="14"/>
      <c r="N16" s="35"/>
      <c r="O16" s="14"/>
      <c r="P16" s="16"/>
      <c r="Q16" s="12" t="n">
        <v>26.74</v>
      </c>
      <c r="R16" s="12" t="n">
        <v>34.27</v>
      </c>
      <c r="S16" s="12" t="n">
        <v>6.18</v>
      </c>
      <c r="T16" s="14"/>
      <c r="U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/>
      <c r="D17" s="14"/>
      <c r="E17" s="14"/>
      <c r="F17" s="14"/>
      <c r="G17" s="14"/>
      <c r="H17" s="35"/>
      <c r="I17" s="14"/>
      <c r="J17" s="14"/>
      <c r="K17" s="14"/>
      <c r="L17" s="14"/>
      <c r="M17" s="14"/>
      <c r="N17" s="35"/>
      <c r="O17" s="14"/>
      <c r="P17" s="16"/>
      <c r="Q17" s="12" t="n">
        <v>30.04</v>
      </c>
      <c r="R17" s="12" t="n">
        <v>33.69</v>
      </c>
      <c r="S17" s="12" t="n">
        <v>8.08</v>
      </c>
      <c r="T17" s="14"/>
      <c r="U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/>
      <c r="D18" s="14"/>
      <c r="E18" s="14"/>
      <c r="F18" s="14"/>
      <c r="G18" s="14"/>
      <c r="H18" s="35"/>
      <c r="I18" s="14"/>
      <c r="J18" s="14"/>
      <c r="K18" s="14"/>
      <c r="L18" s="14"/>
      <c r="M18" s="14"/>
      <c r="N18" s="35"/>
      <c r="O18" s="14"/>
      <c r="P18" s="16"/>
      <c r="Q18" s="12" t="n">
        <v>29.3</v>
      </c>
      <c r="R18" s="12" t="n">
        <v>33.14</v>
      </c>
      <c r="S18" s="12" t="n">
        <v>7.74</v>
      </c>
      <c r="T18" s="14"/>
      <c r="U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/>
      <c r="D19" s="14"/>
      <c r="E19" s="14"/>
      <c r="F19" s="14"/>
      <c r="G19" s="14"/>
      <c r="H19" s="35"/>
      <c r="I19" s="14"/>
      <c r="J19" s="14"/>
      <c r="K19" s="14"/>
      <c r="L19" s="14"/>
      <c r="M19" s="14"/>
      <c r="N19" s="35"/>
      <c r="O19" s="14"/>
      <c r="P19" s="16"/>
      <c r="Q19" s="12" t="n">
        <v>33.98</v>
      </c>
      <c r="R19" s="12" t="n">
        <v>33.31</v>
      </c>
      <c r="S19" s="12" t="n">
        <v>7.96</v>
      </c>
      <c r="T19" s="14"/>
      <c r="U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35"/>
      <c r="I20" s="14"/>
      <c r="J20" s="14"/>
      <c r="K20" s="14"/>
      <c r="L20" s="14"/>
      <c r="M20" s="14"/>
      <c r="N20" s="35"/>
      <c r="O20" s="14"/>
      <c r="P20" s="16"/>
      <c r="Q20" s="12" t="n">
        <v>31.47</v>
      </c>
      <c r="R20" s="12" t="n">
        <v>33.61</v>
      </c>
      <c r="S20" s="12" t="n">
        <v>6</v>
      </c>
      <c r="T20" s="14"/>
      <c r="U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35"/>
      <c r="I21" s="14"/>
      <c r="J21" s="14"/>
      <c r="K21" s="14"/>
      <c r="L21" s="14"/>
      <c r="M21" s="14"/>
      <c r="N21" s="35"/>
      <c r="O21" s="14"/>
      <c r="P21" s="16"/>
      <c r="Q21" s="12" t="n">
        <v>35.47</v>
      </c>
      <c r="R21" s="12" t="n">
        <v>34.31</v>
      </c>
      <c r="S21" s="12" t="n">
        <v>6.78</v>
      </c>
      <c r="T21" s="14"/>
      <c r="U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35"/>
      <c r="I22" s="14"/>
      <c r="J22" s="14"/>
      <c r="K22" s="14"/>
      <c r="L22" s="14"/>
      <c r="M22" s="14"/>
      <c r="N22" s="35"/>
      <c r="O22" s="14"/>
      <c r="P22" s="16"/>
      <c r="Q22" s="12" t="n">
        <v>30.18</v>
      </c>
      <c r="R22" s="12" t="n">
        <v>34.21</v>
      </c>
      <c r="S22" s="12" t="n">
        <v>7.41</v>
      </c>
      <c r="T22" s="14"/>
      <c r="U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35"/>
      <c r="I23" s="14"/>
      <c r="J23" s="14"/>
      <c r="K23" s="14"/>
      <c r="L23" s="14"/>
      <c r="M23" s="14"/>
      <c r="N23" s="35"/>
      <c r="O23" s="14"/>
      <c r="P23" s="16"/>
      <c r="Q23" s="12" t="n">
        <v>35.95</v>
      </c>
      <c r="R23" s="12" t="n">
        <v>33.84</v>
      </c>
      <c r="S23" s="12" t="n">
        <v>7.42</v>
      </c>
      <c r="T23" s="14"/>
      <c r="U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35"/>
      <c r="I24" s="14"/>
      <c r="J24" s="14"/>
      <c r="K24" s="14"/>
      <c r="L24" s="14"/>
      <c r="M24" s="14"/>
      <c r="N24" s="35"/>
      <c r="O24" s="14"/>
      <c r="P24" s="16"/>
      <c r="Q24" s="12" t="n">
        <v>28.79</v>
      </c>
      <c r="R24" s="12" t="n">
        <v>34.17</v>
      </c>
      <c r="S24" s="12" t="n">
        <v>8.52</v>
      </c>
      <c r="T24" s="14"/>
      <c r="U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35"/>
      <c r="I25" s="14"/>
      <c r="J25" s="14"/>
      <c r="K25" s="14"/>
      <c r="L25" s="14"/>
      <c r="M25" s="14"/>
      <c r="N25" s="35"/>
      <c r="O25" s="14"/>
      <c r="P25" s="16"/>
      <c r="Q25" s="12" t="n">
        <v>35.09</v>
      </c>
      <c r="R25" s="12" t="n">
        <v>32.44</v>
      </c>
      <c r="S25" s="12" t="n">
        <v>7.34</v>
      </c>
      <c r="T25" s="14"/>
      <c r="U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35"/>
      <c r="I26" s="14"/>
      <c r="J26" s="14"/>
      <c r="K26" s="14"/>
      <c r="L26" s="14"/>
      <c r="M26" s="14"/>
      <c r="N26" s="35"/>
      <c r="O26" s="14"/>
      <c r="P26" s="16"/>
      <c r="Q26" s="12" t="n">
        <v>34.12</v>
      </c>
      <c r="R26" s="12" t="n">
        <v>33.88</v>
      </c>
      <c r="S26" s="12" t="n">
        <v>8.2</v>
      </c>
      <c r="T26" s="14"/>
      <c r="U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35"/>
      <c r="I27" s="14"/>
      <c r="J27" s="14"/>
      <c r="K27" s="14"/>
      <c r="L27" s="14"/>
      <c r="M27" s="14"/>
      <c r="N27" s="35"/>
      <c r="O27" s="14"/>
      <c r="P27" s="16"/>
      <c r="Q27" s="12" t="n">
        <v>33.99</v>
      </c>
      <c r="R27" s="12" t="n">
        <v>31.28</v>
      </c>
      <c r="S27" s="12" t="n">
        <v>7.78</v>
      </c>
      <c r="T27" s="14"/>
      <c r="U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35"/>
      <c r="I28" s="14"/>
      <c r="J28" s="14"/>
      <c r="K28" s="14"/>
      <c r="L28" s="14"/>
      <c r="M28" s="14"/>
      <c r="N28" s="35"/>
      <c r="O28" s="14"/>
      <c r="P28" s="16"/>
      <c r="Q28" s="12" t="n">
        <v>36.76</v>
      </c>
      <c r="R28" s="12" t="n">
        <v>29.14</v>
      </c>
      <c r="S28" s="12" t="n">
        <v>7.68</v>
      </c>
      <c r="T28" s="14"/>
      <c r="U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35"/>
      <c r="I29" s="14"/>
      <c r="J29" s="14"/>
      <c r="K29" s="14"/>
      <c r="L29" s="14"/>
      <c r="M29" s="14"/>
      <c r="N29" s="35"/>
      <c r="O29" s="14"/>
      <c r="P29" s="16"/>
      <c r="Q29" s="12" t="n">
        <v>27.31</v>
      </c>
      <c r="R29" s="12" t="n">
        <v>31.63</v>
      </c>
      <c r="S29" s="12" t="n">
        <v>7.48</v>
      </c>
      <c r="T29" s="14"/>
      <c r="U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35"/>
      <c r="I30" s="14"/>
      <c r="J30" s="14"/>
      <c r="K30" s="14"/>
      <c r="L30" s="14"/>
      <c r="M30" s="14"/>
      <c r="N30" s="35"/>
      <c r="O30" s="14"/>
      <c r="P30" s="16"/>
      <c r="Q30" s="12" t="n">
        <v>29.33</v>
      </c>
      <c r="R30" s="12" t="n">
        <v>34.8</v>
      </c>
      <c r="S30" s="12" t="n">
        <v>7.51</v>
      </c>
      <c r="T30" s="14"/>
      <c r="U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35"/>
      <c r="I31" s="14"/>
      <c r="J31" s="14"/>
      <c r="K31" s="14"/>
      <c r="L31" s="14"/>
      <c r="M31" s="14"/>
      <c r="N31" s="35"/>
      <c r="O31" s="14"/>
      <c r="P31" s="16"/>
      <c r="Q31" s="12" t="n">
        <v>34.36</v>
      </c>
      <c r="R31" s="12" t="n">
        <v>33.58</v>
      </c>
      <c r="S31" s="12" t="n">
        <v>7.91</v>
      </c>
      <c r="T31" s="14"/>
      <c r="U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35"/>
      <c r="I32" s="14"/>
      <c r="J32" s="14"/>
      <c r="K32" s="14"/>
      <c r="L32" s="14"/>
      <c r="M32" s="14"/>
      <c r="N32" s="35"/>
      <c r="O32" s="14"/>
      <c r="P32" s="16"/>
      <c r="Q32" s="12" t="n">
        <v>36.34</v>
      </c>
      <c r="R32" s="12" t="n">
        <v>34.25</v>
      </c>
      <c r="S32" s="12" t="n">
        <v>7.79</v>
      </c>
      <c r="T32" s="14"/>
      <c r="U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35"/>
      <c r="I33" s="14"/>
      <c r="J33" s="14"/>
      <c r="K33" s="14"/>
      <c r="L33" s="14"/>
      <c r="M33" s="14"/>
      <c r="N33" s="35"/>
      <c r="O33" s="14"/>
      <c r="P33" s="16"/>
      <c r="Q33" s="12" t="n">
        <v>28.77</v>
      </c>
      <c r="R33" s="12" t="n">
        <v>34.15</v>
      </c>
      <c r="S33" s="12" t="n">
        <v>6.28</v>
      </c>
      <c r="T33" s="14"/>
      <c r="U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35"/>
      <c r="I34" s="14"/>
      <c r="J34" s="14"/>
      <c r="K34" s="14"/>
      <c r="L34" s="14"/>
      <c r="M34" s="14"/>
      <c r="N34" s="35"/>
      <c r="O34" s="14"/>
      <c r="P34" s="16"/>
      <c r="Q34" s="12" t="n">
        <v>30.91</v>
      </c>
      <c r="R34" s="12" t="n">
        <v>34.31</v>
      </c>
      <c r="S34" s="12" t="n">
        <v>7.04</v>
      </c>
      <c r="T34" s="14"/>
      <c r="U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35"/>
      <c r="I35" s="14"/>
      <c r="J35" s="14"/>
      <c r="K35" s="14"/>
      <c r="L35" s="14"/>
      <c r="M35" s="14"/>
      <c r="N35" s="35"/>
      <c r="O35" s="14"/>
      <c r="P35" s="16"/>
      <c r="Q35" s="12" t="n">
        <v>34.82</v>
      </c>
      <c r="R35" s="12" t="n">
        <v>33.26</v>
      </c>
      <c r="S35" s="12" t="n">
        <v>7.39</v>
      </c>
      <c r="T35" s="14"/>
      <c r="U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35"/>
      <c r="I36" s="14"/>
      <c r="J36" s="14"/>
      <c r="K36" s="14"/>
      <c r="L36" s="14"/>
      <c r="M36" s="14"/>
      <c r="N36" s="35"/>
      <c r="O36" s="14"/>
      <c r="P36" s="16"/>
      <c r="Q36" s="12" t="n">
        <v>34.56</v>
      </c>
      <c r="R36" s="12" t="n">
        <v>33.28</v>
      </c>
      <c r="S36" s="12" t="n">
        <v>7.67</v>
      </c>
      <c r="T36" s="14"/>
      <c r="U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4"/>
      <c r="D37" s="14"/>
      <c r="E37" s="14"/>
      <c r="F37" s="14"/>
      <c r="G37" s="14"/>
      <c r="H37" s="35"/>
      <c r="I37" s="14"/>
      <c r="J37" s="14"/>
      <c r="K37" s="14"/>
      <c r="L37" s="14"/>
      <c r="M37" s="14"/>
      <c r="N37" s="35"/>
      <c r="O37" s="14"/>
      <c r="P37" s="16"/>
      <c r="Q37" s="12"/>
      <c r="R37" s="12"/>
      <c r="S37" s="12" t="n">
        <v>6.18</v>
      </c>
      <c r="T37" s="14"/>
      <c r="U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4"/>
      <c r="D38" s="14"/>
      <c r="E38" s="14"/>
      <c r="F38" s="14"/>
      <c r="G38" s="14"/>
      <c r="H38" s="35"/>
      <c r="I38" s="14"/>
      <c r="J38" s="14"/>
      <c r="K38" s="14"/>
      <c r="L38" s="14"/>
      <c r="M38" s="14"/>
      <c r="N38" s="35"/>
      <c r="O38" s="14"/>
      <c r="P38" s="16"/>
      <c r="Q38" s="12"/>
      <c r="R38" s="12"/>
      <c r="S38" s="12" t="n">
        <v>7.16</v>
      </c>
      <c r="T38" s="14"/>
      <c r="U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4"/>
      <c r="D39" s="14"/>
      <c r="E39" s="14"/>
      <c r="F39" s="14"/>
      <c r="G39" s="14"/>
      <c r="H39" s="35"/>
      <c r="I39" s="14"/>
      <c r="J39" s="14"/>
      <c r="K39" s="14"/>
      <c r="L39" s="14"/>
      <c r="M39" s="14"/>
      <c r="N39" s="35"/>
      <c r="O39" s="14"/>
      <c r="P39" s="16"/>
      <c r="Q39" s="12"/>
      <c r="R39" s="12"/>
      <c r="S39" s="12" t="n">
        <v>6.6</v>
      </c>
      <c r="T39" s="14"/>
      <c r="U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4"/>
      <c r="D40" s="14"/>
      <c r="E40" s="14"/>
      <c r="F40" s="14"/>
      <c r="G40" s="14"/>
      <c r="H40" s="35"/>
      <c r="I40" s="14"/>
      <c r="J40" s="14"/>
      <c r="K40" s="14"/>
      <c r="L40" s="14"/>
      <c r="M40" s="14"/>
      <c r="N40" s="35"/>
      <c r="O40" s="14"/>
      <c r="P40" s="16"/>
      <c r="Q40" s="12"/>
      <c r="R40" s="12"/>
      <c r="S40" s="12" t="n">
        <v>7.29</v>
      </c>
      <c r="T40" s="14"/>
      <c r="U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4"/>
      <c r="D41" s="14"/>
      <c r="E41" s="14"/>
      <c r="F41" s="14"/>
      <c r="G41" s="14"/>
      <c r="H41" s="35"/>
      <c r="I41" s="14"/>
      <c r="J41" s="14"/>
      <c r="K41" s="14"/>
      <c r="L41" s="14"/>
      <c r="M41" s="14"/>
      <c r="N41" s="35"/>
      <c r="O41" s="14"/>
      <c r="P41" s="16"/>
      <c r="Q41" s="12"/>
      <c r="R41" s="12"/>
      <c r="S41" s="12" t="n">
        <v>8.51</v>
      </c>
      <c r="T41" s="14"/>
      <c r="U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196.43</v>
      </c>
      <c r="D43" s="21" t="n">
        <f aca="false">SUM(D7:D41)</f>
        <v>63.95</v>
      </c>
      <c r="E43" s="19" t="n">
        <f aca="false">SUM(E7:E41)</f>
        <v>142.41</v>
      </c>
      <c r="F43" s="19" t="n">
        <f aca="false">SUM(F7:F41)</f>
        <v>197.79</v>
      </c>
      <c r="G43" s="19" t="n">
        <f aca="false">SUM(G7:G41)</f>
        <v>193.79</v>
      </c>
      <c r="H43" s="19" t="n">
        <f aca="false">SUM(H7:H41)</f>
        <v>194.13</v>
      </c>
      <c r="I43" s="19" t="n">
        <f aca="false">SUM(I7:I41)</f>
        <v>194.83</v>
      </c>
      <c r="J43" s="19" t="n">
        <f aca="false">SUM(J7:J41)</f>
        <v>200.42</v>
      </c>
      <c r="K43" s="19" t="n">
        <f aca="false">SUM(K7:K41)</f>
        <v>91.72</v>
      </c>
      <c r="L43" s="19" t="n">
        <f aca="false">SUM(L7:L41)</f>
        <v>196.84</v>
      </c>
      <c r="M43" s="19" t="n">
        <f aca="false">SUM(M7:M41)</f>
        <v>64.65</v>
      </c>
      <c r="N43" s="21" t="n">
        <f aca="false">SUM(N7:N41)</f>
        <v>68.82</v>
      </c>
      <c r="O43" s="19" t="n">
        <f aca="false">SUM(O7:O41)</f>
        <v>124.45</v>
      </c>
      <c r="P43" s="20" t="n">
        <f aca="false">SUM(P7:P41)</f>
        <v>1930.23</v>
      </c>
      <c r="Q43" s="20" t="n">
        <f aca="false">SUM(Q7:Q41)</f>
        <v>967.12</v>
      </c>
      <c r="R43" s="19" t="n">
        <f aca="false">SUM(R7:R41)</f>
        <v>999.92</v>
      </c>
      <c r="S43" s="19" t="n">
        <f aca="false">SUM(S7:S41)</f>
        <v>263.21</v>
      </c>
      <c r="T43" s="1"/>
      <c r="U43" s="1"/>
    </row>
    <row r="44" customFormat="false" ht="12.75" hidden="false" customHeight="false" outlineLevel="0" collapsed="false">
      <c r="A44" s="3" t="s">
        <v>28</v>
      </c>
      <c r="B44" s="1"/>
      <c r="C44" s="22" t="n">
        <v>4</v>
      </c>
      <c r="D44" s="22" t="n">
        <v>4</v>
      </c>
      <c r="E44" s="22" t="n">
        <v>4</v>
      </c>
      <c r="F44" s="22" t="n">
        <v>4</v>
      </c>
      <c r="G44" s="22" t="n">
        <v>4</v>
      </c>
      <c r="H44" s="22" t="n">
        <v>4</v>
      </c>
      <c r="I44" s="22" t="n">
        <v>4</v>
      </c>
      <c r="J44" s="22" t="n">
        <v>4</v>
      </c>
      <c r="K44" s="22" t="n">
        <v>4</v>
      </c>
      <c r="L44" s="22" t="n">
        <v>4</v>
      </c>
      <c r="M44" s="22" t="n">
        <v>4</v>
      </c>
      <c r="N44" s="22" t="n">
        <v>4</v>
      </c>
      <c r="O44" s="22" t="n">
        <v>4</v>
      </c>
      <c r="P44" s="22" t="n">
        <v>4</v>
      </c>
      <c r="Q44" s="22" t="n">
        <v>30</v>
      </c>
      <c r="R44" s="22" t="n">
        <v>30</v>
      </c>
      <c r="S44" s="22" t="n">
        <v>35</v>
      </c>
      <c r="T44" s="1"/>
      <c r="U44" s="1"/>
    </row>
    <row r="45" customFormat="false" ht="12.75" hidden="false" customHeight="false" outlineLevel="0" collapsed="false">
      <c r="A45" s="3" t="s">
        <v>29</v>
      </c>
      <c r="B45" s="1"/>
      <c r="C45" s="21" t="n">
        <f aca="false">C43/C44</f>
        <v>49.1075</v>
      </c>
      <c r="D45" s="21" t="n">
        <f aca="false">D43/D44</f>
        <v>15.9875</v>
      </c>
      <c r="E45" s="21" t="n">
        <f aca="false">E43/E44</f>
        <v>35.6025</v>
      </c>
      <c r="F45" s="21" t="n">
        <f aca="false">F43/F44</f>
        <v>49.4475</v>
      </c>
      <c r="G45" s="21" t="n">
        <f aca="false">G43/G44</f>
        <v>48.4475</v>
      </c>
      <c r="H45" s="21" t="n">
        <f aca="false">H43/H44</f>
        <v>48.5325</v>
      </c>
      <c r="I45" s="21" t="n">
        <f aca="false">I43/I44</f>
        <v>48.7075</v>
      </c>
      <c r="J45" s="21" t="n">
        <f aca="false">J43/J44</f>
        <v>50.105</v>
      </c>
      <c r="K45" s="21" t="n">
        <f aca="false">K43/K44</f>
        <v>22.93</v>
      </c>
      <c r="L45" s="21" t="n">
        <f aca="false">L43/L44</f>
        <v>49.21</v>
      </c>
      <c r="M45" s="21" t="n">
        <f aca="false">M43/M44</f>
        <v>16.1625</v>
      </c>
      <c r="N45" s="21" t="n">
        <f aca="false">N43/N44</f>
        <v>17.205</v>
      </c>
      <c r="O45" s="21" t="n">
        <f aca="false">O43/O44</f>
        <v>31.1125</v>
      </c>
      <c r="P45" s="19" t="n">
        <f aca="false">P43/P44</f>
        <v>482.5575</v>
      </c>
      <c r="Q45" s="21" t="n">
        <f aca="false">Q43/Q44</f>
        <v>32.2373333333333</v>
      </c>
      <c r="R45" s="21" t="n">
        <f aca="false">R43/R44</f>
        <v>33.3306666666667</v>
      </c>
      <c r="S45" s="21" t="n">
        <f aca="false">S43/S44</f>
        <v>7.52028571428571</v>
      </c>
      <c r="T45" s="1"/>
      <c r="U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48.34</v>
      </c>
      <c r="D46" s="21" t="n">
        <f aca="false">MIN(D7:D41)</f>
        <v>14.76</v>
      </c>
      <c r="E46" s="21" t="n">
        <f aca="false">MIN(E7:E41)</f>
        <v>34.81</v>
      </c>
      <c r="F46" s="21" t="n">
        <f aca="false">MIN(F7:F41)</f>
        <v>48.37</v>
      </c>
      <c r="G46" s="21" t="n">
        <f aca="false">MIN(G7:G41)</f>
        <v>48.15</v>
      </c>
      <c r="H46" s="21" t="n">
        <f aca="false">MIN(H7:H41)</f>
        <v>48.21</v>
      </c>
      <c r="I46" s="21" t="n">
        <f aca="false">MIN(I7:I41)</f>
        <v>48.2</v>
      </c>
      <c r="J46" s="21" t="n">
        <f aca="false">MIN(J7:J41)</f>
        <v>49.6</v>
      </c>
      <c r="K46" s="21" t="n">
        <f aca="false">MIN(K7:K41)</f>
        <v>21.96</v>
      </c>
      <c r="L46" s="21" t="n">
        <f aca="false">MIN(L7:L41)</f>
        <v>48.3</v>
      </c>
      <c r="M46" s="21" t="n">
        <f aca="false">MIN(M7:M41)</f>
        <v>14.33</v>
      </c>
      <c r="N46" s="21" t="n">
        <f aca="false">MIN(N7:N41)</f>
        <v>15.52</v>
      </c>
      <c r="O46" s="21" t="n">
        <f aca="false">MIN(O7:O41)</f>
        <v>30.75</v>
      </c>
      <c r="P46" s="19" t="n">
        <f aca="false">MIN(P7:P41)</f>
        <v>477.99</v>
      </c>
      <c r="Q46" s="21" t="n">
        <f aca="false">MIN(Q7:Q41)</f>
        <v>26.74</v>
      </c>
      <c r="R46" s="21" t="n">
        <f aca="false">MIN(R7:R41)</f>
        <v>28.23</v>
      </c>
      <c r="S46" s="21" t="n">
        <f aca="false">MIN(S7:S41)</f>
        <v>6</v>
      </c>
      <c r="T46" s="1"/>
      <c r="U46" s="1"/>
    </row>
    <row r="47" customFormat="false" ht="12.75" hidden="false" customHeight="false" outlineLevel="0" collapsed="false">
      <c r="A47" s="3" t="s">
        <v>31</v>
      </c>
      <c r="B47" s="1"/>
      <c r="C47" s="21" t="n">
        <f aca="false">MAX(C7:C41)</f>
        <v>49.67</v>
      </c>
      <c r="D47" s="21" t="n">
        <f aca="false">MAX(D7:D41)</f>
        <v>17.59</v>
      </c>
      <c r="E47" s="21" t="n">
        <f aca="false">MAX(E7:E41)</f>
        <v>36.21</v>
      </c>
      <c r="F47" s="19" t="n">
        <f aca="false">MAX(F7:F41)</f>
        <v>49.87</v>
      </c>
      <c r="G47" s="19" t="n">
        <f aca="false">MAX(G7:G41)</f>
        <v>49.01</v>
      </c>
      <c r="H47" s="19" t="n">
        <f aca="false">MAX(H7:H41)</f>
        <v>49.17</v>
      </c>
      <c r="I47" s="21" t="n">
        <f aca="false">MAX(I7:I41)</f>
        <v>49.65</v>
      </c>
      <c r="J47" s="21" t="n">
        <f aca="false">MAX(J7:J41)</f>
        <v>50.54</v>
      </c>
      <c r="K47" s="21" t="n">
        <f aca="false">MAX(K7:K41)</f>
        <v>24.38</v>
      </c>
      <c r="L47" s="21" t="n">
        <f aca="false">MAX(L7:L41)</f>
        <v>49.89</v>
      </c>
      <c r="M47" s="21" t="n">
        <f aca="false">MAX(M7:M41)</f>
        <v>17.83</v>
      </c>
      <c r="N47" s="21" t="n">
        <f aca="false">MAX(N7:N41)</f>
        <v>20.83</v>
      </c>
      <c r="O47" s="21" t="n">
        <f aca="false">MAX(O7:O41)</f>
        <v>31.56</v>
      </c>
      <c r="P47" s="19" t="n">
        <f aca="false">MAX(P7:P41)</f>
        <v>485.17</v>
      </c>
      <c r="Q47" s="21" t="n">
        <f aca="false">MAX(Q7:Q41)</f>
        <v>36.76</v>
      </c>
      <c r="R47" s="21" t="n">
        <f aca="false">MAX(R7:R41)</f>
        <v>35.01</v>
      </c>
      <c r="S47" s="21" t="n">
        <f aca="false">MAX(S7:S41)</f>
        <v>8.84</v>
      </c>
      <c r="T47" s="1"/>
      <c r="U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23" t="n">
        <v>110</v>
      </c>
      <c r="S48" s="23" t="n">
        <v>110</v>
      </c>
      <c r="T48" s="1"/>
      <c r="U48" s="1"/>
    </row>
    <row r="49" customFormat="false" ht="12.75" hidden="false" customHeight="false" outlineLevel="0" collapsed="false">
      <c r="A49" s="3" t="s">
        <v>33</v>
      </c>
      <c r="B49" s="1"/>
      <c r="C49" s="19" t="n">
        <f aca="false">(C48/100)*C45</f>
        <v>54.01825</v>
      </c>
      <c r="D49" s="21" t="n">
        <f aca="false">(D48/100)*D45</f>
        <v>17.58625</v>
      </c>
      <c r="E49" s="19" t="n">
        <f aca="false">(E48/100)*E45</f>
        <v>39.16275</v>
      </c>
      <c r="F49" s="19" t="n">
        <f aca="false">(F48/100)*F45</f>
        <v>54.39225</v>
      </c>
      <c r="G49" s="19" t="n">
        <f aca="false">(G48/100)*G45</f>
        <v>53.29225</v>
      </c>
      <c r="H49" s="19" t="n">
        <f aca="false">(H48/100)*H45</f>
        <v>53.38575</v>
      </c>
      <c r="I49" s="19" t="n">
        <f aca="false">(I48/100)*I45</f>
        <v>53.57825</v>
      </c>
      <c r="J49" s="19" t="n">
        <f aca="false">(J48/100)*J45</f>
        <v>55.1155</v>
      </c>
      <c r="K49" s="21" t="n">
        <f aca="false">(K48/100)*K45</f>
        <v>25.223</v>
      </c>
      <c r="L49" s="19" t="n">
        <f aca="false">(L48/100)*L45</f>
        <v>54.131</v>
      </c>
      <c r="M49" s="21" t="n">
        <f aca="false">(M48/100)*M45</f>
        <v>17.77875</v>
      </c>
      <c r="N49" s="21" t="n">
        <f aca="false">(N48/100)*N45</f>
        <v>18.9255</v>
      </c>
      <c r="O49" s="21" t="n">
        <f aca="false">(O48/100)*O45</f>
        <v>34.22375</v>
      </c>
      <c r="P49" s="20" t="n">
        <f aca="false">(P48/100)*P45</f>
        <v>530.81325</v>
      </c>
      <c r="Q49" s="21" t="n">
        <f aca="false">(Q48/100)*Q45</f>
        <v>35.4610666666667</v>
      </c>
      <c r="R49" s="21" t="n">
        <f aca="false">(R48/100)*R45</f>
        <v>36.6637333333333</v>
      </c>
      <c r="S49" s="21" t="n">
        <f aca="false">(S48/100)*S45</f>
        <v>8.27231428571429</v>
      </c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5:U5"/>
  </mergeCells>
  <printOptions headings="false" gridLines="false" gridLinesSet="true" horizontalCentered="false" verticalCentered="false"/>
  <pageMargins left="0.579861111111111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1"/>
      <c r="L1" s="1"/>
      <c r="M1" s="3" t="s">
        <v>3</v>
      </c>
      <c r="N1" s="1"/>
      <c r="O1" s="1"/>
      <c r="P1" s="1"/>
      <c r="Q1" s="4" t="s">
        <v>4</v>
      </c>
      <c r="R1" s="4"/>
      <c r="S1" s="30"/>
      <c r="T1" s="1"/>
      <c r="U1" s="1"/>
    </row>
    <row r="2" customFormat="false" ht="12.75" hidden="false" customHeight="false" outlineLevel="0" collapsed="false">
      <c r="A2" s="1"/>
      <c r="B2" s="3" t="s">
        <v>5</v>
      </c>
      <c r="C2" s="1"/>
      <c r="D2" s="31"/>
      <c r="E2" s="31"/>
      <c r="F2" s="31"/>
      <c r="G2" s="31"/>
      <c r="H2" s="31"/>
      <c r="I2" s="31"/>
      <c r="J2" s="1"/>
      <c r="K2" s="1"/>
      <c r="L2" s="1"/>
      <c r="M2" s="3" t="s">
        <v>6</v>
      </c>
      <c r="N2" s="1"/>
      <c r="P2" s="1"/>
      <c r="Q2" s="31"/>
      <c r="R2" s="31"/>
      <c r="S2" s="32"/>
      <c r="T2" s="1"/>
      <c r="U2" s="1"/>
    </row>
    <row r="3" customFormat="false" ht="12.75" hidden="false" customHeight="false" outlineLevel="0" collapsed="false">
      <c r="A3" s="3" t="s">
        <v>7</v>
      </c>
      <c r="B3" s="3"/>
      <c r="C3" s="33" t="s">
        <v>4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1"/>
      <c r="U3" s="1"/>
    </row>
    <row r="4" customFormat="false" ht="118.5" hidden="false" customHeight="true" outlineLevel="0" collapsed="false">
      <c r="B4" s="6" t="s">
        <v>9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50</v>
      </c>
      <c r="H4" s="9" t="s">
        <v>51</v>
      </c>
      <c r="I4" s="7" t="s">
        <v>52</v>
      </c>
      <c r="J4" s="7" t="s">
        <v>53</v>
      </c>
      <c r="K4" s="7" t="s">
        <v>54</v>
      </c>
      <c r="L4" s="7" t="s">
        <v>55</v>
      </c>
      <c r="M4" s="7" t="s">
        <v>56</v>
      </c>
      <c r="N4" s="7" t="s">
        <v>57</v>
      </c>
      <c r="O4" s="7" t="s">
        <v>58</v>
      </c>
      <c r="P4" s="8" t="s">
        <v>11</v>
      </c>
      <c r="Q4" s="7" t="s">
        <v>59</v>
      </c>
      <c r="R4" s="7" t="s">
        <v>60</v>
      </c>
      <c r="S4" s="7" t="s">
        <v>61</v>
      </c>
      <c r="T4" s="1"/>
      <c r="U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9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10" t="s">
        <v>23</v>
      </c>
      <c r="U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s">
        <v>25</v>
      </c>
      <c r="Q6" s="11" t="n">
        <v>1</v>
      </c>
      <c r="R6" s="11" t="n">
        <v>2</v>
      </c>
      <c r="S6" s="11" t="n">
        <v>3</v>
      </c>
      <c r="T6" s="10" t="s">
        <v>26</v>
      </c>
      <c r="U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49.33</v>
      </c>
      <c r="D7" s="12" t="n">
        <v>15.62</v>
      </c>
      <c r="E7" s="12" t="n">
        <v>34.56</v>
      </c>
      <c r="F7" s="12" t="n">
        <v>50</v>
      </c>
      <c r="G7" s="12" t="n">
        <v>50.44</v>
      </c>
      <c r="H7" s="12" t="n">
        <v>50.14</v>
      </c>
      <c r="I7" s="12" t="n">
        <v>51.89</v>
      </c>
      <c r="J7" s="12" t="n">
        <v>51.35</v>
      </c>
      <c r="K7" s="12" t="n">
        <v>23.32</v>
      </c>
      <c r="L7" s="12" t="n">
        <v>49.6</v>
      </c>
      <c r="M7" s="12" t="n">
        <v>18.42</v>
      </c>
      <c r="N7" s="12" t="n">
        <v>18.29</v>
      </c>
      <c r="O7" s="12" t="n">
        <v>30.39</v>
      </c>
      <c r="P7" s="34" t="n">
        <f aca="false">SUM(C7:O7)</f>
        <v>493.35</v>
      </c>
      <c r="Q7" s="12" t="n">
        <v>33.36</v>
      </c>
      <c r="R7" s="12" t="n">
        <v>34.25</v>
      </c>
      <c r="S7" s="12" t="n">
        <v>6.33</v>
      </c>
      <c r="T7" s="15"/>
      <c r="U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50.51</v>
      </c>
      <c r="D8" s="12" t="n">
        <v>17.59</v>
      </c>
      <c r="E8" s="12" t="n">
        <v>35.8</v>
      </c>
      <c r="F8" s="12" t="n">
        <v>51.01</v>
      </c>
      <c r="G8" s="12" t="n">
        <v>50.37</v>
      </c>
      <c r="H8" s="12" t="n">
        <v>50.24</v>
      </c>
      <c r="I8" s="12" t="n">
        <v>51.7</v>
      </c>
      <c r="J8" s="12" t="n">
        <v>51.45</v>
      </c>
      <c r="K8" s="12" t="n">
        <v>23.94</v>
      </c>
      <c r="L8" s="12" t="n">
        <v>48.86</v>
      </c>
      <c r="M8" s="12" t="n">
        <v>16.12</v>
      </c>
      <c r="N8" s="12" t="n">
        <v>19.36</v>
      </c>
      <c r="O8" s="12" t="n">
        <v>35.68</v>
      </c>
      <c r="P8" s="34" t="n">
        <f aca="false">SUM(C8:O8)</f>
        <v>502.63</v>
      </c>
      <c r="Q8" s="12" t="n">
        <v>32.97</v>
      </c>
      <c r="R8" s="12" t="n">
        <v>33.23</v>
      </c>
      <c r="S8" s="12" t="n">
        <v>6.21</v>
      </c>
      <c r="T8" s="15"/>
      <c r="U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50.36</v>
      </c>
      <c r="D9" s="12" t="n">
        <v>15.42</v>
      </c>
      <c r="E9" s="12" t="n">
        <v>36.78</v>
      </c>
      <c r="F9" s="12" t="n">
        <v>51.98</v>
      </c>
      <c r="G9" s="12" t="n">
        <v>51.16</v>
      </c>
      <c r="H9" s="12" t="n">
        <v>50.21</v>
      </c>
      <c r="I9" s="12" t="n">
        <v>50.87</v>
      </c>
      <c r="J9" s="12" t="n">
        <v>50.6</v>
      </c>
      <c r="K9" s="12" t="n">
        <v>22.94</v>
      </c>
      <c r="L9" s="12" t="n">
        <v>50.51</v>
      </c>
      <c r="M9" s="12" t="n">
        <v>18.18</v>
      </c>
      <c r="N9" s="12" t="n">
        <v>15.9</v>
      </c>
      <c r="O9" s="12" t="n">
        <v>34.86</v>
      </c>
      <c r="P9" s="34" t="n">
        <f aca="false">SUM(C9:O9)</f>
        <v>499.77</v>
      </c>
      <c r="Q9" s="12" t="n">
        <v>33.11</v>
      </c>
      <c r="R9" s="12" t="n">
        <v>33.63</v>
      </c>
      <c r="S9" s="12" t="n">
        <v>7.25</v>
      </c>
      <c r="T9" s="14"/>
      <c r="U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52.46</v>
      </c>
      <c r="D10" s="12" t="n">
        <v>18.65</v>
      </c>
      <c r="E10" s="12" t="n">
        <v>34.49</v>
      </c>
      <c r="F10" s="12" t="n">
        <v>50.47</v>
      </c>
      <c r="G10" s="12" t="n">
        <v>51.72</v>
      </c>
      <c r="H10" s="12" t="n">
        <v>51.37</v>
      </c>
      <c r="I10" s="12" t="n">
        <v>50.81</v>
      </c>
      <c r="J10" s="12" t="n">
        <v>51.67</v>
      </c>
      <c r="K10" s="12" t="n">
        <v>24.71</v>
      </c>
      <c r="L10" s="12" t="n">
        <v>51.71</v>
      </c>
      <c r="M10" s="12" t="n">
        <v>17.98</v>
      </c>
      <c r="N10" s="12" t="n">
        <v>16.21</v>
      </c>
      <c r="O10" s="12" t="n">
        <v>33.61</v>
      </c>
      <c r="P10" s="34" t="n">
        <f aca="false">SUM(C10:O10)</f>
        <v>505.86</v>
      </c>
      <c r="Q10" s="12" t="n">
        <v>33.03</v>
      </c>
      <c r="R10" s="12" t="n">
        <v>34.06</v>
      </c>
      <c r="S10" s="12" t="n">
        <v>6.38</v>
      </c>
      <c r="T10" s="14"/>
      <c r="U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/>
      <c r="D11" s="14"/>
      <c r="E11" s="14"/>
      <c r="F11" s="14"/>
      <c r="G11" s="14"/>
      <c r="H11" s="35"/>
      <c r="I11" s="14"/>
      <c r="J11" s="14"/>
      <c r="K11" s="14"/>
      <c r="L11" s="14"/>
      <c r="M11" s="14"/>
      <c r="N11" s="35"/>
      <c r="O11" s="14"/>
      <c r="P11" s="16" t="n">
        <f aca="false">SUM(C11:O11)</f>
        <v>0</v>
      </c>
      <c r="Q11" s="12" t="n">
        <v>32.49</v>
      </c>
      <c r="R11" s="12" t="n">
        <v>34.96</v>
      </c>
      <c r="S11" s="12" t="n">
        <v>7.1</v>
      </c>
      <c r="T11" s="14"/>
      <c r="U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/>
      <c r="D12" s="14"/>
      <c r="E12" s="14"/>
      <c r="F12" s="14"/>
      <c r="G12" s="14"/>
      <c r="H12" s="35"/>
      <c r="I12" s="14"/>
      <c r="J12" s="14"/>
      <c r="K12" s="14"/>
      <c r="L12" s="14"/>
      <c r="M12" s="14"/>
      <c r="N12" s="35"/>
      <c r="O12" s="14"/>
      <c r="P12" s="16" t="n">
        <f aca="false">SUM(C12:O12)</f>
        <v>0</v>
      </c>
      <c r="Q12" s="12" t="n">
        <v>32.85</v>
      </c>
      <c r="R12" s="12" t="n">
        <v>34.84</v>
      </c>
      <c r="S12" s="12" t="n">
        <v>6.69</v>
      </c>
      <c r="T12" s="14"/>
      <c r="U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/>
      <c r="D13" s="14"/>
      <c r="E13" s="14"/>
      <c r="F13" s="14"/>
      <c r="G13" s="14"/>
      <c r="H13" s="35"/>
      <c r="I13" s="14"/>
      <c r="J13" s="14"/>
      <c r="K13" s="14"/>
      <c r="L13" s="14"/>
      <c r="M13" s="14"/>
      <c r="N13" s="35"/>
      <c r="O13" s="14"/>
      <c r="P13" s="16" t="n">
        <f aca="false">SUM(C13:O13)</f>
        <v>0</v>
      </c>
      <c r="Q13" s="12" t="n">
        <v>32.44</v>
      </c>
      <c r="R13" s="12" t="n">
        <v>26.95</v>
      </c>
      <c r="S13" s="12" t="n">
        <v>6.37</v>
      </c>
      <c r="T13" s="14"/>
      <c r="U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/>
      <c r="D14" s="14"/>
      <c r="E14" s="14"/>
      <c r="F14" s="14"/>
      <c r="G14" s="14"/>
      <c r="H14" s="35"/>
      <c r="I14" s="14"/>
      <c r="J14" s="14"/>
      <c r="K14" s="14"/>
      <c r="L14" s="14"/>
      <c r="M14" s="14"/>
      <c r="N14" s="35"/>
      <c r="O14" s="14"/>
      <c r="P14" s="16" t="n">
        <f aca="false">SUM(C14:O14)</f>
        <v>0</v>
      </c>
      <c r="Q14" s="12" t="n">
        <v>29.52</v>
      </c>
      <c r="R14" s="12" t="n">
        <v>31.85</v>
      </c>
      <c r="S14" s="12" t="n">
        <v>7.93</v>
      </c>
      <c r="T14" s="14"/>
      <c r="U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/>
      <c r="D15" s="14"/>
      <c r="E15" s="14"/>
      <c r="F15" s="14"/>
      <c r="G15" s="14"/>
      <c r="H15" s="35"/>
      <c r="I15" s="14"/>
      <c r="J15" s="14"/>
      <c r="K15" s="14"/>
      <c r="L15" s="14"/>
      <c r="M15" s="14"/>
      <c r="N15" s="35"/>
      <c r="O15" s="14"/>
      <c r="P15" s="16" t="n">
        <f aca="false">SUM(C15:O15)</f>
        <v>0</v>
      </c>
      <c r="Q15" s="12" t="n">
        <v>33.61</v>
      </c>
      <c r="R15" s="12" t="n">
        <v>34.84</v>
      </c>
      <c r="S15" s="12" t="n">
        <v>6.51</v>
      </c>
      <c r="T15" s="14"/>
      <c r="U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/>
      <c r="D16" s="14"/>
      <c r="E16" s="14"/>
      <c r="F16" s="14"/>
      <c r="G16" s="14"/>
      <c r="H16" s="35"/>
      <c r="I16" s="14"/>
      <c r="J16" s="14"/>
      <c r="K16" s="14"/>
      <c r="L16" s="14"/>
      <c r="M16" s="14"/>
      <c r="N16" s="35"/>
      <c r="O16" s="14"/>
      <c r="P16" s="16" t="n">
        <f aca="false">SUM(C16:O16)</f>
        <v>0</v>
      </c>
      <c r="Q16" s="12" t="n">
        <v>32.49</v>
      </c>
      <c r="R16" s="12" t="n">
        <v>34</v>
      </c>
      <c r="S16" s="12" t="n">
        <v>6.53</v>
      </c>
      <c r="T16" s="14"/>
      <c r="U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/>
      <c r="D17" s="14"/>
      <c r="E17" s="14"/>
      <c r="F17" s="14"/>
      <c r="G17" s="14"/>
      <c r="H17" s="35"/>
      <c r="I17" s="14"/>
      <c r="J17" s="14"/>
      <c r="K17" s="14"/>
      <c r="L17" s="14"/>
      <c r="M17" s="14"/>
      <c r="N17" s="35"/>
      <c r="O17" s="14"/>
      <c r="P17" s="16" t="n">
        <f aca="false">SUM(C17:O17)</f>
        <v>0</v>
      </c>
      <c r="Q17" s="12" t="n">
        <v>33.68</v>
      </c>
      <c r="R17" s="12" t="n">
        <v>34.71</v>
      </c>
      <c r="S17" s="12" t="n">
        <v>6.9</v>
      </c>
      <c r="T17" s="14"/>
      <c r="U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/>
      <c r="D18" s="14"/>
      <c r="E18" s="14"/>
      <c r="F18" s="14"/>
      <c r="G18" s="14"/>
      <c r="H18" s="35"/>
      <c r="I18" s="14"/>
      <c r="J18" s="14"/>
      <c r="K18" s="14"/>
      <c r="L18" s="14"/>
      <c r="M18" s="14"/>
      <c r="N18" s="35"/>
      <c r="O18" s="14"/>
      <c r="P18" s="16" t="n">
        <f aca="false">SUM(C18:O18)</f>
        <v>0</v>
      </c>
      <c r="Q18" s="12" t="n">
        <v>33.56</v>
      </c>
      <c r="R18" s="12" t="n">
        <v>26.59</v>
      </c>
      <c r="S18" s="12" t="n">
        <v>7.12</v>
      </c>
      <c r="T18" s="14"/>
      <c r="U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/>
      <c r="D19" s="14"/>
      <c r="E19" s="14"/>
      <c r="F19" s="14"/>
      <c r="G19" s="14"/>
      <c r="H19" s="35"/>
      <c r="I19" s="14"/>
      <c r="J19" s="14"/>
      <c r="K19" s="14"/>
      <c r="L19" s="14"/>
      <c r="M19" s="14"/>
      <c r="N19" s="35"/>
      <c r="O19" s="14"/>
      <c r="P19" s="16" t="n">
        <f aca="false">SUM(C19:O19)</f>
        <v>0</v>
      </c>
      <c r="Q19" s="12" t="n">
        <v>31.24</v>
      </c>
      <c r="R19" s="12" t="n">
        <v>30.69</v>
      </c>
      <c r="S19" s="12" t="n">
        <v>8.02</v>
      </c>
      <c r="T19" s="14"/>
      <c r="U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35"/>
      <c r="I20" s="14"/>
      <c r="J20" s="14"/>
      <c r="K20" s="14"/>
      <c r="L20" s="14"/>
      <c r="M20" s="14"/>
      <c r="N20" s="35"/>
      <c r="O20" s="14"/>
      <c r="P20" s="16" t="n">
        <f aca="false">SUM(C20:O20)</f>
        <v>0</v>
      </c>
      <c r="Q20" s="12" t="n">
        <v>32.91</v>
      </c>
      <c r="R20" s="12" t="n">
        <v>27.42</v>
      </c>
      <c r="S20" s="12" t="n">
        <v>6.59</v>
      </c>
      <c r="T20" s="14"/>
      <c r="U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35"/>
      <c r="I21" s="14"/>
      <c r="J21" s="14"/>
      <c r="K21" s="14"/>
      <c r="L21" s="14"/>
      <c r="M21" s="14"/>
      <c r="N21" s="35"/>
      <c r="O21" s="14"/>
      <c r="P21" s="16" t="n">
        <f aca="false">SUM(C21:O21)</f>
        <v>0</v>
      </c>
      <c r="Q21" s="12" t="n">
        <v>32.29</v>
      </c>
      <c r="R21" s="12" t="n">
        <v>33.42</v>
      </c>
      <c r="S21" s="12" t="n">
        <v>7.75</v>
      </c>
      <c r="T21" s="14"/>
      <c r="U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35"/>
      <c r="I22" s="14"/>
      <c r="J22" s="14"/>
      <c r="K22" s="14"/>
      <c r="L22" s="14"/>
      <c r="M22" s="14"/>
      <c r="N22" s="35"/>
      <c r="O22" s="14"/>
      <c r="P22" s="16" t="n">
        <f aca="false">SUM(C22:O22)</f>
        <v>0</v>
      </c>
      <c r="Q22" s="12" t="n">
        <v>31.53</v>
      </c>
      <c r="R22" s="12" t="n">
        <v>32.68</v>
      </c>
      <c r="S22" s="12" t="n">
        <v>6.24</v>
      </c>
      <c r="T22" s="14"/>
      <c r="U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35"/>
      <c r="I23" s="14"/>
      <c r="J23" s="14"/>
      <c r="K23" s="14"/>
      <c r="L23" s="14"/>
      <c r="M23" s="14"/>
      <c r="N23" s="35"/>
      <c r="O23" s="14"/>
      <c r="P23" s="16" t="n">
        <f aca="false">SUM(C23:O23)</f>
        <v>0</v>
      </c>
      <c r="Q23" s="12" t="n">
        <v>28.52</v>
      </c>
      <c r="R23" s="12" t="n">
        <v>33.48</v>
      </c>
      <c r="S23" s="12" t="n">
        <v>7.12</v>
      </c>
      <c r="T23" s="14"/>
      <c r="U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35"/>
      <c r="I24" s="14"/>
      <c r="J24" s="14"/>
      <c r="K24" s="14"/>
      <c r="L24" s="14"/>
      <c r="M24" s="14"/>
      <c r="N24" s="35"/>
      <c r="O24" s="14"/>
      <c r="P24" s="16" t="n">
        <f aca="false">SUM(C24:O24)</f>
        <v>0</v>
      </c>
      <c r="Q24" s="12" t="n">
        <v>33.82</v>
      </c>
      <c r="R24" s="12" t="n">
        <v>31.92</v>
      </c>
      <c r="S24" s="12" t="n">
        <v>7.45</v>
      </c>
      <c r="T24" s="14"/>
      <c r="U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35"/>
      <c r="I25" s="14"/>
      <c r="J25" s="14"/>
      <c r="K25" s="14"/>
      <c r="L25" s="14"/>
      <c r="M25" s="14"/>
      <c r="N25" s="35"/>
      <c r="O25" s="14"/>
      <c r="P25" s="16" t="n">
        <f aca="false">SUM(C25:O25)</f>
        <v>0</v>
      </c>
      <c r="Q25" s="12" t="n">
        <v>35.73</v>
      </c>
      <c r="R25" s="12" t="n">
        <v>34.52</v>
      </c>
      <c r="S25" s="12" t="n">
        <v>8.05</v>
      </c>
      <c r="T25" s="14"/>
      <c r="U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35"/>
      <c r="I26" s="14"/>
      <c r="J26" s="14"/>
      <c r="K26" s="14"/>
      <c r="L26" s="14"/>
      <c r="M26" s="14"/>
      <c r="N26" s="35"/>
      <c r="O26" s="14"/>
      <c r="P26" s="16" t="n">
        <f aca="false">SUM(C26:O26)</f>
        <v>0</v>
      </c>
      <c r="Q26" s="12" t="n">
        <v>32.76</v>
      </c>
      <c r="R26" s="12" t="n">
        <v>33.87</v>
      </c>
      <c r="S26" s="12" t="n">
        <v>6.85</v>
      </c>
      <c r="T26" s="14"/>
      <c r="U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35"/>
      <c r="I27" s="14"/>
      <c r="J27" s="14"/>
      <c r="K27" s="14"/>
      <c r="L27" s="14"/>
      <c r="M27" s="14"/>
      <c r="N27" s="35"/>
      <c r="O27" s="14"/>
      <c r="P27" s="16" t="n">
        <f aca="false">SUM(C27:O27)</f>
        <v>0</v>
      </c>
      <c r="Q27" s="12" t="n">
        <v>31.85</v>
      </c>
      <c r="R27" s="12" t="n">
        <v>33.91</v>
      </c>
      <c r="S27" s="12" t="n">
        <v>7.37</v>
      </c>
      <c r="T27" s="14"/>
      <c r="U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35"/>
      <c r="I28" s="14"/>
      <c r="J28" s="14"/>
      <c r="K28" s="14"/>
      <c r="L28" s="14"/>
      <c r="M28" s="14"/>
      <c r="N28" s="35"/>
      <c r="O28" s="14"/>
      <c r="P28" s="16" t="n">
        <f aca="false">SUM(C28:O28)</f>
        <v>0</v>
      </c>
      <c r="Q28" s="12" t="n">
        <v>33.87</v>
      </c>
      <c r="R28" s="12" t="n">
        <v>26.69</v>
      </c>
      <c r="S28" s="12" t="n">
        <v>7.52</v>
      </c>
      <c r="T28" s="14"/>
      <c r="U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35"/>
      <c r="I29" s="14"/>
      <c r="J29" s="14"/>
      <c r="K29" s="14"/>
      <c r="L29" s="14"/>
      <c r="M29" s="14"/>
      <c r="N29" s="35"/>
      <c r="O29" s="14"/>
      <c r="P29" s="16" t="n">
        <f aca="false">SUM(C29:O29)</f>
        <v>0</v>
      </c>
      <c r="Q29" s="12" t="n">
        <v>27.52</v>
      </c>
      <c r="R29" s="12" t="n">
        <v>33.39</v>
      </c>
      <c r="S29" s="12" t="n">
        <v>6.97</v>
      </c>
      <c r="T29" s="14"/>
      <c r="U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35"/>
      <c r="I30" s="14"/>
      <c r="J30" s="14"/>
      <c r="K30" s="14"/>
      <c r="L30" s="14"/>
      <c r="M30" s="14"/>
      <c r="N30" s="35"/>
      <c r="O30" s="14"/>
      <c r="P30" s="16" t="n">
        <f aca="false">SUM(C30:O30)</f>
        <v>0</v>
      </c>
      <c r="Q30" s="12" t="n">
        <v>33.71</v>
      </c>
      <c r="R30" s="12" t="n">
        <v>34.14</v>
      </c>
      <c r="S30" s="12" t="n">
        <v>7.56</v>
      </c>
      <c r="T30" s="14"/>
      <c r="U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35"/>
      <c r="I31" s="14"/>
      <c r="J31" s="14"/>
      <c r="K31" s="14"/>
      <c r="L31" s="14"/>
      <c r="M31" s="14"/>
      <c r="N31" s="35"/>
      <c r="O31" s="14"/>
      <c r="P31" s="16" t="n">
        <f aca="false">SUM(C31:O31)</f>
        <v>0</v>
      </c>
      <c r="Q31" s="12" t="n">
        <v>28.03</v>
      </c>
      <c r="R31" s="12" t="n">
        <v>28.35</v>
      </c>
      <c r="S31" s="12" t="n">
        <v>7.52</v>
      </c>
      <c r="T31" s="14"/>
      <c r="U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35"/>
      <c r="I32" s="14"/>
      <c r="J32" s="14"/>
      <c r="K32" s="14"/>
      <c r="L32" s="14"/>
      <c r="M32" s="14"/>
      <c r="N32" s="35"/>
      <c r="O32" s="14"/>
      <c r="P32" s="16" t="n">
        <f aca="false">SUM(C32:O32)</f>
        <v>0</v>
      </c>
      <c r="Q32" s="12" t="n">
        <v>32.45</v>
      </c>
      <c r="R32" s="12" t="n">
        <v>36.6</v>
      </c>
      <c r="S32" s="12" t="n">
        <v>7.24</v>
      </c>
      <c r="T32" s="14"/>
      <c r="U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35"/>
      <c r="I33" s="14"/>
      <c r="J33" s="14"/>
      <c r="K33" s="14"/>
      <c r="L33" s="14"/>
      <c r="M33" s="14"/>
      <c r="N33" s="35"/>
      <c r="O33" s="14"/>
      <c r="P33" s="16" t="n">
        <f aca="false">SUM(C33:O33)</f>
        <v>0</v>
      </c>
      <c r="Q33" s="12" t="n">
        <v>32.26</v>
      </c>
      <c r="R33" s="12" t="n">
        <v>29.73</v>
      </c>
      <c r="S33" s="12" t="n">
        <v>7.38</v>
      </c>
      <c r="T33" s="14"/>
      <c r="U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35"/>
      <c r="I34" s="14"/>
      <c r="J34" s="14"/>
      <c r="K34" s="14"/>
      <c r="L34" s="14"/>
      <c r="M34" s="14"/>
      <c r="N34" s="35"/>
      <c r="O34" s="14"/>
      <c r="P34" s="16" t="n">
        <f aca="false">SUM(C34:O34)</f>
        <v>0</v>
      </c>
      <c r="Q34" s="12" t="n">
        <v>30.74</v>
      </c>
      <c r="R34" s="12" t="n">
        <v>29.57</v>
      </c>
      <c r="S34" s="12" t="n">
        <v>7.75</v>
      </c>
      <c r="T34" s="14"/>
      <c r="U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35"/>
      <c r="I35" s="14"/>
      <c r="J35" s="14"/>
      <c r="K35" s="14"/>
      <c r="L35" s="14"/>
      <c r="M35" s="14"/>
      <c r="N35" s="35"/>
      <c r="O35" s="14"/>
      <c r="P35" s="16"/>
      <c r="Q35" s="12" t="n">
        <v>31.96</v>
      </c>
      <c r="R35" s="12" t="n">
        <v>27.84</v>
      </c>
      <c r="S35" s="12" t="n">
        <v>7.21</v>
      </c>
      <c r="T35" s="14"/>
      <c r="U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35"/>
      <c r="I36" s="14"/>
      <c r="J36" s="14"/>
      <c r="K36" s="14"/>
      <c r="L36" s="14"/>
      <c r="M36" s="14"/>
      <c r="N36" s="35"/>
      <c r="O36" s="14"/>
      <c r="P36" s="16"/>
      <c r="Q36" s="12" t="n">
        <v>32.63</v>
      </c>
      <c r="R36" s="12" t="n">
        <v>33.12</v>
      </c>
      <c r="S36" s="12" t="n">
        <v>6.56</v>
      </c>
      <c r="T36" s="14"/>
      <c r="U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4"/>
      <c r="D37" s="14"/>
      <c r="E37" s="14"/>
      <c r="F37" s="14"/>
      <c r="G37" s="14"/>
      <c r="H37" s="35"/>
      <c r="I37" s="14"/>
      <c r="J37" s="14"/>
      <c r="K37" s="14"/>
      <c r="L37" s="14"/>
      <c r="M37" s="14"/>
      <c r="N37" s="35"/>
      <c r="O37" s="14"/>
      <c r="P37" s="16"/>
      <c r="Q37" s="12"/>
      <c r="R37" s="12"/>
      <c r="S37" s="12" t="n">
        <v>7.12</v>
      </c>
      <c r="T37" s="14"/>
      <c r="U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4"/>
      <c r="D38" s="14"/>
      <c r="E38" s="14"/>
      <c r="F38" s="14"/>
      <c r="G38" s="14"/>
      <c r="H38" s="35"/>
      <c r="I38" s="14"/>
      <c r="J38" s="14"/>
      <c r="K38" s="14"/>
      <c r="L38" s="14"/>
      <c r="M38" s="14"/>
      <c r="N38" s="35"/>
      <c r="O38" s="14"/>
      <c r="P38" s="16"/>
      <c r="Q38" s="12"/>
      <c r="R38" s="12"/>
      <c r="S38" s="12" t="n">
        <v>7.52</v>
      </c>
      <c r="T38" s="14"/>
      <c r="U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4"/>
      <c r="D39" s="14"/>
      <c r="E39" s="14"/>
      <c r="F39" s="14"/>
      <c r="G39" s="14"/>
      <c r="H39" s="35"/>
      <c r="I39" s="14"/>
      <c r="J39" s="14"/>
      <c r="K39" s="14"/>
      <c r="L39" s="14"/>
      <c r="M39" s="14"/>
      <c r="N39" s="35"/>
      <c r="O39" s="14"/>
      <c r="P39" s="16"/>
      <c r="Q39" s="12"/>
      <c r="R39" s="12"/>
      <c r="S39" s="12" t="n">
        <v>7.23</v>
      </c>
      <c r="T39" s="14"/>
      <c r="U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4"/>
      <c r="D40" s="14"/>
      <c r="E40" s="14"/>
      <c r="F40" s="14"/>
      <c r="G40" s="14"/>
      <c r="H40" s="35"/>
      <c r="I40" s="14"/>
      <c r="J40" s="14"/>
      <c r="K40" s="14"/>
      <c r="L40" s="14"/>
      <c r="M40" s="14"/>
      <c r="N40" s="35"/>
      <c r="O40" s="14"/>
      <c r="P40" s="16" t="n">
        <f aca="false">SUM(C40:O40)</f>
        <v>0</v>
      </c>
      <c r="Q40" s="12"/>
      <c r="R40" s="12"/>
      <c r="S40" s="12" t="n">
        <v>8.01</v>
      </c>
      <c r="T40" s="14"/>
      <c r="U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4"/>
      <c r="D41" s="14"/>
      <c r="E41" s="14"/>
      <c r="F41" s="14"/>
      <c r="G41" s="14"/>
      <c r="H41" s="35"/>
      <c r="I41" s="14"/>
      <c r="J41" s="14"/>
      <c r="K41" s="14"/>
      <c r="L41" s="14"/>
      <c r="M41" s="14"/>
      <c r="N41" s="35"/>
      <c r="O41" s="14"/>
      <c r="P41" s="16" t="n">
        <f aca="false">SUM(C41:O41)</f>
        <v>0</v>
      </c>
      <c r="Q41" s="12"/>
      <c r="R41" s="12"/>
      <c r="S41" s="12" t="n">
        <v>7.18</v>
      </c>
      <c r="T41" s="14"/>
      <c r="U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202.66</v>
      </c>
      <c r="D43" s="21" t="n">
        <f aca="false">SUM(D7:D41)</f>
        <v>67.28</v>
      </c>
      <c r="E43" s="19" t="n">
        <f aca="false">SUM(E7:E41)</f>
        <v>141.63</v>
      </c>
      <c r="F43" s="19" t="n">
        <f aca="false">SUM(F7:F41)</f>
        <v>203.46</v>
      </c>
      <c r="G43" s="19" t="n">
        <f aca="false">SUM(G7:G41)</f>
        <v>203.69</v>
      </c>
      <c r="H43" s="19" t="n">
        <f aca="false">SUM(H7:H41)</f>
        <v>201.96</v>
      </c>
      <c r="I43" s="19" t="n">
        <f aca="false">SUM(I7:I41)</f>
        <v>205.27</v>
      </c>
      <c r="J43" s="19" t="n">
        <f aca="false">SUM(J7:J41)</f>
        <v>205.07</v>
      </c>
      <c r="K43" s="19" t="n">
        <f aca="false">SUM(K7:K41)</f>
        <v>94.91</v>
      </c>
      <c r="L43" s="19" t="n">
        <f aca="false">SUM(L7:L41)</f>
        <v>200.68</v>
      </c>
      <c r="M43" s="19" t="n">
        <f aca="false">SUM(M7:M41)</f>
        <v>70.7</v>
      </c>
      <c r="N43" s="21" t="n">
        <f aca="false">SUM(N7:N41)</f>
        <v>69.76</v>
      </c>
      <c r="O43" s="19" t="n">
        <f aca="false">SUM(O7:O41)</f>
        <v>134.54</v>
      </c>
      <c r="P43" s="20" t="n">
        <f aca="false">SUM(P7:P41)</f>
        <v>2001.61</v>
      </c>
      <c r="Q43" s="20" t="n">
        <f aca="false">SUM(Q7:Q41)</f>
        <v>966.93</v>
      </c>
      <c r="R43" s="19" t="n">
        <f aca="false">SUM(R7:R41)</f>
        <v>965.25</v>
      </c>
      <c r="S43" s="19" t="n">
        <f aca="false">SUM(S7:S41)</f>
        <v>249.53</v>
      </c>
      <c r="T43" s="1"/>
      <c r="U43" s="1"/>
    </row>
    <row r="44" customFormat="false" ht="12.75" hidden="false" customHeight="false" outlineLevel="0" collapsed="false">
      <c r="A44" s="3" t="s">
        <v>28</v>
      </c>
      <c r="B44" s="1"/>
      <c r="C44" s="22" t="n">
        <v>4</v>
      </c>
      <c r="D44" s="22" t="n">
        <v>4</v>
      </c>
      <c r="E44" s="22" t="n">
        <v>4</v>
      </c>
      <c r="F44" s="22" t="n">
        <v>4</v>
      </c>
      <c r="G44" s="22" t="n">
        <v>4</v>
      </c>
      <c r="H44" s="22" t="n">
        <v>4</v>
      </c>
      <c r="I44" s="22" t="n">
        <v>4</v>
      </c>
      <c r="J44" s="22" t="n">
        <v>4</v>
      </c>
      <c r="K44" s="22" t="n">
        <v>4</v>
      </c>
      <c r="L44" s="22" t="n">
        <v>4</v>
      </c>
      <c r="M44" s="22" t="n">
        <v>4</v>
      </c>
      <c r="N44" s="22" t="n">
        <v>4</v>
      </c>
      <c r="O44" s="22" t="n">
        <v>4</v>
      </c>
      <c r="P44" s="22" t="n">
        <v>4</v>
      </c>
      <c r="Q44" s="22" t="n">
        <v>30</v>
      </c>
      <c r="R44" s="22" t="n">
        <v>30</v>
      </c>
      <c r="S44" s="22" t="n">
        <v>35</v>
      </c>
      <c r="T44" s="1"/>
      <c r="U44" s="1"/>
    </row>
    <row r="45" customFormat="false" ht="12.75" hidden="false" customHeight="false" outlineLevel="0" collapsed="false">
      <c r="A45" s="3" t="s">
        <v>29</v>
      </c>
      <c r="B45" s="1"/>
      <c r="C45" s="21" t="n">
        <f aca="false">C43/C44</f>
        <v>50.665</v>
      </c>
      <c r="D45" s="21" t="n">
        <f aca="false">D43/D44</f>
        <v>16.82</v>
      </c>
      <c r="E45" s="21" t="n">
        <f aca="false">E43/E44</f>
        <v>35.4075</v>
      </c>
      <c r="F45" s="21" t="n">
        <f aca="false">F43/F44</f>
        <v>50.865</v>
      </c>
      <c r="G45" s="21" t="n">
        <f aca="false">G43/G44</f>
        <v>50.9225</v>
      </c>
      <c r="H45" s="21" t="n">
        <f aca="false">H43/H44</f>
        <v>50.49</v>
      </c>
      <c r="I45" s="21" t="n">
        <f aca="false">I43/I44</f>
        <v>51.3175</v>
      </c>
      <c r="J45" s="21" t="n">
        <f aca="false">J43/J44</f>
        <v>51.2675</v>
      </c>
      <c r="K45" s="21" t="n">
        <f aca="false">K43/K44</f>
        <v>23.7275</v>
      </c>
      <c r="L45" s="21" t="n">
        <f aca="false">L43/L44</f>
        <v>50.17</v>
      </c>
      <c r="M45" s="21" t="n">
        <f aca="false">M43/M44</f>
        <v>17.675</v>
      </c>
      <c r="N45" s="21" t="n">
        <f aca="false">N43/N44</f>
        <v>17.44</v>
      </c>
      <c r="O45" s="21" t="n">
        <f aca="false">O43/O44</f>
        <v>33.635</v>
      </c>
      <c r="P45" s="19" t="n">
        <f aca="false">P43/P44</f>
        <v>500.4025</v>
      </c>
      <c r="Q45" s="21" t="n">
        <f aca="false">Q43/Q44</f>
        <v>32.231</v>
      </c>
      <c r="R45" s="21" t="n">
        <f aca="false">R43/R44</f>
        <v>32.175</v>
      </c>
      <c r="S45" s="21" t="n">
        <f aca="false">S43/S44</f>
        <v>7.12942857142857</v>
      </c>
      <c r="T45" s="1"/>
      <c r="U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49.33</v>
      </c>
      <c r="D46" s="21" t="n">
        <f aca="false">MIN(D7:D41)</f>
        <v>15.42</v>
      </c>
      <c r="E46" s="21" t="n">
        <f aca="false">MIN(E7:E41)</f>
        <v>34.49</v>
      </c>
      <c r="F46" s="21" t="n">
        <f aca="false">MIN(F7:F41)</f>
        <v>50</v>
      </c>
      <c r="G46" s="21" t="n">
        <f aca="false">MIN(G7:G41)</f>
        <v>50.37</v>
      </c>
      <c r="H46" s="21" t="n">
        <f aca="false">MIN(H7:H41)</f>
        <v>50.14</v>
      </c>
      <c r="I46" s="21" t="n">
        <f aca="false">MIN(I7:I41)</f>
        <v>50.81</v>
      </c>
      <c r="J46" s="21" t="n">
        <f aca="false">MIN(J7:J41)</f>
        <v>50.6</v>
      </c>
      <c r="K46" s="21" t="n">
        <f aca="false">MIN(K7:K41)</f>
        <v>22.94</v>
      </c>
      <c r="L46" s="21" t="n">
        <f aca="false">MIN(L7:L41)</f>
        <v>48.86</v>
      </c>
      <c r="M46" s="21" t="n">
        <f aca="false">MIN(M7:M41)</f>
        <v>16.12</v>
      </c>
      <c r="N46" s="21" t="n">
        <f aca="false">MIN(N7:N41)</f>
        <v>15.9</v>
      </c>
      <c r="O46" s="21" t="n">
        <f aca="false">MIN(O7:O41)</f>
        <v>30.39</v>
      </c>
      <c r="P46" s="19" t="n">
        <f aca="false">MIN(P7:P41)</f>
        <v>0</v>
      </c>
      <c r="Q46" s="21" t="n">
        <f aca="false">MIN(Q7:Q41)</f>
        <v>27.52</v>
      </c>
      <c r="R46" s="21" t="n">
        <f aca="false">MIN(R7:R41)</f>
        <v>26.59</v>
      </c>
      <c r="S46" s="21" t="n">
        <f aca="false">MIN(S7:S41)</f>
        <v>6.21</v>
      </c>
      <c r="T46" s="1"/>
      <c r="U46" s="1"/>
    </row>
    <row r="47" customFormat="false" ht="12.75" hidden="false" customHeight="false" outlineLevel="0" collapsed="false">
      <c r="A47" s="3" t="s">
        <v>31</v>
      </c>
      <c r="B47" s="1"/>
      <c r="C47" s="21" t="n">
        <f aca="false">MAX(C7:C41)</f>
        <v>52.46</v>
      </c>
      <c r="D47" s="21" t="n">
        <f aca="false">MAX(D7:D41)</f>
        <v>18.65</v>
      </c>
      <c r="E47" s="21" t="n">
        <f aca="false">MAX(E7:E41)</f>
        <v>36.78</v>
      </c>
      <c r="F47" s="19" t="n">
        <f aca="false">MAX(F7:F41)</f>
        <v>51.98</v>
      </c>
      <c r="G47" s="19" t="n">
        <f aca="false">MAX(G7:G41)</f>
        <v>51.72</v>
      </c>
      <c r="H47" s="19" t="n">
        <f aca="false">MAX(H7:H41)</f>
        <v>51.37</v>
      </c>
      <c r="I47" s="21" t="n">
        <f aca="false">MAX(I7:I41)</f>
        <v>51.89</v>
      </c>
      <c r="J47" s="21" t="n">
        <f aca="false">MAX(J7:J41)</f>
        <v>51.67</v>
      </c>
      <c r="K47" s="21" t="n">
        <f aca="false">MAX(K7:K41)</f>
        <v>24.71</v>
      </c>
      <c r="L47" s="19" t="n">
        <f aca="false">MAX(L7:L41)</f>
        <v>51.71</v>
      </c>
      <c r="M47" s="21" t="n">
        <f aca="false">MAX(M7:M41)</f>
        <v>18.42</v>
      </c>
      <c r="N47" s="21" t="n">
        <f aca="false">MAX(N7:N41)</f>
        <v>19.36</v>
      </c>
      <c r="O47" s="21" t="n">
        <f aca="false">MAX(O7:O41)</f>
        <v>35.68</v>
      </c>
      <c r="P47" s="19" t="n">
        <f aca="false">MAX(P7:P41)</f>
        <v>505.86</v>
      </c>
      <c r="Q47" s="21" t="n">
        <f aca="false">MAX(Q7:Q41)</f>
        <v>35.73</v>
      </c>
      <c r="R47" s="21" t="n">
        <f aca="false">MAX(R7:R41)</f>
        <v>36.6</v>
      </c>
      <c r="S47" s="21" t="n">
        <f aca="false">MAX(S7:S41)</f>
        <v>8.05</v>
      </c>
      <c r="T47" s="1"/>
      <c r="U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23" t="n">
        <v>110</v>
      </c>
      <c r="S48" s="23" t="n">
        <v>110</v>
      </c>
      <c r="T48" s="1"/>
      <c r="U48" s="1"/>
    </row>
    <row r="49" customFormat="false" ht="12.75" hidden="false" customHeight="false" outlineLevel="0" collapsed="false">
      <c r="A49" s="3" t="s">
        <v>33</v>
      </c>
      <c r="B49" s="1"/>
      <c r="C49" s="19" t="n">
        <f aca="false">(C48/100)*C45</f>
        <v>55.7315</v>
      </c>
      <c r="D49" s="21" t="n">
        <f aca="false">(D48/100)*D45</f>
        <v>18.502</v>
      </c>
      <c r="E49" s="19" t="n">
        <f aca="false">(E48/100)*E45</f>
        <v>38.94825</v>
      </c>
      <c r="F49" s="19" t="n">
        <f aca="false">(F48/100)*F45</f>
        <v>55.9515</v>
      </c>
      <c r="G49" s="19" t="n">
        <f aca="false">(G48/100)*G45</f>
        <v>56.01475</v>
      </c>
      <c r="H49" s="19" t="n">
        <f aca="false">(H48/100)*H45</f>
        <v>55.539</v>
      </c>
      <c r="I49" s="19" t="n">
        <f aca="false">(I48/100)*I45</f>
        <v>56.44925</v>
      </c>
      <c r="J49" s="19" t="n">
        <f aca="false">(J48/100)*J45</f>
        <v>56.39425</v>
      </c>
      <c r="K49" s="21" t="n">
        <f aca="false">(K48/100)*K45</f>
        <v>26.10025</v>
      </c>
      <c r="L49" s="19" t="n">
        <f aca="false">(L48/100)*L45</f>
        <v>55.187</v>
      </c>
      <c r="M49" s="21" t="n">
        <f aca="false">(M48/100)*M45</f>
        <v>19.4425</v>
      </c>
      <c r="N49" s="21" t="n">
        <f aca="false">(N48/100)*N45</f>
        <v>19.184</v>
      </c>
      <c r="O49" s="21" t="n">
        <f aca="false">(O48/100)*O45</f>
        <v>36.9985</v>
      </c>
      <c r="P49" s="20" t="n">
        <f aca="false">(P48/100)*P45</f>
        <v>550.44275</v>
      </c>
      <c r="Q49" s="21" t="n">
        <f aca="false">(Q48/100)*Q45</f>
        <v>35.4541</v>
      </c>
      <c r="R49" s="21" t="n">
        <f aca="false">(R48/100)*R45</f>
        <v>35.3925</v>
      </c>
      <c r="S49" s="21" t="n">
        <f aca="false">(S48/100)*S45</f>
        <v>7.84237142857143</v>
      </c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5:U5"/>
  </mergeCells>
  <printOptions headings="false" gridLines="false" gridLinesSet="true" horizontalCentered="false" verticalCentered="false"/>
  <pageMargins left="0.679861111111111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1"/>
      <c r="L1" s="1"/>
      <c r="M1" s="3" t="s">
        <v>3</v>
      </c>
      <c r="N1" s="1"/>
      <c r="O1" s="1"/>
      <c r="P1" s="1"/>
      <c r="Q1" s="4" t="s">
        <v>4</v>
      </c>
      <c r="R1" s="4"/>
      <c r="S1" s="30"/>
      <c r="T1" s="1"/>
      <c r="U1" s="1"/>
    </row>
    <row r="2" customFormat="false" ht="12.75" hidden="false" customHeight="false" outlineLevel="0" collapsed="false">
      <c r="A2" s="1"/>
      <c r="B2" s="3" t="s">
        <v>5</v>
      </c>
      <c r="C2" s="1"/>
      <c r="D2" s="31"/>
      <c r="E2" s="31"/>
      <c r="F2" s="31"/>
      <c r="G2" s="31"/>
      <c r="H2" s="31"/>
      <c r="I2" s="31"/>
      <c r="J2" s="1"/>
      <c r="K2" s="1"/>
      <c r="L2" s="1"/>
      <c r="M2" s="3" t="s">
        <v>6</v>
      </c>
      <c r="N2" s="1"/>
      <c r="P2" s="1"/>
      <c r="Q2" s="31"/>
      <c r="R2" s="31"/>
      <c r="S2" s="32"/>
      <c r="T2" s="1"/>
      <c r="U2" s="1"/>
    </row>
    <row r="3" customFormat="false" ht="12.75" hidden="false" customHeight="false" outlineLevel="0" collapsed="false">
      <c r="A3" s="3" t="s">
        <v>7</v>
      </c>
      <c r="B3" s="3"/>
      <c r="C3" s="33" t="s">
        <v>4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1"/>
      <c r="U3" s="1"/>
    </row>
    <row r="4" customFormat="false" ht="118.5" hidden="false" customHeight="true" outlineLevel="0" collapsed="false">
      <c r="B4" s="6" t="s">
        <v>9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50</v>
      </c>
      <c r="H4" s="9" t="s">
        <v>51</v>
      </c>
      <c r="I4" s="7" t="s">
        <v>52</v>
      </c>
      <c r="J4" s="7" t="s">
        <v>53</v>
      </c>
      <c r="K4" s="7" t="s">
        <v>54</v>
      </c>
      <c r="L4" s="7" t="s">
        <v>55</v>
      </c>
      <c r="M4" s="7" t="s">
        <v>56</v>
      </c>
      <c r="N4" s="7" t="s">
        <v>57</v>
      </c>
      <c r="O4" s="7" t="s">
        <v>58</v>
      </c>
      <c r="P4" s="8" t="s">
        <v>11</v>
      </c>
      <c r="Q4" s="7" t="s">
        <v>59</v>
      </c>
      <c r="R4" s="7" t="s">
        <v>60</v>
      </c>
      <c r="S4" s="7" t="s">
        <v>61</v>
      </c>
      <c r="T4" s="1"/>
      <c r="U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9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10" t="s">
        <v>23</v>
      </c>
      <c r="U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s">
        <v>25</v>
      </c>
      <c r="Q6" s="11" t="n">
        <v>1</v>
      </c>
      <c r="R6" s="11" t="n">
        <v>2</v>
      </c>
      <c r="S6" s="11" t="n">
        <v>3</v>
      </c>
      <c r="T6" s="10" t="s">
        <v>26</v>
      </c>
      <c r="U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50.59</v>
      </c>
      <c r="D7" s="12" t="n">
        <v>18.12</v>
      </c>
      <c r="E7" s="12" t="n">
        <v>34.43</v>
      </c>
      <c r="F7" s="12" t="n">
        <v>51.82</v>
      </c>
      <c r="G7" s="12" t="n">
        <v>49.18</v>
      </c>
      <c r="H7" s="12" t="n">
        <v>51.35</v>
      </c>
      <c r="I7" s="12" t="n">
        <v>50.95</v>
      </c>
      <c r="J7" s="12" t="n">
        <v>51.29</v>
      </c>
      <c r="K7" s="12" t="n">
        <v>25.92</v>
      </c>
      <c r="L7" s="12" t="n">
        <v>50.71</v>
      </c>
      <c r="M7" s="12" t="n">
        <v>19.16</v>
      </c>
      <c r="N7" s="12" t="n">
        <v>17.47</v>
      </c>
      <c r="O7" s="12" t="n">
        <v>34.1</v>
      </c>
      <c r="P7" s="34" t="n">
        <f aca="false">SUM(C7:O7)</f>
        <v>505.09</v>
      </c>
      <c r="Q7" s="12" t="n">
        <v>32.47</v>
      </c>
      <c r="R7" s="12" t="n">
        <v>27.04</v>
      </c>
      <c r="S7" s="12" t="n">
        <v>7.26</v>
      </c>
      <c r="T7" s="15"/>
      <c r="U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51.09</v>
      </c>
      <c r="D8" s="12" t="n">
        <v>18.95</v>
      </c>
      <c r="E8" s="12" t="n">
        <v>36.02</v>
      </c>
      <c r="F8" s="12" t="n">
        <v>51.88</v>
      </c>
      <c r="G8" s="12" t="n">
        <v>51.44</v>
      </c>
      <c r="H8" s="12" t="n">
        <v>52.59</v>
      </c>
      <c r="I8" s="12" t="n">
        <v>49.93</v>
      </c>
      <c r="J8" s="12" t="n">
        <v>51.93</v>
      </c>
      <c r="K8" s="12" t="n">
        <v>24.96</v>
      </c>
      <c r="L8" s="12" t="n">
        <v>51.96</v>
      </c>
      <c r="M8" s="12" t="n">
        <v>16.38</v>
      </c>
      <c r="N8" s="12" t="n">
        <v>18.26</v>
      </c>
      <c r="O8" s="12" t="n">
        <v>36.07</v>
      </c>
      <c r="P8" s="34" t="n">
        <f aca="false">SUM(C8:O8)</f>
        <v>511.46</v>
      </c>
      <c r="Q8" s="12" t="n">
        <v>35.69</v>
      </c>
      <c r="R8" s="12" t="n">
        <v>34.12</v>
      </c>
      <c r="S8" s="12" t="n">
        <v>6.24</v>
      </c>
      <c r="T8" s="15"/>
      <c r="U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51.16</v>
      </c>
      <c r="D9" s="12" t="n">
        <v>17.99</v>
      </c>
      <c r="E9" s="12" t="n">
        <v>36.14</v>
      </c>
      <c r="F9" s="12" t="n">
        <v>49.72</v>
      </c>
      <c r="G9" s="12" t="n">
        <v>51.3</v>
      </c>
      <c r="H9" s="12" t="n">
        <v>50.61</v>
      </c>
      <c r="I9" s="12" t="n">
        <v>51.13</v>
      </c>
      <c r="J9" s="12" t="n">
        <v>50.83</v>
      </c>
      <c r="K9" s="12" t="n">
        <v>23.99</v>
      </c>
      <c r="L9" s="12" t="n">
        <v>51.55</v>
      </c>
      <c r="M9" s="12" t="n">
        <v>14.38</v>
      </c>
      <c r="N9" s="12" t="n">
        <v>17.81</v>
      </c>
      <c r="O9" s="12" t="n">
        <v>34.84</v>
      </c>
      <c r="P9" s="34" t="n">
        <f aca="false">SUM(C9:O9)</f>
        <v>501.45</v>
      </c>
      <c r="Q9" s="12" t="n">
        <v>33.97</v>
      </c>
      <c r="R9" s="12" t="n">
        <v>31.4</v>
      </c>
      <c r="S9" s="12" t="n">
        <v>6.67</v>
      </c>
      <c r="T9" s="14"/>
      <c r="U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51.49</v>
      </c>
      <c r="D10" s="12" t="n">
        <v>18.88</v>
      </c>
      <c r="E10" s="12" t="n">
        <v>36.34</v>
      </c>
      <c r="F10" s="12" t="n">
        <v>51.53</v>
      </c>
      <c r="G10" s="12" t="n">
        <v>51.72</v>
      </c>
      <c r="H10" s="12" t="n">
        <v>51.12</v>
      </c>
      <c r="I10" s="12" t="n">
        <v>51.45</v>
      </c>
      <c r="J10" s="12" t="n">
        <v>50.75</v>
      </c>
      <c r="K10" s="12" t="n">
        <v>23.24</v>
      </c>
      <c r="L10" s="12" t="n">
        <v>52.33</v>
      </c>
      <c r="M10" s="12" t="n">
        <v>13.94</v>
      </c>
      <c r="N10" s="12" t="n">
        <v>18.31</v>
      </c>
      <c r="O10" s="12" t="n">
        <v>33.46</v>
      </c>
      <c r="P10" s="34" t="n">
        <f aca="false">SUM(C10:O10)</f>
        <v>504.56</v>
      </c>
      <c r="Q10" s="12" t="n">
        <v>33.8</v>
      </c>
      <c r="R10" s="12" t="n">
        <v>32.7</v>
      </c>
      <c r="S10" s="12" t="n">
        <v>6.23</v>
      </c>
      <c r="T10" s="14"/>
      <c r="U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/>
      <c r="D11" s="14"/>
      <c r="E11" s="14"/>
      <c r="F11" s="14"/>
      <c r="G11" s="14"/>
      <c r="H11" s="35"/>
      <c r="I11" s="14"/>
      <c r="J11" s="14"/>
      <c r="K11" s="14"/>
      <c r="L11" s="14"/>
      <c r="M11" s="14"/>
      <c r="N11" s="35"/>
      <c r="O11" s="14"/>
      <c r="P11" s="16"/>
      <c r="Q11" s="12" t="n">
        <v>34.17</v>
      </c>
      <c r="R11" s="12" t="n">
        <v>32.53</v>
      </c>
      <c r="S11" s="12" t="n">
        <v>7.25</v>
      </c>
      <c r="T11" s="14"/>
      <c r="U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/>
      <c r="D12" s="14"/>
      <c r="E12" s="14"/>
      <c r="F12" s="14"/>
      <c r="G12" s="14"/>
      <c r="H12" s="35"/>
      <c r="I12" s="14"/>
      <c r="J12" s="14"/>
      <c r="K12" s="14"/>
      <c r="L12" s="14"/>
      <c r="M12" s="14"/>
      <c r="N12" s="35"/>
      <c r="O12" s="14"/>
      <c r="P12" s="36"/>
      <c r="Q12" s="12" t="n">
        <v>34.38</v>
      </c>
      <c r="R12" s="12" t="n">
        <v>28.29</v>
      </c>
      <c r="S12" s="12" t="n">
        <v>7.98</v>
      </c>
      <c r="T12" s="14"/>
      <c r="U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/>
      <c r="D13" s="14"/>
      <c r="E13" s="14"/>
      <c r="F13" s="14"/>
      <c r="G13" s="14"/>
      <c r="H13" s="35"/>
      <c r="I13" s="14"/>
      <c r="J13" s="14"/>
      <c r="K13" s="14"/>
      <c r="L13" s="14"/>
      <c r="M13" s="14"/>
      <c r="N13" s="35"/>
      <c r="O13" s="14"/>
      <c r="P13" s="16"/>
      <c r="Q13" s="12" t="n">
        <v>33.93</v>
      </c>
      <c r="R13" s="12" t="n">
        <v>34.15</v>
      </c>
      <c r="S13" s="12" t="n">
        <v>8.47</v>
      </c>
      <c r="T13" s="14"/>
      <c r="U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/>
      <c r="D14" s="14"/>
      <c r="E14" s="14"/>
      <c r="F14" s="14"/>
      <c r="G14" s="14"/>
      <c r="H14" s="35"/>
      <c r="I14" s="14"/>
      <c r="J14" s="14"/>
      <c r="K14" s="14"/>
      <c r="L14" s="14"/>
      <c r="M14" s="14"/>
      <c r="N14" s="35"/>
      <c r="O14" s="14"/>
      <c r="P14" s="16"/>
      <c r="Q14" s="12" t="n">
        <v>33.81</v>
      </c>
      <c r="R14" s="12" t="n">
        <v>29.82</v>
      </c>
      <c r="S14" s="12" t="n">
        <v>8.03</v>
      </c>
      <c r="T14" s="14"/>
      <c r="U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/>
      <c r="D15" s="14"/>
      <c r="E15" s="14"/>
      <c r="F15" s="14"/>
      <c r="G15" s="14"/>
      <c r="H15" s="35"/>
      <c r="I15" s="14"/>
      <c r="J15" s="14"/>
      <c r="K15" s="14"/>
      <c r="L15" s="14"/>
      <c r="M15" s="14"/>
      <c r="N15" s="35"/>
      <c r="O15" s="14"/>
      <c r="P15" s="16"/>
      <c r="Q15" s="12" t="n">
        <v>34.06</v>
      </c>
      <c r="R15" s="12" t="n">
        <v>30.18</v>
      </c>
      <c r="S15" s="12" t="n">
        <v>6.3</v>
      </c>
      <c r="T15" s="14"/>
      <c r="U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/>
      <c r="D16" s="14"/>
      <c r="E16" s="14"/>
      <c r="F16" s="14"/>
      <c r="G16" s="14"/>
      <c r="H16" s="35"/>
      <c r="I16" s="14"/>
      <c r="J16" s="14"/>
      <c r="K16" s="14"/>
      <c r="L16" s="14"/>
      <c r="M16" s="14"/>
      <c r="N16" s="35"/>
      <c r="O16" s="14"/>
      <c r="P16" s="16"/>
      <c r="Q16" s="12" t="n">
        <v>34.01</v>
      </c>
      <c r="R16" s="12" t="n">
        <v>34.05</v>
      </c>
      <c r="S16" s="12" t="n">
        <v>7.14</v>
      </c>
      <c r="T16" s="14"/>
      <c r="U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/>
      <c r="D17" s="14"/>
      <c r="E17" s="14"/>
      <c r="F17" s="14"/>
      <c r="G17" s="14"/>
      <c r="H17" s="35"/>
      <c r="I17" s="14"/>
      <c r="J17" s="14"/>
      <c r="K17" s="14"/>
      <c r="L17" s="14"/>
      <c r="M17" s="14"/>
      <c r="N17" s="35"/>
      <c r="O17" s="14"/>
      <c r="P17" s="16"/>
      <c r="Q17" s="12" t="n">
        <v>35.27</v>
      </c>
      <c r="R17" s="12" t="n">
        <v>31.51</v>
      </c>
      <c r="S17" s="12" t="n">
        <v>7.09</v>
      </c>
      <c r="T17" s="14"/>
      <c r="U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/>
      <c r="D18" s="14"/>
      <c r="E18" s="14"/>
      <c r="F18" s="14"/>
      <c r="G18" s="14"/>
      <c r="H18" s="35"/>
      <c r="I18" s="14"/>
      <c r="J18" s="14"/>
      <c r="K18" s="14"/>
      <c r="L18" s="14"/>
      <c r="M18" s="37"/>
      <c r="N18" s="35"/>
      <c r="O18" s="14"/>
      <c r="P18" s="16"/>
      <c r="Q18" s="12" t="n">
        <v>33.95</v>
      </c>
      <c r="R18" s="12" t="n">
        <v>32.51</v>
      </c>
      <c r="S18" s="12" t="n">
        <v>6.66</v>
      </c>
      <c r="T18" s="14"/>
      <c r="U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/>
      <c r="D19" s="14"/>
      <c r="E19" s="14"/>
      <c r="F19" s="14"/>
      <c r="G19" s="14"/>
      <c r="H19" s="35"/>
      <c r="I19" s="14"/>
      <c r="J19" s="14"/>
      <c r="K19" s="14"/>
      <c r="L19" s="14"/>
      <c r="M19" s="14"/>
      <c r="N19" s="35"/>
      <c r="O19" s="14"/>
      <c r="P19" s="16"/>
      <c r="Q19" s="12" t="n">
        <v>33.96</v>
      </c>
      <c r="R19" s="12" t="n">
        <v>36.81</v>
      </c>
      <c r="S19" s="12" t="n">
        <v>7.27</v>
      </c>
      <c r="T19" s="14"/>
      <c r="U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35"/>
      <c r="I20" s="14"/>
      <c r="J20" s="14"/>
      <c r="K20" s="14"/>
      <c r="L20" s="14"/>
      <c r="M20" s="14"/>
      <c r="N20" s="35"/>
      <c r="O20" s="14"/>
      <c r="P20" s="16"/>
      <c r="Q20" s="12" t="n">
        <v>34.16</v>
      </c>
      <c r="R20" s="12" t="n">
        <v>28.46</v>
      </c>
      <c r="S20" s="12" t="n">
        <v>8.21</v>
      </c>
      <c r="T20" s="14"/>
      <c r="U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35"/>
      <c r="I21" s="14"/>
      <c r="J21" s="14"/>
      <c r="K21" s="14"/>
      <c r="L21" s="14"/>
      <c r="M21" s="14"/>
      <c r="N21" s="35"/>
      <c r="O21" s="14"/>
      <c r="P21" s="16"/>
      <c r="Q21" s="12" t="n">
        <v>33.99</v>
      </c>
      <c r="R21" s="12" t="n">
        <v>32.87</v>
      </c>
      <c r="S21" s="12" t="n">
        <v>7.78</v>
      </c>
      <c r="T21" s="14"/>
      <c r="U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35"/>
      <c r="I22" s="14"/>
      <c r="J22" s="14"/>
      <c r="K22" s="14"/>
      <c r="L22" s="14"/>
      <c r="M22" s="14"/>
      <c r="N22" s="35"/>
      <c r="O22" s="14"/>
      <c r="P22" s="16"/>
      <c r="Q22" s="12" t="n">
        <v>27.94</v>
      </c>
      <c r="R22" s="12" t="n">
        <v>33.2</v>
      </c>
      <c r="S22" s="12" t="n">
        <v>7.35</v>
      </c>
      <c r="T22" s="14"/>
      <c r="U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35"/>
      <c r="I23" s="14"/>
      <c r="J23" s="14"/>
      <c r="K23" s="14"/>
      <c r="L23" s="14"/>
      <c r="M23" s="14"/>
      <c r="N23" s="35"/>
      <c r="O23" s="14"/>
      <c r="P23" s="16"/>
      <c r="Q23" s="12" t="n">
        <v>34.71</v>
      </c>
      <c r="R23" s="12" t="n">
        <v>34.15</v>
      </c>
      <c r="S23" s="12" t="n">
        <v>6.94</v>
      </c>
      <c r="T23" s="14"/>
      <c r="U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35"/>
      <c r="I24" s="14"/>
      <c r="J24" s="14"/>
      <c r="K24" s="14"/>
      <c r="L24" s="14"/>
      <c r="M24" s="14"/>
      <c r="N24" s="35"/>
      <c r="O24" s="14"/>
      <c r="P24" s="16"/>
      <c r="Q24" s="12" t="n">
        <v>34.36</v>
      </c>
      <c r="R24" s="12" t="n">
        <v>33.96</v>
      </c>
      <c r="S24" s="12" t="n">
        <v>7.68</v>
      </c>
      <c r="T24" s="14"/>
      <c r="U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35"/>
      <c r="I25" s="14"/>
      <c r="J25" s="14"/>
      <c r="K25" s="14"/>
      <c r="L25" s="14"/>
      <c r="M25" s="14"/>
      <c r="N25" s="35"/>
      <c r="O25" s="14"/>
      <c r="P25" s="16"/>
      <c r="Q25" s="12" t="n">
        <v>27.88</v>
      </c>
      <c r="R25" s="12" t="n">
        <v>33.89</v>
      </c>
      <c r="S25" s="12" t="n">
        <v>8.08</v>
      </c>
      <c r="T25" s="14"/>
      <c r="U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35"/>
      <c r="I26" s="14"/>
      <c r="J26" s="14"/>
      <c r="K26" s="14"/>
      <c r="L26" s="14"/>
      <c r="M26" s="14"/>
      <c r="N26" s="35"/>
      <c r="O26" s="14"/>
      <c r="P26" s="16"/>
      <c r="Q26" s="12" t="n">
        <v>35.63</v>
      </c>
      <c r="R26" s="12" t="n">
        <v>34.09</v>
      </c>
      <c r="S26" s="12" t="n">
        <v>8.12</v>
      </c>
      <c r="T26" s="14"/>
      <c r="U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35"/>
      <c r="I27" s="14"/>
      <c r="J27" s="14"/>
      <c r="K27" s="14"/>
      <c r="L27" s="14"/>
      <c r="M27" s="14"/>
      <c r="N27" s="35"/>
      <c r="O27" s="14"/>
      <c r="P27" s="16"/>
      <c r="Q27" s="12" t="n">
        <v>33.43</v>
      </c>
      <c r="R27" s="12" t="n">
        <v>34.59</v>
      </c>
      <c r="S27" s="12" t="n">
        <v>6.27</v>
      </c>
      <c r="T27" s="14"/>
      <c r="U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35"/>
      <c r="I28" s="14"/>
      <c r="J28" s="14"/>
      <c r="K28" s="14"/>
      <c r="L28" s="14"/>
      <c r="M28" s="14"/>
      <c r="N28" s="35"/>
      <c r="O28" s="14"/>
      <c r="P28" s="16"/>
      <c r="Q28" s="12" t="n">
        <v>36.36</v>
      </c>
      <c r="R28" s="12" t="n">
        <v>34.16</v>
      </c>
      <c r="S28" s="12" t="n">
        <v>6.28</v>
      </c>
      <c r="T28" s="14"/>
      <c r="U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35"/>
      <c r="I29" s="14"/>
      <c r="J29" s="14"/>
      <c r="K29" s="14"/>
      <c r="L29" s="14"/>
      <c r="M29" s="14"/>
      <c r="N29" s="35"/>
      <c r="O29" s="14"/>
      <c r="P29" s="16"/>
      <c r="Q29" s="12" t="n">
        <v>29.32</v>
      </c>
      <c r="R29" s="12" t="n">
        <v>26.45</v>
      </c>
      <c r="S29" s="12" t="n">
        <v>7.61</v>
      </c>
      <c r="T29" s="14"/>
      <c r="U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35"/>
      <c r="I30" s="14"/>
      <c r="J30" s="14"/>
      <c r="K30" s="14"/>
      <c r="L30" s="14"/>
      <c r="M30" s="14"/>
      <c r="N30" s="35"/>
      <c r="O30" s="14"/>
      <c r="P30" s="16"/>
      <c r="Q30" s="12" t="n">
        <v>31.23</v>
      </c>
      <c r="R30" s="12" t="n">
        <v>30.46</v>
      </c>
      <c r="S30" s="12" t="n">
        <v>7.12</v>
      </c>
      <c r="T30" s="14"/>
      <c r="U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35"/>
      <c r="I31" s="14"/>
      <c r="J31" s="14"/>
      <c r="K31" s="14"/>
      <c r="L31" s="14"/>
      <c r="M31" s="14"/>
      <c r="N31" s="35"/>
      <c r="O31" s="14"/>
      <c r="P31" s="16"/>
      <c r="Q31" s="12" t="n">
        <v>30.65</v>
      </c>
      <c r="R31" s="12" t="n">
        <v>29.97</v>
      </c>
      <c r="S31" s="12" t="n">
        <v>7.8</v>
      </c>
      <c r="T31" s="14"/>
      <c r="U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35"/>
      <c r="I32" s="14"/>
      <c r="J32" s="14"/>
      <c r="K32" s="14"/>
      <c r="L32" s="14"/>
      <c r="M32" s="14"/>
      <c r="N32" s="35"/>
      <c r="O32" s="14"/>
      <c r="P32" s="16"/>
      <c r="Q32" s="12" t="n">
        <v>34.11</v>
      </c>
      <c r="R32" s="12" t="n">
        <v>33.99</v>
      </c>
      <c r="S32" s="12" t="n">
        <v>7.4</v>
      </c>
      <c r="T32" s="14"/>
      <c r="U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35"/>
      <c r="I33" s="14"/>
      <c r="J33" s="14"/>
      <c r="K33" s="14"/>
      <c r="L33" s="14"/>
      <c r="M33" s="14"/>
      <c r="N33" s="35"/>
      <c r="O33" s="14"/>
      <c r="P33" s="16"/>
      <c r="Q33" s="12" t="n">
        <v>35.27</v>
      </c>
      <c r="R33" s="12" t="n">
        <v>36.07</v>
      </c>
      <c r="S33" s="12" t="n">
        <v>8.35</v>
      </c>
      <c r="T33" s="14"/>
      <c r="U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35"/>
      <c r="I34" s="14"/>
      <c r="J34" s="14"/>
      <c r="K34" s="14"/>
      <c r="L34" s="14"/>
      <c r="M34" s="14"/>
      <c r="N34" s="35"/>
      <c r="O34" s="14"/>
      <c r="P34" s="16"/>
      <c r="Q34" s="12" t="n">
        <v>33.93</v>
      </c>
      <c r="R34" s="12" t="n">
        <v>34.47</v>
      </c>
      <c r="S34" s="12" t="n">
        <v>7.37</v>
      </c>
      <c r="T34" s="14"/>
      <c r="U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35"/>
      <c r="I35" s="14"/>
      <c r="J35" s="14"/>
      <c r="K35" s="14"/>
      <c r="L35" s="14"/>
      <c r="M35" s="14"/>
      <c r="N35" s="35"/>
      <c r="O35" s="14"/>
      <c r="P35" s="16"/>
      <c r="Q35" s="12" t="n">
        <v>33.44</v>
      </c>
      <c r="R35" s="12" t="n">
        <v>34.17</v>
      </c>
      <c r="S35" s="12" t="n">
        <v>7.77</v>
      </c>
      <c r="T35" s="14"/>
      <c r="U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35"/>
      <c r="I36" s="14"/>
      <c r="J36" s="14"/>
      <c r="K36" s="14"/>
      <c r="L36" s="14"/>
      <c r="M36" s="14"/>
      <c r="N36" s="35"/>
      <c r="O36" s="14"/>
      <c r="P36" s="16"/>
      <c r="Q36" s="12" t="n">
        <v>34.09</v>
      </c>
      <c r="R36" s="12" t="n">
        <v>34.68</v>
      </c>
      <c r="S36" s="12" t="n">
        <v>8.35</v>
      </c>
      <c r="T36" s="14"/>
      <c r="U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4"/>
      <c r="D37" s="14"/>
      <c r="E37" s="14"/>
      <c r="F37" s="14"/>
      <c r="G37" s="14"/>
      <c r="H37" s="35"/>
      <c r="I37" s="14"/>
      <c r="J37" s="14"/>
      <c r="K37" s="14"/>
      <c r="L37" s="14"/>
      <c r="M37" s="14"/>
      <c r="N37" s="35"/>
      <c r="O37" s="14"/>
      <c r="P37" s="16"/>
      <c r="Q37" s="12"/>
      <c r="R37" s="12"/>
      <c r="S37" s="12" t="n">
        <v>6.73</v>
      </c>
      <c r="T37" s="14"/>
      <c r="U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4"/>
      <c r="D38" s="14"/>
      <c r="E38" s="14"/>
      <c r="F38" s="14"/>
      <c r="G38" s="14"/>
      <c r="H38" s="35"/>
      <c r="I38" s="14"/>
      <c r="J38" s="14"/>
      <c r="K38" s="14"/>
      <c r="L38" s="14"/>
      <c r="M38" s="14"/>
      <c r="N38" s="35"/>
      <c r="O38" s="14"/>
      <c r="P38" s="16"/>
      <c r="Q38" s="12"/>
      <c r="R38" s="12"/>
      <c r="S38" s="12" t="n">
        <v>8.37</v>
      </c>
      <c r="T38" s="14"/>
      <c r="U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4"/>
      <c r="D39" s="14"/>
      <c r="E39" s="14"/>
      <c r="F39" s="14"/>
      <c r="G39" s="14"/>
      <c r="H39" s="35"/>
      <c r="I39" s="14"/>
      <c r="J39" s="14"/>
      <c r="K39" s="14"/>
      <c r="L39" s="14"/>
      <c r="M39" s="14"/>
      <c r="N39" s="35"/>
      <c r="O39" s="14"/>
      <c r="P39" s="16"/>
      <c r="Q39" s="12"/>
      <c r="R39" s="12"/>
      <c r="S39" s="12" t="n">
        <v>7.56</v>
      </c>
      <c r="T39" s="14"/>
      <c r="U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4"/>
      <c r="D40" s="14"/>
      <c r="E40" s="14"/>
      <c r="F40" s="14"/>
      <c r="G40" s="14"/>
      <c r="H40" s="35"/>
      <c r="I40" s="14"/>
      <c r="J40" s="14"/>
      <c r="K40" s="14"/>
      <c r="L40" s="14"/>
      <c r="M40" s="14"/>
      <c r="N40" s="35"/>
      <c r="O40" s="14"/>
      <c r="P40" s="16"/>
      <c r="Q40" s="12"/>
      <c r="R40" s="12"/>
      <c r="S40" s="12" t="n">
        <v>7.98</v>
      </c>
      <c r="T40" s="14"/>
      <c r="U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4"/>
      <c r="D41" s="14"/>
      <c r="E41" s="14"/>
      <c r="F41" s="14"/>
      <c r="G41" s="14"/>
      <c r="H41" s="35"/>
      <c r="I41" s="14"/>
      <c r="J41" s="14"/>
      <c r="K41" s="14"/>
      <c r="L41" s="14"/>
      <c r="M41" s="14"/>
      <c r="N41" s="35"/>
      <c r="O41" s="14"/>
      <c r="P41" s="16"/>
      <c r="Q41" s="12"/>
      <c r="R41" s="12"/>
      <c r="S41" s="12" t="n">
        <v>8.51</v>
      </c>
      <c r="T41" s="14"/>
      <c r="U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204.33</v>
      </c>
      <c r="D43" s="21" t="n">
        <f aca="false">SUM(D7:D41)</f>
        <v>73.94</v>
      </c>
      <c r="E43" s="19" t="n">
        <f aca="false">SUM(E7:E41)</f>
        <v>142.93</v>
      </c>
      <c r="F43" s="19" t="n">
        <f aca="false">SUM(F7:F41)</f>
        <v>204.95</v>
      </c>
      <c r="G43" s="19" t="n">
        <f aca="false">SUM(G7:G41)</f>
        <v>203.64</v>
      </c>
      <c r="H43" s="19" t="n">
        <f aca="false">SUM(H7:H41)</f>
        <v>205.67</v>
      </c>
      <c r="I43" s="19" t="n">
        <f aca="false">SUM(I7:I41)</f>
        <v>203.46</v>
      </c>
      <c r="J43" s="19" t="n">
        <f aca="false">SUM(J7:J41)</f>
        <v>204.8</v>
      </c>
      <c r="K43" s="19" t="n">
        <f aca="false">SUM(K7:K41)</f>
        <v>98.11</v>
      </c>
      <c r="L43" s="19" t="n">
        <f aca="false">SUM(L7:L41)</f>
        <v>206.55</v>
      </c>
      <c r="M43" s="19" t="n">
        <f aca="false">SUM(M7:M41)</f>
        <v>63.86</v>
      </c>
      <c r="N43" s="21" t="n">
        <f aca="false">SUM(N7:N41)</f>
        <v>71.85</v>
      </c>
      <c r="O43" s="19" t="n">
        <f aca="false">SUM(O7:O41)</f>
        <v>138.47</v>
      </c>
      <c r="P43" s="20" t="n">
        <f aca="false">SUM(P7:P41)</f>
        <v>2022.56</v>
      </c>
      <c r="Q43" s="20" t="n">
        <f aca="false">SUM(Q7:Q41)</f>
        <v>1003.97</v>
      </c>
      <c r="R43" s="19" t="n">
        <f aca="false">SUM(R7:R41)</f>
        <v>974.74</v>
      </c>
      <c r="S43" s="19" t="n">
        <f aca="false">SUM(S7:S41)</f>
        <v>260.22</v>
      </c>
      <c r="T43" s="1"/>
      <c r="U43" s="1"/>
    </row>
    <row r="44" customFormat="false" ht="12.75" hidden="false" customHeight="false" outlineLevel="0" collapsed="false">
      <c r="A44" s="3" t="s">
        <v>28</v>
      </c>
      <c r="B44" s="1"/>
      <c r="C44" s="22" t="n">
        <v>4</v>
      </c>
      <c r="D44" s="22" t="n">
        <v>4</v>
      </c>
      <c r="E44" s="22" t="n">
        <v>4</v>
      </c>
      <c r="F44" s="22" t="n">
        <v>4</v>
      </c>
      <c r="G44" s="22" t="n">
        <v>4</v>
      </c>
      <c r="H44" s="22" t="n">
        <v>4</v>
      </c>
      <c r="I44" s="22" t="n">
        <v>4</v>
      </c>
      <c r="J44" s="22" t="n">
        <v>4</v>
      </c>
      <c r="K44" s="22" t="n">
        <v>4</v>
      </c>
      <c r="L44" s="22" t="n">
        <v>4</v>
      </c>
      <c r="M44" s="22" t="n">
        <v>4</v>
      </c>
      <c r="N44" s="22" t="n">
        <v>4</v>
      </c>
      <c r="O44" s="22" t="n">
        <v>4</v>
      </c>
      <c r="P44" s="22" t="n">
        <v>4</v>
      </c>
      <c r="Q44" s="22" t="n">
        <v>30</v>
      </c>
      <c r="R44" s="22" t="n">
        <v>30</v>
      </c>
      <c r="S44" s="22" t="n">
        <v>35</v>
      </c>
      <c r="T44" s="1"/>
      <c r="U44" s="1"/>
    </row>
    <row r="45" customFormat="false" ht="12.75" hidden="false" customHeight="false" outlineLevel="0" collapsed="false">
      <c r="A45" s="3" t="s">
        <v>29</v>
      </c>
      <c r="B45" s="1"/>
      <c r="C45" s="21" t="n">
        <f aca="false">C43/C44</f>
        <v>51.0825</v>
      </c>
      <c r="D45" s="21" t="n">
        <f aca="false">D43/D44</f>
        <v>18.485</v>
      </c>
      <c r="E45" s="21" t="n">
        <f aca="false">E43/E44</f>
        <v>35.7325</v>
      </c>
      <c r="F45" s="21" t="n">
        <f aca="false">F43/F44</f>
        <v>51.2375</v>
      </c>
      <c r="G45" s="21" t="n">
        <f aca="false">G43/G44</f>
        <v>50.91</v>
      </c>
      <c r="H45" s="21" t="n">
        <f aca="false">H43/H44</f>
        <v>51.4175</v>
      </c>
      <c r="I45" s="21" t="n">
        <f aca="false">I43/I44</f>
        <v>50.865</v>
      </c>
      <c r="J45" s="21" t="n">
        <f aca="false">J43/J44</f>
        <v>51.2</v>
      </c>
      <c r="K45" s="21" t="n">
        <f aca="false">K43/K44</f>
        <v>24.5275</v>
      </c>
      <c r="L45" s="21" t="n">
        <f aca="false">L43/L44</f>
        <v>51.6375</v>
      </c>
      <c r="M45" s="21" t="n">
        <f aca="false">M43/M44</f>
        <v>15.965</v>
      </c>
      <c r="N45" s="21" t="n">
        <f aca="false">N43/N44</f>
        <v>17.9625</v>
      </c>
      <c r="O45" s="21" t="n">
        <f aca="false">O43/O44</f>
        <v>34.6175</v>
      </c>
      <c r="P45" s="19" t="n">
        <f aca="false">P43/P44</f>
        <v>505.64</v>
      </c>
      <c r="Q45" s="21" t="n">
        <f aca="false">Q43/Q44</f>
        <v>33.4656666666667</v>
      </c>
      <c r="R45" s="21" t="n">
        <f aca="false">R43/R44</f>
        <v>32.4913333333333</v>
      </c>
      <c r="S45" s="21" t="n">
        <f aca="false">S43/S44</f>
        <v>7.43485714285714</v>
      </c>
      <c r="T45" s="1"/>
      <c r="U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50.59</v>
      </c>
      <c r="D46" s="21" t="n">
        <f aca="false">MIN(D7:D41)</f>
        <v>17.99</v>
      </c>
      <c r="E46" s="21" t="n">
        <f aca="false">MIN(E7:E41)</f>
        <v>34.43</v>
      </c>
      <c r="F46" s="21" t="n">
        <f aca="false">MIN(F7:F41)</f>
        <v>49.72</v>
      </c>
      <c r="G46" s="21" t="n">
        <f aca="false">MIN(G7:G41)</f>
        <v>49.18</v>
      </c>
      <c r="H46" s="21" t="n">
        <f aca="false">MIN(H7:H41)</f>
        <v>50.61</v>
      </c>
      <c r="I46" s="21" t="n">
        <f aca="false">MIN(I7:I41)</f>
        <v>49.93</v>
      </c>
      <c r="J46" s="21" t="n">
        <f aca="false">MIN(J7:J41)</f>
        <v>50.75</v>
      </c>
      <c r="K46" s="21" t="n">
        <f aca="false">MIN(K7:K41)</f>
        <v>23.24</v>
      </c>
      <c r="L46" s="21" t="n">
        <f aca="false">MIN(L7:L41)</f>
        <v>50.71</v>
      </c>
      <c r="M46" s="21" t="n">
        <f aca="false">MIN(M7:M41)</f>
        <v>13.94</v>
      </c>
      <c r="N46" s="21" t="n">
        <f aca="false">MIN(N7:N41)</f>
        <v>17.47</v>
      </c>
      <c r="O46" s="21" t="n">
        <f aca="false">MIN(O7:O41)</f>
        <v>33.46</v>
      </c>
      <c r="P46" s="19" t="n">
        <f aca="false">MIN(P7:P41)</f>
        <v>501.45</v>
      </c>
      <c r="Q46" s="21" t="n">
        <f aca="false">MIN(Q7:Q41)</f>
        <v>27.88</v>
      </c>
      <c r="R46" s="21" t="n">
        <f aca="false">MIN(R7:R41)</f>
        <v>26.45</v>
      </c>
      <c r="S46" s="21" t="n">
        <f aca="false">MIN(S7:S41)</f>
        <v>6.23</v>
      </c>
      <c r="T46" s="1"/>
      <c r="U46" s="1"/>
    </row>
    <row r="47" customFormat="false" ht="12.75" hidden="false" customHeight="false" outlineLevel="0" collapsed="false">
      <c r="A47" s="3" t="s">
        <v>31</v>
      </c>
      <c r="B47" s="1"/>
      <c r="C47" s="21" t="n">
        <f aca="false">MAX(C7:C41)</f>
        <v>51.49</v>
      </c>
      <c r="D47" s="21" t="n">
        <f aca="false">MAX(D7:D41)</f>
        <v>18.95</v>
      </c>
      <c r="E47" s="21" t="n">
        <f aca="false">MAX(E7:E41)</f>
        <v>36.34</v>
      </c>
      <c r="F47" s="19" t="n">
        <f aca="false">MAX(F7:F41)</f>
        <v>51.88</v>
      </c>
      <c r="G47" s="19" t="n">
        <f aca="false">MAX(G7:G41)</f>
        <v>51.72</v>
      </c>
      <c r="H47" s="19" t="n">
        <f aca="false">MAX(H7:H41)</f>
        <v>52.59</v>
      </c>
      <c r="I47" s="21" t="n">
        <f aca="false">MAX(I7:I41)</f>
        <v>51.45</v>
      </c>
      <c r="J47" s="21" t="n">
        <f aca="false">MAX(J7:J41)</f>
        <v>51.93</v>
      </c>
      <c r="K47" s="21" t="n">
        <f aca="false">MAX(K7:K41)</f>
        <v>25.92</v>
      </c>
      <c r="L47" s="21" t="n">
        <f aca="false">MAX(L7:L41)</f>
        <v>52.33</v>
      </c>
      <c r="M47" s="21" t="n">
        <f aca="false">MAX(M7:M41)</f>
        <v>19.16</v>
      </c>
      <c r="N47" s="21" t="n">
        <f aca="false">MAX(N7:N41)</f>
        <v>18.31</v>
      </c>
      <c r="O47" s="21" t="n">
        <f aca="false">MAX(O7:O41)</f>
        <v>36.07</v>
      </c>
      <c r="P47" s="19" t="n">
        <f aca="false">MAX(P7:P41)</f>
        <v>511.46</v>
      </c>
      <c r="Q47" s="21" t="n">
        <f aca="false">MAX(Q7:Q41)</f>
        <v>36.36</v>
      </c>
      <c r="R47" s="21" t="n">
        <f aca="false">MAX(R7:R41)</f>
        <v>36.81</v>
      </c>
      <c r="S47" s="21" t="n">
        <f aca="false">MAX(S7:S41)</f>
        <v>8.51</v>
      </c>
      <c r="T47" s="1"/>
      <c r="U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23" t="n">
        <v>110</v>
      </c>
      <c r="S48" s="23" t="n">
        <v>110</v>
      </c>
      <c r="T48" s="1"/>
      <c r="U48" s="1"/>
    </row>
    <row r="49" customFormat="false" ht="12.75" hidden="false" customHeight="false" outlineLevel="0" collapsed="false">
      <c r="A49" s="3" t="s">
        <v>33</v>
      </c>
      <c r="B49" s="1"/>
      <c r="C49" s="19" t="n">
        <f aca="false">(C48/100)*C45</f>
        <v>56.19075</v>
      </c>
      <c r="D49" s="21" t="n">
        <f aca="false">(D48/100)*D45</f>
        <v>20.3335</v>
      </c>
      <c r="E49" s="19" t="n">
        <f aca="false">(E48/100)*E45</f>
        <v>39.30575</v>
      </c>
      <c r="F49" s="19" t="n">
        <f aca="false">(F48/100)*F45</f>
        <v>56.36125</v>
      </c>
      <c r="G49" s="19" t="n">
        <f aca="false">(G48/100)*G45</f>
        <v>56.001</v>
      </c>
      <c r="H49" s="19" t="n">
        <f aca="false">(H48/100)*H45</f>
        <v>56.55925</v>
      </c>
      <c r="I49" s="19" t="n">
        <f aca="false">(I48/100)*I45</f>
        <v>55.9515</v>
      </c>
      <c r="J49" s="19" t="n">
        <f aca="false">(J48/100)*J45</f>
        <v>56.32</v>
      </c>
      <c r="K49" s="21" t="n">
        <f aca="false">(K48/100)*K45</f>
        <v>26.98025</v>
      </c>
      <c r="L49" s="21" t="n">
        <f aca="false">(L48/100)*L45</f>
        <v>56.80125</v>
      </c>
      <c r="M49" s="21" t="n">
        <f aca="false">(M48/100)*M45</f>
        <v>17.5615</v>
      </c>
      <c r="N49" s="21" t="n">
        <f aca="false">(N48/100)*N45</f>
        <v>19.75875</v>
      </c>
      <c r="O49" s="21" t="n">
        <f aca="false">(O48/100)*O45</f>
        <v>38.07925</v>
      </c>
      <c r="P49" s="20" t="n">
        <f aca="false">(P48/100)*P45</f>
        <v>556.204</v>
      </c>
      <c r="Q49" s="21" t="n">
        <f aca="false">(Q48/100)*Q45</f>
        <v>36.8122333333333</v>
      </c>
      <c r="R49" s="21" t="n">
        <f aca="false">(R48/100)*R45</f>
        <v>35.7404666666667</v>
      </c>
      <c r="S49" s="21" t="n">
        <f aca="false">(S48/100)*S45</f>
        <v>8.17834285714286</v>
      </c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38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5:U5"/>
  </mergeCells>
  <printOptions headings="false" gridLines="false" gridLinesSet="true" horizontalCentered="false" verticalCentered="false"/>
  <pageMargins left="0.840277777777778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7" min="4" style="0" width="10.71"/>
    <col collapsed="false" customWidth="true" hidden="false" outlineLevel="0" max="8" min="8" style="0" width="15.41"/>
  </cols>
  <sheetData>
    <row r="2" customFormat="false" ht="12.75" hidden="false" customHeight="false" outlineLevel="0" collapsed="false">
      <c r="G2" s="0" t="n">
        <v>0.025</v>
      </c>
      <c r="H2" s="0" t="n">
        <f aca="false">G2*60</f>
        <v>1.5</v>
      </c>
    </row>
    <row r="5" customFormat="false" ht="42" hidden="false" customHeight="true" outlineLevel="0" collapsed="false">
      <c r="B5" s="1"/>
      <c r="C5" s="1"/>
      <c r="D5" s="1"/>
      <c r="E5" s="1"/>
      <c r="F5" s="1"/>
      <c r="G5" s="39"/>
      <c r="H5" s="39"/>
    </row>
    <row r="6" customFormat="false" ht="12.75" hidden="false" customHeight="false" outlineLevel="0" collapsed="false">
      <c r="A6" s="40" t="s">
        <v>62</v>
      </c>
      <c r="B6" s="40"/>
      <c r="C6" s="40"/>
      <c r="D6" s="41" t="s">
        <v>63</v>
      </c>
      <c r="E6" s="41" t="s">
        <v>64</v>
      </c>
      <c r="F6" s="41" t="s">
        <v>65</v>
      </c>
      <c r="G6" s="41" t="s">
        <v>66</v>
      </c>
      <c r="H6" s="42" t="s">
        <v>67</v>
      </c>
    </row>
    <row r="7" customFormat="false" ht="12.75" hidden="false" customHeight="false" outlineLevel="0" collapsed="false">
      <c r="A7" s="43" t="s">
        <v>68</v>
      </c>
      <c r="B7" s="5"/>
      <c r="C7" s="44"/>
      <c r="D7" s="45" t="n">
        <f aca="false">'Tiempos Elbas'!C49</f>
        <v>23.7581333333333</v>
      </c>
      <c r="E7" s="45" t="n">
        <f aca="false">'Tiempos La Maria'!C45</f>
        <v>23.6733333333333</v>
      </c>
      <c r="F7" s="45" t="n">
        <f aca="false">'Tiempos Magdalena'!C45</f>
        <v>23.7293333333333</v>
      </c>
      <c r="G7" s="45" t="n">
        <f aca="false">'Tiempos Dona Luisa'!C45</f>
        <v>23.642</v>
      </c>
      <c r="H7" s="15" t="s">
        <v>69</v>
      </c>
    </row>
    <row r="8" customFormat="false" ht="12.75" hidden="false" customHeight="false" outlineLevel="0" collapsed="false">
      <c r="A8" s="43" t="s">
        <v>70</v>
      </c>
      <c r="B8" s="5"/>
      <c r="C8" s="44"/>
      <c r="D8" s="45" t="n">
        <f aca="false">'Tiempos Elbas'!F49</f>
        <v>13.4172</v>
      </c>
      <c r="E8" s="45" t="n">
        <f aca="false">'Tiempos La Maria'!F45</f>
        <v>13.2976</v>
      </c>
      <c r="F8" s="45" t="n">
        <f aca="false">'Tiempos Magdalena'!F45</f>
        <v>13.3128</v>
      </c>
      <c r="G8" s="45" t="n">
        <f aca="false">'Tiempos Dona Luisa'!F45</f>
        <v>13.966</v>
      </c>
      <c r="H8" s="15" t="s">
        <v>71</v>
      </c>
    </row>
    <row r="9" customFormat="false" ht="12.75" hidden="false" customHeight="false" outlineLevel="0" collapsed="false">
      <c r="A9" s="43" t="s">
        <v>72</v>
      </c>
      <c r="B9" s="5"/>
      <c r="C9" s="44"/>
      <c r="D9" s="45" t="n">
        <f aca="false">'Tiempos Elbas'!E49</f>
        <v>10.2424</v>
      </c>
      <c r="E9" s="45" t="n">
        <f aca="false">'Tiempos La Maria'!E45</f>
        <v>10.1504</v>
      </c>
      <c r="F9" s="45" t="n">
        <f aca="false">'Tiempos Magdalena'!E45</f>
        <v>10.4372</v>
      </c>
      <c r="G9" s="45" t="n">
        <f aca="false">'Tiempos Dona Luisa'!E45</f>
        <v>10.6896</v>
      </c>
      <c r="H9" s="15" t="s">
        <v>71</v>
      </c>
    </row>
    <row r="10" customFormat="false" ht="12.75" hidden="false" customHeight="false" outlineLevel="0" collapsed="false">
      <c r="A10" s="43" t="s">
        <v>73</v>
      </c>
      <c r="B10" s="5"/>
      <c r="C10" s="44"/>
      <c r="D10" s="45" t="n">
        <f aca="false">'Tiempos Elbas'!G49</f>
        <v>7.8932</v>
      </c>
      <c r="E10" s="45" t="n">
        <f aca="false">'Tiempos La Maria'!G45</f>
        <v>7.7624</v>
      </c>
      <c r="F10" s="45" t="n">
        <f aca="false">'Tiempos Magdalena'!G45</f>
        <v>7.8772</v>
      </c>
      <c r="G10" s="45" t="n">
        <f aca="false">'Tiempos Dona Luisa'!G45</f>
        <v>8.1228</v>
      </c>
      <c r="H10" s="15" t="s">
        <v>74</v>
      </c>
    </row>
    <row r="11" customFormat="false" ht="12.75" hidden="false" customHeight="false" outlineLevel="0" collapsed="false">
      <c r="A11" s="43" t="s">
        <v>75</v>
      </c>
      <c r="B11" s="5"/>
      <c r="C11" s="44"/>
      <c r="D11" s="45" t="n">
        <f aca="false">'Tiempos Elbas'!H49</f>
        <v>10.8984</v>
      </c>
      <c r="E11" s="45" t="n">
        <f aca="false">'Tiempos La Maria'!H45</f>
        <v>11.0648</v>
      </c>
      <c r="F11" s="45" t="n">
        <f aca="false">'Tiempos Magdalena'!H45</f>
        <v>11.4844</v>
      </c>
      <c r="G11" s="45" t="n">
        <f aca="false">'Tiempos Dona Luisa'!H45</f>
        <v>11.274</v>
      </c>
      <c r="H11" s="15" t="s">
        <v>74</v>
      </c>
    </row>
    <row r="12" customFormat="false" ht="12.75" hidden="false" customHeight="false" outlineLevel="0" collapsed="false">
      <c r="A12" s="43" t="s">
        <v>76</v>
      </c>
      <c r="B12" s="5"/>
      <c r="C12" s="44"/>
      <c r="D12" s="45" t="n">
        <f aca="false">'Tiempos Elbas'!I49</f>
        <v>14.80096</v>
      </c>
      <c r="E12" s="45" t="n">
        <f aca="false">'Tiempos La Maria'!I45</f>
        <v>14.5308</v>
      </c>
      <c r="F12" s="45" t="n">
        <f aca="false">'Tiempos Magdalena'!I45</f>
        <v>14.6572</v>
      </c>
      <c r="G12" s="45" t="n">
        <f aca="false">'Tiempos Dona Luisa'!I45</f>
        <v>14.3528</v>
      </c>
      <c r="H12" s="15" t="s">
        <v>74</v>
      </c>
    </row>
    <row r="13" customFormat="false" ht="12.75" hidden="false" customHeight="false" outlineLevel="0" collapsed="false">
      <c r="A13" s="43" t="s">
        <v>77</v>
      </c>
      <c r="B13" s="5"/>
      <c r="C13" s="44"/>
      <c r="D13" s="45" t="n">
        <f aca="false">'Tiempos Elbas'!K49</f>
        <v>8.4468</v>
      </c>
      <c r="E13" s="45" t="n">
        <f aca="false">'Tiempos La Maria'!K45</f>
        <v>8.57</v>
      </c>
      <c r="F13" s="45" t="n">
        <f aca="false">'Tiempos Magdalena'!K45</f>
        <v>8.7608</v>
      </c>
      <c r="G13" s="45" t="n">
        <f aca="false">'Tiempos Dona Luisa'!K45</f>
        <v>8.40792</v>
      </c>
      <c r="H13" s="15" t="s">
        <v>78</v>
      </c>
    </row>
    <row r="14" customFormat="false" ht="12.75" hidden="false" customHeight="false" outlineLevel="0" collapsed="false">
      <c r="A14" s="43" t="s">
        <v>79</v>
      </c>
      <c r="B14" s="5"/>
      <c r="C14" s="44"/>
      <c r="D14" s="45" t="n">
        <f aca="false">'Tiempos Elbas'!L49</f>
        <v>7.3132</v>
      </c>
      <c r="E14" s="45" t="n">
        <f aca="false">'Tiempos La Maria'!L45</f>
        <v>7.4744</v>
      </c>
      <c r="F14" s="45" t="n">
        <f aca="false">'Tiempos Magdalena'!L45</f>
        <v>7.5568</v>
      </c>
      <c r="G14" s="45" t="n">
        <f aca="false">'Tiempos Dona Luisa'!L45</f>
        <v>7.6108</v>
      </c>
      <c r="H14" s="15" t="s">
        <v>78</v>
      </c>
    </row>
    <row r="15" customFormat="false" ht="12.75" hidden="false" customHeight="false" outlineLevel="0" collapsed="false">
      <c r="A15" s="43" t="s">
        <v>80</v>
      </c>
      <c r="B15" s="5"/>
      <c r="C15" s="44"/>
      <c r="D15" s="45" t="n">
        <f aca="false">'Tiempos Elbas'!M49</f>
        <v>7.2212</v>
      </c>
      <c r="E15" s="45" t="n">
        <f aca="false">'Tiempos La Maria'!M45</f>
        <v>7.2464</v>
      </c>
      <c r="F15" s="45" t="n">
        <f aca="false">'Tiempos Magdalena'!M45</f>
        <v>7.2292</v>
      </c>
      <c r="G15" s="45" t="n">
        <f aca="false">'Tiempos Dona Luisa'!M45</f>
        <v>7.1864</v>
      </c>
      <c r="H15" s="15" t="s">
        <v>78</v>
      </c>
    </row>
    <row r="16" customFormat="false" ht="12.75" hidden="false" customHeight="false" outlineLevel="0" collapsed="false">
      <c r="A16" s="43" t="s">
        <v>81</v>
      </c>
      <c r="B16" s="5"/>
      <c r="C16" s="44"/>
      <c r="D16" s="45" t="n">
        <f aca="false">'Tiempos Elbas'!N49</f>
        <v>5.5636</v>
      </c>
      <c r="E16" s="45" t="n">
        <f aca="false">'Tiempos La Maria'!N45</f>
        <v>5.374</v>
      </c>
      <c r="F16" s="45" t="n">
        <f aca="false">'Tiempos Magdalena'!N45</f>
        <v>5.5996</v>
      </c>
      <c r="G16" s="45" t="n">
        <f aca="false">'Tiempos Dona Luisa'!N45</f>
        <v>5.7496</v>
      </c>
      <c r="H16" s="15" t="s">
        <v>82</v>
      </c>
    </row>
    <row r="17" customFormat="false" ht="12.75" hidden="false" customHeight="false" outlineLevel="0" collapsed="false">
      <c r="A17" s="43" t="s">
        <v>83</v>
      </c>
      <c r="B17" s="5"/>
      <c r="C17" s="44"/>
      <c r="D17" s="45" t="n">
        <f aca="false">'Tiempos Elbas'!P49</f>
        <v>11.4312</v>
      </c>
      <c r="E17" s="45" t="n">
        <f aca="false">'Tiempos La Maria'!P45</f>
        <v>11.7208</v>
      </c>
      <c r="F17" s="45" t="n">
        <f aca="false">'Tiempos Magdalena'!P45</f>
        <v>11.7756</v>
      </c>
      <c r="G17" s="45" t="n">
        <f aca="false">'Tiempos Dona Luisa'!P45</f>
        <v>11.848</v>
      </c>
      <c r="H17" s="15" t="s">
        <v>82</v>
      </c>
    </row>
    <row r="18" customFormat="false" ht="12.75" hidden="false" customHeight="false" outlineLevel="0" collapsed="false">
      <c r="A18" s="43" t="s">
        <v>84</v>
      </c>
      <c r="B18" s="5"/>
      <c r="C18" s="44"/>
      <c r="D18" s="45" t="n">
        <f aca="false">'Tiempos Elbas'!Q49</f>
        <v>1.83</v>
      </c>
      <c r="E18" s="45" t="n">
        <f aca="false">'Tiempos La Maria'!Q45</f>
        <v>1.80314285714286</v>
      </c>
      <c r="F18" s="45" t="n">
        <f aca="false">'Tiempos Magdalena'!Q45</f>
        <v>1.74628571428571</v>
      </c>
      <c r="G18" s="45" t="n">
        <f aca="false">'Tiempos Dona Luisa'!Q45</f>
        <v>1.88114285714286</v>
      </c>
      <c r="H18" s="15" t="s">
        <v>85</v>
      </c>
    </row>
    <row r="19" customFormat="false" ht="12.75" hidden="false" customHeight="false" outlineLevel="0" collapsed="false">
      <c r="A19" s="43" t="s">
        <v>86</v>
      </c>
      <c r="B19" s="5"/>
      <c r="C19" s="44"/>
      <c r="D19" s="45" t="n">
        <f aca="false">'Tiempos Elbas 2'!J40</f>
        <v>58.0123076923077</v>
      </c>
      <c r="E19" s="45" t="n">
        <f aca="false">'Tiempos La Maria 2'!J40</f>
        <v>58.0938461538462</v>
      </c>
      <c r="F19" s="45" t="n">
        <f aca="false">'Tiempos Magdalena 2'!J40</f>
        <v>57.8107692307692</v>
      </c>
      <c r="G19" s="45" t="n">
        <f aca="false">'Tiempos Dona Luisa 2'!J40</f>
        <v>58.0423076923077</v>
      </c>
      <c r="H19" s="15" t="s">
        <v>82</v>
      </c>
    </row>
    <row r="20" customFormat="false" ht="12.75" hidden="false" customHeight="false" outlineLevel="0" collapsed="false">
      <c r="A20" s="43" t="s">
        <v>87</v>
      </c>
      <c r="B20" s="5"/>
      <c r="C20" s="44"/>
      <c r="D20" s="45" t="n">
        <f aca="false">'Tiempos Elbas 2'!K40</f>
        <v>4.2578</v>
      </c>
      <c r="E20" s="45" t="n">
        <f aca="false">'Tiempos La Maria 2'!K40</f>
        <v>4.066</v>
      </c>
      <c r="F20" s="45" t="n">
        <f aca="false">'Tiempos Magdalena 2'!K40</f>
        <v>3.91653333333333</v>
      </c>
      <c r="G20" s="45" t="n">
        <f aca="false">'Tiempos Dona Luisa 2'!K40</f>
        <v>4.03833333333333</v>
      </c>
      <c r="H20" s="15" t="s">
        <v>82</v>
      </c>
    </row>
    <row r="21" customFormat="false" ht="12.75" hidden="false" customHeight="false" outlineLevel="0" collapsed="false">
      <c r="A21" s="43" t="s">
        <v>88</v>
      </c>
      <c r="B21" s="5"/>
      <c r="C21" s="44"/>
      <c r="D21" s="45" t="n">
        <f aca="false">'Tiempos Elbas 2'!L40</f>
        <v>6.038</v>
      </c>
      <c r="E21" s="45" t="n">
        <f aca="false">'Tiempos La Maria 2'!L40</f>
        <v>6.06833333333333</v>
      </c>
      <c r="F21" s="45" t="n">
        <f aca="false">'Tiempos Magdalena 2'!L40</f>
        <v>6.203</v>
      </c>
      <c r="G21" s="45" t="n">
        <f aca="false">'Tiempos Dona Luisa 2'!L40</f>
        <v>6.18133333333333</v>
      </c>
      <c r="H21" s="15" t="s">
        <v>82</v>
      </c>
    </row>
    <row r="22" customFormat="false" ht="12.75" hidden="false" customHeight="false" outlineLevel="0" collapsed="false">
      <c r="A22" s="43" t="s">
        <v>89</v>
      </c>
      <c r="B22" s="5"/>
      <c r="C22" s="44"/>
      <c r="D22" s="45" t="n">
        <f aca="false">'Tiempos Elbas 2'!M40</f>
        <v>3.54533333333333</v>
      </c>
      <c r="E22" s="45" t="n">
        <f aca="false">'Tiempos La Maria 2'!M40</f>
        <v>3.418</v>
      </c>
      <c r="F22" s="45" t="n">
        <f aca="false">'Tiempos Magdalena 2'!M40</f>
        <v>3.53633333333333</v>
      </c>
      <c r="G22" s="45" t="n">
        <f aca="false">'Tiempos Dona Luisa 2'!M40</f>
        <v>3.49866666666667</v>
      </c>
      <c r="H22" s="15" t="s">
        <v>82</v>
      </c>
    </row>
    <row r="23" customFormat="false" ht="12.75" hidden="false" customHeight="false" outlineLevel="0" collapsed="false">
      <c r="A23" s="43" t="s">
        <v>90</v>
      </c>
      <c r="B23" s="5"/>
      <c r="C23" s="44"/>
      <c r="D23" s="46" t="n">
        <f aca="false">'Tiempos Elbas 3'!P45</f>
        <v>480.34</v>
      </c>
      <c r="E23" s="45" t="n">
        <f aca="false">'Tiempos La Maria 3'!P45</f>
        <v>482.5575</v>
      </c>
      <c r="F23" s="45" t="n">
        <f aca="false">'Tiempos Magdalena 3'!P45</f>
        <v>500.4025</v>
      </c>
      <c r="G23" s="46" t="n">
        <f aca="false">'Tiempos Dona Luisa 3'!P45</f>
        <v>505.64</v>
      </c>
      <c r="H23" s="15" t="s">
        <v>91</v>
      </c>
    </row>
    <row r="24" customFormat="false" ht="12.75" hidden="false" customHeight="false" outlineLevel="0" collapsed="false">
      <c r="A24" s="43" t="s">
        <v>92</v>
      </c>
      <c r="B24" s="5"/>
      <c r="C24" s="44"/>
      <c r="D24" s="45" t="n">
        <f aca="false">'Tiempos Elbas 3'!Q45</f>
        <v>33.487</v>
      </c>
      <c r="E24" s="45" t="n">
        <f aca="false">'Tiempos La Maria 3'!R45</f>
        <v>33.3306666666667</v>
      </c>
      <c r="F24" s="45" t="n">
        <f aca="false">'Tiempos Magdalena 3'!Q45</f>
        <v>32.231</v>
      </c>
      <c r="G24" s="45" t="n">
        <f aca="false">'Tiempos Dona Luisa 3'!Q45</f>
        <v>33.4656666666667</v>
      </c>
      <c r="H24" s="15" t="s">
        <v>93</v>
      </c>
    </row>
    <row r="25" customFormat="false" ht="12.75" hidden="false" customHeight="false" outlineLevel="0" collapsed="false">
      <c r="A25" s="43" t="s">
        <v>94</v>
      </c>
      <c r="B25" s="5"/>
      <c r="C25" s="44"/>
      <c r="D25" s="45" t="n">
        <f aca="false">'Tiempos Elbas 3'!R45</f>
        <v>33.117</v>
      </c>
      <c r="E25" s="45" t="n">
        <f aca="false">'Tiempos La Maria 3'!R45</f>
        <v>33.3306666666667</v>
      </c>
      <c r="F25" s="45" t="n">
        <f aca="false">'Tiempos Magdalena 3'!R45</f>
        <v>32.175</v>
      </c>
      <c r="G25" s="45" t="n">
        <f aca="false">'Tiempos Dona Luisa 3'!R45</f>
        <v>32.4913333333333</v>
      </c>
      <c r="H25" s="15" t="s">
        <v>95</v>
      </c>
    </row>
    <row r="26" customFormat="false" ht="12.75" hidden="false" customHeight="false" outlineLevel="0" collapsed="false">
      <c r="A26" s="43" t="s">
        <v>96</v>
      </c>
      <c r="B26" s="5"/>
      <c r="C26" s="44"/>
      <c r="D26" s="45" t="n">
        <f aca="false">'Tiempos Elbas 3'!S45</f>
        <v>7.79457142857143</v>
      </c>
      <c r="E26" s="45" t="n">
        <f aca="false">'Tiempos La Maria 3'!S45</f>
        <v>7.52028571428571</v>
      </c>
      <c r="F26" s="45" t="n">
        <f aca="false">'Tiempos Magdalena 3'!S45</f>
        <v>7.12942857142857</v>
      </c>
      <c r="G26" s="45" t="n">
        <f aca="false">'Tiempos Dona Luisa 3'!S45</f>
        <v>7.43485714285714</v>
      </c>
      <c r="H26" s="15" t="s">
        <v>82</v>
      </c>
    </row>
  </sheetData>
  <mergeCells count="2">
    <mergeCell ref="G5:H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3" t="s">
        <v>3</v>
      </c>
      <c r="L1" s="1"/>
      <c r="M1" s="1"/>
      <c r="N1" s="1"/>
      <c r="O1" s="4" t="s">
        <v>4</v>
      </c>
      <c r="P1" s="4"/>
      <c r="Q1" s="4"/>
      <c r="R1" s="1"/>
      <c r="S1" s="1"/>
    </row>
    <row r="2" customFormat="false" ht="12.75" hidden="false" customHeight="false" outlineLevel="0" collapsed="false">
      <c r="A2" s="1"/>
      <c r="B2" s="3" t="s">
        <v>5</v>
      </c>
      <c r="C2" s="1"/>
      <c r="D2" s="5"/>
      <c r="E2" s="5"/>
      <c r="F2" s="5"/>
      <c r="G2" s="5"/>
      <c r="H2" s="5"/>
      <c r="I2" s="5"/>
      <c r="J2" s="1"/>
      <c r="K2" s="3" t="s">
        <v>6</v>
      </c>
      <c r="L2" s="1"/>
      <c r="M2" s="1"/>
      <c r="N2" s="1"/>
      <c r="O2" s="5"/>
      <c r="P2" s="5"/>
      <c r="Q2" s="5"/>
      <c r="R2" s="1"/>
      <c r="S2" s="1"/>
    </row>
    <row r="3" customFormat="false" ht="12.75" hidden="false" customHeight="false" outlineLevel="0" collapsed="false">
      <c r="A3" s="1"/>
      <c r="B3" s="3" t="s">
        <v>7</v>
      </c>
      <c r="C3" s="1"/>
      <c r="D3" s="1" t="s">
        <v>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18.5" hidden="false" customHeight="true" outlineLevel="0" collapsed="false">
      <c r="B4" s="6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 t="s">
        <v>11</v>
      </c>
      <c r="K4" s="7" t="s">
        <v>17</v>
      </c>
      <c r="L4" s="7" t="s">
        <v>18</v>
      </c>
      <c r="M4" s="7" t="s">
        <v>19</v>
      </c>
      <c r="N4" s="9" t="s">
        <v>20</v>
      </c>
      <c r="O4" s="8" t="s">
        <v>11</v>
      </c>
      <c r="P4" s="7" t="s">
        <v>21</v>
      </c>
      <c r="Q4" s="7" t="s">
        <v>22</v>
      </c>
      <c r="R4" s="1"/>
      <c r="S4" s="1"/>
    </row>
    <row r="5" customFormat="false" ht="12.75" hidden="false" customHeight="true" outlineLevel="0" collapsed="false">
      <c r="A5" s="1"/>
      <c r="B5" s="6"/>
      <c r="C5" s="7"/>
      <c r="D5" s="8"/>
      <c r="E5" s="7"/>
      <c r="F5" s="7"/>
      <c r="G5" s="7"/>
      <c r="H5" s="7"/>
      <c r="I5" s="7"/>
      <c r="J5" s="8"/>
      <c r="K5" s="7"/>
      <c r="L5" s="7"/>
      <c r="M5" s="7"/>
      <c r="N5" s="9"/>
      <c r="O5" s="8"/>
      <c r="P5" s="7"/>
      <c r="Q5" s="7"/>
      <c r="R5" s="10" t="s">
        <v>23</v>
      </c>
      <c r="S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s">
        <v>25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s">
        <v>25</v>
      </c>
      <c r="K6" s="11" t="n">
        <v>1</v>
      </c>
      <c r="L6" s="24" t="n">
        <v>2</v>
      </c>
      <c r="M6" s="11" t="n">
        <v>3</v>
      </c>
      <c r="N6" s="11" t="n">
        <v>4</v>
      </c>
      <c r="O6" s="11" t="s">
        <v>25</v>
      </c>
      <c r="P6" s="11" t="n">
        <v>1</v>
      </c>
      <c r="Q6" s="11" t="n">
        <v>2</v>
      </c>
      <c r="R6" s="10" t="s">
        <v>26</v>
      </c>
      <c r="S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21.33</v>
      </c>
      <c r="D7" s="13" t="n">
        <f aca="false">SUM(C7)</f>
        <v>21.33</v>
      </c>
      <c r="E7" s="12" t="n">
        <v>9.36</v>
      </c>
      <c r="F7" s="12" t="n">
        <v>13.34</v>
      </c>
      <c r="G7" s="12" t="n">
        <v>7.62</v>
      </c>
      <c r="H7" s="12" t="n">
        <v>10.49</v>
      </c>
      <c r="I7" s="12" t="n">
        <v>14.38</v>
      </c>
      <c r="J7" s="13" t="n">
        <f aca="false">SUM(E7:I7)</f>
        <v>55.19</v>
      </c>
      <c r="K7" s="12" t="n">
        <v>8.68</v>
      </c>
      <c r="L7" s="12" t="n">
        <v>7.47</v>
      </c>
      <c r="M7" s="12" t="n">
        <v>7.26</v>
      </c>
      <c r="N7" s="13" t="n">
        <v>5.68</v>
      </c>
      <c r="O7" s="13" t="n">
        <f aca="false">SUM(K7:N7)</f>
        <v>29.09</v>
      </c>
      <c r="P7" s="12" t="n">
        <v>12.81</v>
      </c>
      <c r="Q7" s="12" t="n">
        <v>1.5</v>
      </c>
      <c r="R7" s="15"/>
      <c r="S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23.54</v>
      </c>
      <c r="D8" s="13" t="n">
        <f aca="false">SUM(C8)</f>
        <v>23.54</v>
      </c>
      <c r="E8" s="12" t="n">
        <v>9.9</v>
      </c>
      <c r="F8" s="12" t="n">
        <v>11.01</v>
      </c>
      <c r="G8" s="12" t="n">
        <v>8.07</v>
      </c>
      <c r="H8" s="12" t="n">
        <v>11.29</v>
      </c>
      <c r="I8" s="12" t="n">
        <v>15.8</v>
      </c>
      <c r="J8" s="13" t="n">
        <f aca="false">SUM(E8:I8)</f>
        <v>56.07</v>
      </c>
      <c r="K8" s="12" t="n">
        <v>8.89</v>
      </c>
      <c r="L8" s="12" t="n">
        <v>7.66</v>
      </c>
      <c r="M8" s="12" t="n">
        <v>7.61</v>
      </c>
      <c r="N8" s="13" t="n">
        <v>5.38</v>
      </c>
      <c r="O8" s="13" t="n">
        <f aca="false">SUM(K8:N8)</f>
        <v>29.54</v>
      </c>
      <c r="P8" s="12" t="n">
        <v>11.73</v>
      </c>
      <c r="Q8" s="12" t="n">
        <v>2.29</v>
      </c>
      <c r="R8" s="15"/>
      <c r="S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23.64</v>
      </c>
      <c r="D9" s="13" t="n">
        <f aca="false">SUM(C9)</f>
        <v>23.64</v>
      </c>
      <c r="E9" s="12" t="n">
        <v>11.17</v>
      </c>
      <c r="F9" s="12" t="n">
        <v>13.44</v>
      </c>
      <c r="G9" s="12" t="n">
        <v>7.48</v>
      </c>
      <c r="H9" s="12" t="n">
        <v>10.68</v>
      </c>
      <c r="I9" s="12" t="n">
        <v>14.96</v>
      </c>
      <c r="J9" s="13" t="n">
        <f aca="false">SUM(E9:I9)</f>
        <v>57.73</v>
      </c>
      <c r="K9" s="12" t="n">
        <v>7.81</v>
      </c>
      <c r="L9" s="12" t="n">
        <v>7.27</v>
      </c>
      <c r="M9" s="12" t="n">
        <v>7.06</v>
      </c>
      <c r="N9" s="13" t="n">
        <v>5.34</v>
      </c>
      <c r="O9" s="13" t="n">
        <f aca="false">SUM(K9:N9)</f>
        <v>27.48</v>
      </c>
      <c r="P9" s="12" t="n">
        <v>11.52</v>
      </c>
      <c r="Q9" s="12" t="n">
        <v>2.13</v>
      </c>
      <c r="R9" s="14"/>
      <c r="S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24.71</v>
      </c>
      <c r="D10" s="13" t="n">
        <f aca="false">SUM(C10)</f>
        <v>24.71</v>
      </c>
      <c r="E10" s="12" t="n">
        <v>9.1</v>
      </c>
      <c r="F10" s="12" t="n">
        <v>13.61</v>
      </c>
      <c r="G10" s="12" t="n">
        <v>8.88</v>
      </c>
      <c r="H10" s="12" t="n">
        <v>10.71</v>
      </c>
      <c r="I10" s="12" t="n">
        <v>14.62</v>
      </c>
      <c r="J10" s="13" t="n">
        <f aca="false">SUM(E10:I10)</f>
        <v>56.92</v>
      </c>
      <c r="K10" s="12" t="n">
        <v>9.39</v>
      </c>
      <c r="L10" s="12" t="n">
        <v>7.6</v>
      </c>
      <c r="M10" s="12" t="n">
        <v>7.35</v>
      </c>
      <c r="N10" s="13" t="n">
        <v>5.05</v>
      </c>
      <c r="O10" s="13" t="n">
        <f aca="false">SUM(K10:N10)</f>
        <v>29.39</v>
      </c>
      <c r="P10" s="12" t="n">
        <v>12.89</v>
      </c>
      <c r="Q10" s="12" t="n">
        <v>2.09</v>
      </c>
      <c r="R10" s="14"/>
      <c r="S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2" t="n">
        <v>23.42</v>
      </c>
      <c r="D11" s="13" t="n">
        <f aca="false">SUM(C11)</f>
        <v>23.42</v>
      </c>
      <c r="E11" s="12" t="n">
        <v>9.42</v>
      </c>
      <c r="F11" s="12" t="n">
        <v>12.55</v>
      </c>
      <c r="G11" s="12" t="n">
        <v>8.05</v>
      </c>
      <c r="H11" s="12" t="n">
        <v>10.38</v>
      </c>
      <c r="I11" s="12" t="n">
        <v>13.83</v>
      </c>
      <c r="J11" s="13" t="n">
        <f aca="false">SUM(E11:I11)</f>
        <v>54.23</v>
      </c>
      <c r="K11" s="12" t="n">
        <v>8.37</v>
      </c>
      <c r="L11" s="12" t="n">
        <v>7.55</v>
      </c>
      <c r="M11" s="12" t="n">
        <v>7.29</v>
      </c>
      <c r="N11" s="13" t="n">
        <v>5.17</v>
      </c>
      <c r="O11" s="13" t="n">
        <f aca="false">SUM(K11:N11)</f>
        <v>28.38</v>
      </c>
      <c r="P11" s="12" t="n">
        <v>11.39</v>
      </c>
      <c r="Q11" s="12" t="n">
        <v>1.67</v>
      </c>
      <c r="R11" s="14"/>
      <c r="S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2" t="n">
        <v>25.39</v>
      </c>
      <c r="D12" s="13" t="n">
        <f aca="false">SUM(C12)</f>
        <v>25.39</v>
      </c>
      <c r="E12" s="12" t="n">
        <v>10.03</v>
      </c>
      <c r="F12" s="12" t="n">
        <v>14.14</v>
      </c>
      <c r="G12" s="12" t="n">
        <v>7.62</v>
      </c>
      <c r="H12" s="12" t="n">
        <v>10.55</v>
      </c>
      <c r="I12" s="12" t="n">
        <v>14.74</v>
      </c>
      <c r="J12" s="13" t="n">
        <f aca="false">SUM(E12:I12)</f>
        <v>57.08</v>
      </c>
      <c r="K12" s="12" t="n">
        <v>8.86</v>
      </c>
      <c r="L12" s="12" t="n">
        <v>7.27</v>
      </c>
      <c r="M12" s="12" t="n">
        <v>6.98</v>
      </c>
      <c r="N12" s="13" t="n">
        <v>6.57</v>
      </c>
      <c r="O12" s="13" t="n">
        <f aca="false">SUM(K12:N12)</f>
        <v>29.68</v>
      </c>
      <c r="P12" s="12" t="n">
        <v>11.57</v>
      </c>
      <c r="Q12" s="12" t="n">
        <v>2.03</v>
      </c>
      <c r="R12" s="14"/>
      <c r="S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2" t="n">
        <v>24.34</v>
      </c>
      <c r="D13" s="13" t="n">
        <f aca="false">SUM(C13)</f>
        <v>24.34</v>
      </c>
      <c r="E13" s="12" t="n">
        <v>10.2</v>
      </c>
      <c r="F13" s="12" t="n">
        <v>13.25</v>
      </c>
      <c r="G13" s="12" t="n">
        <v>7.65</v>
      </c>
      <c r="H13" s="12" t="n">
        <v>12.01</v>
      </c>
      <c r="I13" s="12" t="n">
        <v>14.29</v>
      </c>
      <c r="J13" s="13" t="n">
        <f aca="false">SUM(E13:I13)</f>
        <v>57.4</v>
      </c>
      <c r="K13" s="12" t="n">
        <v>8.84</v>
      </c>
      <c r="L13" s="12" t="n">
        <v>7.89</v>
      </c>
      <c r="M13" s="12" t="n">
        <v>7.5</v>
      </c>
      <c r="N13" s="13" t="n">
        <v>4.57</v>
      </c>
      <c r="O13" s="13" t="n">
        <f aca="false">SUM(K13:N13)</f>
        <v>28.8</v>
      </c>
      <c r="P13" s="12" t="n">
        <v>11.45</v>
      </c>
      <c r="Q13" s="12" t="n">
        <v>1.81</v>
      </c>
      <c r="R13" s="14"/>
      <c r="S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2" t="n">
        <v>24.57</v>
      </c>
      <c r="D14" s="13" t="n">
        <f aca="false">SUM(C14)</f>
        <v>24.57</v>
      </c>
      <c r="E14" s="12" t="n">
        <v>9.31</v>
      </c>
      <c r="F14" s="12" t="n">
        <v>12.97</v>
      </c>
      <c r="G14" s="12" t="n">
        <v>7.81</v>
      </c>
      <c r="H14" s="12" t="n">
        <v>11.32</v>
      </c>
      <c r="I14" s="12" t="n">
        <v>14.69</v>
      </c>
      <c r="J14" s="13" t="n">
        <f aca="false">SUM(E14:I14)</f>
        <v>56.1</v>
      </c>
      <c r="K14" s="12" t="n">
        <v>8.81</v>
      </c>
      <c r="L14" s="12" t="n">
        <v>7.28</v>
      </c>
      <c r="M14" s="12" t="n">
        <v>6.85</v>
      </c>
      <c r="N14" s="13" t="n">
        <v>6.12</v>
      </c>
      <c r="O14" s="13" t="n">
        <f aca="false">SUM(K14:N14)</f>
        <v>29.06</v>
      </c>
      <c r="P14" s="12" t="n">
        <v>11.23</v>
      </c>
      <c r="Q14" s="12" t="n">
        <v>1.77</v>
      </c>
      <c r="R14" s="14"/>
      <c r="S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2" t="n">
        <v>23.19</v>
      </c>
      <c r="D15" s="13" t="n">
        <f aca="false">SUM(C15)</f>
        <v>23.19</v>
      </c>
      <c r="E15" s="12" t="n">
        <v>9.84</v>
      </c>
      <c r="F15" s="12" t="n">
        <v>13.07</v>
      </c>
      <c r="G15" s="12" t="n">
        <v>6.49</v>
      </c>
      <c r="H15" s="12" t="n">
        <v>11.99</v>
      </c>
      <c r="I15" s="12" t="n">
        <v>13.63</v>
      </c>
      <c r="J15" s="13" t="n">
        <f aca="false">SUM(E15:I15)</f>
        <v>55.02</v>
      </c>
      <c r="K15" s="12" t="n">
        <v>8.12</v>
      </c>
      <c r="L15" s="12" t="n">
        <v>7.62</v>
      </c>
      <c r="M15" s="12" t="n">
        <v>7.14</v>
      </c>
      <c r="N15" s="13" t="n">
        <v>4.78</v>
      </c>
      <c r="O15" s="13" t="n">
        <f aca="false">SUM(K15:N15)</f>
        <v>27.66</v>
      </c>
      <c r="P15" s="12" t="n">
        <v>11.37</v>
      </c>
      <c r="Q15" s="12" t="n">
        <v>1.49</v>
      </c>
      <c r="R15" s="14"/>
      <c r="S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2" t="n">
        <v>23.01</v>
      </c>
      <c r="D16" s="13" t="n">
        <f aca="false">SUM(C16)</f>
        <v>23.01</v>
      </c>
      <c r="E16" s="12" t="n">
        <v>9.94</v>
      </c>
      <c r="F16" s="12" t="n">
        <v>13.84</v>
      </c>
      <c r="G16" s="12" t="n">
        <v>7.11</v>
      </c>
      <c r="H16" s="12" t="n">
        <v>10.44</v>
      </c>
      <c r="I16" s="12" t="n">
        <v>16.13</v>
      </c>
      <c r="J16" s="13" t="n">
        <f aca="false">SUM(E16:I16)</f>
        <v>57.46</v>
      </c>
      <c r="K16" s="12" t="n">
        <v>8.69</v>
      </c>
      <c r="L16" s="12" t="n">
        <v>7.39</v>
      </c>
      <c r="M16" s="12" t="n">
        <v>7.81</v>
      </c>
      <c r="N16" s="13" t="n">
        <v>4.63</v>
      </c>
      <c r="O16" s="13" t="n">
        <f aca="false">SUM(K16:N16)</f>
        <v>28.52</v>
      </c>
      <c r="P16" s="12" t="n">
        <v>11.77</v>
      </c>
      <c r="Q16" s="12" t="n">
        <v>2.29</v>
      </c>
      <c r="R16" s="14"/>
      <c r="S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2" t="n">
        <v>21.81</v>
      </c>
      <c r="D17" s="13" t="n">
        <f aca="false">SUM(C17)</f>
        <v>21.81</v>
      </c>
      <c r="E17" s="12" t="n">
        <v>10.43</v>
      </c>
      <c r="F17" s="12" t="n">
        <v>13.94</v>
      </c>
      <c r="G17" s="12" t="n">
        <v>8</v>
      </c>
      <c r="H17" s="12" t="n">
        <v>10.73</v>
      </c>
      <c r="I17" s="12" t="n">
        <v>15.1</v>
      </c>
      <c r="J17" s="13" t="n">
        <f aca="false">SUM(E17:I17)</f>
        <v>58.2</v>
      </c>
      <c r="K17" s="12" t="n">
        <v>8.38</v>
      </c>
      <c r="L17" s="12" t="n">
        <v>7.27</v>
      </c>
      <c r="M17" s="12" t="n">
        <v>6.98</v>
      </c>
      <c r="N17" s="13" t="n">
        <v>4.93</v>
      </c>
      <c r="O17" s="13" t="n">
        <f aca="false">SUM(K17:N17)</f>
        <v>27.56</v>
      </c>
      <c r="P17" s="12" t="n">
        <v>12.63</v>
      </c>
      <c r="Q17" s="12" t="n">
        <v>2.3</v>
      </c>
      <c r="R17" s="14"/>
      <c r="S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2" t="n">
        <v>23.33</v>
      </c>
      <c r="D18" s="13" t="n">
        <f aca="false">SUM(C18)</f>
        <v>23.33</v>
      </c>
      <c r="E18" s="12" t="n">
        <v>10.44</v>
      </c>
      <c r="F18" s="12" t="n">
        <v>13.07</v>
      </c>
      <c r="G18" s="12" t="n">
        <v>7.35</v>
      </c>
      <c r="H18" s="12" t="n">
        <v>10.41</v>
      </c>
      <c r="I18" s="12" t="n">
        <v>14.66</v>
      </c>
      <c r="J18" s="13" t="n">
        <f aca="false">SUM(E18:I18)</f>
        <v>55.93</v>
      </c>
      <c r="K18" s="12" t="n">
        <v>8.98</v>
      </c>
      <c r="L18" s="12" t="n">
        <v>7.85</v>
      </c>
      <c r="M18" s="12" t="n">
        <v>7.14</v>
      </c>
      <c r="N18" s="13" t="n">
        <v>5.9</v>
      </c>
      <c r="O18" s="13" t="n">
        <f aca="false">SUM(K18:N18)</f>
        <v>29.87</v>
      </c>
      <c r="P18" s="12" t="n">
        <v>11.89</v>
      </c>
      <c r="Q18" s="12" t="n">
        <v>1.66</v>
      </c>
      <c r="R18" s="14"/>
      <c r="S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2" t="n">
        <v>23.18</v>
      </c>
      <c r="D19" s="13" t="n">
        <f aca="false">SUM(C19)</f>
        <v>23.18</v>
      </c>
      <c r="E19" s="12" t="n">
        <v>12.12</v>
      </c>
      <c r="F19" s="12" t="n">
        <v>13.3</v>
      </c>
      <c r="G19" s="12" t="n">
        <v>7.29</v>
      </c>
      <c r="H19" s="12" t="n">
        <v>11.37</v>
      </c>
      <c r="I19" s="12" t="n">
        <v>14.43</v>
      </c>
      <c r="J19" s="13" t="n">
        <f aca="false">SUM(E19:I19)</f>
        <v>58.51</v>
      </c>
      <c r="K19" s="12" t="n">
        <v>8.38</v>
      </c>
      <c r="L19" s="12" t="n">
        <v>7.23</v>
      </c>
      <c r="M19" s="12" t="n">
        <v>6.79</v>
      </c>
      <c r="N19" s="13" t="n">
        <v>5.63</v>
      </c>
      <c r="O19" s="13" t="n">
        <f aca="false">SUM(K19:N19)</f>
        <v>28.03</v>
      </c>
      <c r="P19" s="12" t="n">
        <v>10.98</v>
      </c>
      <c r="Q19" s="12" t="n">
        <v>1.41</v>
      </c>
      <c r="R19" s="14"/>
      <c r="S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2" t="n">
        <v>24.13</v>
      </c>
      <c r="D20" s="13" t="n">
        <f aca="false">SUM(C20)</f>
        <v>24.13</v>
      </c>
      <c r="E20" s="12" t="n">
        <v>9.77</v>
      </c>
      <c r="F20" s="12" t="n">
        <v>14.09</v>
      </c>
      <c r="G20" s="12" t="n">
        <v>7.3</v>
      </c>
      <c r="H20" s="12" t="n">
        <v>10.4</v>
      </c>
      <c r="I20" s="12" t="n">
        <v>13.57</v>
      </c>
      <c r="J20" s="13" t="n">
        <f aca="false">SUM(E20:I20)</f>
        <v>55.13</v>
      </c>
      <c r="K20" s="12" t="n">
        <v>7.67</v>
      </c>
      <c r="L20" s="12" t="n">
        <v>8.04</v>
      </c>
      <c r="M20" s="12" t="n">
        <v>6.81</v>
      </c>
      <c r="N20" s="13" t="n">
        <v>5.28</v>
      </c>
      <c r="O20" s="13" t="n">
        <f aca="false">SUM(K20:N20)</f>
        <v>27.8</v>
      </c>
      <c r="P20" s="12" t="n">
        <v>11.54</v>
      </c>
      <c r="Q20" s="12" t="n">
        <v>1.55</v>
      </c>
      <c r="R20" s="14"/>
      <c r="S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2" t="n">
        <v>25.51</v>
      </c>
      <c r="D21" s="13" t="n">
        <f aca="false">SUM(C21)</f>
        <v>25.51</v>
      </c>
      <c r="E21" s="12" t="n">
        <v>9.9</v>
      </c>
      <c r="F21" s="12" t="n">
        <v>12.99</v>
      </c>
      <c r="G21" s="12" t="n">
        <v>8.77</v>
      </c>
      <c r="H21" s="12" t="n">
        <v>11.95</v>
      </c>
      <c r="I21" s="12" t="n">
        <v>14.97</v>
      </c>
      <c r="J21" s="13" t="n">
        <f aca="false">SUM(E21:I21)</f>
        <v>58.58</v>
      </c>
      <c r="K21" s="12" t="n">
        <v>8.63</v>
      </c>
      <c r="L21" s="12" t="n">
        <v>7.89</v>
      </c>
      <c r="M21" s="12" t="n">
        <v>7.66</v>
      </c>
      <c r="N21" s="13" t="n">
        <v>4.43</v>
      </c>
      <c r="O21" s="13" t="n">
        <f aca="false">SUM(K21:N21)</f>
        <v>28.61</v>
      </c>
      <c r="P21" s="12" t="n">
        <v>11.87</v>
      </c>
      <c r="Q21" s="12" t="n">
        <v>1.38</v>
      </c>
      <c r="R21" s="14"/>
      <c r="S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2"/>
      <c r="D22" s="16"/>
      <c r="E22" s="12" t="n">
        <v>10.23</v>
      </c>
      <c r="F22" s="12" t="n">
        <v>13.22</v>
      </c>
      <c r="G22" s="12" t="n">
        <v>8.21</v>
      </c>
      <c r="H22" s="12" t="n">
        <v>10.18</v>
      </c>
      <c r="I22" s="12" t="n">
        <v>13.81</v>
      </c>
      <c r="J22" s="13" t="n">
        <f aca="false">SUM(E22:I22)</f>
        <v>55.65</v>
      </c>
      <c r="K22" s="12" t="n">
        <v>8.88</v>
      </c>
      <c r="L22" s="12" t="n">
        <v>7.99</v>
      </c>
      <c r="M22" s="12" t="n">
        <v>7.7</v>
      </c>
      <c r="N22" s="13" t="n">
        <v>5.33</v>
      </c>
      <c r="O22" s="13" t="n">
        <f aca="false">SUM(K22:N22)</f>
        <v>29.9</v>
      </c>
      <c r="P22" s="12" t="n">
        <v>11.88</v>
      </c>
      <c r="Q22" s="12" t="n">
        <v>1.68</v>
      </c>
      <c r="R22" s="14"/>
      <c r="S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2"/>
      <c r="D23" s="16"/>
      <c r="E23" s="12" t="n">
        <v>10.16</v>
      </c>
      <c r="F23" s="12" t="n">
        <v>12.72</v>
      </c>
      <c r="G23" s="12" t="n">
        <v>7.22</v>
      </c>
      <c r="H23" s="12" t="n">
        <v>11.83</v>
      </c>
      <c r="I23" s="12" t="n">
        <v>14.33</v>
      </c>
      <c r="J23" s="13" t="n">
        <f aca="false">SUM(E23:I23)</f>
        <v>56.26</v>
      </c>
      <c r="K23" s="12" t="n">
        <v>8.75</v>
      </c>
      <c r="L23" s="12" t="n">
        <v>7.06</v>
      </c>
      <c r="M23" s="12" t="n">
        <v>7.22</v>
      </c>
      <c r="N23" s="13" t="n">
        <v>4.68</v>
      </c>
      <c r="O23" s="13" t="n">
        <f aca="false">SUM(K23:N23)</f>
        <v>27.71</v>
      </c>
      <c r="P23" s="12" t="n">
        <v>12.11</v>
      </c>
      <c r="Q23" s="12" t="n">
        <v>1.44</v>
      </c>
      <c r="R23" s="14"/>
      <c r="S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2"/>
      <c r="D24" s="16"/>
      <c r="E24" s="12" t="n">
        <v>11.03</v>
      </c>
      <c r="F24" s="12" t="n">
        <v>14</v>
      </c>
      <c r="G24" s="12" t="n">
        <v>7.46</v>
      </c>
      <c r="H24" s="12" t="n">
        <v>11.47</v>
      </c>
      <c r="I24" s="12" t="n">
        <v>15.44</v>
      </c>
      <c r="J24" s="13" t="n">
        <f aca="false">SUM(E24:I24)</f>
        <v>59.4</v>
      </c>
      <c r="K24" s="12" t="n">
        <v>8.73</v>
      </c>
      <c r="L24" s="12" t="n">
        <v>7.54</v>
      </c>
      <c r="M24" s="12" t="n">
        <v>7.12</v>
      </c>
      <c r="N24" s="13" t="n">
        <v>5.08</v>
      </c>
      <c r="O24" s="13" t="n">
        <f aca="false">SUM(K24:N24)</f>
        <v>28.47</v>
      </c>
      <c r="P24" s="12" t="n">
        <v>11.18</v>
      </c>
      <c r="Q24" s="12" t="n">
        <v>1.65</v>
      </c>
      <c r="R24" s="14"/>
      <c r="S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2"/>
      <c r="D25" s="16"/>
      <c r="E25" s="12" t="n">
        <v>9.52</v>
      </c>
      <c r="F25" s="12" t="n">
        <v>13.4</v>
      </c>
      <c r="G25" s="12" t="n">
        <v>7</v>
      </c>
      <c r="H25" s="12" t="n">
        <v>11.24</v>
      </c>
      <c r="I25" s="12" t="n">
        <v>14.44</v>
      </c>
      <c r="J25" s="13" t="n">
        <f aca="false">SUM(E25:I25)</f>
        <v>55.6</v>
      </c>
      <c r="K25" s="12" t="n">
        <v>9.01</v>
      </c>
      <c r="L25" s="12" t="n">
        <v>7.18</v>
      </c>
      <c r="M25" s="12" t="n">
        <v>7.45</v>
      </c>
      <c r="N25" s="13" t="n">
        <v>5.63</v>
      </c>
      <c r="O25" s="13" t="n">
        <f aca="false">SUM(K25:N25)</f>
        <v>29.27</v>
      </c>
      <c r="P25" s="12" t="n">
        <v>11.29</v>
      </c>
      <c r="Q25" s="12" t="n">
        <v>1.89</v>
      </c>
      <c r="R25" s="14"/>
      <c r="S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2"/>
      <c r="D26" s="16"/>
      <c r="E26" s="12" t="n">
        <v>10.31</v>
      </c>
      <c r="F26" s="12" t="n">
        <v>13.93</v>
      </c>
      <c r="G26" s="12" t="n">
        <v>8.89</v>
      </c>
      <c r="H26" s="12" t="n">
        <v>10.93</v>
      </c>
      <c r="I26" s="12" t="n">
        <v>13.53</v>
      </c>
      <c r="J26" s="13" t="n">
        <f aca="false">SUM(E26:I26)</f>
        <v>57.59</v>
      </c>
      <c r="K26" s="12" t="n">
        <v>8.78</v>
      </c>
      <c r="L26" s="12" t="n">
        <v>7.56</v>
      </c>
      <c r="M26" s="12" t="n">
        <v>7.17</v>
      </c>
      <c r="N26" s="13" t="n">
        <v>6.17</v>
      </c>
      <c r="O26" s="13" t="n">
        <f aca="false">SUM(K26:N26)</f>
        <v>29.68</v>
      </c>
      <c r="P26" s="12" t="n">
        <v>12.08</v>
      </c>
      <c r="Q26" s="12" t="n">
        <v>1.5</v>
      </c>
      <c r="R26" s="14"/>
      <c r="S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2"/>
      <c r="D27" s="16"/>
      <c r="E27" s="12" t="n">
        <v>9.46</v>
      </c>
      <c r="F27" s="12" t="n">
        <v>14.02</v>
      </c>
      <c r="G27" s="12" t="n">
        <v>7.63</v>
      </c>
      <c r="H27" s="12" t="n">
        <v>11.33</v>
      </c>
      <c r="I27" s="12" t="n">
        <v>14.88</v>
      </c>
      <c r="J27" s="13" t="n">
        <f aca="false">SUM(E27:I27)</f>
        <v>57.32</v>
      </c>
      <c r="K27" s="12" t="n">
        <v>8.3</v>
      </c>
      <c r="L27" s="12" t="n">
        <v>7.01</v>
      </c>
      <c r="M27" s="12" t="n">
        <v>7.18</v>
      </c>
      <c r="N27" s="13" t="n">
        <v>5.92</v>
      </c>
      <c r="O27" s="13" t="n">
        <f aca="false">SUM(K27:N27)</f>
        <v>28.41</v>
      </c>
      <c r="P27" s="12" t="n">
        <v>12.1</v>
      </c>
      <c r="Q27" s="12" t="n">
        <v>2.25</v>
      </c>
      <c r="R27" s="14"/>
      <c r="S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2"/>
      <c r="D28" s="16"/>
      <c r="E28" s="12" t="n">
        <v>9.44</v>
      </c>
      <c r="F28" s="12" t="n">
        <v>13.21</v>
      </c>
      <c r="G28" s="12" t="n">
        <v>7.73</v>
      </c>
      <c r="H28" s="12" t="n">
        <v>10.97</v>
      </c>
      <c r="I28" s="12" t="n">
        <v>13.62</v>
      </c>
      <c r="J28" s="13" t="n">
        <f aca="false">SUM(E28:I28)</f>
        <v>54.97</v>
      </c>
      <c r="K28" s="12" t="n">
        <v>7.86</v>
      </c>
      <c r="L28" s="12" t="n">
        <v>7.3</v>
      </c>
      <c r="M28" s="12" t="n">
        <v>7.27</v>
      </c>
      <c r="N28" s="13" t="n">
        <v>5.85</v>
      </c>
      <c r="O28" s="13" t="n">
        <f aca="false">SUM(K28:N28)</f>
        <v>28.28</v>
      </c>
      <c r="P28" s="12" t="n">
        <v>11.23</v>
      </c>
      <c r="Q28" s="12" t="n">
        <v>1.99</v>
      </c>
      <c r="R28" s="14"/>
      <c r="S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2"/>
      <c r="D29" s="16"/>
      <c r="E29" s="12" t="n">
        <v>11.09</v>
      </c>
      <c r="F29" s="12" t="n">
        <v>12.65</v>
      </c>
      <c r="G29" s="12" t="n">
        <v>8.13</v>
      </c>
      <c r="H29" s="12" t="n">
        <v>10.38</v>
      </c>
      <c r="I29" s="12" t="n">
        <v>13.93</v>
      </c>
      <c r="J29" s="13" t="n">
        <f aca="false">SUM(E29:I29)</f>
        <v>56.18</v>
      </c>
      <c r="K29" s="12" t="n">
        <v>8.17</v>
      </c>
      <c r="L29" s="12" t="n">
        <v>6.33</v>
      </c>
      <c r="M29" s="12" t="n">
        <v>7.51</v>
      </c>
      <c r="N29" s="13" t="n">
        <v>5.08</v>
      </c>
      <c r="O29" s="13" t="n">
        <f aca="false">SUM(K29:N29)</f>
        <v>27.09</v>
      </c>
      <c r="P29" s="12" t="n">
        <v>11.62</v>
      </c>
      <c r="Q29" s="12" t="n">
        <v>1.53</v>
      </c>
      <c r="R29" s="14"/>
      <c r="S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2"/>
      <c r="D30" s="16"/>
      <c r="E30" s="12" t="n">
        <v>10.71</v>
      </c>
      <c r="F30" s="12" t="n">
        <v>13.75</v>
      </c>
      <c r="G30" s="12" t="n">
        <v>8.27</v>
      </c>
      <c r="H30" s="12" t="n">
        <v>11.42</v>
      </c>
      <c r="I30" s="12" t="n">
        <v>14.43</v>
      </c>
      <c r="J30" s="13" t="n">
        <f aca="false">SUM(E30:I30)</f>
        <v>58.58</v>
      </c>
      <c r="K30" s="12" t="n">
        <v>8.71</v>
      </c>
      <c r="L30" s="12" t="n">
        <v>7.77</v>
      </c>
      <c r="M30" s="12" t="n">
        <v>7.03</v>
      </c>
      <c r="N30" s="13" t="n">
        <v>5.81</v>
      </c>
      <c r="O30" s="13" t="n">
        <f aca="false">SUM(K30:N30)</f>
        <v>29.32</v>
      </c>
      <c r="P30" s="12" t="n">
        <v>11.56</v>
      </c>
      <c r="Q30" s="12" t="n">
        <v>1.59</v>
      </c>
      <c r="R30" s="14"/>
      <c r="S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2"/>
      <c r="D31" s="16"/>
      <c r="E31" s="12" t="n">
        <v>10.88</v>
      </c>
      <c r="F31" s="12" t="n">
        <v>12.93</v>
      </c>
      <c r="G31" s="12" t="n">
        <v>8.03</v>
      </c>
      <c r="H31" s="12" t="n">
        <v>12.15</v>
      </c>
      <c r="I31" s="12" t="n">
        <v>15.06</v>
      </c>
      <c r="J31" s="13" t="n">
        <f aca="false">SUM(E31:I31)</f>
        <v>59.05</v>
      </c>
      <c r="K31" s="12" t="n">
        <v>8.56</v>
      </c>
      <c r="L31" s="12" t="n">
        <v>7.84</v>
      </c>
      <c r="M31" s="12" t="n">
        <v>7.28</v>
      </c>
      <c r="N31" s="13" t="n">
        <v>5.34</v>
      </c>
      <c r="O31" s="13" t="n">
        <f aca="false">SUM(K31:N31)</f>
        <v>29.02</v>
      </c>
      <c r="P31" s="12" t="n">
        <v>11.33</v>
      </c>
      <c r="Q31" s="12" t="n">
        <v>1.51</v>
      </c>
      <c r="R31" s="14"/>
      <c r="S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2"/>
      <c r="D32" s="16"/>
      <c r="E32" s="14"/>
      <c r="F32" s="14"/>
      <c r="G32" s="14"/>
      <c r="H32" s="14"/>
      <c r="I32" s="14"/>
      <c r="J32" s="16"/>
      <c r="K32" s="14"/>
      <c r="L32" s="14"/>
      <c r="M32" s="14"/>
      <c r="N32" s="16"/>
      <c r="O32" s="16"/>
      <c r="P32" s="14"/>
      <c r="Q32" s="12" t="n">
        <v>1.67</v>
      </c>
      <c r="R32" s="14"/>
      <c r="S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2"/>
      <c r="D33" s="16"/>
      <c r="E33" s="14"/>
      <c r="F33" s="14"/>
      <c r="G33" s="14"/>
      <c r="H33" s="14"/>
      <c r="I33" s="14"/>
      <c r="J33" s="16"/>
      <c r="K33" s="14"/>
      <c r="L33" s="14"/>
      <c r="M33" s="14"/>
      <c r="N33" s="16"/>
      <c r="O33" s="16"/>
      <c r="P33" s="14"/>
      <c r="Q33" s="12" t="n">
        <v>1.71</v>
      </c>
      <c r="R33" s="14"/>
      <c r="S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2"/>
      <c r="D34" s="16"/>
      <c r="E34" s="14"/>
      <c r="F34" s="14"/>
      <c r="G34" s="14"/>
      <c r="H34" s="14"/>
      <c r="I34" s="14"/>
      <c r="J34" s="16"/>
      <c r="K34" s="14"/>
      <c r="L34" s="14"/>
      <c r="M34" s="14"/>
      <c r="N34" s="16"/>
      <c r="O34" s="16"/>
      <c r="P34" s="14"/>
      <c r="Q34" s="12" t="n">
        <v>2.08</v>
      </c>
      <c r="R34" s="14"/>
      <c r="S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2"/>
      <c r="D35" s="16"/>
      <c r="E35" s="14"/>
      <c r="F35" s="14"/>
      <c r="G35" s="14"/>
      <c r="H35" s="14"/>
      <c r="I35" s="14"/>
      <c r="J35" s="16"/>
      <c r="K35" s="14"/>
      <c r="L35" s="14"/>
      <c r="M35" s="14"/>
      <c r="N35" s="16"/>
      <c r="O35" s="16"/>
      <c r="P35" s="14"/>
      <c r="Q35" s="12" t="n">
        <v>1.61</v>
      </c>
      <c r="R35" s="14"/>
      <c r="S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2"/>
      <c r="D36" s="16"/>
      <c r="E36" s="14"/>
      <c r="F36" s="14"/>
      <c r="G36" s="14"/>
      <c r="H36" s="14"/>
      <c r="I36" s="14"/>
      <c r="J36" s="16"/>
      <c r="K36" s="14"/>
      <c r="L36" s="14"/>
      <c r="M36" s="14"/>
      <c r="N36" s="16"/>
      <c r="O36" s="16"/>
      <c r="P36" s="14"/>
      <c r="Q36" s="12" t="n">
        <v>1.92</v>
      </c>
      <c r="R36" s="14"/>
      <c r="S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2"/>
      <c r="D37" s="16"/>
      <c r="E37" s="14"/>
      <c r="F37" s="14"/>
      <c r="G37" s="14"/>
      <c r="H37" s="14"/>
      <c r="I37" s="14"/>
      <c r="J37" s="16"/>
      <c r="K37" s="14"/>
      <c r="L37" s="14"/>
      <c r="M37" s="14"/>
      <c r="N37" s="16"/>
      <c r="O37" s="16"/>
      <c r="P37" s="14"/>
      <c r="Q37" s="12" t="n">
        <v>2.16</v>
      </c>
      <c r="R37" s="14"/>
      <c r="S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2"/>
      <c r="D38" s="16"/>
      <c r="E38" s="14"/>
      <c r="F38" s="14"/>
      <c r="G38" s="14"/>
      <c r="H38" s="14"/>
      <c r="I38" s="14"/>
      <c r="J38" s="16"/>
      <c r="K38" s="14"/>
      <c r="L38" s="14"/>
      <c r="M38" s="14"/>
      <c r="N38" s="16"/>
      <c r="O38" s="16"/>
      <c r="P38" s="14"/>
      <c r="Q38" s="12" t="n">
        <v>1.3</v>
      </c>
      <c r="R38" s="14"/>
      <c r="S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2"/>
      <c r="D39" s="16"/>
      <c r="E39" s="14"/>
      <c r="F39" s="14"/>
      <c r="G39" s="14"/>
      <c r="H39" s="14"/>
      <c r="I39" s="14"/>
      <c r="J39" s="16"/>
      <c r="K39" s="14"/>
      <c r="L39" s="14"/>
      <c r="M39" s="14"/>
      <c r="N39" s="16"/>
      <c r="O39" s="16"/>
      <c r="P39" s="14"/>
      <c r="Q39" s="12" t="n">
        <v>2.13</v>
      </c>
      <c r="R39" s="14"/>
      <c r="S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2"/>
      <c r="D40" s="16"/>
      <c r="E40" s="14"/>
      <c r="F40" s="14"/>
      <c r="G40" s="14"/>
      <c r="H40" s="14"/>
      <c r="I40" s="14"/>
      <c r="J40" s="16"/>
      <c r="K40" s="14"/>
      <c r="L40" s="14"/>
      <c r="M40" s="14"/>
      <c r="N40" s="16"/>
      <c r="O40" s="16"/>
      <c r="P40" s="14"/>
      <c r="Q40" s="12" t="n">
        <v>2.22</v>
      </c>
      <c r="R40" s="14"/>
      <c r="S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2"/>
      <c r="D41" s="16"/>
      <c r="E41" s="14"/>
      <c r="F41" s="14"/>
      <c r="G41" s="14"/>
      <c r="H41" s="14"/>
      <c r="I41" s="14"/>
      <c r="J41" s="16"/>
      <c r="K41" s="14"/>
      <c r="L41" s="14"/>
      <c r="M41" s="14"/>
      <c r="N41" s="16"/>
      <c r="O41" s="16"/>
      <c r="P41" s="14"/>
      <c r="Q41" s="12" t="n">
        <v>1.91</v>
      </c>
      <c r="R41" s="14"/>
      <c r="S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355.1</v>
      </c>
      <c r="D43" s="19" t="n">
        <f aca="false">SUM(D7:D41)</f>
        <v>355.1</v>
      </c>
      <c r="E43" s="19" t="n">
        <f aca="false">SUM(E7:E41)</f>
        <v>253.76</v>
      </c>
      <c r="F43" s="19" t="n">
        <f aca="false">SUM(F7:F41)</f>
        <v>332.44</v>
      </c>
      <c r="G43" s="19" t="n">
        <f aca="false">SUM(G7:G41)</f>
        <v>194.06</v>
      </c>
      <c r="H43" s="19" t="n">
        <f aca="false">SUM(H7:H41)</f>
        <v>276.62</v>
      </c>
      <c r="I43" s="19" t="n">
        <f aca="false">SUM(I7:I41)</f>
        <v>363.27</v>
      </c>
      <c r="J43" s="20" t="n">
        <f aca="false">SUM(J7:J41)</f>
        <v>1420.15</v>
      </c>
      <c r="K43" s="19" t="n">
        <f aca="false">SUM(K7:K41)</f>
        <v>214.25</v>
      </c>
      <c r="L43" s="19" t="n">
        <f aca="false">SUM(L7:L41)</f>
        <v>186.86</v>
      </c>
      <c r="M43" s="19" t="n">
        <f aca="false">SUM(M7:M41)</f>
        <v>181.16</v>
      </c>
      <c r="N43" s="19" t="n">
        <f aca="false">SUM(N7:N41)</f>
        <v>134.35</v>
      </c>
      <c r="O43" s="19" t="n">
        <f aca="false">SUM(O7:O41)</f>
        <v>716.62</v>
      </c>
      <c r="P43" s="19" t="n">
        <f aca="false">SUM(P7:P41)</f>
        <v>293.02</v>
      </c>
      <c r="Q43" s="21" t="n">
        <f aca="false">SUM(Q7:Q41)</f>
        <v>63.11</v>
      </c>
      <c r="R43" s="1"/>
      <c r="S43" s="1"/>
    </row>
    <row r="44" customFormat="false" ht="12.75" hidden="false" customHeight="false" outlineLevel="0" collapsed="false">
      <c r="A44" s="3" t="s">
        <v>28</v>
      </c>
      <c r="B44" s="1"/>
      <c r="C44" s="22" t="n">
        <v>15</v>
      </c>
      <c r="D44" s="22" t="n">
        <v>15</v>
      </c>
      <c r="E44" s="22" t="n">
        <v>25</v>
      </c>
      <c r="F44" s="22" t="n">
        <v>25</v>
      </c>
      <c r="G44" s="22" t="n">
        <v>25</v>
      </c>
      <c r="H44" s="22" t="n">
        <v>25</v>
      </c>
      <c r="I44" s="22" t="n">
        <v>25</v>
      </c>
      <c r="J44" s="22" t="n">
        <v>25</v>
      </c>
      <c r="K44" s="22" t="n">
        <v>25</v>
      </c>
      <c r="L44" s="22" t="n">
        <v>25</v>
      </c>
      <c r="M44" s="22" t="n">
        <v>25</v>
      </c>
      <c r="N44" s="22" t="n">
        <v>25</v>
      </c>
      <c r="O44" s="22" t="n">
        <v>25</v>
      </c>
      <c r="P44" s="22" t="n">
        <v>25</v>
      </c>
      <c r="Q44" s="22" t="n">
        <v>35</v>
      </c>
      <c r="R44" s="1"/>
      <c r="S44" s="1"/>
    </row>
    <row r="45" customFormat="false" ht="12.75" hidden="false" customHeight="false" outlineLevel="0" collapsed="false">
      <c r="A45" s="3" t="s">
        <v>29</v>
      </c>
      <c r="B45" s="1"/>
      <c r="C45" s="21" t="n">
        <f aca="false">C43/C44</f>
        <v>23.6733333333333</v>
      </c>
      <c r="D45" s="21" t="n">
        <f aca="false">D43/D44</f>
        <v>23.6733333333333</v>
      </c>
      <c r="E45" s="21" t="n">
        <f aca="false">E43/E44</f>
        <v>10.1504</v>
      </c>
      <c r="F45" s="21" t="n">
        <f aca="false">F43/F44</f>
        <v>13.2976</v>
      </c>
      <c r="G45" s="21" t="n">
        <f aca="false">G43/G44</f>
        <v>7.7624</v>
      </c>
      <c r="H45" s="21" t="n">
        <f aca="false">H43/H44</f>
        <v>11.0648</v>
      </c>
      <c r="I45" s="21" t="n">
        <f aca="false">I43/I44</f>
        <v>14.5308</v>
      </c>
      <c r="J45" s="21" t="n">
        <f aca="false">J43/J44</f>
        <v>56.806</v>
      </c>
      <c r="K45" s="21" t="n">
        <f aca="false">K43/K44</f>
        <v>8.57</v>
      </c>
      <c r="L45" s="21" t="n">
        <f aca="false">L43/L44</f>
        <v>7.4744</v>
      </c>
      <c r="M45" s="21" t="n">
        <f aca="false">M43/M44</f>
        <v>7.2464</v>
      </c>
      <c r="N45" s="21" t="n">
        <f aca="false">N43/N44</f>
        <v>5.374</v>
      </c>
      <c r="O45" s="21" t="n">
        <f aca="false">O43/O44</f>
        <v>28.6648</v>
      </c>
      <c r="P45" s="21" t="n">
        <f aca="false">P43/P44</f>
        <v>11.7208</v>
      </c>
      <c r="Q45" s="21" t="n">
        <f aca="false">Q43/Q44</f>
        <v>1.80314285714286</v>
      </c>
      <c r="R45" s="1"/>
      <c r="S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21.33</v>
      </c>
      <c r="D46" s="21" t="n">
        <f aca="false">MIN(D7:D41)</f>
        <v>21.33</v>
      </c>
      <c r="E46" s="21" t="n">
        <f aca="false">MIN(E7:E41)</f>
        <v>9.1</v>
      </c>
      <c r="F46" s="21" t="n">
        <f aca="false">MIN(F7:F41)</f>
        <v>11.01</v>
      </c>
      <c r="G46" s="21" t="n">
        <f aca="false">MIN(G7:G41)</f>
        <v>6.49</v>
      </c>
      <c r="H46" s="21" t="n">
        <f aca="false">MIN(H7:H41)</f>
        <v>10.18</v>
      </c>
      <c r="I46" s="21" t="n">
        <f aca="false">MIN(I7:I41)</f>
        <v>13.53</v>
      </c>
      <c r="J46" s="21" t="n">
        <f aca="false">MIN(J7:J41)</f>
        <v>54.23</v>
      </c>
      <c r="K46" s="21" t="n">
        <f aca="false">MIN(K7:K41)</f>
        <v>7.67</v>
      </c>
      <c r="L46" s="21" t="n">
        <f aca="false">MIN(L7:L41)</f>
        <v>6.33</v>
      </c>
      <c r="M46" s="21" t="n">
        <f aca="false">MIN(M7:M41)</f>
        <v>6.79</v>
      </c>
      <c r="N46" s="21" t="n">
        <f aca="false">MIN(N7:N41)</f>
        <v>4.43</v>
      </c>
      <c r="O46" s="21" t="n">
        <f aca="false">MIN(O7:O41)</f>
        <v>27.09</v>
      </c>
      <c r="P46" s="21" t="n">
        <f aca="false">MIN(P7:P41)</f>
        <v>10.98</v>
      </c>
      <c r="Q46" s="21" t="n">
        <f aca="false">MIN(Q7:Q41)</f>
        <v>1.3</v>
      </c>
      <c r="R46" s="1"/>
      <c r="S46" s="1"/>
    </row>
    <row r="47" customFormat="false" ht="12.75" hidden="false" customHeight="false" outlineLevel="0" collapsed="false">
      <c r="A47" s="3" t="s">
        <v>31</v>
      </c>
      <c r="B47" s="1"/>
      <c r="C47" s="21" t="n">
        <f aca="false">MAX(C7:C41)</f>
        <v>25.51</v>
      </c>
      <c r="D47" s="21" t="n">
        <f aca="false">MAX(D7:D41)</f>
        <v>25.51</v>
      </c>
      <c r="E47" s="21" t="n">
        <f aca="false">MAX(E7:E41)</f>
        <v>12.12</v>
      </c>
      <c r="F47" s="21" t="n">
        <f aca="false">MAX(F7:F41)</f>
        <v>14.14</v>
      </c>
      <c r="G47" s="21" t="n">
        <f aca="false">MAX(G7:G41)</f>
        <v>8.89</v>
      </c>
      <c r="H47" s="21" t="n">
        <f aca="false">MAX(H7:H41)</f>
        <v>12.15</v>
      </c>
      <c r="I47" s="21" t="n">
        <f aca="false">MAX(I7:I41)</f>
        <v>16.13</v>
      </c>
      <c r="J47" s="21" t="n">
        <f aca="false">MAX(J7:J41)</f>
        <v>59.4</v>
      </c>
      <c r="K47" s="21" t="n">
        <f aca="false">MAX(K7:K41)</f>
        <v>9.39</v>
      </c>
      <c r="L47" s="21" t="n">
        <f aca="false">MAX(L7:L41)</f>
        <v>8.04</v>
      </c>
      <c r="M47" s="21" t="n">
        <f aca="false">MAX(M7:M41)</f>
        <v>7.81</v>
      </c>
      <c r="N47" s="21" t="n">
        <f aca="false">MAX(N7:N41)</f>
        <v>6.57</v>
      </c>
      <c r="O47" s="21" t="n">
        <f aca="false">MAX(O7:O41)</f>
        <v>29.9</v>
      </c>
      <c r="P47" s="21" t="n">
        <f aca="false">MAX(P7:P41)</f>
        <v>12.89</v>
      </c>
      <c r="Q47" s="21" t="n">
        <f aca="false">MAX(Q7:Q41)</f>
        <v>2.3</v>
      </c>
      <c r="R47" s="1"/>
      <c r="S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1"/>
      <c r="S48" s="1"/>
    </row>
    <row r="49" customFormat="false" ht="12.75" hidden="false" customHeight="false" outlineLevel="0" collapsed="false">
      <c r="A49" s="3" t="s">
        <v>33</v>
      </c>
      <c r="B49" s="1"/>
      <c r="C49" s="21" t="n">
        <f aca="false">(C48/100)*C45</f>
        <v>26.0406666666667</v>
      </c>
      <c r="D49" s="21" t="n">
        <f aca="false">(D48/100)*D45</f>
        <v>26.0406666666667</v>
      </c>
      <c r="E49" s="21" t="n">
        <f aca="false">(E48/100)*E45</f>
        <v>11.16544</v>
      </c>
      <c r="F49" s="21" t="n">
        <f aca="false">(F48/100)*F45</f>
        <v>14.62736</v>
      </c>
      <c r="G49" s="21" t="n">
        <f aca="false">(G48/100)*G45</f>
        <v>8.53864</v>
      </c>
      <c r="H49" s="21" t="n">
        <f aca="false">(H48/100)*H45</f>
        <v>12.17128</v>
      </c>
      <c r="I49" s="21" t="n">
        <f aca="false">(I48/100)*I45</f>
        <v>15.98388</v>
      </c>
      <c r="J49" s="21" t="n">
        <f aca="false">(J48/100)*J45</f>
        <v>62.4866</v>
      </c>
      <c r="K49" s="21" t="n">
        <f aca="false">(K48/100)*K45</f>
        <v>9.427</v>
      </c>
      <c r="L49" s="21" t="n">
        <f aca="false">(L48/100)*L45</f>
        <v>8.22184</v>
      </c>
      <c r="M49" s="21" t="n">
        <f aca="false">(M48/100)*M45</f>
        <v>7.97104</v>
      </c>
      <c r="N49" s="21" t="n">
        <f aca="false">(N48/100)*N45</f>
        <v>5.9114</v>
      </c>
      <c r="O49" s="21" t="n">
        <f aca="false">(O48/100)*O45</f>
        <v>31.53128</v>
      </c>
      <c r="P49" s="21" t="n">
        <f aca="false">(P48/100)*P45</f>
        <v>12.89288</v>
      </c>
      <c r="Q49" s="21" t="n">
        <f aca="false">(Q48/100)*Q45</f>
        <v>1.98345714285714</v>
      </c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5:S5"/>
  </mergeCells>
  <printOptions headings="false" gridLines="false" gridLinesSet="true" horizontalCentered="false" verticalCentered="false"/>
  <pageMargins left="0.747916666666667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3" t="s">
        <v>3</v>
      </c>
      <c r="L1" s="1"/>
      <c r="M1" s="1"/>
      <c r="N1" s="1"/>
      <c r="O1" s="4" t="s">
        <v>4</v>
      </c>
      <c r="P1" s="4"/>
      <c r="Q1" s="4"/>
      <c r="R1" s="1"/>
      <c r="S1" s="1"/>
    </row>
    <row r="2" customFormat="false" ht="12.75" hidden="false" customHeight="false" outlineLevel="0" collapsed="false">
      <c r="A2" s="1"/>
      <c r="B2" s="3" t="s">
        <v>5</v>
      </c>
      <c r="C2" s="1"/>
      <c r="D2" s="5"/>
      <c r="E2" s="5"/>
      <c r="F2" s="5"/>
      <c r="G2" s="5"/>
      <c r="H2" s="5"/>
      <c r="I2" s="5"/>
      <c r="J2" s="1"/>
      <c r="K2" s="3" t="s">
        <v>6</v>
      </c>
      <c r="L2" s="1"/>
      <c r="M2" s="1"/>
      <c r="N2" s="1"/>
      <c r="O2" s="5"/>
      <c r="P2" s="5"/>
      <c r="Q2" s="5"/>
      <c r="R2" s="1"/>
      <c r="S2" s="1"/>
    </row>
    <row r="3" customFormat="false" ht="12.75" hidden="false" customHeight="false" outlineLevel="0" collapsed="false">
      <c r="A3" s="1"/>
      <c r="B3" s="3" t="s">
        <v>7</v>
      </c>
      <c r="C3" s="1"/>
      <c r="D3" s="1" t="s">
        <v>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18.5" hidden="false" customHeight="true" outlineLevel="0" collapsed="false">
      <c r="B4" s="6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 t="s">
        <v>11</v>
      </c>
      <c r="K4" s="7" t="s">
        <v>17</v>
      </c>
      <c r="L4" s="7" t="s">
        <v>18</v>
      </c>
      <c r="M4" s="7" t="s">
        <v>19</v>
      </c>
      <c r="N4" s="9" t="s">
        <v>20</v>
      </c>
      <c r="O4" s="8" t="s">
        <v>11</v>
      </c>
      <c r="P4" s="7" t="s">
        <v>21</v>
      </c>
      <c r="Q4" s="7" t="s">
        <v>22</v>
      </c>
      <c r="R4" s="1"/>
      <c r="S4" s="1"/>
    </row>
    <row r="5" customFormat="false" ht="12.75" hidden="false" customHeight="true" outlineLevel="0" collapsed="false">
      <c r="A5" s="1"/>
      <c r="B5" s="6"/>
      <c r="C5" s="7"/>
      <c r="D5" s="8"/>
      <c r="E5" s="7"/>
      <c r="F5" s="7"/>
      <c r="G5" s="7"/>
      <c r="H5" s="7"/>
      <c r="I5" s="7"/>
      <c r="J5" s="8"/>
      <c r="K5" s="7"/>
      <c r="L5" s="7"/>
      <c r="M5" s="7"/>
      <c r="N5" s="9"/>
      <c r="O5" s="8"/>
      <c r="P5" s="7"/>
      <c r="Q5" s="7"/>
      <c r="R5" s="10" t="s">
        <v>23</v>
      </c>
      <c r="S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s">
        <v>25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s">
        <v>25</v>
      </c>
      <c r="K6" s="11" t="n">
        <v>1</v>
      </c>
      <c r="L6" s="11" t="n">
        <v>2</v>
      </c>
      <c r="M6" s="11" t="n">
        <v>3</v>
      </c>
      <c r="N6" s="11" t="n">
        <v>4</v>
      </c>
      <c r="O6" s="11" t="s">
        <v>25</v>
      </c>
      <c r="P6" s="11" t="n">
        <v>1</v>
      </c>
      <c r="Q6" s="11" t="n">
        <v>2</v>
      </c>
      <c r="R6" s="10" t="s">
        <v>26</v>
      </c>
      <c r="S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24.32</v>
      </c>
      <c r="D7" s="13" t="n">
        <f aca="false">SUM(C7)</f>
        <v>24.32</v>
      </c>
      <c r="E7" s="12" t="n">
        <v>9.86</v>
      </c>
      <c r="F7" s="12" t="n">
        <v>13.74</v>
      </c>
      <c r="G7" s="12" t="n">
        <v>7.97</v>
      </c>
      <c r="H7" s="14" t="n">
        <v>11.39</v>
      </c>
      <c r="I7" s="12" t="n">
        <v>14.51</v>
      </c>
      <c r="J7" s="13" t="n">
        <f aca="false">SUM(E7:I7)</f>
        <v>57.47</v>
      </c>
      <c r="K7" s="12" t="n">
        <v>8.17</v>
      </c>
      <c r="L7" s="12" t="n">
        <v>7.32</v>
      </c>
      <c r="M7" s="12" t="n">
        <v>7.33</v>
      </c>
      <c r="N7" s="13" t="n">
        <v>5.35</v>
      </c>
      <c r="O7" s="13" t="n">
        <f aca="false">SUM(K7:N7)</f>
        <v>28.17</v>
      </c>
      <c r="P7" s="12" t="n">
        <v>11.53</v>
      </c>
      <c r="Q7" s="14" t="n">
        <v>1.36</v>
      </c>
      <c r="R7" s="15"/>
      <c r="S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22.38</v>
      </c>
      <c r="D8" s="13" t="n">
        <f aca="false">SUM(C8)</f>
        <v>22.38</v>
      </c>
      <c r="E8" s="12" t="n">
        <v>11.2</v>
      </c>
      <c r="F8" s="12" t="n">
        <v>12.66</v>
      </c>
      <c r="G8" s="12" t="n">
        <v>7.7</v>
      </c>
      <c r="H8" s="14" t="n">
        <v>10.42</v>
      </c>
      <c r="I8" s="12" t="n">
        <v>13.61</v>
      </c>
      <c r="J8" s="13" t="n">
        <f aca="false">SUM(E8:I8)</f>
        <v>55.59</v>
      </c>
      <c r="K8" s="12" t="n">
        <v>8.34</v>
      </c>
      <c r="L8" s="12" t="n">
        <v>7.8</v>
      </c>
      <c r="M8" s="12" t="n">
        <v>6.73</v>
      </c>
      <c r="N8" s="13" t="n">
        <v>5.34</v>
      </c>
      <c r="O8" s="13" t="n">
        <f aca="false">SUM(K8:N8)</f>
        <v>28.21</v>
      </c>
      <c r="P8" s="12" t="n">
        <v>12.03</v>
      </c>
      <c r="Q8" s="14" t="n">
        <v>1.73</v>
      </c>
      <c r="R8" s="15"/>
      <c r="S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22.98</v>
      </c>
      <c r="D9" s="13" t="n">
        <f aca="false">SUM(C9)</f>
        <v>22.98</v>
      </c>
      <c r="E9" s="12" t="n">
        <v>9.85</v>
      </c>
      <c r="F9" s="12" t="n">
        <v>13.64</v>
      </c>
      <c r="G9" s="12" t="n">
        <v>8.56</v>
      </c>
      <c r="H9" s="14" t="n">
        <v>11.48</v>
      </c>
      <c r="I9" s="12" t="n">
        <v>17.31</v>
      </c>
      <c r="J9" s="13" t="n">
        <f aca="false">SUM(E9:I9)</f>
        <v>60.84</v>
      </c>
      <c r="K9" s="12" t="n">
        <v>9.04</v>
      </c>
      <c r="L9" s="12" t="n">
        <v>7.4</v>
      </c>
      <c r="M9" s="12" t="n">
        <v>6.77</v>
      </c>
      <c r="N9" s="13" t="n">
        <v>5.05</v>
      </c>
      <c r="O9" s="13" t="n">
        <f aca="false">SUM(K9:N9)</f>
        <v>28.26</v>
      </c>
      <c r="P9" s="12" t="n">
        <v>11.92</v>
      </c>
      <c r="Q9" s="14" t="n">
        <v>1.4</v>
      </c>
      <c r="R9" s="14"/>
      <c r="S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23.67</v>
      </c>
      <c r="D10" s="13" t="n">
        <f aca="false">SUM(C10)</f>
        <v>23.67</v>
      </c>
      <c r="E10" s="12" t="n">
        <v>9.54</v>
      </c>
      <c r="F10" s="12" t="n">
        <v>13.91</v>
      </c>
      <c r="G10" s="12" t="n">
        <v>8.18</v>
      </c>
      <c r="H10" s="14" t="n">
        <v>10.63</v>
      </c>
      <c r="I10" s="12" t="n">
        <v>14.49</v>
      </c>
      <c r="J10" s="13" t="n">
        <f aca="false">SUM(E10:I10)</f>
        <v>56.75</v>
      </c>
      <c r="K10" s="12" t="n">
        <v>9.86</v>
      </c>
      <c r="L10" s="12" t="n">
        <v>7.61</v>
      </c>
      <c r="M10" s="12" t="n">
        <v>7.47</v>
      </c>
      <c r="N10" s="13" t="n">
        <v>6.29</v>
      </c>
      <c r="O10" s="13" t="n">
        <f aca="false">SUM(K10:N10)</f>
        <v>31.23</v>
      </c>
      <c r="P10" s="12" t="n">
        <v>12.04</v>
      </c>
      <c r="Q10" s="14" t="n">
        <v>1.51</v>
      </c>
      <c r="R10" s="14"/>
      <c r="S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2" t="n">
        <v>24.09</v>
      </c>
      <c r="D11" s="13" t="n">
        <f aca="false">SUM(C11)</f>
        <v>24.09</v>
      </c>
      <c r="E11" s="12" t="n">
        <v>10.61</v>
      </c>
      <c r="F11" s="12" t="n">
        <v>12.81</v>
      </c>
      <c r="G11" s="12" t="n">
        <v>7.51</v>
      </c>
      <c r="H11" s="14" t="n">
        <v>11.59</v>
      </c>
      <c r="I11" s="12" t="n">
        <v>15.98</v>
      </c>
      <c r="J11" s="13" t="n">
        <f aca="false">SUM(E11:I11)</f>
        <v>58.5</v>
      </c>
      <c r="K11" s="12" t="n">
        <v>8.89</v>
      </c>
      <c r="L11" s="12" t="n">
        <v>7.66</v>
      </c>
      <c r="M11" s="12" t="n">
        <v>7.15</v>
      </c>
      <c r="N11" s="13" t="n">
        <v>5.83</v>
      </c>
      <c r="O11" s="13" t="n">
        <f aca="false">SUM(K11:N11)</f>
        <v>29.53</v>
      </c>
      <c r="P11" s="12" t="n">
        <v>12.14</v>
      </c>
      <c r="Q11" s="14" t="n">
        <v>1.74</v>
      </c>
      <c r="R11" s="14"/>
      <c r="S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2" t="n">
        <v>23.71</v>
      </c>
      <c r="D12" s="13" t="n">
        <f aca="false">SUM(C12)</f>
        <v>23.71</v>
      </c>
      <c r="E12" s="12" t="n">
        <v>10.3</v>
      </c>
      <c r="F12" s="12" t="n">
        <v>13.72</v>
      </c>
      <c r="G12" s="12" t="n">
        <v>8.37</v>
      </c>
      <c r="H12" s="14" t="n">
        <v>11.98</v>
      </c>
      <c r="I12" s="12" t="n">
        <v>14.35</v>
      </c>
      <c r="J12" s="13" t="n">
        <f aca="false">SUM(E12:I12)</f>
        <v>58.72</v>
      </c>
      <c r="K12" s="12" t="n">
        <v>8.3</v>
      </c>
      <c r="L12" s="12" t="n">
        <v>7.27</v>
      </c>
      <c r="M12" s="12" t="n">
        <v>7.1</v>
      </c>
      <c r="N12" s="13" t="n">
        <v>5.2</v>
      </c>
      <c r="O12" s="13" t="n">
        <f aca="false">SUM(K12:N12)</f>
        <v>27.87</v>
      </c>
      <c r="P12" s="12" t="n">
        <v>12.15</v>
      </c>
      <c r="Q12" s="14" t="n">
        <v>1.86</v>
      </c>
      <c r="R12" s="14"/>
      <c r="S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2" t="n">
        <v>23.99</v>
      </c>
      <c r="D13" s="13" t="n">
        <f aca="false">SUM(C13)</f>
        <v>23.99</v>
      </c>
      <c r="E13" s="12" t="n">
        <v>9.36</v>
      </c>
      <c r="F13" s="12" t="n">
        <v>12.85</v>
      </c>
      <c r="G13" s="12" t="n">
        <v>8.03</v>
      </c>
      <c r="H13" s="14" t="n">
        <v>11.72</v>
      </c>
      <c r="I13" s="12" t="n">
        <v>14.68</v>
      </c>
      <c r="J13" s="13" t="n">
        <f aca="false">SUM(E13:I13)</f>
        <v>56.64</v>
      </c>
      <c r="K13" s="12" t="n">
        <v>8.84</v>
      </c>
      <c r="L13" s="12" t="n">
        <v>7.53</v>
      </c>
      <c r="M13" s="12" t="n">
        <v>6.81</v>
      </c>
      <c r="N13" s="13" t="n">
        <v>4.7</v>
      </c>
      <c r="O13" s="13" t="n">
        <f aca="false">SUM(K13:N13)</f>
        <v>27.88</v>
      </c>
      <c r="P13" s="12" t="n">
        <v>11.95</v>
      </c>
      <c r="Q13" s="14" t="n">
        <v>2.14</v>
      </c>
      <c r="R13" s="14"/>
      <c r="S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2" t="n">
        <v>23.52</v>
      </c>
      <c r="D14" s="13" t="n">
        <f aca="false">SUM(C14)</f>
        <v>23.52</v>
      </c>
      <c r="E14" s="12" t="n">
        <v>9.56</v>
      </c>
      <c r="F14" s="12" t="n">
        <v>11.96</v>
      </c>
      <c r="G14" s="12" t="n">
        <v>7.51</v>
      </c>
      <c r="H14" s="14" t="n">
        <v>11.55</v>
      </c>
      <c r="I14" s="12" t="n">
        <v>16.23</v>
      </c>
      <c r="J14" s="13" t="n">
        <f aca="false">SUM(E14:I14)</f>
        <v>56.81</v>
      </c>
      <c r="K14" s="12" t="n">
        <v>8.53</v>
      </c>
      <c r="L14" s="12" t="n">
        <v>8.29</v>
      </c>
      <c r="M14" s="12" t="n">
        <v>7.79</v>
      </c>
      <c r="N14" s="13" t="n">
        <v>4.48</v>
      </c>
      <c r="O14" s="13" t="n">
        <f aca="false">SUM(K14:N14)</f>
        <v>29.09</v>
      </c>
      <c r="P14" s="12" t="n">
        <v>11.94</v>
      </c>
      <c r="Q14" s="14" t="n">
        <v>1.66</v>
      </c>
      <c r="R14" s="14"/>
      <c r="S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2" t="n">
        <v>25.1</v>
      </c>
      <c r="D15" s="13" t="n">
        <f aca="false">SUM(C15)</f>
        <v>25.1</v>
      </c>
      <c r="E15" s="12" t="n">
        <v>10.26</v>
      </c>
      <c r="F15" s="12" t="n">
        <v>11.88</v>
      </c>
      <c r="G15" s="12" t="n">
        <v>8.28</v>
      </c>
      <c r="H15" s="14" t="n">
        <v>11.07</v>
      </c>
      <c r="I15" s="12" t="n">
        <v>14.12</v>
      </c>
      <c r="J15" s="13" t="n">
        <f aca="false">SUM(E15:I15)</f>
        <v>55.61</v>
      </c>
      <c r="K15" s="12" t="n">
        <v>8.91</v>
      </c>
      <c r="L15" s="12" t="n">
        <v>7.82</v>
      </c>
      <c r="M15" s="12" t="n">
        <v>7.18</v>
      </c>
      <c r="N15" s="13" t="n">
        <v>5.11</v>
      </c>
      <c r="O15" s="13" t="n">
        <f aca="false">SUM(K15:N15)</f>
        <v>29.02</v>
      </c>
      <c r="P15" s="12" t="n">
        <v>11.45</v>
      </c>
      <c r="Q15" s="14" t="n">
        <v>1.44</v>
      </c>
      <c r="R15" s="14"/>
      <c r="S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2" t="n">
        <v>23.23</v>
      </c>
      <c r="D16" s="13" t="n">
        <f aca="false">SUM(C16)</f>
        <v>23.23</v>
      </c>
      <c r="E16" s="12" t="n">
        <v>10.54</v>
      </c>
      <c r="F16" s="12" t="n">
        <v>13.09</v>
      </c>
      <c r="G16" s="12" t="n">
        <v>7.8</v>
      </c>
      <c r="H16" s="14" t="n">
        <v>10.73</v>
      </c>
      <c r="I16" s="12" t="n">
        <v>17.25</v>
      </c>
      <c r="J16" s="13" t="n">
        <f aca="false">SUM(E16:I16)</f>
        <v>59.41</v>
      </c>
      <c r="K16" s="12" t="n">
        <v>8.3</v>
      </c>
      <c r="L16" s="12" t="n">
        <v>7.51</v>
      </c>
      <c r="M16" s="12" t="n">
        <v>7.68</v>
      </c>
      <c r="N16" s="13" t="n">
        <v>6.23</v>
      </c>
      <c r="O16" s="13" t="n">
        <f aca="false">SUM(K16:N16)</f>
        <v>29.72</v>
      </c>
      <c r="P16" s="12" t="n">
        <v>11.68</v>
      </c>
      <c r="Q16" s="14" t="n">
        <v>2.03</v>
      </c>
      <c r="R16" s="14"/>
      <c r="S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2" t="n">
        <v>24.92</v>
      </c>
      <c r="D17" s="13" t="n">
        <f aca="false">SUM(C17)</f>
        <v>24.92</v>
      </c>
      <c r="E17" s="12" t="n">
        <v>11.79</v>
      </c>
      <c r="F17" s="12" t="n">
        <v>14.54</v>
      </c>
      <c r="G17" s="12" t="n">
        <v>8.04</v>
      </c>
      <c r="H17" s="14" t="n">
        <v>11.64</v>
      </c>
      <c r="I17" s="12" t="n">
        <v>16.35</v>
      </c>
      <c r="J17" s="13" t="n">
        <f aca="false">SUM(E17:I17)</f>
        <v>62.36</v>
      </c>
      <c r="K17" s="12" t="n">
        <v>9.05</v>
      </c>
      <c r="L17" s="12" t="n">
        <v>7.83</v>
      </c>
      <c r="M17" s="12" t="n">
        <v>7.04</v>
      </c>
      <c r="N17" s="13" t="n">
        <v>5.47</v>
      </c>
      <c r="O17" s="13" t="n">
        <f aca="false">SUM(K17:N17)</f>
        <v>29.39</v>
      </c>
      <c r="P17" s="12" t="n">
        <v>11.92</v>
      </c>
      <c r="Q17" s="14" t="n">
        <v>1.4</v>
      </c>
      <c r="R17" s="14"/>
      <c r="S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2" t="n">
        <v>21.66</v>
      </c>
      <c r="D18" s="13" t="n">
        <f aca="false">SUM(C18)</f>
        <v>21.66</v>
      </c>
      <c r="E18" s="12" t="n">
        <v>12.36</v>
      </c>
      <c r="F18" s="12" t="n">
        <v>13.42</v>
      </c>
      <c r="G18" s="12" t="n">
        <v>7.63</v>
      </c>
      <c r="H18" s="14" t="n">
        <v>12.19</v>
      </c>
      <c r="I18" s="12" t="n">
        <v>15.15</v>
      </c>
      <c r="J18" s="13" t="n">
        <f aca="false">SUM(E18:I18)</f>
        <v>60.75</v>
      </c>
      <c r="K18" s="12" t="n">
        <v>8.84</v>
      </c>
      <c r="L18" s="12" t="n">
        <v>8.09</v>
      </c>
      <c r="M18" s="12" t="n">
        <v>7.47</v>
      </c>
      <c r="N18" s="13" t="n">
        <v>5.95</v>
      </c>
      <c r="O18" s="13" t="n">
        <f aca="false">SUM(K18:N18)</f>
        <v>30.35</v>
      </c>
      <c r="P18" s="12" t="n">
        <v>11.56</v>
      </c>
      <c r="Q18" s="14" t="n">
        <v>2.17</v>
      </c>
      <c r="R18" s="14"/>
      <c r="S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2" t="n">
        <v>23.92</v>
      </c>
      <c r="D19" s="13" t="n">
        <f aca="false">SUM(C19)</f>
        <v>23.92</v>
      </c>
      <c r="E19" s="12" t="n">
        <v>10.55</v>
      </c>
      <c r="F19" s="12" t="n">
        <v>13.93</v>
      </c>
      <c r="G19" s="12" t="n">
        <v>7.14</v>
      </c>
      <c r="H19" s="14" t="n">
        <v>12.91</v>
      </c>
      <c r="I19" s="12" t="n">
        <v>14.11</v>
      </c>
      <c r="J19" s="13" t="n">
        <f aca="false">SUM(E19:I19)</f>
        <v>58.64</v>
      </c>
      <c r="K19" s="12" t="n">
        <v>8.67</v>
      </c>
      <c r="L19" s="12" t="n">
        <v>7.69</v>
      </c>
      <c r="M19" s="12" t="n">
        <v>6.78</v>
      </c>
      <c r="N19" s="13" t="n">
        <v>6.62</v>
      </c>
      <c r="O19" s="13" t="n">
        <f aca="false">SUM(K19:N19)</f>
        <v>29.76</v>
      </c>
      <c r="P19" s="12" t="n">
        <v>11.31</v>
      </c>
      <c r="Q19" s="14" t="n">
        <v>1.59</v>
      </c>
      <c r="R19" s="14"/>
      <c r="S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2" t="n">
        <v>24.99</v>
      </c>
      <c r="D20" s="13" t="n">
        <f aca="false">SUM(C20)</f>
        <v>24.99</v>
      </c>
      <c r="E20" s="12" t="n">
        <v>9.93</v>
      </c>
      <c r="F20" s="12" t="n">
        <v>13.36</v>
      </c>
      <c r="G20" s="12" t="n">
        <v>7.91</v>
      </c>
      <c r="H20" s="14" t="n">
        <v>10.58</v>
      </c>
      <c r="I20" s="12" t="n">
        <v>13.63</v>
      </c>
      <c r="J20" s="13" t="n">
        <f aca="false">SUM(E20:I20)</f>
        <v>55.41</v>
      </c>
      <c r="K20" s="12" t="n">
        <v>8.16</v>
      </c>
      <c r="L20" s="12" t="n">
        <v>7.42</v>
      </c>
      <c r="M20" s="12" t="n">
        <v>6.98</v>
      </c>
      <c r="N20" s="13" t="n">
        <v>5.12</v>
      </c>
      <c r="O20" s="13" t="n">
        <f aca="false">SUM(K20:N20)</f>
        <v>27.68</v>
      </c>
      <c r="P20" s="12" t="n">
        <v>11.61</v>
      </c>
      <c r="Q20" s="14" t="n">
        <v>1.54</v>
      </c>
      <c r="R20" s="14"/>
      <c r="S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2" t="n">
        <v>23.46</v>
      </c>
      <c r="D21" s="13" t="n">
        <f aca="false">SUM(C21)</f>
        <v>23.46</v>
      </c>
      <c r="E21" s="12" t="n">
        <v>10.47</v>
      </c>
      <c r="F21" s="12" t="n">
        <v>14.96</v>
      </c>
      <c r="G21" s="12" t="n">
        <v>7.79</v>
      </c>
      <c r="H21" s="14" t="n">
        <v>11.42</v>
      </c>
      <c r="I21" s="12" t="n">
        <v>14.67</v>
      </c>
      <c r="J21" s="13" t="n">
        <f aca="false">SUM(E21:I21)</f>
        <v>59.31</v>
      </c>
      <c r="K21" s="12" t="n">
        <v>8.43</v>
      </c>
      <c r="L21" s="12" t="n">
        <v>7.32</v>
      </c>
      <c r="M21" s="12" t="n">
        <v>6.95</v>
      </c>
      <c r="N21" s="13" t="n">
        <v>6.32</v>
      </c>
      <c r="O21" s="13" t="n">
        <f aca="false">SUM(K21:N21)</f>
        <v>29.02</v>
      </c>
      <c r="P21" s="12" t="n">
        <v>11.64</v>
      </c>
      <c r="Q21" s="14" t="n">
        <v>1.44</v>
      </c>
      <c r="R21" s="14"/>
      <c r="S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2"/>
      <c r="D22" s="16"/>
      <c r="E22" s="12" t="n">
        <v>11.4</v>
      </c>
      <c r="F22" s="12" t="n">
        <v>13</v>
      </c>
      <c r="G22" s="12" t="n">
        <v>8.3</v>
      </c>
      <c r="H22" s="14" t="n">
        <v>11.99</v>
      </c>
      <c r="I22" s="12" t="n">
        <v>16.66</v>
      </c>
      <c r="J22" s="13" t="n">
        <f aca="false">SUM(E22:I22)</f>
        <v>61.35</v>
      </c>
      <c r="K22" s="12" t="n">
        <v>8.54</v>
      </c>
      <c r="L22" s="12" t="n">
        <v>7.72</v>
      </c>
      <c r="M22" s="12" t="n">
        <v>7.23</v>
      </c>
      <c r="N22" s="13" t="n">
        <v>5.09</v>
      </c>
      <c r="O22" s="13" t="n">
        <f aca="false">SUM(K22:N22)</f>
        <v>28.58</v>
      </c>
      <c r="P22" s="12" t="n">
        <v>11.45</v>
      </c>
      <c r="Q22" s="14" t="n">
        <v>2.25</v>
      </c>
      <c r="R22" s="14"/>
      <c r="S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2"/>
      <c r="D23" s="16"/>
      <c r="E23" s="12" t="n">
        <v>9.32</v>
      </c>
      <c r="F23" s="12" t="n">
        <v>12.85</v>
      </c>
      <c r="G23" s="12" t="n">
        <v>7.77</v>
      </c>
      <c r="H23" s="14" t="n">
        <v>11.04</v>
      </c>
      <c r="I23" s="12" t="n">
        <v>13.6</v>
      </c>
      <c r="J23" s="13" t="n">
        <f aca="false">SUM(E23:I23)</f>
        <v>54.58</v>
      </c>
      <c r="K23" s="12" t="n">
        <v>9.07</v>
      </c>
      <c r="L23" s="12" t="n">
        <v>7.79</v>
      </c>
      <c r="M23" s="12" t="n">
        <v>7.68</v>
      </c>
      <c r="N23" s="13" t="n">
        <v>5.36</v>
      </c>
      <c r="O23" s="13" t="n">
        <f aca="false">SUM(K23:N23)</f>
        <v>29.9</v>
      </c>
      <c r="P23" s="12" t="n">
        <v>11.78</v>
      </c>
      <c r="Q23" s="14" t="n">
        <v>1.64</v>
      </c>
      <c r="R23" s="14"/>
      <c r="S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2"/>
      <c r="D24" s="16"/>
      <c r="E24" s="12" t="n">
        <v>9.26</v>
      </c>
      <c r="F24" s="12" t="n">
        <v>13.2</v>
      </c>
      <c r="G24" s="12" t="n">
        <v>7.76</v>
      </c>
      <c r="H24" s="14" t="n">
        <v>12.08</v>
      </c>
      <c r="I24" s="12" t="n">
        <v>13.78</v>
      </c>
      <c r="J24" s="13" t="n">
        <f aca="false">SUM(E24:I24)</f>
        <v>56.08</v>
      </c>
      <c r="K24" s="12" t="n">
        <v>8.76</v>
      </c>
      <c r="L24" s="12" t="n">
        <v>7.31</v>
      </c>
      <c r="M24" s="12" t="n">
        <v>7.16</v>
      </c>
      <c r="N24" s="13" t="n">
        <v>6</v>
      </c>
      <c r="O24" s="13" t="n">
        <f aca="false">SUM(K24:N24)</f>
        <v>29.23</v>
      </c>
      <c r="P24" s="12" t="n">
        <v>11.4</v>
      </c>
      <c r="Q24" s="14" t="n">
        <v>1.63</v>
      </c>
      <c r="R24" s="14"/>
      <c r="S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2"/>
      <c r="D25" s="16"/>
      <c r="E25" s="12" t="n">
        <v>9.99</v>
      </c>
      <c r="F25" s="12" t="n">
        <v>13.29</v>
      </c>
      <c r="G25" s="12" t="n">
        <v>7.48</v>
      </c>
      <c r="H25" s="14" t="n">
        <v>11.41</v>
      </c>
      <c r="I25" s="12" t="n">
        <v>13.84</v>
      </c>
      <c r="J25" s="13" t="n">
        <f aca="false">SUM(E25:I25)</f>
        <v>56.01</v>
      </c>
      <c r="K25" s="12" t="n">
        <v>8.56</v>
      </c>
      <c r="L25" s="12" t="n">
        <v>7.36</v>
      </c>
      <c r="M25" s="12" t="n">
        <v>7.6</v>
      </c>
      <c r="N25" s="13" t="n">
        <v>6.64</v>
      </c>
      <c r="O25" s="13" t="n">
        <f aca="false">SUM(K25:N25)</f>
        <v>30.16</v>
      </c>
      <c r="P25" s="12" t="n">
        <v>11.87</v>
      </c>
      <c r="Q25" s="14" t="n">
        <v>1.7</v>
      </c>
      <c r="R25" s="14"/>
      <c r="S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2"/>
      <c r="D26" s="16"/>
      <c r="E26" s="12" t="n">
        <v>10.44</v>
      </c>
      <c r="F26" s="12" t="n">
        <v>13.66</v>
      </c>
      <c r="G26" s="12" t="n">
        <v>8.12</v>
      </c>
      <c r="H26" s="14" t="n">
        <v>11.87</v>
      </c>
      <c r="I26" s="12" t="n">
        <v>14.45</v>
      </c>
      <c r="J26" s="13" t="n">
        <f aca="false">SUM(E26:I26)</f>
        <v>58.54</v>
      </c>
      <c r="K26" s="12" t="n">
        <v>8.98</v>
      </c>
      <c r="L26" s="12" t="n">
        <v>6.52</v>
      </c>
      <c r="M26" s="12" t="n">
        <v>7.53</v>
      </c>
      <c r="N26" s="13" t="n">
        <v>5.55</v>
      </c>
      <c r="O26" s="13" t="n">
        <f aca="false">SUM(K26:N26)</f>
        <v>28.58</v>
      </c>
      <c r="P26" s="12" t="n">
        <v>12.12</v>
      </c>
      <c r="Q26" s="14" t="n">
        <v>1.43</v>
      </c>
      <c r="R26" s="14"/>
      <c r="S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2"/>
      <c r="D27" s="16"/>
      <c r="E27" s="12" t="n">
        <v>10.17</v>
      </c>
      <c r="F27" s="12" t="n">
        <v>12.88</v>
      </c>
      <c r="G27" s="12" t="n">
        <v>7.34</v>
      </c>
      <c r="H27" s="14" t="n">
        <v>11.94</v>
      </c>
      <c r="I27" s="12" t="n">
        <v>13.36</v>
      </c>
      <c r="J27" s="13" t="n">
        <f aca="false">SUM(E27:I27)</f>
        <v>55.69</v>
      </c>
      <c r="K27" s="12" t="n">
        <v>8.89</v>
      </c>
      <c r="L27" s="12" t="n">
        <v>8.01</v>
      </c>
      <c r="M27" s="12" t="n">
        <v>7.2</v>
      </c>
      <c r="N27" s="13" t="n">
        <v>5.17</v>
      </c>
      <c r="O27" s="13" t="n">
        <f aca="false">SUM(K27:N27)</f>
        <v>29.27</v>
      </c>
      <c r="P27" s="12" t="n">
        <v>12.45</v>
      </c>
      <c r="Q27" s="14" t="n">
        <v>1.43</v>
      </c>
      <c r="R27" s="14"/>
      <c r="S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2"/>
      <c r="D28" s="16"/>
      <c r="E28" s="12" t="n">
        <v>10.91</v>
      </c>
      <c r="F28" s="12" t="n">
        <v>13.39</v>
      </c>
      <c r="G28" s="12" t="n">
        <v>7.82</v>
      </c>
      <c r="H28" s="14" t="n">
        <v>10.16</v>
      </c>
      <c r="I28" s="12" t="n">
        <v>14.15</v>
      </c>
      <c r="J28" s="13" t="n">
        <f aca="false">SUM(E28:I28)</f>
        <v>56.43</v>
      </c>
      <c r="K28" s="12" t="n">
        <v>8.33</v>
      </c>
      <c r="L28" s="12" t="n">
        <v>7.97</v>
      </c>
      <c r="M28" s="12" t="n">
        <v>7.82</v>
      </c>
      <c r="N28" s="13" t="n">
        <v>5.87</v>
      </c>
      <c r="O28" s="13" t="n">
        <f aca="false">SUM(K28:N28)</f>
        <v>29.99</v>
      </c>
      <c r="P28" s="12" t="n">
        <v>11.75</v>
      </c>
      <c r="Q28" s="14" t="n">
        <v>2.22</v>
      </c>
      <c r="R28" s="14"/>
      <c r="S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2"/>
      <c r="D29" s="16"/>
      <c r="E29" s="12" t="n">
        <v>11.97</v>
      </c>
      <c r="F29" s="12" t="n">
        <v>14.15</v>
      </c>
      <c r="G29" s="12" t="n">
        <v>8.07</v>
      </c>
      <c r="H29" s="14" t="n">
        <v>11.62</v>
      </c>
      <c r="I29" s="12" t="n">
        <v>13.68</v>
      </c>
      <c r="J29" s="13" t="n">
        <f aca="false">SUM(E29:I29)</f>
        <v>59.49</v>
      </c>
      <c r="K29" s="12" t="n">
        <v>8.85</v>
      </c>
      <c r="L29" s="12" t="n">
        <v>7.3</v>
      </c>
      <c r="M29" s="12" t="n">
        <v>7.42</v>
      </c>
      <c r="N29" s="13" t="n">
        <v>5.3</v>
      </c>
      <c r="O29" s="13" t="n">
        <f aca="false">SUM(K29:N29)</f>
        <v>28.87</v>
      </c>
      <c r="P29" s="12" t="n">
        <v>11.53</v>
      </c>
      <c r="Q29" s="14" t="n">
        <v>1.42</v>
      </c>
      <c r="R29" s="14"/>
      <c r="S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2"/>
      <c r="D30" s="16"/>
      <c r="E30" s="12" t="n">
        <v>11.38</v>
      </c>
      <c r="F30" s="12" t="n">
        <v>12.82</v>
      </c>
      <c r="G30" s="12" t="n">
        <v>7.81</v>
      </c>
      <c r="H30" s="14" t="n">
        <v>11.9</v>
      </c>
      <c r="I30" s="12" t="n">
        <v>13.22</v>
      </c>
      <c r="J30" s="13" t="n">
        <f aca="false">SUM(E30:I30)</f>
        <v>57.13</v>
      </c>
      <c r="K30" s="12" t="n">
        <v>9.06</v>
      </c>
      <c r="L30" s="12" t="n">
        <v>6.59</v>
      </c>
      <c r="M30" s="12" t="n">
        <v>6.82</v>
      </c>
      <c r="N30" s="13" t="n">
        <v>5.99</v>
      </c>
      <c r="O30" s="13" t="n">
        <f aca="false">SUM(K30:N30)</f>
        <v>28.46</v>
      </c>
      <c r="P30" s="12" t="n">
        <v>11.75</v>
      </c>
      <c r="Q30" s="14" t="n">
        <v>1.68</v>
      </c>
      <c r="R30" s="14"/>
      <c r="S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2"/>
      <c r="D31" s="16"/>
      <c r="E31" s="12" t="n">
        <v>9.91</v>
      </c>
      <c r="F31" s="12" t="n">
        <v>13.11</v>
      </c>
      <c r="G31" s="12" t="n">
        <v>8.04</v>
      </c>
      <c r="H31" s="14" t="n">
        <v>11.8</v>
      </c>
      <c r="I31" s="12" t="n">
        <v>13.25</v>
      </c>
      <c r="J31" s="13" t="n">
        <f aca="false">SUM(E31:I31)</f>
        <v>56.11</v>
      </c>
      <c r="K31" s="12" t="n">
        <v>9.65</v>
      </c>
      <c r="L31" s="12" t="n">
        <v>7.79</v>
      </c>
      <c r="M31" s="12" t="n">
        <v>7.04</v>
      </c>
      <c r="N31" s="13" t="n">
        <v>5.96</v>
      </c>
      <c r="O31" s="13" t="n">
        <f aca="false">SUM(K31:N31)</f>
        <v>30.44</v>
      </c>
      <c r="P31" s="12" t="n">
        <v>11.42</v>
      </c>
      <c r="Q31" s="14" t="n">
        <v>2.21</v>
      </c>
      <c r="R31" s="14"/>
      <c r="S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2"/>
      <c r="D32" s="16"/>
      <c r="E32" s="14"/>
      <c r="F32" s="14"/>
      <c r="G32" s="14"/>
      <c r="H32" s="14"/>
      <c r="I32" s="14"/>
      <c r="J32" s="16"/>
      <c r="K32" s="14"/>
      <c r="L32" s="14"/>
      <c r="M32" s="14"/>
      <c r="N32" s="16"/>
      <c r="O32" s="16"/>
      <c r="P32" s="14"/>
      <c r="Q32" s="14" t="n">
        <v>2.25</v>
      </c>
      <c r="R32" s="14"/>
      <c r="S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2"/>
      <c r="D33" s="16"/>
      <c r="E33" s="14"/>
      <c r="F33" s="14"/>
      <c r="G33" s="14"/>
      <c r="H33" s="14"/>
      <c r="I33" s="14"/>
      <c r="J33" s="16"/>
      <c r="K33" s="14"/>
      <c r="L33" s="14"/>
      <c r="M33" s="14"/>
      <c r="N33" s="16"/>
      <c r="O33" s="16"/>
      <c r="P33" s="14"/>
      <c r="Q33" s="14" t="n">
        <v>1.44</v>
      </c>
      <c r="R33" s="14"/>
      <c r="S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2"/>
      <c r="D34" s="16"/>
      <c r="E34" s="14"/>
      <c r="F34" s="14"/>
      <c r="G34" s="14"/>
      <c r="H34" s="14"/>
      <c r="I34" s="14"/>
      <c r="J34" s="16"/>
      <c r="K34" s="14"/>
      <c r="L34" s="14"/>
      <c r="M34" s="14"/>
      <c r="N34" s="16"/>
      <c r="O34" s="16"/>
      <c r="P34" s="14"/>
      <c r="Q34" s="14" t="n">
        <v>1.91</v>
      </c>
      <c r="R34" s="14"/>
      <c r="S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2"/>
      <c r="D35" s="16"/>
      <c r="E35" s="14"/>
      <c r="F35" s="14"/>
      <c r="G35" s="14"/>
      <c r="H35" s="14"/>
      <c r="I35" s="14"/>
      <c r="J35" s="16"/>
      <c r="K35" s="14"/>
      <c r="L35" s="14"/>
      <c r="M35" s="14"/>
      <c r="N35" s="16"/>
      <c r="O35" s="16"/>
      <c r="P35" s="14"/>
      <c r="Q35" s="14" t="n">
        <v>2.32</v>
      </c>
      <c r="R35" s="14"/>
      <c r="S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2"/>
      <c r="D36" s="16"/>
      <c r="E36" s="14"/>
      <c r="F36" s="14"/>
      <c r="G36" s="14"/>
      <c r="H36" s="14"/>
      <c r="I36" s="14"/>
      <c r="J36" s="16"/>
      <c r="K36" s="14"/>
      <c r="L36" s="14"/>
      <c r="M36" s="14"/>
      <c r="N36" s="16"/>
      <c r="O36" s="16"/>
      <c r="P36" s="14"/>
      <c r="Q36" s="14" t="n">
        <v>1.62</v>
      </c>
      <c r="R36" s="14"/>
      <c r="S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2"/>
      <c r="D37" s="16"/>
      <c r="E37" s="14"/>
      <c r="F37" s="14"/>
      <c r="G37" s="14"/>
      <c r="H37" s="14"/>
      <c r="I37" s="14"/>
      <c r="J37" s="16"/>
      <c r="K37" s="14"/>
      <c r="L37" s="14"/>
      <c r="M37" s="14"/>
      <c r="N37" s="16"/>
      <c r="O37" s="16"/>
      <c r="P37" s="14"/>
      <c r="Q37" s="14" t="n">
        <v>1.53</v>
      </c>
      <c r="R37" s="14"/>
      <c r="S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2"/>
      <c r="D38" s="16"/>
      <c r="E38" s="14"/>
      <c r="F38" s="14"/>
      <c r="G38" s="14"/>
      <c r="H38" s="14"/>
      <c r="I38" s="14"/>
      <c r="J38" s="16"/>
      <c r="K38" s="14"/>
      <c r="L38" s="14"/>
      <c r="M38" s="14"/>
      <c r="N38" s="16"/>
      <c r="O38" s="16"/>
      <c r="P38" s="14"/>
      <c r="Q38" s="14" t="n">
        <v>1.97</v>
      </c>
      <c r="R38" s="14"/>
      <c r="S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2"/>
      <c r="D39" s="16"/>
      <c r="E39" s="14"/>
      <c r="F39" s="14"/>
      <c r="G39" s="14"/>
      <c r="H39" s="14"/>
      <c r="I39" s="14"/>
      <c r="J39" s="16"/>
      <c r="K39" s="14"/>
      <c r="L39" s="14"/>
      <c r="M39" s="14"/>
      <c r="N39" s="16"/>
      <c r="O39" s="16"/>
      <c r="P39" s="14"/>
      <c r="Q39" s="14" t="n">
        <v>2.18</v>
      </c>
      <c r="R39" s="14"/>
      <c r="S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2"/>
      <c r="D40" s="16"/>
      <c r="E40" s="14"/>
      <c r="F40" s="14"/>
      <c r="G40" s="14"/>
      <c r="H40" s="14"/>
      <c r="I40" s="14"/>
      <c r="J40" s="16"/>
      <c r="K40" s="14"/>
      <c r="L40" s="14"/>
      <c r="M40" s="14"/>
      <c r="N40" s="16"/>
      <c r="O40" s="16"/>
      <c r="P40" s="14"/>
      <c r="Q40" s="14" t="n">
        <v>1.57</v>
      </c>
      <c r="R40" s="14"/>
      <c r="S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2"/>
      <c r="D41" s="16"/>
      <c r="E41" s="14"/>
      <c r="F41" s="14"/>
      <c r="G41" s="14"/>
      <c r="H41" s="14"/>
      <c r="I41" s="14"/>
      <c r="J41" s="16"/>
      <c r="K41" s="14"/>
      <c r="L41" s="14"/>
      <c r="M41" s="14"/>
      <c r="N41" s="16"/>
      <c r="O41" s="16"/>
      <c r="P41" s="14"/>
      <c r="Q41" s="14" t="n">
        <v>1.71</v>
      </c>
      <c r="R41" s="14"/>
      <c r="S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355.94</v>
      </c>
      <c r="D43" s="19" t="n">
        <f aca="false">SUM(D7:D41)</f>
        <v>355.94</v>
      </c>
      <c r="E43" s="19" t="n">
        <f aca="false">SUM(E7:E41)</f>
        <v>260.93</v>
      </c>
      <c r="F43" s="19" t="n">
        <f aca="false">SUM(F7:F41)</f>
        <v>332.82</v>
      </c>
      <c r="G43" s="19" t="n">
        <f aca="false">SUM(G7:G41)</f>
        <v>196.93</v>
      </c>
      <c r="H43" s="19" t="n">
        <f aca="false">SUM(H7:H41)</f>
        <v>287.11</v>
      </c>
      <c r="I43" s="19" t="n">
        <f aca="false">SUM(I7:I41)</f>
        <v>366.43</v>
      </c>
      <c r="J43" s="20" t="n">
        <f aca="false">SUM(J7:J41)</f>
        <v>1444.22</v>
      </c>
      <c r="K43" s="19" t="n">
        <f aca="false">SUM(K7:K41)</f>
        <v>219.02</v>
      </c>
      <c r="L43" s="19" t="n">
        <f aca="false">SUM(L7:L41)</f>
        <v>188.92</v>
      </c>
      <c r="M43" s="19" t="n">
        <f aca="false">SUM(M7:M41)</f>
        <v>180.73</v>
      </c>
      <c r="N43" s="19" t="n">
        <f aca="false">SUM(N7:N41)</f>
        <v>139.99</v>
      </c>
      <c r="O43" s="19" t="n">
        <f aca="false">SUM(O7:O41)</f>
        <v>728.66</v>
      </c>
      <c r="P43" s="19" t="n">
        <f aca="false">SUM(P7:P41)</f>
        <v>294.39</v>
      </c>
      <c r="Q43" s="21" t="n">
        <f aca="false">SUM(Q7:Q41)</f>
        <v>61.12</v>
      </c>
      <c r="R43" s="1"/>
      <c r="S43" s="1"/>
    </row>
    <row r="44" customFormat="false" ht="12.75" hidden="false" customHeight="false" outlineLevel="0" collapsed="false">
      <c r="A44" s="3" t="s">
        <v>28</v>
      </c>
      <c r="B44" s="1"/>
      <c r="C44" s="22" t="n">
        <v>15</v>
      </c>
      <c r="D44" s="22" t="n">
        <v>15</v>
      </c>
      <c r="E44" s="22" t="n">
        <v>25</v>
      </c>
      <c r="F44" s="22" t="n">
        <v>25</v>
      </c>
      <c r="G44" s="22" t="n">
        <v>25</v>
      </c>
      <c r="H44" s="22" t="n">
        <v>25</v>
      </c>
      <c r="I44" s="22" t="n">
        <v>25</v>
      </c>
      <c r="J44" s="22" t="n">
        <v>25</v>
      </c>
      <c r="K44" s="22" t="n">
        <v>25</v>
      </c>
      <c r="L44" s="22" t="n">
        <v>25</v>
      </c>
      <c r="M44" s="22" t="n">
        <v>25</v>
      </c>
      <c r="N44" s="22" t="n">
        <v>25</v>
      </c>
      <c r="O44" s="22" t="n">
        <v>25</v>
      </c>
      <c r="P44" s="22" t="n">
        <v>25</v>
      </c>
      <c r="Q44" s="22" t="n">
        <v>35</v>
      </c>
      <c r="R44" s="1"/>
      <c r="S44" s="1"/>
    </row>
    <row r="45" customFormat="false" ht="12.75" hidden="false" customHeight="false" outlineLevel="0" collapsed="false">
      <c r="A45" s="3" t="s">
        <v>29</v>
      </c>
      <c r="B45" s="1"/>
      <c r="C45" s="21" t="n">
        <f aca="false">C43/C44</f>
        <v>23.7293333333333</v>
      </c>
      <c r="D45" s="21" t="n">
        <f aca="false">D43/D44</f>
        <v>23.7293333333333</v>
      </c>
      <c r="E45" s="21" t="n">
        <f aca="false">E43/E44</f>
        <v>10.4372</v>
      </c>
      <c r="F45" s="21" t="n">
        <f aca="false">F43/F44</f>
        <v>13.3128</v>
      </c>
      <c r="G45" s="21" t="n">
        <f aca="false">G43/G44</f>
        <v>7.8772</v>
      </c>
      <c r="H45" s="21" t="n">
        <f aca="false">H43/H44</f>
        <v>11.4844</v>
      </c>
      <c r="I45" s="21" t="n">
        <f aca="false">I43/I44</f>
        <v>14.6572</v>
      </c>
      <c r="J45" s="21" t="n">
        <f aca="false">J43/J44</f>
        <v>57.7688</v>
      </c>
      <c r="K45" s="21" t="n">
        <f aca="false">K43/K44</f>
        <v>8.7608</v>
      </c>
      <c r="L45" s="21" t="n">
        <f aca="false">L43/L44</f>
        <v>7.5568</v>
      </c>
      <c r="M45" s="21" t="n">
        <f aca="false">M43/M44</f>
        <v>7.2292</v>
      </c>
      <c r="N45" s="21" t="n">
        <f aca="false">N43/N44</f>
        <v>5.5996</v>
      </c>
      <c r="O45" s="21" t="n">
        <f aca="false">O43/O44</f>
        <v>29.1464</v>
      </c>
      <c r="P45" s="21" t="n">
        <f aca="false">P43/P44</f>
        <v>11.7756</v>
      </c>
      <c r="Q45" s="21" t="n">
        <f aca="false">Q43/Q44</f>
        <v>1.74628571428571</v>
      </c>
      <c r="R45" s="1"/>
      <c r="S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21.66</v>
      </c>
      <c r="D46" s="21" t="n">
        <f aca="false">MIN(D7:D41)</f>
        <v>21.66</v>
      </c>
      <c r="E46" s="21" t="n">
        <f aca="false">MIN(E7:E41)</f>
        <v>9.26</v>
      </c>
      <c r="F46" s="21" t="n">
        <f aca="false">MIN(F7:F41)</f>
        <v>11.88</v>
      </c>
      <c r="G46" s="21" t="n">
        <f aca="false">MIN(G7:G41)</f>
        <v>7.14</v>
      </c>
      <c r="H46" s="21" t="n">
        <f aca="false">MIN(H7:H41)</f>
        <v>10.16</v>
      </c>
      <c r="I46" s="21" t="n">
        <f aca="false">MIN(I7:I41)</f>
        <v>13.22</v>
      </c>
      <c r="J46" s="21" t="n">
        <f aca="false">MIN(J7:J41)</f>
        <v>54.58</v>
      </c>
      <c r="K46" s="21" t="n">
        <f aca="false">MIN(K7:K41)</f>
        <v>8.16</v>
      </c>
      <c r="L46" s="21" t="n">
        <f aca="false">MIN(L7:L41)</f>
        <v>6.52</v>
      </c>
      <c r="M46" s="21" t="n">
        <f aca="false">MIN(M7:M41)</f>
        <v>6.73</v>
      </c>
      <c r="N46" s="21" t="n">
        <f aca="false">MIN(N7:N41)</f>
        <v>4.48</v>
      </c>
      <c r="O46" s="21" t="n">
        <f aca="false">MIN(O7:O41)</f>
        <v>27.68</v>
      </c>
      <c r="P46" s="21" t="n">
        <f aca="false">MIN(P7:P41)</f>
        <v>11.31</v>
      </c>
      <c r="Q46" s="21" t="n">
        <f aca="false">MIN(Q7:Q41)</f>
        <v>1.36</v>
      </c>
      <c r="R46" s="1"/>
      <c r="S46" s="1"/>
    </row>
    <row r="47" customFormat="false" ht="12.75" hidden="false" customHeight="false" outlineLevel="0" collapsed="false">
      <c r="A47" s="3" t="s">
        <v>31</v>
      </c>
      <c r="B47" s="1"/>
      <c r="C47" s="21" t="n">
        <f aca="false">MAX(C7:C41)</f>
        <v>25.1</v>
      </c>
      <c r="D47" s="21" t="n">
        <f aca="false">MAX(D7:D41)</f>
        <v>25.1</v>
      </c>
      <c r="E47" s="21" t="n">
        <f aca="false">MAX(E7:E41)</f>
        <v>12.36</v>
      </c>
      <c r="F47" s="21" t="n">
        <f aca="false">MAX(F7:F41)</f>
        <v>14.96</v>
      </c>
      <c r="G47" s="21" t="n">
        <f aca="false">MAX(G7:G41)</f>
        <v>8.56</v>
      </c>
      <c r="H47" s="21" t="n">
        <f aca="false">MAX(H7:H41)</f>
        <v>12.91</v>
      </c>
      <c r="I47" s="21" t="n">
        <f aca="false">MAX(I7:I41)</f>
        <v>17.31</v>
      </c>
      <c r="J47" s="21" t="n">
        <f aca="false">MAX(J7:J41)</f>
        <v>62.36</v>
      </c>
      <c r="K47" s="21" t="n">
        <f aca="false">MAX(K7:K41)</f>
        <v>9.86</v>
      </c>
      <c r="L47" s="21" t="n">
        <f aca="false">MAX(L7:L41)</f>
        <v>8.29</v>
      </c>
      <c r="M47" s="21" t="n">
        <f aca="false">MAX(M7:M41)</f>
        <v>7.82</v>
      </c>
      <c r="N47" s="21" t="n">
        <f aca="false">MAX(N7:N41)</f>
        <v>6.64</v>
      </c>
      <c r="O47" s="21" t="n">
        <f aca="false">MAX(O7:O41)</f>
        <v>31.23</v>
      </c>
      <c r="P47" s="21" t="n">
        <f aca="false">MAX(P7:P41)</f>
        <v>12.45</v>
      </c>
      <c r="Q47" s="21" t="n">
        <f aca="false">MAX(Q7:Q41)</f>
        <v>2.32</v>
      </c>
      <c r="R47" s="1"/>
      <c r="S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1"/>
      <c r="S48" s="1"/>
    </row>
    <row r="49" customFormat="false" ht="12.75" hidden="false" customHeight="false" outlineLevel="0" collapsed="false">
      <c r="A49" s="3" t="s">
        <v>33</v>
      </c>
      <c r="B49" s="1"/>
      <c r="C49" s="21" t="n">
        <f aca="false">(C48/100)*C45</f>
        <v>26.1022666666667</v>
      </c>
      <c r="D49" s="21" t="n">
        <f aca="false">(D48/100)*D45</f>
        <v>26.1022666666667</v>
      </c>
      <c r="E49" s="21" t="n">
        <f aca="false">(E48/100)*E45</f>
        <v>11.48092</v>
      </c>
      <c r="F49" s="21" t="n">
        <f aca="false">(F48/100)*F45</f>
        <v>14.64408</v>
      </c>
      <c r="G49" s="21" t="n">
        <f aca="false">(G48/100)*G45</f>
        <v>8.66492</v>
      </c>
      <c r="H49" s="21" t="n">
        <f aca="false">(H48/100)*H45</f>
        <v>12.63284</v>
      </c>
      <c r="I49" s="21" t="n">
        <f aca="false">(I48/100)*I45</f>
        <v>16.12292</v>
      </c>
      <c r="J49" s="21" t="n">
        <f aca="false">(J48/100)*J45</f>
        <v>63.54568</v>
      </c>
      <c r="K49" s="21" t="n">
        <f aca="false">(K48/100)*K45</f>
        <v>9.63688</v>
      </c>
      <c r="L49" s="21" t="n">
        <f aca="false">(L48/100)*L45</f>
        <v>8.31248</v>
      </c>
      <c r="M49" s="21" t="n">
        <f aca="false">(M48/100)*M45</f>
        <v>7.95212</v>
      </c>
      <c r="N49" s="21" t="n">
        <f aca="false">(N48/100)*N45</f>
        <v>6.15956</v>
      </c>
      <c r="O49" s="21" t="n">
        <f aca="false">(O48/100)*O45</f>
        <v>32.06104</v>
      </c>
      <c r="P49" s="21" t="n">
        <f aca="false">(P48/100)*P45</f>
        <v>12.95316</v>
      </c>
      <c r="Q49" s="21" t="n">
        <f aca="false">(Q48/100)*Q45</f>
        <v>1.92091428571429</v>
      </c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5:S5"/>
  </mergeCells>
  <printOptions headings="false" gridLines="false" gridLinesSet="true" horizontalCentered="false" verticalCentered="false"/>
  <pageMargins left="0.747916666666667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17" min="3" style="0" width="5.41"/>
    <col collapsed="false" customWidth="true" hidden="false" outlineLevel="0" max="18" min="18" style="0" width="38.85"/>
    <col collapsed="false" customWidth="true" hidden="false" outlineLevel="0" max="19" min="19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3" t="s">
        <v>3</v>
      </c>
      <c r="L1" s="1"/>
      <c r="M1" s="1"/>
      <c r="N1" s="1"/>
      <c r="O1" s="4" t="s">
        <v>4</v>
      </c>
      <c r="P1" s="4"/>
      <c r="Q1" s="4"/>
      <c r="R1" s="1"/>
      <c r="S1" s="1"/>
    </row>
    <row r="2" customFormat="false" ht="12.75" hidden="false" customHeight="false" outlineLevel="0" collapsed="false">
      <c r="A2" s="1"/>
      <c r="B2" s="3" t="s">
        <v>5</v>
      </c>
      <c r="C2" s="1"/>
      <c r="D2" s="5"/>
      <c r="E2" s="5"/>
      <c r="F2" s="5"/>
      <c r="G2" s="5"/>
      <c r="H2" s="5"/>
      <c r="I2" s="5"/>
      <c r="J2" s="1"/>
      <c r="K2" s="3" t="s">
        <v>6</v>
      </c>
      <c r="L2" s="1"/>
      <c r="M2" s="1"/>
      <c r="N2" s="1"/>
      <c r="O2" s="5"/>
      <c r="P2" s="5"/>
      <c r="Q2" s="5"/>
      <c r="R2" s="1"/>
      <c r="S2" s="1"/>
    </row>
    <row r="3" customFormat="false" ht="12.75" hidden="false" customHeight="false" outlineLevel="0" collapsed="false">
      <c r="A3" s="1"/>
      <c r="B3" s="3" t="s">
        <v>7</v>
      </c>
      <c r="C3" s="1"/>
      <c r="D3" s="1" t="s">
        <v>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18.5" hidden="false" customHeight="true" outlineLevel="0" collapsed="false">
      <c r="B4" s="6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 t="s">
        <v>11</v>
      </c>
      <c r="K4" s="7" t="s">
        <v>17</v>
      </c>
      <c r="L4" s="7" t="s">
        <v>18</v>
      </c>
      <c r="M4" s="7" t="s">
        <v>19</v>
      </c>
      <c r="N4" s="9" t="s">
        <v>20</v>
      </c>
      <c r="O4" s="8" t="s">
        <v>11</v>
      </c>
      <c r="P4" s="7" t="s">
        <v>21</v>
      </c>
      <c r="Q4" s="7" t="s">
        <v>22</v>
      </c>
      <c r="R4" s="1"/>
      <c r="S4" s="1"/>
    </row>
    <row r="5" customFormat="false" ht="12.75" hidden="false" customHeight="true" outlineLevel="0" collapsed="false">
      <c r="A5" s="1"/>
      <c r="B5" s="6"/>
      <c r="C5" s="7"/>
      <c r="D5" s="8"/>
      <c r="E5" s="7"/>
      <c r="F5" s="7"/>
      <c r="G5" s="7"/>
      <c r="H5" s="7"/>
      <c r="I5" s="7"/>
      <c r="J5" s="8"/>
      <c r="K5" s="7"/>
      <c r="L5" s="7"/>
      <c r="M5" s="7"/>
      <c r="N5" s="9"/>
      <c r="O5" s="8"/>
      <c r="P5" s="7"/>
      <c r="Q5" s="7"/>
      <c r="R5" s="10" t="s">
        <v>23</v>
      </c>
      <c r="S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s">
        <v>25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s">
        <v>25</v>
      </c>
      <c r="K6" s="11" t="n">
        <v>1</v>
      </c>
      <c r="L6" s="11" t="n">
        <v>2</v>
      </c>
      <c r="M6" s="11" t="n">
        <v>3</v>
      </c>
      <c r="N6" s="11" t="n">
        <v>4</v>
      </c>
      <c r="O6" s="11" t="s">
        <v>25</v>
      </c>
      <c r="P6" s="11" t="n">
        <v>1</v>
      </c>
      <c r="Q6" s="11" t="n">
        <v>2</v>
      </c>
      <c r="R6" s="10" t="s">
        <v>26</v>
      </c>
      <c r="S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23.35</v>
      </c>
      <c r="D7" s="13" t="n">
        <f aca="false">SUM(C7)</f>
        <v>23.35</v>
      </c>
      <c r="E7" s="12" t="n">
        <v>12.45</v>
      </c>
      <c r="F7" s="12" t="n">
        <v>13.36</v>
      </c>
      <c r="G7" s="12" t="n">
        <v>8.48</v>
      </c>
      <c r="H7" s="12" t="n">
        <v>11.53</v>
      </c>
      <c r="I7" s="12" t="n">
        <v>15.6</v>
      </c>
      <c r="J7" s="13" t="n">
        <f aca="false">SUM(E7:I7)</f>
        <v>61.42</v>
      </c>
      <c r="K7" s="12" t="n">
        <v>8.05</v>
      </c>
      <c r="L7" s="12" t="n">
        <v>7.43</v>
      </c>
      <c r="M7" s="12" t="n">
        <v>6.54</v>
      </c>
      <c r="N7" s="13" t="n">
        <v>5.41</v>
      </c>
      <c r="O7" s="13" t="n">
        <f aca="false">SUM(K7:N7)</f>
        <v>27.43</v>
      </c>
      <c r="P7" s="12" t="n">
        <v>11.48</v>
      </c>
      <c r="Q7" s="12" t="n">
        <v>1.47</v>
      </c>
      <c r="R7" s="15"/>
      <c r="S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22.26</v>
      </c>
      <c r="D8" s="13" t="n">
        <f aca="false">SUM(C8)</f>
        <v>22.26</v>
      </c>
      <c r="E8" s="12" t="n">
        <v>11.25</v>
      </c>
      <c r="F8" s="12" t="n">
        <v>14.27</v>
      </c>
      <c r="G8" s="12" t="n">
        <v>8.08</v>
      </c>
      <c r="H8" s="12" t="n">
        <v>11.34</v>
      </c>
      <c r="I8" s="12" t="n">
        <v>15.69</v>
      </c>
      <c r="J8" s="13" t="n">
        <f aca="false">SUM(E8:I8)</f>
        <v>60.63</v>
      </c>
      <c r="K8" s="12" t="n">
        <v>8.1</v>
      </c>
      <c r="L8" s="12" t="n">
        <v>7.94</v>
      </c>
      <c r="M8" s="12" t="n">
        <v>7.44</v>
      </c>
      <c r="N8" s="13" t="n">
        <v>5.88</v>
      </c>
      <c r="O8" s="13" t="n">
        <f aca="false">SUM(K8:N8)</f>
        <v>29.36</v>
      </c>
      <c r="P8" s="12" t="n">
        <v>11.83</v>
      </c>
      <c r="Q8" s="12" t="n">
        <v>1.75</v>
      </c>
      <c r="R8" s="15"/>
      <c r="S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24.15</v>
      </c>
      <c r="D9" s="13" t="n">
        <f aca="false">SUM(C9)</f>
        <v>24.15</v>
      </c>
      <c r="E9" s="12" t="n">
        <v>10.63</v>
      </c>
      <c r="F9" s="12" t="n">
        <v>14.09</v>
      </c>
      <c r="G9" s="12" t="n">
        <v>8.3</v>
      </c>
      <c r="H9" s="12" t="n">
        <v>11.8</v>
      </c>
      <c r="I9" s="12" t="n">
        <v>16.25</v>
      </c>
      <c r="J9" s="13" t="n">
        <f aca="false">SUM(E9:I9)</f>
        <v>61.07</v>
      </c>
      <c r="K9" s="12" t="n">
        <v>8.8</v>
      </c>
      <c r="L9" s="12" t="n">
        <v>7.5</v>
      </c>
      <c r="M9" s="12" t="n">
        <v>7</v>
      </c>
      <c r="N9" s="13" t="n">
        <v>5.71</v>
      </c>
      <c r="O9" s="13" t="n">
        <f aca="false">SUM(K9:N9)</f>
        <v>29.01</v>
      </c>
      <c r="P9" s="12" t="n">
        <v>11.2</v>
      </c>
      <c r="Q9" s="12" t="n">
        <v>2.34</v>
      </c>
      <c r="R9" s="14"/>
      <c r="S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24.29</v>
      </c>
      <c r="D10" s="13" t="n">
        <f aca="false">SUM(C10)</f>
        <v>24.29</v>
      </c>
      <c r="E10" s="12" t="n">
        <v>10.88</v>
      </c>
      <c r="F10" s="12" t="n">
        <v>13.19</v>
      </c>
      <c r="G10" s="12" t="n">
        <v>7.91</v>
      </c>
      <c r="H10" s="12" t="n">
        <v>10.32</v>
      </c>
      <c r="I10" s="12" t="n">
        <v>15.95</v>
      </c>
      <c r="J10" s="13" t="n">
        <f aca="false">SUM(E10:I10)</f>
        <v>58.25</v>
      </c>
      <c r="K10" s="12" t="n">
        <v>8.15</v>
      </c>
      <c r="L10" s="12" t="n">
        <v>7.36</v>
      </c>
      <c r="M10" s="12" t="n">
        <v>7.23</v>
      </c>
      <c r="N10" s="13" t="n">
        <v>6.15</v>
      </c>
      <c r="O10" s="13" t="n">
        <f aca="false">SUM(K10:N10)</f>
        <v>28.89</v>
      </c>
      <c r="P10" s="12" t="n">
        <v>12.03</v>
      </c>
      <c r="Q10" s="12" t="n">
        <v>1.92</v>
      </c>
      <c r="R10" s="14"/>
      <c r="S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2" t="n">
        <v>23.65</v>
      </c>
      <c r="D11" s="13" t="n">
        <f aca="false">SUM(C11)</f>
        <v>23.65</v>
      </c>
      <c r="E11" s="12" t="n">
        <v>10.65</v>
      </c>
      <c r="F11" s="12" t="n">
        <v>13.62</v>
      </c>
      <c r="G11" s="12" t="n">
        <v>8.19</v>
      </c>
      <c r="H11" s="12" t="n">
        <v>10.7</v>
      </c>
      <c r="I11" s="12" t="n">
        <v>14.1</v>
      </c>
      <c r="J11" s="13" t="n">
        <f aca="false">SUM(E11:I11)</f>
        <v>57.26</v>
      </c>
      <c r="K11" s="12" t="n">
        <v>7.45</v>
      </c>
      <c r="L11" s="12" t="n">
        <v>7.66</v>
      </c>
      <c r="M11" s="12" t="n">
        <v>6.82</v>
      </c>
      <c r="N11" s="13" t="n">
        <v>5.32</v>
      </c>
      <c r="O11" s="13" t="n">
        <f aca="false">SUM(K11:N11)</f>
        <v>27.25</v>
      </c>
      <c r="P11" s="12" t="n">
        <v>12.18</v>
      </c>
      <c r="Q11" s="12" t="n">
        <v>1.46</v>
      </c>
      <c r="R11" s="14"/>
      <c r="S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2" t="n">
        <v>23.36</v>
      </c>
      <c r="D12" s="13" t="n">
        <f aca="false">SUM(C12)</f>
        <v>23.36</v>
      </c>
      <c r="E12" s="12" t="n">
        <v>9.25</v>
      </c>
      <c r="F12" s="12" t="n">
        <v>14</v>
      </c>
      <c r="G12" s="12" t="n">
        <v>7.59</v>
      </c>
      <c r="H12" s="12" t="n">
        <v>11.22</v>
      </c>
      <c r="I12" s="12" t="n">
        <v>13.28</v>
      </c>
      <c r="J12" s="13" t="n">
        <f aca="false">SUM(E12:I12)</f>
        <v>55.34</v>
      </c>
      <c r="K12" s="12" t="n">
        <v>8.74</v>
      </c>
      <c r="L12" s="12" t="n">
        <v>8.03</v>
      </c>
      <c r="M12" s="12" t="n">
        <v>7.25</v>
      </c>
      <c r="N12" s="13" t="n">
        <v>5.24</v>
      </c>
      <c r="O12" s="13" t="n">
        <f aca="false">SUM(K12:N12)</f>
        <v>29.26</v>
      </c>
      <c r="P12" s="12" t="n">
        <v>12.63</v>
      </c>
      <c r="Q12" s="12" t="n">
        <v>1.62</v>
      </c>
      <c r="R12" s="14"/>
      <c r="S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2" t="n">
        <v>23.72</v>
      </c>
      <c r="D13" s="13" t="n">
        <f aca="false">SUM(C13)</f>
        <v>23.72</v>
      </c>
      <c r="E13" s="12" t="n">
        <v>11.9</v>
      </c>
      <c r="F13" s="12" t="n">
        <v>14.5</v>
      </c>
      <c r="G13" s="12" t="n">
        <v>8.15</v>
      </c>
      <c r="H13" s="12" t="n">
        <v>11.43</v>
      </c>
      <c r="I13" s="12" t="n">
        <v>13.56</v>
      </c>
      <c r="J13" s="13" t="n">
        <f aca="false">SUM(E13:I13)</f>
        <v>59.54</v>
      </c>
      <c r="K13" s="12" t="n">
        <v>8.53</v>
      </c>
      <c r="L13" s="12" t="n">
        <v>7.35</v>
      </c>
      <c r="M13" s="12" t="n">
        <v>7.18</v>
      </c>
      <c r="N13" s="13" t="n">
        <v>5.66</v>
      </c>
      <c r="O13" s="13" t="n">
        <f aca="false">SUM(K13:N13)</f>
        <v>28.72</v>
      </c>
      <c r="P13" s="12" t="n">
        <v>11.77</v>
      </c>
      <c r="Q13" s="12" t="n">
        <v>2.31</v>
      </c>
      <c r="R13" s="14"/>
      <c r="S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2" t="n">
        <v>24.96</v>
      </c>
      <c r="D14" s="13" t="n">
        <f aca="false">SUM(C14)</f>
        <v>24.96</v>
      </c>
      <c r="E14" s="12" t="n">
        <v>10.93</v>
      </c>
      <c r="F14" s="12" t="n">
        <v>13.61</v>
      </c>
      <c r="G14" s="12" t="n">
        <v>8.7</v>
      </c>
      <c r="H14" s="12" t="n">
        <v>11.88</v>
      </c>
      <c r="I14" s="12" t="n">
        <v>14.28</v>
      </c>
      <c r="J14" s="13" t="n">
        <f aca="false">SUM(E14:I14)</f>
        <v>59.4</v>
      </c>
      <c r="K14" s="12" t="n">
        <v>7.84</v>
      </c>
      <c r="L14" s="12" t="n">
        <v>7.69</v>
      </c>
      <c r="M14" s="12" t="n">
        <v>7.36</v>
      </c>
      <c r="N14" s="13" t="n">
        <v>6.04</v>
      </c>
      <c r="O14" s="13" t="n">
        <f aca="false">SUM(K14:N14)</f>
        <v>28.93</v>
      </c>
      <c r="P14" s="12" t="n">
        <v>11.91</v>
      </c>
      <c r="Q14" s="12" t="n">
        <v>1.97</v>
      </c>
      <c r="R14" s="14"/>
      <c r="S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2" t="n">
        <v>22.67</v>
      </c>
      <c r="D15" s="13" t="n">
        <f aca="false">SUM(C15)</f>
        <v>22.67</v>
      </c>
      <c r="E15" s="12" t="n">
        <v>12.05</v>
      </c>
      <c r="F15" s="12" t="n">
        <v>13.72</v>
      </c>
      <c r="G15" s="12" t="n">
        <v>7.44</v>
      </c>
      <c r="H15" s="12" t="n">
        <v>10.24</v>
      </c>
      <c r="I15" s="12" t="n">
        <v>13.21</v>
      </c>
      <c r="J15" s="13" t="n">
        <f aca="false">SUM(E15:I15)</f>
        <v>56.66</v>
      </c>
      <c r="K15" s="12" t="n">
        <v>8.68</v>
      </c>
      <c r="L15" s="12" t="n">
        <v>7.88</v>
      </c>
      <c r="M15" s="12" t="n">
        <v>7.09</v>
      </c>
      <c r="N15" s="13" t="n">
        <v>5.33</v>
      </c>
      <c r="O15" s="13" t="n">
        <f aca="false">SUM(K15:N15)</f>
        <v>28.98</v>
      </c>
      <c r="P15" s="12" t="n">
        <v>12.04</v>
      </c>
      <c r="Q15" s="12" t="n">
        <v>1.71</v>
      </c>
      <c r="R15" s="14"/>
      <c r="S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2" t="n">
        <v>22.98</v>
      </c>
      <c r="D16" s="13" t="n">
        <f aca="false">SUM(C16)</f>
        <v>22.98</v>
      </c>
      <c r="E16" s="12" t="n">
        <v>9.54</v>
      </c>
      <c r="F16" s="12" t="n">
        <v>14.62</v>
      </c>
      <c r="G16" s="12" t="n">
        <v>7.8</v>
      </c>
      <c r="H16" s="12" t="n">
        <v>10.24</v>
      </c>
      <c r="I16" s="12" t="n">
        <v>13.48</v>
      </c>
      <c r="J16" s="13" t="n">
        <f aca="false">SUM(E16:I16)</f>
        <v>55.68</v>
      </c>
      <c r="K16" s="12" t="n">
        <v>8.43</v>
      </c>
      <c r="L16" s="12" t="n">
        <v>8.06</v>
      </c>
      <c r="M16" s="12" t="n">
        <v>6.9</v>
      </c>
      <c r="N16" s="13" t="n">
        <v>5.56</v>
      </c>
      <c r="O16" s="13" t="n">
        <f aca="false">SUM(K16:N16)</f>
        <v>28.95</v>
      </c>
      <c r="P16" s="12" t="n">
        <v>12.27</v>
      </c>
      <c r="Q16" s="12" t="n">
        <v>1.64</v>
      </c>
      <c r="R16" s="14"/>
      <c r="S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2" t="n">
        <v>23.14</v>
      </c>
      <c r="D17" s="13" t="n">
        <f aca="false">SUM(C17)</f>
        <v>23.14</v>
      </c>
      <c r="E17" s="12" t="n">
        <v>10.14</v>
      </c>
      <c r="F17" s="12" t="n">
        <v>15.41</v>
      </c>
      <c r="G17" s="12" t="n">
        <v>8.12</v>
      </c>
      <c r="H17" s="12" t="n">
        <v>10.1</v>
      </c>
      <c r="I17" s="12" t="n">
        <v>14.52</v>
      </c>
      <c r="J17" s="13" t="n">
        <f aca="false">SUM(E17:I17)</f>
        <v>58.29</v>
      </c>
      <c r="K17" s="12" t="n">
        <v>9.18</v>
      </c>
      <c r="L17" s="12" t="n">
        <v>7.16</v>
      </c>
      <c r="M17" s="12" t="n">
        <v>7.08</v>
      </c>
      <c r="N17" s="13" t="n">
        <v>5.27</v>
      </c>
      <c r="O17" s="13" t="n">
        <f aca="false">SUM(K17:N17)</f>
        <v>28.69</v>
      </c>
      <c r="P17" s="12" t="n">
        <v>11.48</v>
      </c>
      <c r="Q17" s="12" t="n">
        <v>2.33</v>
      </c>
      <c r="R17" s="14"/>
      <c r="S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2" t="n">
        <v>23.35</v>
      </c>
      <c r="D18" s="13" t="n">
        <f aca="false">SUM(C18)</f>
        <v>23.35</v>
      </c>
      <c r="E18" s="12" t="n">
        <v>9.27</v>
      </c>
      <c r="F18" s="12" t="n">
        <v>13.72</v>
      </c>
      <c r="G18" s="12" t="n">
        <v>8.13</v>
      </c>
      <c r="H18" s="12" t="n">
        <v>11.44</v>
      </c>
      <c r="I18" s="12" t="n">
        <v>15.02</v>
      </c>
      <c r="J18" s="13" t="n">
        <f aca="false">SUM(E18:I18)</f>
        <v>57.58</v>
      </c>
      <c r="K18" s="12" t="n">
        <v>8.95</v>
      </c>
      <c r="L18" s="12" t="n">
        <v>7.5</v>
      </c>
      <c r="M18" s="12" t="n">
        <v>7.81</v>
      </c>
      <c r="N18" s="13" t="n">
        <v>5.33</v>
      </c>
      <c r="O18" s="13" t="n">
        <f aca="false">SUM(K18:N18)</f>
        <v>29.59</v>
      </c>
      <c r="P18" s="12" t="n">
        <v>11.43</v>
      </c>
      <c r="Q18" s="12" t="n">
        <v>2.2</v>
      </c>
      <c r="R18" s="14"/>
      <c r="S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2" t="n">
        <v>23.9</v>
      </c>
      <c r="D19" s="13" t="n">
        <f aca="false">SUM(C19)</f>
        <v>23.9</v>
      </c>
      <c r="E19" s="12" t="n">
        <v>9.67</v>
      </c>
      <c r="F19" s="12" t="n">
        <v>13.95</v>
      </c>
      <c r="G19" s="12" t="n">
        <v>7.61</v>
      </c>
      <c r="H19" s="12" t="n">
        <v>11.91</v>
      </c>
      <c r="I19" s="12" t="n">
        <v>16.63</v>
      </c>
      <c r="J19" s="13" t="n">
        <f aca="false">SUM(E19:I19)</f>
        <v>59.77</v>
      </c>
      <c r="K19" s="12" t="n">
        <v>8.54</v>
      </c>
      <c r="L19" s="12" t="n">
        <v>7.74</v>
      </c>
      <c r="M19" s="12" t="n">
        <v>7.06</v>
      </c>
      <c r="N19" s="13" t="n">
        <v>5.25</v>
      </c>
      <c r="O19" s="13" t="n">
        <f aca="false">SUM(K19:N19)</f>
        <v>28.59</v>
      </c>
      <c r="P19" s="12" t="n">
        <v>11.2</v>
      </c>
      <c r="Q19" s="12" t="n">
        <v>1.53</v>
      </c>
      <c r="R19" s="14"/>
      <c r="S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2" t="n">
        <v>23.6</v>
      </c>
      <c r="D20" s="13" t="n">
        <f aca="false">SUM(C20)</f>
        <v>23.6</v>
      </c>
      <c r="E20" s="12" t="n">
        <v>10.85</v>
      </c>
      <c r="F20" s="12" t="n">
        <v>14.22</v>
      </c>
      <c r="G20" s="12" t="n">
        <v>8.28</v>
      </c>
      <c r="H20" s="12" t="n">
        <v>11.59</v>
      </c>
      <c r="I20" s="12" t="n">
        <v>14.5</v>
      </c>
      <c r="J20" s="13" t="n">
        <f aca="false">SUM(E20:I20)</f>
        <v>59.44</v>
      </c>
      <c r="K20" s="12" t="n">
        <v>8.49</v>
      </c>
      <c r="L20" s="12" t="n">
        <v>7.8</v>
      </c>
      <c r="M20" s="12" t="n">
        <v>7.7</v>
      </c>
      <c r="N20" s="13" t="n">
        <v>5.72</v>
      </c>
      <c r="O20" s="13" t="n">
        <f aca="false">SUM(K20:N20)</f>
        <v>29.71</v>
      </c>
      <c r="P20" s="12" t="n">
        <v>12.09</v>
      </c>
      <c r="Q20" s="12" t="n">
        <v>1.81</v>
      </c>
      <c r="R20" s="14"/>
      <c r="S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2" t="n">
        <v>25.25</v>
      </c>
      <c r="D21" s="13" t="n">
        <f aca="false">SUM(C21)</f>
        <v>25.25</v>
      </c>
      <c r="E21" s="12" t="n">
        <v>9.73</v>
      </c>
      <c r="F21" s="12" t="n">
        <v>13.3</v>
      </c>
      <c r="G21" s="12" t="n">
        <v>8.32</v>
      </c>
      <c r="H21" s="12" t="n">
        <v>11.28</v>
      </c>
      <c r="I21" s="12" t="n">
        <v>13.43</v>
      </c>
      <c r="J21" s="13" t="n">
        <f aca="false">SUM(E21:I21)</f>
        <v>56.06</v>
      </c>
      <c r="K21" s="12" t="n">
        <v>7.35</v>
      </c>
      <c r="L21" s="12" t="n">
        <v>8.06</v>
      </c>
      <c r="M21" s="12" t="n">
        <v>7.15</v>
      </c>
      <c r="N21" s="13" t="n">
        <v>5.74</v>
      </c>
      <c r="O21" s="13" t="n">
        <f aca="false">SUM(K21:N21)</f>
        <v>28.3</v>
      </c>
      <c r="P21" s="12" t="n">
        <v>12.01</v>
      </c>
      <c r="Q21" s="12" t="n">
        <v>2.22</v>
      </c>
      <c r="R21" s="14"/>
      <c r="S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2"/>
      <c r="D22" s="16"/>
      <c r="E22" s="12" t="n">
        <v>10.52</v>
      </c>
      <c r="F22" s="12" t="n">
        <v>12.71</v>
      </c>
      <c r="G22" s="12" t="n">
        <v>8.27</v>
      </c>
      <c r="H22" s="12" t="n">
        <v>12.04</v>
      </c>
      <c r="I22" s="12" t="n">
        <v>14.87</v>
      </c>
      <c r="J22" s="13" t="n">
        <f aca="false">SUM(E22:I22)</f>
        <v>58.41</v>
      </c>
      <c r="K22" s="12" t="n">
        <v>8.38</v>
      </c>
      <c r="L22" s="12" t="n">
        <v>6.91</v>
      </c>
      <c r="M22" s="12" t="n">
        <v>7.36</v>
      </c>
      <c r="N22" s="13" t="n">
        <v>5.68</v>
      </c>
      <c r="O22" s="13" t="n">
        <f aca="false">SUM(K22:N22)</f>
        <v>28.33</v>
      </c>
      <c r="P22" s="12" t="n">
        <v>11.19</v>
      </c>
      <c r="Q22" s="12" t="n">
        <v>1.99</v>
      </c>
      <c r="R22" s="14"/>
      <c r="S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2"/>
      <c r="D23" s="16"/>
      <c r="E23" s="12" t="n">
        <v>11.78</v>
      </c>
      <c r="F23" s="12" t="n">
        <v>13.44</v>
      </c>
      <c r="G23" s="12" t="n">
        <v>7.11</v>
      </c>
      <c r="H23" s="12" t="n">
        <v>12.09</v>
      </c>
      <c r="I23" s="12" t="n">
        <v>13.98</v>
      </c>
      <c r="J23" s="13" t="n">
        <f aca="false">SUM(E23:I23)</f>
        <v>58.4</v>
      </c>
      <c r="K23" s="12" t="n">
        <v>8.72</v>
      </c>
      <c r="L23" s="12" t="n">
        <v>7.77</v>
      </c>
      <c r="M23" s="12" t="n">
        <v>7.24</v>
      </c>
      <c r="N23" s="13" t="n">
        <v>6.82</v>
      </c>
      <c r="O23" s="13" t="n">
        <f aca="false">SUM(K23:N23)</f>
        <v>30.55</v>
      </c>
      <c r="P23" s="12" t="n">
        <v>13.5</v>
      </c>
      <c r="Q23" s="12" t="n">
        <v>1.49</v>
      </c>
      <c r="R23" s="14"/>
      <c r="S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2"/>
      <c r="D24" s="16"/>
      <c r="E24" s="12" t="n">
        <v>11.98</v>
      </c>
      <c r="F24" s="12" t="n">
        <v>14.18</v>
      </c>
      <c r="G24" s="12" t="n">
        <v>9.51</v>
      </c>
      <c r="H24" s="12" t="n">
        <v>11.85</v>
      </c>
      <c r="I24" s="12" t="n">
        <v>13.23</v>
      </c>
      <c r="J24" s="13" t="n">
        <f aca="false">SUM(E24:I24)</f>
        <v>60.75</v>
      </c>
      <c r="K24" s="12" t="n">
        <v>8.79</v>
      </c>
      <c r="L24" s="12" t="n">
        <v>7.85</v>
      </c>
      <c r="M24" s="12" t="n">
        <v>7.56</v>
      </c>
      <c r="N24" s="13" t="n">
        <v>6.32</v>
      </c>
      <c r="O24" s="13" t="n">
        <f aca="false">SUM(K24:N24)</f>
        <v>30.52</v>
      </c>
      <c r="P24" s="12" t="n">
        <v>11.67</v>
      </c>
      <c r="Q24" s="12" t="n">
        <v>2.05</v>
      </c>
      <c r="R24" s="14"/>
      <c r="S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2"/>
      <c r="D25" s="16"/>
      <c r="E25" s="12" t="n">
        <v>10.29</v>
      </c>
      <c r="F25" s="12" t="n">
        <v>13.94</v>
      </c>
      <c r="G25" s="12" t="n">
        <v>8.57</v>
      </c>
      <c r="H25" s="12" t="n">
        <v>11.25</v>
      </c>
      <c r="I25" s="12" t="n">
        <v>13.32</v>
      </c>
      <c r="J25" s="13" t="n">
        <f aca="false">SUM(E25:I25)</f>
        <v>57.37</v>
      </c>
      <c r="K25" s="12" t="n">
        <v>8.5</v>
      </c>
      <c r="L25" s="12" t="n">
        <v>7.68</v>
      </c>
      <c r="M25" s="12" t="n">
        <v>7.47</v>
      </c>
      <c r="N25" s="13" t="n">
        <v>5.31</v>
      </c>
      <c r="O25" s="13" t="n">
        <f aca="false">SUM(K25:N25)</f>
        <v>28.96</v>
      </c>
      <c r="P25" s="12" t="n">
        <v>12.63</v>
      </c>
      <c r="Q25" s="12" t="n">
        <v>1.74</v>
      </c>
      <c r="R25" s="14"/>
      <c r="S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2"/>
      <c r="D26" s="16"/>
      <c r="E26" s="12" t="n">
        <v>11.13</v>
      </c>
      <c r="F26" s="12" t="n">
        <v>14.99</v>
      </c>
      <c r="G26" s="12" t="n">
        <v>8.95</v>
      </c>
      <c r="H26" s="12" t="n">
        <v>11.08</v>
      </c>
      <c r="I26" s="12" t="n">
        <v>14.05</v>
      </c>
      <c r="J26" s="13" t="n">
        <f aca="false">SUM(E26:I26)</f>
        <v>60.2</v>
      </c>
      <c r="K26" s="12" t="n">
        <v>8.66</v>
      </c>
      <c r="L26" s="12" t="n">
        <v>7.39</v>
      </c>
      <c r="M26" s="12" t="n">
        <v>6.94</v>
      </c>
      <c r="N26" s="13" t="n">
        <v>5.91</v>
      </c>
      <c r="O26" s="13" t="n">
        <f aca="false">SUM(K26:N26)</f>
        <v>28.9</v>
      </c>
      <c r="P26" s="12" t="n">
        <v>11.43</v>
      </c>
      <c r="Q26" s="12" t="n">
        <v>1.73</v>
      </c>
      <c r="R26" s="14"/>
      <c r="S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2"/>
      <c r="D27" s="16"/>
      <c r="E27" s="12" t="n">
        <v>9.87</v>
      </c>
      <c r="F27" s="12" t="n">
        <v>14.71</v>
      </c>
      <c r="G27" s="12" t="n">
        <v>7.59</v>
      </c>
      <c r="H27" s="12" t="n">
        <v>10.07</v>
      </c>
      <c r="I27" s="12" t="n">
        <v>13.88</v>
      </c>
      <c r="J27" s="13" t="n">
        <f aca="false">SUM(E27:I27)</f>
        <v>56.12</v>
      </c>
      <c r="K27" s="12" t="n">
        <v>8.4</v>
      </c>
      <c r="L27" s="12" t="n">
        <v>7.97</v>
      </c>
      <c r="M27" s="12" t="n">
        <v>7.32</v>
      </c>
      <c r="N27" s="13" t="n">
        <v>6</v>
      </c>
      <c r="O27" s="13" t="n">
        <f aca="false">SUM(K27:N27)</f>
        <v>29.69</v>
      </c>
      <c r="P27" s="12" t="n">
        <v>11.47</v>
      </c>
      <c r="Q27" s="12" t="n">
        <v>1.52</v>
      </c>
      <c r="R27" s="14"/>
      <c r="S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2"/>
      <c r="D28" s="16"/>
      <c r="E28" s="12" t="n">
        <v>10.93</v>
      </c>
      <c r="F28" s="12" t="n">
        <v>14.57</v>
      </c>
      <c r="G28" s="12" t="n">
        <v>8.25</v>
      </c>
      <c r="H28" s="12" t="n">
        <v>12.07</v>
      </c>
      <c r="I28" s="12" t="n">
        <v>13.41</v>
      </c>
      <c r="J28" s="13" t="n">
        <f aca="false">SUM(E28:I28)</f>
        <v>59.23</v>
      </c>
      <c r="K28" s="12" t="n">
        <v>7.96</v>
      </c>
      <c r="L28" s="12" t="n">
        <v>7.25</v>
      </c>
      <c r="M28" s="12" t="n">
        <v>6.83</v>
      </c>
      <c r="N28" s="13" t="n">
        <v>6.03</v>
      </c>
      <c r="O28" s="13" t="n">
        <f aca="false">SUM(K28:N28)</f>
        <v>28.07</v>
      </c>
      <c r="P28" s="12" t="n">
        <v>11.84</v>
      </c>
      <c r="Q28" s="12" t="n">
        <v>2.33</v>
      </c>
      <c r="R28" s="14"/>
      <c r="S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2"/>
      <c r="D29" s="16"/>
      <c r="E29" s="12" t="n">
        <v>10.86</v>
      </c>
      <c r="F29" s="12" t="n">
        <v>13.1</v>
      </c>
      <c r="G29" s="12" t="n">
        <v>7.66</v>
      </c>
      <c r="H29" s="12" t="n">
        <v>11.22</v>
      </c>
      <c r="I29" s="12" t="n">
        <v>14.78</v>
      </c>
      <c r="J29" s="13" t="n">
        <f aca="false">SUM(E29:I29)</f>
        <v>57.62</v>
      </c>
      <c r="K29" s="12" t="n">
        <v>8.498</v>
      </c>
      <c r="L29" s="12" t="n">
        <v>7.94</v>
      </c>
      <c r="M29" s="12" t="n">
        <v>6.9</v>
      </c>
      <c r="N29" s="13" t="n">
        <v>6.75</v>
      </c>
      <c r="O29" s="13" t="n">
        <f aca="false">SUM(K29:N29)</f>
        <v>30.088</v>
      </c>
      <c r="P29" s="12" t="n">
        <v>12.04</v>
      </c>
      <c r="Q29" s="12" t="n">
        <v>1.7</v>
      </c>
      <c r="R29" s="14"/>
      <c r="S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2"/>
      <c r="D30" s="16"/>
      <c r="E30" s="12" t="n">
        <v>10.32</v>
      </c>
      <c r="F30" s="12" t="n">
        <v>13.91</v>
      </c>
      <c r="G30" s="12" t="n">
        <v>7.74</v>
      </c>
      <c r="H30" s="12" t="n">
        <v>11.32</v>
      </c>
      <c r="I30" s="12" t="n">
        <v>13.31</v>
      </c>
      <c r="J30" s="13" t="n">
        <f aca="false">SUM(E30:I30)</f>
        <v>56.6</v>
      </c>
      <c r="K30" s="12" t="n">
        <v>8.55</v>
      </c>
      <c r="L30" s="12" t="n">
        <v>7.32</v>
      </c>
      <c r="M30" s="12" t="n">
        <v>7.12</v>
      </c>
      <c r="N30" s="13" t="n">
        <v>5.25</v>
      </c>
      <c r="O30" s="13" t="n">
        <f aca="false">SUM(K30:N30)</f>
        <v>28.24</v>
      </c>
      <c r="P30" s="12" t="n">
        <v>11.41</v>
      </c>
      <c r="Q30" s="12" t="n">
        <v>2.17</v>
      </c>
      <c r="R30" s="14"/>
      <c r="S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2"/>
      <c r="D31" s="16"/>
      <c r="E31" s="12" t="n">
        <v>10.37</v>
      </c>
      <c r="F31" s="12" t="n">
        <v>14.02</v>
      </c>
      <c r="G31" s="12" t="n">
        <v>8.32</v>
      </c>
      <c r="H31" s="12" t="n">
        <v>11.84</v>
      </c>
      <c r="I31" s="12" t="n">
        <v>14.49</v>
      </c>
      <c r="J31" s="13" t="n">
        <f aca="false">SUM(E31:I31)</f>
        <v>59.04</v>
      </c>
      <c r="K31" s="12" t="n">
        <v>8.46</v>
      </c>
      <c r="L31" s="12" t="n">
        <v>7.03</v>
      </c>
      <c r="M31" s="12" t="n">
        <v>7.31</v>
      </c>
      <c r="N31" s="13" t="n">
        <v>6.06</v>
      </c>
      <c r="O31" s="13" t="n">
        <f aca="false">SUM(K31:N31)</f>
        <v>28.86</v>
      </c>
      <c r="P31" s="12" t="n">
        <v>11.47</v>
      </c>
      <c r="Q31" s="12" t="n">
        <v>2.26</v>
      </c>
      <c r="R31" s="14"/>
      <c r="S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2"/>
      <c r="D32" s="16"/>
      <c r="E32" s="14"/>
      <c r="F32" s="14"/>
      <c r="G32" s="14"/>
      <c r="H32" s="14"/>
      <c r="I32" s="14"/>
      <c r="J32" s="16"/>
      <c r="K32" s="14"/>
      <c r="L32" s="14"/>
      <c r="M32" s="14"/>
      <c r="N32" s="16"/>
      <c r="O32" s="16"/>
      <c r="P32" s="14"/>
      <c r="Q32" s="12" t="n">
        <v>1.82</v>
      </c>
      <c r="R32" s="14"/>
      <c r="S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2"/>
      <c r="D33" s="16"/>
      <c r="E33" s="14"/>
      <c r="F33" s="14"/>
      <c r="G33" s="14"/>
      <c r="H33" s="14"/>
      <c r="I33" s="14"/>
      <c r="J33" s="16"/>
      <c r="K33" s="14"/>
      <c r="L33" s="14"/>
      <c r="M33" s="14"/>
      <c r="N33" s="16"/>
      <c r="O33" s="16"/>
      <c r="P33" s="14"/>
      <c r="Q33" s="12" t="n">
        <v>1.99</v>
      </c>
      <c r="R33" s="14"/>
      <c r="S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2"/>
      <c r="D34" s="16"/>
      <c r="E34" s="14"/>
      <c r="F34" s="14"/>
      <c r="G34" s="14"/>
      <c r="H34" s="14"/>
      <c r="I34" s="14"/>
      <c r="J34" s="16"/>
      <c r="K34" s="14"/>
      <c r="L34" s="14"/>
      <c r="M34" s="14"/>
      <c r="N34" s="16"/>
      <c r="O34" s="16"/>
      <c r="P34" s="14"/>
      <c r="Q34" s="12" t="n">
        <v>2.14</v>
      </c>
      <c r="R34" s="14"/>
      <c r="S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2"/>
      <c r="D35" s="16"/>
      <c r="E35" s="14"/>
      <c r="F35" s="14"/>
      <c r="G35" s="14"/>
      <c r="H35" s="14"/>
      <c r="I35" s="14"/>
      <c r="J35" s="16"/>
      <c r="K35" s="14"/>
      <c r="L35" s="14"/>
      <c r="M35" s="14"/>
      <c r="N35" s="16"/>
      <c r="O35" s="16"/>
      <c r="P35" s="14"/>
      <c r="Q35" s="12" t="n">
        <v>1.79</v>
      </c>
      <c r="R35" s="14"/>
      <c r="S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2"/>
      <c r="D36" s="16"/>
      <c r="E36" s="14"/>
      <c r="F36" s="14"/>
      <c r="G36" s="14"/>
      <c r="H36" s="14"/>
      <c r="I36" s="14"/>
      <c r="J36" s="16"/>
      <c r="K36" s="14"/>
      <c r="L36" s="14"/>
      <c r="M36" s="14"/>
      <c r="N36" s="16"/>
      <c r="O36" s="16"/>
      <c r="P36" s="14"/>
      <c r="Q36" s="12" t="n">
        <v>2.08</v>
      </c>
      <c r="R36" s="14"/>
      <c r="S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2"/>
      <c r="D37" s="16"/>
      <c r="E37" s="14"/>
      <c r="F37" s="14"/>
      <c r="G37" s="14"/>
      <c r="H37" s="14"/>
      <c r="I37" s="14"/>
      <c r="J37" s="16"/>
      <c r="K37" s="14"/>
      <c r="L37" s="14"/>
      <c r="M37" s="14"/>
      <c r="N37" s="16"/>
      <c r="O37" s="16"/>
      <c r="P37" s="14"/>
      <c r="Q37" s="12" t="n">
        <v>1.58</v>
      </c>
      <c r="R37" s="14"/>
      <c r="S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2"/>
      <c r="D38" s="16"/>
      <c r="E38" s="14"/>
      <c r="F38" s="14"/>
      <c r="G38" s="14"/>
      <c r="H38" s="14"/>
      <c r="I38" s="14"/>
      <c r="J38" s="16"/>
      <c r="K38" s="14"/>
      <c r="L38" s="14"/>
      <c r="M38" s="14"/>
      <c r="N38" s="16"/>
      <c r="O38" s="16"/>
      <c r="P38" s="14"/>
      <c r="Q38" s="12" t="n">
        <v>1.9</v>
      </c>
      <c r="R38" s="14"/>
      <c r="S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2"/>
      <c r="D39" s="16"/>
      <c r="E39" s="14"/>
      <c r="F39" s="14"/>
      <c r="G39" s="14"/>
      <c r="H39" s="14"/>
      <c r="I39" s="14"/>
      <c r="J39" s="16"/>
      <c r="K39" s="14"/>
      <c r="L39" s="14"/>
      <c r="M39" s="14"/>
      <c r="N39" s="16"/>
      <c r="O39" s="16"/>
      <c r="P39" s="14"/>
      <c r="Q39" s="12" t="n">
        <v>1.76</v>
      </c>
      <c r="R39" s="14"/>
      <c r="S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2"/>
      <c r="D40" s="16"/>
      <c r="E40" s="14"/>
      <c r="F40" s="14"/>
      <c r="G40" s="14"/>
      <c r="H40" s="14"/>
      <c r="I40" s="14"/>
      <c r="J40" s="16"/>
      <c r="K40" s="14"/>
      <c r="L40" s="14"/>
      <c r="M40" s="14"/>
      <c r="N40" s="16"/>
      <c r="O40" s="16"/>
      <c r="P40" s="14"/>
      <c r="Q40" s="12" t="n">
        <v>1.64</v>
      </c>
      <c r="R40" s="14"/>
      <c r="S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2"/>
      <c r="D41" s="16"/>
      <c r="E41" s="14"/>
      <c r="F41" s="14"/>
      <c r="G41" s="14"/>
      <c r="H41" s="14"/>
      <c r="I41" s="14"/>
      <c r="J41" s="16"/>
      <c r="K41" s="14"/>
      <c r="L41" s="14"/>
      <c r="M41" s="14"/>
      <c r="N41" s="16"/>
      <c r="O41" s="16"/>
      <c r="P41" s="14"/>
      <c r="Q41" s="12" t="n">
        <v>1.88</v>
      </c>
      <c r="R41" s="14"/>
      <c r="S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354.63</v>
      </c>
      <c r="D43" s="19" t="n">
        <f aca="false">SUM(D7:D41)</f>
        <v>354.63</v>
      </c>
      <c r="E43" s="19" t="n">
        <f aca="false">SUM(E7:E41)</f>
        <v>267.24</v>
      </c>
      <c r="F43" s="19" t="n">
        <f aca="false">SUM(F7:F41)</f>
        <v>349.15</v>
      </c>
      <c r="G43" s="19" t="n">
        <f aca="false">SUM(G7:G41)</f>
        <v>203.07</v>
      </c>
      <c r="H43" s="19" t="n">
        <f aca="false">SUM(H7:H41)</f>
        <v>281.85</v>
      </c>
      <c r="I43" s="19" t="n">
        <f aca="false">SUM(I7:I41)</f>
        <v>358.82</v>
      </c>
      <c r="J43" s="20" t="n">
        <f aca="false">SUM(J7:J41)</f>
        <v>1460.13</v>
      </c>
      <c r="K43" s="19" t="n">
        <f aca="false">SUM(K7:K41)</f>
        <v>210.198</v>
      </c>
      <c r="L43" s="19" t="n">
        <f aca="false">SUM(L7:L41)</f>
        <v>190.27</v>
      </c>
      <c r="M43" s="19" t="n">
        <f aca="false">SUM(M7:M41)</f>
        <v>179.66</v>
      </c>
      <c r="N43" s="19" t="n">
        <f aca="false">SUM(N7:N41)</f>
        <v>143.74</v>
      </c>
      <c r="O43" s="19" t="n">
        <f aca="false">SUM(O7:O41)</f>
        <v>723.868</v>
      </c>
      <c r="P43" s="19" t="n">
        <f aca="false">SUM(P7:P41)</f>
        <v>296.2</v>
      </c>
      <c r="Q43" s="21" t="n">
        <f aca="false">SUM(Q7:Q41)</f>
        <v>65.84</v>
      </c>
      <c r="R43" s="1"/>
      <c r="S43" s="1"/>
    </row>
    <row r="44" customFormat="false" ht="12.75" hidden="false" customHeight="false" outlineLevel="0" collapsed="false">
      <c r="A44" s="3" t="s">
        <v>28</v>
      </c>
      <c r="B44" s="1"/>
      <c r="C44" s="22" t="n">
        <v>15</v>
      </c>
      <c r="D44" s="22" t="n">
        <v>15</v>
      </c>
      <c r="E44" s="22" t="n">
        <v>25</v>
      </c>
      <c r="F44" s="22" t="n">
        <v>25</v>
      </c>
      <c r="G44" s="22" t="n">
        <v>25</v>
      </c>
      <c r="H44" s="22" t="n">
        <v>25</v>
      </c>
      <c r="I44" s="22" t="n">
        <v>25</v>
      </c>
      <c r="J44" s="22" t="n">
        <v>25</v>
      </c>
      <c r="K44" s="22" t="n">
        <v>25</v>
      </c>
      <c r="L44" s="22" t="n">
        <v>25</v>
      </c>
      <c r="M44" s="22" t="n">
        <v>25</v>
      </c>
      <c r="N44" s="22" t="n">
        <v>25</v>
      </c>
      <c r="O44" s="22" t="n">
        <v>25</v>
      </c>
      <c r="P44" s="22" t="n">
        <v>25</v>
      </c>
      <c r="Q44" s="22" t="n">
        <v>35</v>
      </c>
      <c r="R44" s="1"/>
      <c r="S44" s="1"/>
    </row>
    <row r="45" customFormat="false" ht="12.75" hidden="false" customHeight="false" outlineLevel="0" collapsed="false">
      <c r="A45" s="3" t="s">
        <v>29</v>
      </c>
      <c r="B45" s="1"/>
      <c r="C45" s="21" t="n">
        <f aca="false">C43/C44</f>
        <v>23.642</v>
      </c>
      <c r="D45" s="21" t="n">
        <f aca="false">D43/D44</f>
        <v>23.642</v>
      </c>
      <c r="E45" s="21" t="n">
        <f aca="false">E43/E44</f>
        <v>10.6896</v>
      </c>
      <c r="F45" s="21" t="n">
        <f aca="false">F43/F44</f>
        <v>13.966</v>
      </c>
      <c r="G45" s="21" t="n">
        <f aca="false">G43/G44</f>
        <v>8.1228</v>
      </c>
      <c r="H45" s="21" t="n">
        <f aca="false">H43/H44</f>
        <v>11.274</v>
      </c>
      <c r="I45" s="21" t="n">
        <f aca="false">I43/I44</f>
        <v>14.3528</v>
      </c>
      <c r="J45" s="21" t="n">
        <f aca="false">J43/J44</f>
        <v>58.4052</v>
      </c>
      <c r="K45" s="21" t="n">
        <f aca="false">K43/K44</f>
        <v>8.40792</v>
      </c>
      <c r="L45" s="21" t="n">
        <f aca="false">L43/L44</f>
        <v>7.6108</v>
      </c>
      <c r="M45" s="21" t="n">
        <f aca="false">M43/M44</f>
        <v>7.1864</v>
      </c>
      <c r="N45" s="21" t="n">
        <f aca="false">N43/N44</f>
        <v>5.7496</v>
      </c>
      <c r="O45" s="21" t="n">
        <f aca="false">O43/O44</f>
        <v>28.95472</v>
      </c>
      <c r="P45" s="21" t="n">
        <f aca="false">P43/P44</f>
        <v>11.848</v>
      </c>
      <c r="Q45" s="21" t="n">
        <f aca="false">Q43/Q44</f>
        <v>1.88114285714286</v>
      </c>
      <c r="R45" s="1"/>
      <c r="S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22.26</v>
      </c>
      <c r="D46" s="21" t="n">
        <f aca="false">MIN(D7:D41)</f>
        <v>22.26</v>
      </c>
      <c r="E46" s="21" t="n">
        <f aca="false">MIN(E7:E41)</f>
        <v>9.25</v>
      </c>
      <c r="F46" s="21" t="n">
        <f aca="false">MIN(F7:F41)</f>
        <v>12.71</v>
      </c>
      <c r="G46" s="21" t="n">
        <f aca="false">MIN(G7:G41)</f>
        <v>7.11</v>
      </c>
      <c r="H46" s="21" t="n">
        <f aca="false">MIN(H7:H41)</f>
        <v>10.07</v>
      </c>
      <c r="I46" s="21" t="n">
        <f aca="false">MIN(I7:I41)</f>
        <v>13.21</v>
      </c>
      <c r="J46" s="21" t="n">
        <f aca="false">MIN(J7:J41)</f>
        <v>55.34</v>
      </c>
      <c r="K46" s="21" t="n">
        <f aca="false">MIN(K7:K41)</f>
        <v>7.35</v>
      </c>
      <c r="L46" s="21" t="n">
        <f aca="false">MIN(L7:L41)</f>
        <v>6.91</v>
      </c>
      <c r="M46" s="21" t="n">
        <f aca="false">MIN(M7:M41)</f>
        <v>6.54</v>
      </c>
      <c r="N46" s="21" t="n">
        <f aca="false">MIN(N7:N41)</f>
        <v>5.24</v>
      </c>
      <c r="O46" s="21" t="n">
        <f aca="false">MIN(O7:O41)</f>
        <v>27.25</v>
      </c>
      <c r="P46" s="21" t="n">
        <f aca="false">MIN(P7:P41)</f>
        <v>11.19</v>
      </c>
      <c r="Q46" s="21" t="n">
        <f aca="false">MIN(Q7:Q41)</f>
        <v>1.46</v>
      </c>
      <c r="R46" s="1"/>
      <c r="S46" s="1"/>
    </row>
    <row r="47" customFormat="false" ht="12.75" hidden="false" customHeight="false" outlineLevel="0" collapsed="false">
      <c r="A47" s="3" t="s">
        <v>31</v>
      </c>
      <c r="B47" s="1"/>
      <c r="C47" s="21" t="n">
        <f aca="false">MAX(C7:C41)</f>
        <v>25.25</v>
      </c>
      <c r="D47" s="21" t="n">
        <f aca="false">MAX(D7:D41)</f>
        <v>25.25</v>
      </c>
      <c r="E47" s="21" t="n">
        <f aca="false">MAX(E7:E41)</f>
        <v>12.45</v>
      </c>
      <c r="F47" s="21" t="n">
        <f aca="false">MAX(F7:F41)</f>
        <v>15.41</v>
      </c>
      <c r="G47" s="21" t="n">
        <f aca="false">MAX(G7:G41)</f>
        <v>9.51</v>
      </c>
      <c r="H47" s="21" t="n">
        <f aca="false">MAX(H7:H41)</f>
        <v>12.09</v>
      </c>
      <c r="I47" s="21" t="n">
        <f aca="false">MAX(I7:I41)</f>
        <v>16.63</v>
      </c>
      <c r="J47" s="21" t="n">
        <f aca="false">MAX(J7:J41)</f>
        <v>61.42</v>
      </c>
      <c r="K47" s="21" t="n">
        <f aca="false">MAX(K7:K41)</f>
        <v>9.18</v>
      </c>
      <c r="L47" s="21" t="n">
        <f aca="false">MAX(L7:L41)</f>
        <v>8.06</v>
      </c>
      <c r="M47" s="21" t="n">
        <f aca="false">MAX(M7:M41)</f>
        <v>7.81</v>
      </c>
      <c r="N47" s="21" t="n">
        <f aca="false">MAX(N7:N41)</f>
        <v>6.82</v>
      </c>
      <c r="O47" s="21" t="n">
        <f aca="false">MAX(O7:O41)</f>
        <v>30.55</v>
      </c>
      <c r="P47" s="21" t="n">
        <f aca="false">MAX(P7:P41)</f>
        <v>13.5</v>
      </c>
      <c r="Q47" s="21" t="n">
        <f aca="false">MAX(Q7:Q41)</f>
        <v>2.34</v>
      </c>
      <c r="R47" s="1"/>
      <c r="S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1"/>
      <c r="S48" s="1"/>
    </row>
    <row r="49" customFormat="false" ht="12.75" hidden="false" customHeight="false" outlineLevel="0" collapsed="false">
      <c r="A49" s="3" t="s">
        <v>33</v>
      </c>
      <c r="B49" s="1"/>
      <c r="C49" s="21" t="n">
        <f aca="false">(C48/100)*C45</f>
        <v>26.0062</v>
      </c>
      <c r="D49" s="21" t="n">
        <f aca="false">(D48/100)*D45</f>
        <v>26.0062</v>
      </c>
      <c r="E49" s="21" t="n">
        <f aca="false">(E48/100)*E45</f>
        <v>11.75856</v>
      </c>
      <c r="F49" s="21" t="n">
        <f aca="false">(F48/100)*F45</f>
        <v>15.3626</v>
      </c>
      <c r="G49" s="21" t="n">
        <f aca="false">(G48/100)*G45</f>
        <v>8.93508</v>
      </c>
      <c r="H49" s="21" t="n">
        <f aca="false">(H48/100)*H45</f>
        <v>12.4014</v>
      </c>
      <c r="I49" s="21" t="n">
        <f aca="false">(I48/100)*I45</f>
        <v>15.78808</v>
      </c>
      <c r="J49" s="21" t="n">
        <f aca="false">(J48/100)*J45</f>
        <v>64.24572</v>
      </c>
      <c r="K49" s="21" t="n">
        <f aca="false">(K48/100)*K45</f>
        <v>9.248712</v>
      </c>
      <c r="L49" s="21" t="n">
        <f aca="false">(L48/100)*L45</f>
        <v>8.37188</v>
      </c>
      <c r="M49" s="21" t="n">
        <f aca="false">(M48/100)*M45</f>
        <v>7.90504</v>
      </c>
      <c r="N49" s="21" t="n">
        <f aca="false">(N48/100)*N45</f>
        <v>6.32456</v>
      </c>
      <c r="O49" s="21" t="n">
        <f aca="false">(O48/100)*O45</f>
        <v>31.850192</v>
      </c>
      <c r="P49" s="21" t="n">
        <f aca="false">(P48/100)*P45</f>
        <v>13.0328</v>
      </c>
      <c r="Q49" s="21" t="n">
        <f aca="false">(Q48/100)*Q45</f>
        <v>2.06925714285714</v>
      </c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5:S5"/>
  </mergeCells>
  <printOptions headings="false" gridLines="false" gridLinesSet="true" horizontalCentered="false" verticalCentered="false"/>
  <pageMargins left="0.747916666666667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13" min="3" style="0" width="5.41"/>
    <col collapsed="false" customWidth="true" hidden="false" outlineLevel="0" max="15" min="14" style="0" width="11.28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3" t="s">
        <v>2</v>
      </c>
      <c r="B1" s="1"/>
      <c r="C1" s="4"/>
      <c r="D1" s="4"/>
      <c r="E1" s="4"/>
      <c r="F1" s="4"/>
      <c r="G1" s="3" t="s">
        <v>3</v>
      </c>
      <c r="H1" s="25"/>
      <c r="I1" s="1"/>
      <c r="J1" s="1"/>
      <c r="K1" s="1"/>
      <c r="L1" s="1"/>
      <c r="M1" s="1"/>
      <c r="N1" s="4" t="s">
        <v>4</v>
      </c>
      <c r="O1" s="4"/>
      <c r="P1" s="1"/>
      <c r="Q1" s="1"/>
      <c r="R1" s="1"/>
      <c r="S1" s="1"/>
      <c r="T1" s="25"/>
      <c r="U1" s="25"/>
      <c r="V1" s="25"/>
      <c r="W1" s="25"/>
      <c r="X1" s="25"/>
      <c r="Y1" s="26"/>
    </row>
    <row r="2" customFormat="false" ht="12.75" hidden="false" customHeight="false" outlineLevel="0" collapsed="false">
      <c r="A2" s="3" t="s">
        <v>5</v>
      </c>
      <c r="B2" s="1"/>
      <c r="C2" s="5"/>
      <c r="D2" s="5"/>
      <c r="E2" s="5"/>
      <c r="F2" s="5"/>
      <c r="G2" s="3" t="s">
        <v>6</v>
      </c>
      <c r="H2" s="25"/>
      <c r="K2" s="1"/>
      <c r="L2" s="1"/>
      <c r="N2" s="5"/>
      <c r="O2" s="5"/>
      <c r="P2" s="1"/>
      <c r="Q2" s="1"/>
      <c r="R2" s="1"/>
      <c r="S2" s="1"/>
      <c r="T2" s="25"/>
      <c r="U2" s="25"/>
      <c r="V2" s="25"/>
      <c r="W2" s="25"/>
      <c r="X2" s="25"/>
      <c r="Y2" s="26"/>
    </row>
    <row r="3" customFormat="false" ht="12.75" hidden="false" customHeight="false" outlineLevel="0" collapsed="false">
      <c r="A3" s="3" t="s">
        <v>7</v>
      </c>
      <c r="B3" s="27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8.5" hidden="false" customHeight="true" outlineLevel="0" collapsed="false">
      <c r="B4" s="6" t="s">
        <v>9</v>
      </c>
      <c r="C4" s="7" t="s">
        <v>35</v>
      </c>
      <c r="D4" s="7" t="s">
        <v>36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  <c r="J4" s="8" t="s">
        <v>11</v>
      </c>
      <c r="K4" s="7" t="s">
        <v>42</v>
      </c>
      <c r="L4" s="7" t="s">
        <v>43</v>
      </c>
      <c r="M4" s="7" t="s">
        <v>44</v>
      </c>
      <c r="N4" s="1"/>
      <c r="O4" s="1"/>
      <c r="P4" s="1"/>
      <c r="Q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10" t="s">
        <v>23</v>
      </c>
      <c r="O5" s="10"/>
      <c r="P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s">
        <v>25</v>
      </c>
      <c r="K6" s="11" t="n">
        <v>8</v>
      </c>
      <c r="L6" s="11" t="n">
        <v>9</v>
      </c>
      <c r="M6" s="11" t="n">
        <v>10</v>
      </c>
      <c r="N6" s="10" t="s">
        <v>26</v>
      </c>
      <c r="O6" s="10"/>
      <c r="P6" s="10" t="s">
        <v>25</v>
      </c>
    </row>
    <row r="7" customFormat="false" ht="12.75" hidden="false" customHeight="false" outlineLevel="0" collapsed="false">
      <c r="A7" s="1"/>
      <c r="B7" s="11" t="n">
        <v>1</v>
      </c>
      <c r="C7" s="14" t="n">
        <v>4.14</v>
      </c>
      <c r="D7" s="14" t="n">
        <v>6.19</v>
      </c>
      <c r="E7" s="12" t="n">
        <v>12.95</v>
      </c>
      <c r="F7" s="12" t="n">
        <v>11.67</v>
      </c>
      <c r="G7" s="12" t="n">
        <v>9.26</v>
      </c>
      <c r="H7" s="12" t="n">
        <v>9.38</v>
      </c>
      <c r="I7" s="12" t="n">
        <v>4.7</v>
      </c>
      <c r="J7" s="12" t="n">
        <f aca="false">SUM(C7:I7)</f>
        <v>58.29</v>
      </c>
      <c r="K7" s="14" t="n">
        <v>4.41</v>
      </c>
      <c r="L7" s="14" t="n">
        <v>5.24</v>
      </c>
      <c r="M7" s="14" t="n">
        <v>3.98</v>
      </c>
      <c r="N7" s="28"/>
      <c r="O7" s="28"/>
      <c r="P7" s="15"/>
    </row>
    <row r="8" customFormat="false" ht="12.75" hidden="false" customHeight="true" outlineLevel="0" collapsed="false">
      <c r="A8" s="1"/>
      <c r="B8" s="11" t="n">
        <f aca="false">B7+1</f>
        <v>2</v>
      </c>
      <c r="C8" s="14" t="n">
        <v>3.35</v>
      </c>
      <c r="D8" s="14" t="n">
        <v>6.81</v>
      </c>
      <c r="E8" s="12" t="n">
        <v>12.19</v>
      </c>
      <c r="F8" s="12" t="n">
        <v>11.49</v>
      </c>
      <c r="G8" s="12" t="n">
        <v>9.41</v>
      </c>
      <c r="H8" s="12" t="n">
        <v>9.63</v>
      </c>
      <c r="I8" s="12" t="n">
        <v>4.66</v>
      </c>
      <c r="J8" s="12" t="n">
        <f aca="false">SUM(C8:I8)</f>
        <v>57.54</v>
      </c>
      <c r="K8" s="14" t="n">
        <v>4.14</v>
      </c>
      <c r="L8" s="14" t="n">
        <v>5.27</v>
      </c>
      <c r="M8" s="14" t="n">
        <v>3.98</v>
      </c>
      <c r="N8" s="28"/>
      <c r="O8" s="28"/>
      <c r="P8" s="15"/>
    </row>
    <row r="9" customFormat="false" ht="12.75" hidden="false" customHeight="true" outlineLevel="0" collapsed="false">
      <c r="A9" s="1"/>
      <c r="B9" s="11" t="n">
        <f aca="false">B8+1</f>
        <v>3</v>
      </c>
      <c r="C9" s="14" t="n">
        <v>4.61</v>
      </c>
      <c r="D9" s="14" t="n">
        <v>7.41</v>
      </c>
      <c r="E9" s="12" t="n">
        <v>11.78</v>
      </c>
      <c r="F9" s="12" t="n">
        <v>11.44</v>
      </c>
      <c r="G9" s="12" t="n">
        <v>10.89</v>
      </c>
      <c r="H9" s="12" t="n">
        <v>10.85</v>
      </c>
      <c r="I9" s="12" t="n">
        <v>3.15</v>
      </c>
      <c r="J9" s="12" t="n">
        <f aca="false">SUM(C9:I9)</f>
        <v>60.13</v>
      </c>
      <c r="K9" s="14" t="n">
        <v>3.98</v>
      </c>
      <c r="L9" s="14" t="n">
        <v>5.67</v>
      </c>
      <c r="M9" s="14" t="n">
        <v>3.33</v>
      </c>
      <c r="N9" s="29"/>
      <c r="O9" s="29"/>
      <c r="P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4" t="n">
        <v>4.26</v>
      </c>
      <c r="D10" s="14" t="n">
        <v>6.35</v>
      </c>
      <c r="E10" s="12" t="n">
        <v>12.35</v>
      </c>
      <c r="F10" s="12" t="n">
        <v>11.62</v>
      </c>
      <c r="G10" s="12" t="n">
        <v>9.78</v>
      </c>
      <c r="H10" s="12" t="n">
        <v>9.16</v>
      </c>
      <c r="I10" s="12" t="n">
        <v>4.26</v>
      </c>
      <c r="J10" s="12" t="n">
        <f aca="false">SUM(C10:I10)</f>
        <v>57.78</v>
      </c>
      <c r="K10" s="14" t="n">
        <v>5.09</v>
      </c>
      <c r="L10" s="14" t="n">
        <v>6.36</v>
      </c>
      <c r="M10" s="14" t="n">
        <v>3.19</v>
      </c>
      <c r="N10" s="29"/>
      <c r="O10" s="29"/>
      <c r="P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 t="n">
        <v>4.09</v>
      </c>
      <c r="D11" s="14" t="n">
        <v>6.56</v>
      </c>
      <c r="E11" s="12" t="n">
        <v>11.53</v>
      </c>
      <c r="F11" s="12" t="n">
        <v>11.76</v>
      </c>
      <c r="G11" s="12" t="n">
        <v>9.52</v>
      </c>
      <c r="H11" s="12" t="n">
        <v>9.79</v>
      </c>
      <c r="I11" s="12" t="n">
        <v>4.46</v>
      </c>
      <c r="J11" s="12" t="n">
        <f aca="false">SUM(C11:I11)</f>
        <v>57.71</v>
      </c>
      <c r="K11" s="14" t="n">
        <v>4.88</v>
      </c>
      <c r="L11" s="14" t="n">
        <v>6.18</v>
      </c>
      <c r="M11" s="14" t="n">
        <v>3.88</v>
      </c>
      <c r="N11" s="29"/>
      <c r="O11" s="29"/>
      <c r="P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 t="n">
        <v>3.45</v>
      </c>
      <c r="D12" s="14" t="n">
        <v>6.94</v>
      </c>
      <c r="E12" s="12" t="n">
        <v>11.78</v>
      </c>
      <c r="F12" s="12" t="n">
        <v>11.75</v>
      </c>
      <c r="G12" s="12" t="n">
        <v>9.85</v>
      </c>
      <c r="H12" s="12" t="n">
        <v>9.99</v>
      </c>
      <c r="I12" s="12" t="n">
        <v>4.28</v>
      </c>
      <c r="J12" s="12" t="n">
        <f aca="false">SUM(C12:I12)</f>
        <v>58.04</v>
      </c>
      <c r="K12" s="14" t="n">
        <v>3.93</v>
      </c>
      <c r="L12" s="14" t="n">
        <v>5.59</v>
      </c>
      <c r="M12" s="14" t="n">
        <v>3.55</v>
      </c>
      <c r="N12" s="29"/>
      <c r="O12" s="29"/>
      <c r="P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 t="n">
        <v>4.74</v>
      </c>
      <c r="D13" s="14" t="n">
        <v>6.71</v>
      </c>
      <c r="E13" s="12" t="n">
        <v>11.4</v>
      </c>
      <c r="F13" s="12" t="n">
        <v>11</v>
      </c>
      <c r="G13" s="12" t="n">
        <v>9.38</v>
      </c>
      <c r="H13" s="12" t="n">
        <v>9.64</v>
      </c>
      <c r="I13" s="12" t="n">
        <v>3.54</v>
      </c>
      <c r="J13" s="12" t="n">
        <f aca="false">SUM(C13:I13)</f>
        <v>56.41</v>
      </c>
      <c r="K13" s="14" t="n">
        <v>4.27</v>
      </c>
      <c r="L13" s="14" t="n">
        <v>5.54</v>
      </c>
      <c r="M13" s="14" t="n">
        <v>3.23</v>
      </c>
      <c r="N13" s="29"/>
      <c r="O13" s="29"/>
      <c r="P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 t="n">
        <v>3.53</v>
      </c>
      <c r="D14" s="14" t="n">
        <v>5.52</v>
      </c>
      <c r="E14" s="12" t="n">
        <v>11.96</v>
      </c>
      <c r="F14" s="12" t="n">
        <v>11.47</v>
      </c>
      <c r="G14" s="12" t="n">
        <v>9.75</v>
      </c>
      <c r="H14" s="12" t="n">
        <v>9.43</v>
      </c>
      <c r="I14" s="12" t="n">
        <v>3.55</v>
      </c>
      <c r="J14" s="12" t="n">
        <f aca="false">SUM(C14:I14)</f>
        <v>55.21</v>
      </c>
      <c r="K14" s="14" t="n">
        <v>4.034</v>
      </c>
      <c r="L14" s="14" t="n">
        <v>6.19</v>
      </c>
      <c r="M14" s="14" t="n">
        <v>3.73</v>
      </c>
      <c r="N14" s="29"/>
      <c r="O14" s="29"/>
      <c r="P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 t="n">
        <v>4.93</v>
      </c>
      <c r="D15" s="14" t="n">
        <v>6.79</v>
      </c>
      <c r="E15" s="12" t="n">
        <v>11.62</v>
      </c>
      <c r="F15" s="12" t="n">
        <v>11.02</v>
      </c>
      <c r="G15" s="12" t="n">
        <v>9.34</v>
      </c>
      <c r="H15" s="12" t="n">
        <v>9.69</v>
      </c>
      <c r="I15" s="12" t="n">
        <v>4.7</v>
      </c>
      <c r="J15" s="12" t="n">
        <f aca="false">SUM(C15:I15)</f>
        <v>58.09</v>
      </c>
      <c r="K15" s="14" t="n">
        <v>5.21</v>
      </c>
      <c r="L15" s="12" t="n">
        <v>5.4</v>
      </c>
      <c r="M15" s="14" t="n">
        <v>3.61</v>
      </c>
      <c r="N15" s="29"/>
      <c r="O15" s="29"/>
      <c r="P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 t="n">
        <v>4.28</v>
      </c>
      <c r="D16" s="14" t="n">
        <v>6.85</v>
      </c>
      <c r="E16" s="12" t="n">
        <v>12.52</v>
      </c>
      <c r="F16" s="12" t="n">
        <v>12.23</v>
      </c>
      <c r="G16" s="12" t="n">
        <v>9.52</v>
      </c>
      <c r="H16" s="12" t="n">
        <v>9.35</v>
      </c>
      <c r="I16" s="12" t="n">
        <v>4.6</v>
      </c>
      <c r="J16" s="12" t="n">
        <f aca="false">SUM(C16:I16)</f>
        <v>59.35</v>
      </c>
      <c r="K16" s="14" t="n">
        <v>3.78</v>
      </c>
      <c r="L16" s="14" t="n">
        <v>5.45</v>
      </c>
      <c r="M16" s="14" t="n">
        <v>3.57</v>
      </c>
      <c r="N16" s="29"/>
      <c r="O16" s="29"/>
      <c r="P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 t="n">
        <v>3.45</v>
      </c>
      <c r="D17" s="14" t="n">
        <v>6.59</v>
      </c>
      <c r="E17" s="12" t="n">
        <v>12.54</v>
      </c>
      <c r="F17" s="12" t="n">
        <v>12.19</v>
      </c>
      <c r="G17" s="12" t="n">
        <v>9.44</v>
      </c>
      <c r="H17" s="12" t="n">
        <v>9.54</v>
      </c>
      <c r="I17" s="12" t="n">
        <v>4.46</v>
      </c>
      <c r="J17" s="12" t="n">
        <f aca="false">SUM(C17:I17)</f>
        <v>58.21</v>
      </c>
      <c r="K17" s="14" t="n">
        <v>4.39</v>
      </c>
      <c r="L17" s="14" t="n">
        <v>6.12</v>
      </c>
      <c r="M17" s="14" t="n">
        <v>3.52</v>
      </c>
      <c r="N17" s="29"/>
      <c r="O17" s="29"/>
      <c r="P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 t="n">
        <v>4.72</v>
      </c>
      <c r="D18" s="14" t="n">
        <v>6.42</v>
      </c>
      <c r="E18" s="12" t="n">
        <v>11.84</v>
      </c>
      <c r="F18" s="12" t="n">
        <v>11.51</v>
      </c>
      <c r="G18" s="12" t="n">
        <v>9.95</v>
      </c>
      <c r="H18" s="12" t="n">
        <v>9.55</v>
      </c>
      <c r="I18" s="12" t="n">
        <v>4.92</v>
      </c>
      <c r="J18" s="12" t="n">
        <f aca="false">SUM(C18:I18)</f>
        <v>58.91</v>
      </c>
      <c r="K18" s="14" t="n">
        <v>3.47</v>
      </c>
      <c r="L18" s="12" t="n">
        <v>6.1</v>
      </c>
      <c r="M18" s="14" t="n">
        <v>3.81</v>
      </c>
      <c r="N18" s="29"/>
      <c r="O18" s="29"/>
      <c r="P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 t="n">
        <v>3.56</v>
      </c>
      <c r="D19" s="14" t="n">
        <v>6.91</v>
      </c>
      <c r="E19" s="12" t="n">
        <v>11.88</v>
      </c>
      <c r="F19" s="12" t="n">
        <v>11.72</v>
      </c>
      <c r="G19" s="12" t="n">
        <v>9.98</v>
      </c>
      <c r="H19" s="12" t="n">
        <v>9.97</v>
      </c>
      <c r="I19" s="12" t="n">
        <v>4.47</v>
      </c>
      <c r="J19" s="12" t="n">
        <f aca="false">SUM(C19:I19)</f>
        <v>58.49</v>
      </c>
      <c r="K19" s="12" t="n">
        <v>4.1</v>
      </c>
      <c r="L19" s="14" t="n">
        <v>6.08</v>
      </c>
      <c r="M19" s="14" t="n">
        <v>3.34</v>
      </c>
      <c r="N19" s="29"/>
      <c r="O19" s="29"/>
      <c r="P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2"/>
      <c r="F20" s="12"/>
      <c r="G20" s="12"/>
      <c r="H20" s="12"/>
      <c r="I20" s="12"/>
      <c r="J20" s="12"/>
      <c r="K20" s="14" t="n">
        <v>3.53</v>
      </c>
      <c r="L20" s="14" t="n">
        <v>5.58</v>
      </c>
      <c r="M20" s="12" t="n">
        <v>3</v>
      </c>
      <c r="N20" s="29"/>
      <c r="O20" s="29"/>
      <c r="P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2"/>
      <c r="F21" s="12"/>
      <c r="G21" s="12"/>
      <c r="H21" s="12"/>
      <c r="I21" s="12"/>
      <c r="J21" s="12"/>
      <c r="K21" s="14" t="n">
        <v>4.91</v>
      </c>
      <c r="L21" s="14" t="n">
        <v>5.44</v>
      </c>
      <c r="M21" s="14" t="n">
        <v>3.78</v>
      </c>
      <c r="N21" s="29"/>
      <c r="O21" s="29"/>
      <c r="P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2"/>
      <c r="F22" s="12"/>
      <c r="G22" s="12"/>
      <c r="H22" s="12"/>
      <c r="I22" s="12"/>
      <c r="J22" s="12"/>
      <c r="K22" s="12" t="n">
        <v>4.9</v>
      </c>
      <c r="L22" s="14" t="n">
        <v>6.63</v>
      </c>
      <c r="M22" s="14" t="n">
        <v>3.94</v>
      </c>
      <c r="N22" s="29"/>
      <c r="O22" s="29"/>
      <c r="P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14"/>
      <c r="I23" s="14"/>
      <c r="J23" s="14"/>
      <c r="K23" s="12" t="n">
        <v>4.3</v>
      </c>
      <c r="L23" s="14" t="n">
        <v>5.77</v>
      </c>
      <c r="M23" s="14" t="n">
        <v>3.91</v>
      </c>
      <c r="N23" s="29"/>
      <c r="O23" s="29"/>
      <c r="P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14"/>
      <c r="I24" s="14"/>
      <c r="J24" s="14"/>
      <c r="K24" s="14" t="n">
        <v>3.57</v>
      </c>
      <c r="L24" s="14" t="n">
        <v>7.06</v>
      </c>
      <c r="M24" s="14" t="n">
        <v>3.11</v>
      </c>
      <c r="N24" s="29"/>
      <c r="O24" s="29"/>
      <c r="P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14"/>
      <c r="I25" s="14"/>
      <c r="J25" s="14"/>
      <c r="K25" s="14" t="n">
        <v>3.71</v>
      </c>
      <c r="L25" s="14" t="n">
        <v>6.86</v>
      </c>
      <c r="M25" s="14" t="n">
        <v>3.53</v>
      </c>
      <c r="N25" s="29"/>
      <c r="O25" s="29"/>
      <c r="P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14"/>
      <c r="I26" s="14"/>
      <c r="J26" s="14"/>
      <c r="K26" s="14" t="n">
        <v>4.47</v>
      </c>
      <c r="L26" s="14" t="n">
        <v>5.83</v>
      </c>
      <c r="M26" s="14" t="n">
        <v>3.19</v>
      </c>
      <c r="N26" s="29"/>
      <c r="O26" s="29"/>
      <c r="P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14"/>
      <c r="I27" s="14"/>
      <c r="J27" s="14"/>
      <c r="K27" s="12" t="n">
        <v>3.5</v>
      </c>
      <c r="L27" s="12" t="n">
        <v>6.1</v>
      </c>
      <c r="M27" s="14" t="n">
        <v>3.22</v>
      </c>
      <c r="N27" s="29"/>
      <c r="O27" s="29"/>
      <c r="P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14"/>
      <c r="I28" s="14"/>
      <c r="J28" s="14"/>
      <c r="K28" s="14" t="n">
        <v>4.85</v>
      </c>
      <c r="L28" s="14" t="n">
        <v>5.92</v>
      </c>
      <c r="M28" s="14" t="n">
        <v>3.84</v>
      </c>
      <c r="N28" s="29"/>
      <c r="O28" s="29"/>
      <c r="P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14"/>
      <c r="I29" s="14"/>
      <c r="J29" s="14"/>
      <c r="K29" s="14" t="n">
        <v>4.01</v>
      </c>
      <c r="L29" s="14" t="n">
        <v>6.24</v>
      </c>
      <c r="M29" s="14" t="n">
        <v>3.54</v>
      </c>
      <c r="N29" s="29"/>
      <c r="O29" s="29"/>
      <c r="P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14"/>
      <c r="I30" s="14"/>
      <c r="J30" s="14"/>
      <c r="K30" s="14" t="n">
        <v>3.76</v>
      </c>
      <c r="L30" s="14" t="n">
        <v>6.97</v>
      </c>
      <c r="M30" s="14" t="n">
        <v>3.29</v>
      </c>
      <c r="N30" s="29"/>
      <c r="O30" s="29"/>
      <c r="P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14"/>
      <c r="I31" s="14"/>
      <c r="J31" s="14"/>
      <c r="K31" s="14" t="n">
        <v>4.84</v>
      </c>
      <c r="L31" s="14" t="n">
        <v>6.44</v>
      </c>
      <c r="M31" s="14" t="n">
        <v>3.74</v>
      </c>
      <c r="N31" s="29"/>
      <c r="O31" s="29"/>
      <c r="P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14"/>
      <c r="I32" s="14"/>
      <c r="J32" s="14"/>
      <c r="K32" s="14" t="n">
        <v>4.35</v>
      </c>
      <c r="L32" s="14" t="n">
        <v>5.96</v>
      </c>
      <c r="M32" s="12" t="n">
        <v>3.2</v>
      </c>
      <c r="N32" s="29"/>
      <c r="O32" s="29"/>
      <c r="P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14"/>
      <c r="I33" s="14"/>
      <c r="J33" s="14"/>
      <c r="K33" s="14" t="n">
        <v>4.43</v>
      </c>
      <c r="L33" s="14" t="n">
        <v>6.38</v>
      </c>
      <c r="M33" s="14" t="n">
        <v>3.51</v>
      </c>
      <c r="N33" s="29"/>
      <c r="O33" s="29"/>
      <c r="P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14"/>
      <c r="I34" s="14"/>
      <c r="J34" s="14"/>
      <c r="K34" s="14" t="n">
        <v>4.85</v>
      </c>
      <c r="L34" s="14" t="n">
        <v>6.19</v>
      </c>
      <c r="M34" s="14" t="n">
        <v>3.34</v>
      </c>
      <c r="N34" s="29"/>
      <c r="O34" s="29"/>
      <c r="P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14"/>
      <c r="I35" s="14"/>
      <c r="J35" s="14"/>
      <c r="K35" s="14" t="n">
        <v>4.49</v>
      </c>
      <c r="L35" s="14" t="n">
        <v>6.28</v>
      </c>
      <c r="M35" s="14" t="n">
        <v>3.84</v>
      </c>
      <c r="N35" s="29"/>
      <c r="O35" s="29"/>
      <c r="P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14"/>
      <c r="I36" s="14"/>
      <c r="J36" s="14"/>
      <c r="K36" s="14" t="n">
        <v>3.58</v>
      </c>
      <c r="L36" s="12" t="n">
        <v>6.3</v>
      </c>
      <c r="M36" s="14" t="n">
        <v>3.66</v>
      </c>
      <c r="N36" s="29"/>
      <c r="O36" s="29"/>
      <c r="P36" s="14"/>
    </row>
    <row r="37" customFormat="false" ht="12.75" hidden="false" customHeight="false" outlineLevel="0" collapsed="false">
      <c r="A37" s="1"/>
      <c r="B37" s="1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8" t="s">
        <v>27</v>
      </c>
      <c r="B38" s="1"/>
      <c r="C38" s="21" t="n">
        <f aca="false">SUM(C7:C36)</f>
        <v>53.11</v>
      </c>
      <c r="D38" s="21" t="n">
        <f aca="false">SUM(D7:D36)</f>
        <v>86.05</v>
      </c>
      <c r="E38" s="19" t="n">
        <f aca="false">SUM(E7:E36)</f>
        <v>156.34</v>
      </c>
      <c r="F38" s="19" t="n">
        <f aca="false">SUM(F7:F36)</f>
        <v>150.87</v>
      </c>
      <c r="G38" s="19" t="n">
        <f aca="false">SUM(G7:G36)</f>
        <v>126.07</v>
      </c>
      <c r="H38" s="19" t="n">
        <f aca="false">SUM(H7:H36)</f>
        <v>125.97</v>
      </c>
      <c r="I38" s="21" t="n">
        <f aca="false">SUM(I7:I36)</f>
        <v>55.75</v>
      </c>
      <c r="J38" s="19" t="n">
        <f aca="false">SUM(J7:J36)</f>
        <v>754.16</v>
      </c>
      <c r="K38" s="19" t="n">
        <f aca="false">SUM(K7:K36)</f>
        <v>127.734</v>
      </c>
      <c r="L38" s="19" t="n">
        <f aca="false">SUM(L7:L36)</f>
        <v>181.14</v>
      </c>
      <c r="M38" s="19" t="n">
        <f aca="false">SUM(M7:M36)</f>
        <v>106.36</v>
      </c>
      <c r="N38" s="1"/>
      <c r="O38" s="1"/>
      <c r="P38" s="1"/>
    </row>
    <row r="39" customFormat="false" ht="12.75" hidden="false" customHeight="false" outlineLevel="0" collapsed="false">
      <c r="A39" s="3" t="s">
        <v>28</v>
      </c>
      <c r="B39" s="1"/>
      <c r="C39" s="22" t="n">
        <v>13</v>
      </c>
      <c r="D39" s="22" t="n">
        <v>13</v>
      </c>
      <c r="E39" s="22" t="n">
        <v>13</v>
      </c>
      <c r="F39" s="22" t="n">
        <v>13</v>
      </c>
      <c r="G39" s="22" t="n">
        <v>13</v>
      </c>
      <c r="H39" s="22" t="n">
        <v>13</v>
      </c>
      <c r="I39" s="22" t="n">
        <v>13</v>
      </c>
      <c r="J39" s="22" t="n">
        <v>13</v>
      </c>
      <c r="K39" s="22" t="n">
        <v>30</v>
      </c>
      <c r="L39" s="22" t="n">
        <v>30</v>
      </c>
      <c r="M39" s="22" t="n">
        <v>30</v>
      </c>
      <c r="N39" s="1"/>
      <c r="O39" s="1"/>
      <c r="P39" s="1"/>
    </row>
    <row r="40" customFormat="false" ht="12.75" hidden="false" customHeight="false" outlineLevel="0" collapsed="false">
      <c r="A40" s="3" t="s">
        <v>29</v>
      </c>
      <c r="B40" s="1"/>
      <c r="C40" s="21" t="n">
        <f aca="false">C38/C39</f>
        <v>4.08538461538462</v>
      </c>
      <c r="D40" s="21" t="n">
        <f aca="false">D38/D39</f>
        <v>6.61923076923077</v>
      </c>
      <c r="E40" s="21" t="n">
        <f aca="false">E38/E39</f>
        <v>12.0261538461538</v>
      </c>
      <c r="F40" s="21" t="n">
        <f aca="false">F38/F39</f>
        <v>11.6053846153846</v>
      </c>
      <c r="G40" s="21" t="n">
        <f aca="false">G38/G39</f>
        <v>9.69769230769231</v>
      </c>
      <c r="H40" s="21" t="n">
        <f aca="false">H38/H39</f>
        <v>9.69</v>
      </c>
      <c r="I40" s="21" t="n">
        <f aca="false">I38/I39</f>
        <v>4.28846153846154</v>
      </c>
      <c r="J40" s="21" t="n">
        <f aca="false">J38/J39</f>
        <v>58.0123076923077</v>
      </c>
      <c r="K40" s="21" t="n">
        <f aca="false">K38/K39</f>
        <v>4.2578</v>
      </c>
      <c r="L40" s="21" t="n">
        <f aca="false">L38/L39</f>
        <v>6.038</v>
      </c>
      <c r="M40" s="21" t="n">
        <f aca="false">M38/M39</f>
        <v>3.54533333333333</v>
      </c>
      <c r="N40" s="1"/>
      <c r="O40" s="1"/>
      <c r="P40" s="1"/>
    </row>
    <row r="41" customFormat="false" ht="12.75" hidden="false" customHeight="false" outlineLevel="0" collapsed="false">
      <c r="A41" s="3" t="s">
        <v>30</v>
      </c>
      <c r="B41" s="1"/>
      <c r="C41" s="21" t="n">
        <f aca="false">MIN(C7:C36)</f>
        <v>3.35</v>
      </c>
      <c r="D41" s="21" t="n">
        <f aca="false">MIN(D7:D36)</f>
        <v>5.52</v>
      </c>
      <c r="E41" s="21" t="n">
        <f aca="false">MIN(E7:E36)</f>
        <v>11.4</v>
      </c>
      <c r="F41" s="21" t="n">
        <f aca="false">MIN(F7:F36)</f>
        <v>11</v>
      </c>
      <c r="G41" s="21" t="n">
        <f aca="false">MIN(G7:G36)</f>
        <v>9.26</v>
      </c>
      <c r="H41" s="21" t="n">
        <f aca="false">MIN(H7:H36)</f>
        <v>9.16</v>
      </c>
      <c r="I41" s="21" t="n">
        <f aca="false">MIN(I7:I36)</f>
        <v>3.15</v>
      </c>
      <c r="J41" s="21" t="n">
        <f aca="false">MIN(J7:J36)</f>
        <v>55.21</v>
      </c>
      <c r="K41" s="21" t="n">
        <f aca="false">MIN(K7:K36)</f>
        <v>3.47</v>
      </c>
      <c r="L41" s="21" t="n">
        <f aca="false">MIN(L7:L36)</f>
        <v>5.24</v>
      </c>
      <c r="M41" s="21" t="n">
        <f aca="false">MIN(M7:M36)</f>
        <v>3</v>
      </c>
      <c r="N41" s="1"/>
      <c r="O41" s="1"/>
      <c r="P41" s="1"/>
    </row>
    <row r="42" customFormat="false" ht="12.75" hidden="false" customHeight="false" outlineLevel="0" collapsed="false">
      <c r="A42" s="3" t="s">
        <v>31</v>
      </c>
      <c r="B42" s="1"/>
      <c r="C42" s="21" t="n">
        <f aca="false">MAX(C7:C36)</f>
        <v>4.93</v>
      </c>
      <c r="D42" s="21" t="n">
        <f aca="false">MAX(D7:D36)</f>
        <v>7.41</v>
      </c>
      <c r="E42" s="21" t="n">
        <f aca="false">MAX(E7:E36)</f>
        <v>12.95</v>
      </c>
      <c r="F42" s="21" t="n">
        <f aca="false">MAX(F7:F36)</f>
        <v>12.23</v>
      </c>
      <c r="G42" s="21" t="n">
        <f aca="false">MAX(G7:G36)</f>
        <v>10.89</v>
      </c>
      <c r="H42" s="21" t="n">
        <f aca="false">MAX(H7:H36)</f>
        <v>10.85</v>
      </c>
      <c r="I42" s="21" t="n">
        <f aca="false">MAX(I7:I36)</f>
        <v>4.92</v>
      </c>
      <c r="J42" s="21" t="n">
        <f aca="false">MAX(J7:J36)</f>
        <v>60.13</v>
      </c>
      <c r="K42" s="21" t="n">
        <f aca="false">MAX(K7:K36)</f>
        <v>5.21</v>
      </c>
      <c r="L42" s="21" t="n">
        <f aca="false">MAX(L7:L36)</f>
        <v>7.06</v>
      </c>
      <c r="M42" s="21" t="n">
        <f aca="false">MAX(M7:M36)</f>
        <v>3.98</v>
      </c>
      <c r="N42" s="1"/>
      <c r="O42" s="1"/>
      <c r="P42" s="1"/>
    </row>
    <row r="43" customFormat="false" ht="12.75" hidden="false" customHeight="false" outlineLevel="0" collapsed="false">
      <c r="A43" s="3" t="s">
        <v>32</v>
      </c>
      <c r="B43" s="1"/>
      <c r="C43" s="23" t="n">
        <v>110</v>
      </c>
      <c r="D43" s="23" t="n">
        <v>110</v>
      </c>
      <c r="E43" s="23" t="n">
        <v>110</v>
      </c>
      <c r="F43" s="23" t="n">
        <v>110</v>
      </c>
      <c r="G43" s="23" t="n">
        <v>110</v>
      </c>
      <c r="H43" s="23" t="n">
        <v>110</v>
      </c>
      <c r="I43" s="23" t="n">
        <v>110</v>
      </c>
      <c r="J43" s="23" t="n">
        <v>110</v>
      </c>
      <c r="K43" s="23" t="n">
        <v>110</v>
      </c>
      <c r="L43" s="23" t="n">
        <v>110</v>
      </c>
      <c r="M43" s="23" t="n">
        <v>110</v>
      </c>
      <c r="N43" s="1"/>
      <c r="O43" s="1"/>
      <c r="P43" s="1"/>
    </row>
    <row r="44" customFormat="false" ht="12.75" hidden="false" customHeight="false" outlineLevel="0" collapsed="false">
      <c r="A44" s="3" t="s">
        <v>33</v>
      </c>
      <c r="B44" s="1"/>
      <c r="C44" s="21" t="n">
        <f aca="false">(C43/100)*C40</f>
        <v>4.49392307692308</v>
      </c>
      <c r="D44" s="21" t="n">
        <f aca="false">(D43/100)*D40</f>
        <v>7.28115384615385</v>
      </c>
      <c r="E44" s="21" t="n">
        <f aca="false">(E43/100)*E40</f>
        <v>13.2287692307692</v>
      </c>
      <c r="F44" s="21" t="n">
        <f aca="false">(F43/100)*F40</f>
        <v>12.7659230769231</v>
      </c>
      <c r="G44" s="21" t="n">
        <f aca="false">(G43/100)*G40</f>
        <v>10.6674615384615</v>
      </c>
      <c r="H44" s="21" t="n">
        <f aca="false">(H43/100)*H40</f>
        <v>10.659</v>
      </c>
      <c r="I44" s="21" t="n">
        <f aca="false">(I43/100)*I40</f>
        <v>4.71730769230769</v>
      </c>
      <c r="J44" s="21" t="n">
        <f aca="false">(J43/100)*J40</f>
        <v>63.8135384615385</v>
      </c>
      <c r="K44" s="21" t="n">
        <f aca="false">(K43/100)*K40</f>
        <v>4.68358</v>
      </c>
      <c r="L44" s="21" t="n">
        <f aca="false">(L43/100)*L40</f>
        <v>6.6418</v>
      </c>
      <c r="M44" s="21" t="n">
        <f aca="false">(M43/100)*M40</f>
        <v>3.89986666666667</v>
      </c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4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P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2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13" min="3" style="0" width="5.41"/>
    <col collapsed="false" customWidth="true" hidden="false" outlineLevel="0" max="15" min="14" style="0" width="11.28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3" t="s">
        <v>2</v>
      </c>
      <c r="B1" s="1"/>
      <c r="C1" s="4"/>
      <c r="D1" s="4"/>
      <c r="E1" s="4"/>
      <c r="F1" s="4"/>
      <c r="G1" s="3" t="s">
        <v>3</v>
      </c>
      <c r="H1" s="25"/>
      <c r="I1" s="1"/>
      <c r="J1" s="1"/>
      <c r="K1" s="1"/>
      <c r="L1" s="1"/>
      <c r="M1" s="1"/>
      <c r="N1" s="4" t="s">
        <v>4</v>
      </c>
      <c r="O1" s="4"/>
      <c r="P1" s="1"/>
      <c r="Q1" s="1"/>
      <c r="R1" s="1"/>
      <c r="S1" s="1"/>
      <c r="T1" s="25"/>
      <c r="U1" s="25"/>
      <c r="V1" s="25"/>
      <c r="W1" s="25"/>
      <c r="X1" s="25"/>
      <c r="Y1" s="26"/>
    </row>
    <row r="2" customFormat="false" ht="12.75" hidden="false" customHeight="false" outlineLevel="0" collapsed="false">
      <c r="A2" s="3" t="s">
        <v>5</v>
      </c>
      <c r="B2" s="1"/>
      <c r="C2" s="5"/>
      <c r="D2" s="5"/>
      <c r="E2" s="5"/>
      <c r="F2" s="5"/>
      <c r="G2" s="3" t="s">
        <v>6</v>
      </c>
      <c r="H2" s="25"/>
      <c r="K2" s="1"/>
      <c r="L2" s="1"/>
      <c r="N2" s="5"/>
      <c r="O2" s="5"/>
      <c r="P2" s="1"/>
      <c r="Q2" s="1"/>
      <c r="R2" s="1"/>
      <c r="S2" s="1"/>
      <c r="T2" s="25"/>
      <c r="U2" s="25"/>
      <c r="V2" s="25"/>
      <c r="W2" s="25"/>
      <c r="X2" s="25"/>
      <c r="Y2" s="26"/>
    </row>
    <row r="3" customFormat="false" ht="12.75" hidden="false" customHeight="false" outlineLevel="0" collapsed="false">
      <c r="A3" s="3" t="s">
        <v>7</v>
      </c>
      <c r="B3" s="27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8.5" hidden="false" customHeight="true" outlineLevel="0" collapsed="false">
      <c r="B4" s="6" t="s">
        <v>9</v>
      </c>
      <c r="C4" s="7" t="s">
        <v>35</v>
      </c>
      <c r="D4" s="7" t="s">
        <v>36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  <c r="J4" s="8" t="s">
        <v>11</v>
      </c>
      <c r="K4" s="7" t="s">
        <v>42</v>
      </c>
      <c r="L4" s="7" t="s">
        <v>43</v>
      </c>
      <c r="M4" s="7" t="s">
        <v>44</v>
      </c>
      <c r="N4" s="1"/>
      <c r="O4" s="1"/>
      <c r="P4" s="1"/>
      <c r="Q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10" t="s">
        <v>23</v>
      </c>
      <c r="O5" s="10"/>
      <c r="P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s">
        <v>25</v>
      </c>
      <c r="K6" s="11" t="n">
        <v>8</v>
      </c>
      <c r="L6" s="11" t="n">
        <v>9</v>
      </c>
      <c r="M6" s="11" t="n">
        <v>10</v>
      </c>
      <c r="N6" s="10" t="s">
        <v>26</v>
      </c>
      <c r="O6" s="10"/>
      <c r="P6" s="10" t="s">
        <v>25</v>
      </c>
    </row>
    <row r="7" customFormat="false" ht="12.75" hidden="false" customHeight="false" outlineLevel="0" collapsed="false">
      <c r="A7" s="1"/>
      <c r="B7" s="11" t="n">
        <v>1</v>
      </c>
      <c r="C7" s="14" t="n">
        <v>5.48</v>
      </c>
      <c r="D7" s="14" t="n">
        <v>6.84</v>
      </c>
      <c r="E7" s="12" t="n">
        <v>12.92</v>
      </c>
      <c r="F7" s="12" t="n">
        <v>11.17</v>
      </c>
      <c r="G7" s="12" t="n">
        <v>9.56</v>
      </c>
      <c r="H7" s="12" t="n">
        <v>9.85</v>
      </c>
      <c r="I7" s="12" t="n">
        <v>4.42</v>
      </c>
      <c r="J7" s="12" t="n">
        <f aca="false">SUM(C7:I7)</f>
        <v>60.24</v>
      </c>
      <c r="K7" s="14" t="n">
        <v>3.68</v>
      </c>
      <c r="L7" s="14" t="n">
        <v>6.33</v>
      </c>
      <c r="M7" s="14" t="n">
        <v>3.24</v>
      </c>
      <c r="N7" s="28"/>
      <c r="O7" s="28"/>
      <c r="P7" s="15"/>
    </row>
    <row r="8" customFormat="false" ht="12.75" hidden="false" customHeight="true" outlineLevel="0" collapsed="false">
      <c r="A8" s="1"/>
      <c r="B8" s="11" t="n">
        <f aca="false">B7+1</f>
        <v>2</v>
      </c>
      <c r="C8" s="14" t="n">
        <v>4.69</v>
      </c>
      <c r="D8" s="14" t="n">
        <v>6.04</v>
      </c>
      <c r="E8" s="12" t="n">
        <v>12.11</v>
      </c>
      <c r="F8" s="12" t="n">
        <v>11.08</v>
      </c>
      <c r="G8" s="12" t="n">
        <v>9.1</v>
      </c>
      <c r="H8" s="12" t="n">
        <v>9.03</v>
      </c>
      <c r="I8" s="12" t="n">
        <v>4.01</v>
      </c>
      <c r="J8" s="12" t="n">
        <f aca="false">SUM(C8:I8)</f>
        <v>56.06</v>
      </c>
      <c r="K8" s="14" t="n">
        <v>3.87</v>
      </c>
      <c r="L8" s="14" t="n">
        <v>6.18</v>
      </c>
      <c r="M8" s="14" t="n">
        <v>3.64</v>
      </c>
      <c r="N8" s="28"/>
      <c r="O8" s="28"/>
      <c r="P8" s="15"/>
    </row>
    <row r="9" customFormat="false" ht="12.75" hidden="false" customHeight="true" outlineLevel="0" collapsed="false">
      <c r="A9" s="1"/>
      <c r="B9" s="11" t="n">
        <f aca="false">B8+1</f>
        <v>3</v>
      </c>
      <c r="C9" s="14" t="n">
        <v>4.78</v>
      </c>
      <c r="D9" s="14" t="n">
        <v>5.99</v>
      </c>
      <c r="E9" s="12" t="n">
        <v>12.67</v>
      </c>
      <c r="F9" s="12" t="n">
        <v>12.76</v>
      </c>
      <c r="G9" s="12" t="n">
        <v>9.44</v>
      </c>
      <c r="H9" s="12" t="n">
        <v>9.05</v>
      </c>
      <c r="I9" s="12" t="n">
        <v>4</v>
      </c>
      <c r="J9" s="12" t="n">
        <f aca="false">SUM(C9:I9)</f>
        <v>58.69</v>
      </c>
      <c r="K9" s="14" t="n">
        <v>4.04</v>
      </c>
      <c r="L9" s="14" t="n">
        <v>6.81</v>
      </c>
      <c r="M9" s="12" t="n">
        <v>3.4</v>
      </c>
      <c r="N9" s="29"/>
      <c r="O9" s="29"/>
      <c r="P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4" t="n">
        <v>4.39</v>
      </c>
      <c r="D10" s="14" t="n">
        <v>5.69</v>
      </c>
      <c r="E10" s="12" t="n">
        <v>11.42</v>
      </c>
      <c r="F10" s="12" t="n">
        <v>11.36</v>
      </c>
      <c r="G10" s="12" t="n">
        <v>9.66</v>
      </c>
      <c r="H10" s="12" t="n">
        <v>9.88</v>
      </c>
      <c r="I10" s="12" t="n">
        <v>4.04</v>
      </c>
      <c r="J10" s="12" t="n">
        <f aca="false">SUM(C10:I10)</f>
        <v>56.44</v>
      </c>
      <c r="K10" s="14" t="n">
        <v>3.92</v>
      </c>
      <c r="L10" s="14" t="n">
        <v>5.97</v>
      </c>
      <c r="M10" s="14" t="n">
        <v>3.39</v>
      </c>
      <c r="N10" s="29"/>
      <c r="O10" s="29"/>
      <c r="P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 t="n">
        <v>4.78</v>
      </c>
      <c r="D11" s="12" t="n">
        <v>6.8</v>
      </c>
      <c r="E11" s="12" t="n">
        <v>11.8</v>
      </c>
      <c r="F11" s="12" t="n">
        <v>12.57</v>
      </c>
      <c r="G11" s="12" t="n">
        <v>10.49</v>
      </c>
      <c r="H11" s="12" t="n">
        <v>9.76</v>
      </c>
      <c r="I11" s="12" t="n">
        <v>4.99</v>
      </c>
      <c r="J11" s="12" t="n">
        <f aca="false">SUM(C11:I11)</f>
        <v>61.19</v>
      </c>
      <c r="K11" s="14" t="n">
        <v>4.25</v>
      </c>
      <c r="L11" s="14" t="n">
        <v>6.24</v>
      </c>
      <c r="M11" s="14" t="n">
        <v>3.21</v>
      </c>
      <c r="N11" s="29"/>
      <c r="O11" s="29"/>
      <c r="P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 t="n">
        <v>4.64</v>
      </c>
      <c r="D12" s="14" t="n">
        <v>6.49</v>
      </c>
      <c r="E12" s="12" t="n">
        <v>11.78</v>
      </c>
      <c r="F12" s="12" t="n">
        <v>11.11</v>
      </c>
      <c r="G12" s="12" t="n">
        <v>9.92</v>
      </c>
      <c r="H12" s="12" t="n">
        <v>9.5</v>
      </c>
      <c r="I12" s="12" t="n">
        <v>4.28</v>
      </c>
      <c r="J12" s="12" t="n">
        <f aca="false">SUM(C12:I12)</f>
        <v>57.72</v>
      </c>
      <c r="K12" s="14" t="n">
        <v>3.61</v>
      </c>
      <c r="L12" s="14" t="n">
        <v>5.56</v>
      </c>
      <c r="M12" s="14" t="n">
        <v>3.95</v>
      </c>
      <c r="N12" s="29"/>
      <c r="O12" s="29"/>
      <c r="P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 t="n">
        <v>4.34</v>
      </c>
      <c r="D13" s="14" t="n">
        <v>6.44</v>
      </c>
      <c r="E13" s="12" t="n">
        <v>11.13</v>
      </c>
      <c r="F13" s="12" t="n">
        <v>11.36</v>
      </c>
      <c r="G13" s="12" t="n">
        <v>9.44</v>
      </c>
      <c r="H13" s="12" t="n">
        <v>9.59</v>
      </c>
      <c r="I13" s="12" t="n">
        <v>4.59</v>
      </c>
      <c r="J13" s="12" t="n">
        <f aca="false">SUM(C13:I13)</f>
        <v>56.89</v>
      </c>
      <c r="K13" s="14" t="n">
        <v>3.81</v>
      </c>
      <c r="L13" s="14" t="n">
        <v>6.49</v>
      </c>
      <c r="M13" s="14" t="n">
        <v>3.89</v>
      </c>
      <c r="N13" s="29"/>
      <c r="O13" s="29"/>
      <c r="P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 t="n">
        <v>5.02</v>
      </c>
      <c r="D14" s="14" t="n">
        <v>7.24</v>
      </c>
      <c r="E14" s="12" t="n">
        <v>11.81</v>
      </c>
      <c r="F14" s="12" t="n">
        <v>11.72</v>
      </c>
      <c r="G14" s="12" t="n">
        <v>9.13</v>
      </c>
      <c r="H14" s="12" t="n">
        <v>9.78</v>
      </c>
      <c r="I14" s="12" t="n">
        <v>4.14</v>
      </c>
      <c r="J14" s="12" t="n">
        <f aca="false">SUM(C14:I14)</f>
        <v>58.84</v>
      </c>
      <c r="K14" s="14" t="n">
        <v>3.79</v>
      </c>
      <c r="L14" s="14" t="n">
        <v>5.84</v>
      </c>
      <c r="M14" s="12" t="n">
        <v>3.3</v>
      </c>
      <c r="N14" s="29"/>
      <c r="O14" s="29"/>
      <c r="P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 t="n">
        <v>4.21</v>
      </c>
      <c r="D15" s="14" t="n">
        <v>6.61</v>
      </c>
      <c r="E15" s="12" t="n">
        <v>11.99</v>
      </c>
      <c r="F15" s="12" t="n">
        <v>11.92</v>
      </c>
      <c r="G15" s="12" t="n">
        <v>9.25</v>
      </c>
      <c r="H15" s="12" t="n">
        <v>9.95</v>
      </c>
      <c r="I15" s="12" t="n">
        <v>4.5</v>
      </c>
      <c r="J15" s="12" t="n">
        <f aca="false">SUM(C15:I15)</f>
        <v>58.43</v>
      </c>
      <c r="K15" s="14" t="n">
        <v>3.66</v>
      </c>
      <c r="L15" s="14" t="n">
        <v>6.05</v>
      </c>
      <c r="M15" s="14" t="n">
        <v>3.44</v>
      </c>
      <c r="N15" s="29"/>
      <c r="O15" s="29"/>
      <c r="P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 t="n">
        <v>4.54</v>
      </c>
      <c r="D16" s="14" t="n">
        <v>6.08</v>
      </c>
      <c r="E16" s="12" t="n">
        <v>12.37</v>
      </c>
      <c r="F16" s="12" t="n">
        <v>12.36</v>
      </c>
      <c r="G16" s="12" t="n">
        <v>9.43</v>
      </c>
      <c r="H16" s="12" t="n">
        <v>9.66</v>
      </c>
      <c r="I16" s="12" t="n">
        <v>4.11</v>
      </c>
      <c r="J16" s="12" t="n">
        <f aca="false">SUM(C16:I16)</f>
        <v>58.55</v>
      </c>
      <c r="K16" s="14" t="n">
        <v>3.93</v>
      </c>
      <c r="L16" s="14" t="n">
        <v>5.84</v>
      </c>
      <c r="M16" s="14" t="n">
        <v>3.09</v>
      </c>
      <c r="N16" s="29"/>
      <c r="O16" s="29"/>
      <c r="P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 t="n">
        <v>4.84</v>
      </c>
      <c r="D17" s="14" t="n">
        <v>6.84</v>
      </c>
      <c r="E17" s="12" t="n">
        <v>12.1</v>
      </c>
      <c r="F17" s="12" t="n">
        <v>11.94</v>
      </c>
      <c r="G17" s="12" t="n">
        <v>9.55</v>
      </c>
      <c r="H17" s="12" t="n">
        <v>9.49</v>
      </c>
      <c r="I17" s="12" t="n">
        <v>4.6</v>
      </c>
      <c r="J17" s="12" t="n">
        <f aca="false">SUM(C17:I17)</f>
        <v>59.36</v>
      </c>
      <c r="K17" s="14" t="n">
        <v>3.53</v>
      </c>
      <c r="L17" s="14" t="n">
        <v>5.67</v>
      </c>
      <c r="M17" s="14" t="n">
        <v>3.36</v>
      </c>
      <c r="N17" s="29"/>
      <c r="O17" s="29"/>
      <c r="P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 t="n">
        <v>4.44</v>
      </c>
      <c r="D18" s="14" t="n">
        <v>6.25</v>
      </c>
      <c r="E18" s="12" t="n">
        <v>11.81</v>
      </c>
      <c r="F18" s="12" t="n">
        <v>11.38</v>
      </c>
      <c r="G18" s="12" t="n">
        <v>9.3</v>
      </c>
      <c r="H18" s="12" t="n">
        <v>9.6</v>
      </c>
      <c r="I18" s="12" t="n">
        <v>3.83</v>
      </c>
      <c r="J18" s="12" t="n">
        <f aca="false">SUM(C18:I18)</f>
        <v>56.61</v>
      </c>
      <c r="K18" s="14" t="n">
        <v>3.61</v>
      </c>
      <c r="L18" s="14" t="n">
        <v>5.66</v>
      </c>
      <c r="M18" s="12" t="n">
        <v>3</v>
      </c>
      <c r="N18" s="29"/>
      <c r="O18" s="29"/>
      <c r="P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2" t="n">
        <v>4.5</v>
      </c>
      <c r="D19" s="14" t="n">
        <v>6.37</v>
      </c>
      <c r="E19" s="12" t="n">
        <v>11.14</v>
      </c>
      <c r="F19" s="12" t="n">
        <v>11.74</v>
      </c>
      <c r="G19" s="12" t="n">
        <v>9.19</v>
      </c>
      <c r="H19" s="12" t="n">
        <v>9.88</v>
      </c>
      <c r="I19" s="12" t="n">
        <v>3.38</v>
      </c>
      <c r="J19" s="12" t="n">
        <f aca="false">SUM(C19:I19)</f>
        <v>56.2</v>
      </c>
      <c r="K19" s="12" t="n">
        <v>4</v>
      </c>
      <c r="L19" s="14" t="n">
        <v>6.04</v>
      </c>
      <c r="M19" s="14" t="n">
        <v>3.44</v>
      </c>
      <c r="N19" s="29"/>
      <c r="O19" s="29"/>
      <c r="P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4.76</v>
      </c>
      <c r="L20" s="14" t="n">
        <v>6.63</v>
      </c>
      <c r="M20" s="14" t="n">
        <v>3.38</v>
      </c>
      <c r="N20" s="29"/>
      <c r="O20" s="29"/>
      <c r="P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14"/>
      <c r="I21" s="14"/>
      <c r="J21" s="14"/>
      <c r="K21" s="14" t="n">
        <v>4.37</v>
      </c>
      <c r="L21" s="14" t="n">
        <v>5.37</v>
      </c>
      <c r="M21" s="14" t="n">
        <v>3.02</v>
      </c>
      <c r="N21" s="29"/>
      <c r="O21" s="29"/>
      <c r="P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14"/>
      <c r="I22" s="14"/>
      <c r="J22" s="14"/>
      <c r="K22" s="14" t="n">
        <v>3.56</v>
      </c>
      <c r="L22" s="14" t="n">
        <v>5.91</v>
      </c>
      <c r="M22" s="12" t="n">
        <v>3</v>
      </c>
      <c r="N22" s="29"/>
      <c r="O22" s="29"/>
      <c r="P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14"/>
      <c r="I23" s="14"/>
      <c r="J23" s="14"/>
      <c r="K23" s="14" t="n">
        <v>3.94</v>
      </c>
      <c r="L23" s="14" t="n">
        <v>5.78</v>
      </c>
      <c r="M23" s="12" t="n">
        <v>3.4</v>
      </c>
      <c r="N23" s="29"/>
      <c r="O23" s="29"/>
      <c r="P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14"/>
      <c r="I24" s="14"/>
      <c r="J24" s="14"/>
      <c r="K24" s="14" t="n">
        <v>5.09</v>
      </c>
      <c r="L24" s="14" t="n">
        <v>5.86</v>
      </c>
      <c r="M24" s="14" t="n">
        <v>3.96</v>
      </c>
      <c r="N24" s="29"/>
      <c r="O24" s="29"/>
      <c r="P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14"/>
      <c r="I25" s="14"/>
      <c r="J25" s="14"/>
      <c r="K25" s="14" t="n">
        <v>4.81</v>
      </c>
      <c r="L25" s="14" t="n">
        <v>6.59</v>
      </c>
      <c r="M25" s="14" t="n">
        <v>3.47</v>
      </c>
      <c r="N25" s="29"/>
      <c r="O25" s="29"/>
      <c r="P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14"/>
      <c r="I26" s="14"/>
      <c r="J26" s="14"/>
      <c r="K26" s="14" t="n">
        <v>3.64</v>
      </c>
      <c r="L26" s="14" t="n">
        <v>6.31</v>
      </c>
      <c r="M26" s="14" t="n">
        <v>3.11</v>
      </c>
      <c r="N26" s="29"/>
      <c r="O26" s="29"/>
      <c r="P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14"/>
      <c r="I27" s="14"/>
      <c r="J27" s="14"/>
      <c r="K27" s="14" t="n">
        <v>4.23</v>
      </c>
      <c r="L27" s="14" t="n">
        <v>6.27</v>
      </c>
      <c r="M27" s="14" t="n">
        <v>3.28</v>
      </c>
      <c r="N27" s="29"/>
      <c r="O27" s="29"/>
      <c r="P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14"/>
      <c r="I28" s="14"/>
      <c r="J28" s="14"/>
      <c r="K28" s="14" t="n">
        <v>3.48</v>
      </c>
      <c r="L28" s="14" t="n">
        <v>6.15</v>
      </c>
      <c r="M28" s="14" t="n">
        <v>3.09</v>
      </c>
      <c r="N28" s="29"/>
      <c r="O28" s="29"/>
      <c r="P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14"/>
      <c r="I29" s="14"/>
      <c r="J29" s="14"/>
      <c r="K29" s="14" t="n">
        <v>3.82</v>
      </c>
      <c r="L29" s="14" t="n">
        <v>6.14</v>
      </c>
      <c r="M29" s="14" t="n">
        <v>3.95</v>
      </c>
      <c r="N29" s="29"/>
      <c r="O29" s="29"/>
      <c r="P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14"/>
      <c r="I30" s="14"/>
      <c r="J30" s="14"/>
      <c r="K30" s="14" t="n">
        <v>5.06</v>
      </c>
      <c r="L30" s="12" t="n">
        <v>5.6</v>
      </c>
      <c r="M30" s="14" t="n">
        <v>3.62</v>
      </c>
      <c r="N30" s="29"/>
      <c r="O30" s="29"/>
      <c r="P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14"/>
      <c r="I31" s="14"/>
      <c r="J31" s="14"/>
      <c r="K31" s="14" t="n">
        <v>4.53</v>
      </c>
      <c r="L31" s="14" t="n">
        <v>6.15</v>
      </c>
      <c r="M31" s="14" t="n">
        <v>3.92</v>
      </c>
      <c r="N31" s="29"/>
      <c r="O31" s="29"/>
      <c r="P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14"/>
      <c r="I32" s="14"/>
      <c r="J32" s="14"/>
      <c r="K32" s="14" t="n">
        <v>3.57</v>
      </c>
      <c r="L32" s="14" t="n">
        <v>5.94</v>
      </c>
      <c r="M32" s="14" t="n">
        <v>3.34</v>
      </c>
      <c r="N32" s="29"/>
      <c r="O32" s="29"/>
      <c r="P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14"/>
      <c r="I33" s="14"/>
      <c r="J33" s="14"/>
      <c r="K33" s="14" t="n">
        <v>4.88</v>
      </c>
      <c r="L33" s="14" t="n">
        <v>5.78</v>
      </c>
      <c r="M33" s="14" t="n">
        <v>3.76</v>
      </c>
      <c r="N33" s="29"/>
      <c r="O33" s="29"/>
      <c r="P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14"/>
      <c r="I34" s="14"/>
      <c r="J34" s="14"/>
      <c r="K34" s="14" t="n">
        <v>4.33</v>
      </c>
      <c r="L34" s="14" t="n">
        <v>6.22</v>
      </c>
      <c r="M34" s="14" t="n">
        <v>3.26</v>
      </c>
      <c r="N34" s="29"/>
      <c r="O34" s="29"/>
      <c r="P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14"/>
      <c r="I35" s="14"/>
      <c r="J35" s="14"/>
      <c r="K35" s="14" t="n">
        <v>4.58</v>
      </c>
      <c r="L35" s="14" t="n">
        <v>6.45</v>
      </c>
      <c r="M35" s="14" t="n">
        <v>3.14</v>
      </c>
      <c r="N35" s="29"/>
      <c r="O35" s="29"/>
      <c r="P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14"/>
      <c r="I36" s="14"/>
      <c r="J36" s="14"/>
      <c r="K36" s="14" t="n">
        <v>3.63</v>
      </c>
      <c r="L36" s="14" t="n">
        <v>6.22</v>
      </c>
      <c r="M36" s="14" t="n">
        <v>3.49</v>
      </c>
      <c r="N36" s="29"/>
      <c r="O36" s="29"/>
      <c r="P36" s="14"/>
    </row>
    <row r="37" customFormat="false" ht="12.75" hidden="false" customHeight="false" outlineLevel="0" collapsed="false">
      <c r="A37" s="1"/>
      <c r="B37" s="1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8" t="s">
        <v>27</v>
      </c>
      <c r="B38" s="1"/>
      <c r="C38" s="21" t="n">
        <f aca="false">SUM(C7:C36)</f>
        <v>60.65</v>
      </c>
      <c r="D38" s="21" t="n">
        <f aca="false">SUM(D7:D36)</f>
        <v>83.68</v>
      </c>
      <c r="E38" s="19" t="n">
        <f aca="false">SUM(E7:E36)</f>
        <v>155.05</v>
      </c>
      <c r="F38" s="19" t="n">
        <f aca="false">SUM(F7:F36)</f>
        <v>152.47</v>
      </c>
      <c r="G38" s="19" t="n">
        <f aca="false">SUM(G7:G36)</f>
        <v>123.46</v>
      </c>
      <c r="H38" s="19" t="n">
        <f aca="false">SUM(H7:H36)</f>
        <v>125.02</v>
      </c>
      <c r="I38" s="21" t="n">
        <f aca="false">SUM(I7:I36)</f>
        <v>54.89</v>
      </c>
      <c r="J38" s="19" t="n">
        <f aca="false">SUM(J7:J36)</f>
        <v>755.22</v>
      </c>
      <c r="K38" s="19" t="n">
        <f aca="false">SUM(K7:K36)</f>
        <v>121.98</v>
      </c>
      <c r="L38" s="19" t="n">
        <f aca="false">SUM(L7:L36)</f>
        <v>182.05</v>
      </c>
      <c r="M38" s="19" t="n">
        <f aca="false">SUM(M7:M36)</f>
        <v>102.54</v>
      </c>
      <c r="N38" s="1"/>
      <c r="O38" s="1"/>
      <c r="P38" s="1"/>
    </row>
    <row r="39" customFormat="false" ht="12.75" hidden="false" customHeight="false" outlineLevel="0" collapsed="false">
      <c r="A39" s="3" t="s">
        <v>28</v>
      </c>
      <c r="B39" s="1"/>
      <c r="C39" s="22" t="n">
        <v>13</v>
      </c>
      <c r="D39" s="22" t="n">
        <v>13</v>
      </c>
      <c r="E39" s="22" t="n">
        <v>13</v>
      </c>
      <c r="F39" s="22" t="n">
        <v>13</v>
      </c>
      <c r="G39" s="22" t="n">
        <v>13</v>
      </c>
      <c r="H39" s="22" t="n">
        <v>13</v>
      </c>
      <c r="I39" s="22" t="n">
        <v>13</v>
      </c>
      <c r="J39" s="22" t="n">
        <v>13</v>
      </c>
      <c r="K39" s="22" t="n">
        <v>30</v>
      </c>
      <c r="L39" s="22" t="n">
        <v>30</v>
      </c>
      <c r="M39" s="22" t="n">
        <v>30</v>
      </c>
      <c r="N39" s="1"/>
      <c r="O39" s="1"/>
      <c r="P39" s="1"/>
    </row>
    <row r="40" customFormat="false" ht="12.75" hidden="false" customHeight="false" outlineLevel="0" collapsed="false">
      <c r="A40" s="3" t="s">
        <v>29</v>
      </c>
      <c r="B40" s="1"/>
      <c r="C40" s="21" t="n">
        <f aca="false">C38/C39</f>
        <v>4.66538461538462</v>
      </c>
      <c r="D40" s="21" t="n">
        <f aca="false">D38/D39</f>
        <v>6.43692307692308</v>
      </c>
      <c r="E40" s="21" t="n">
        <f aca="false">E38/E39</f>
        <v>11.9269230769231</v>
      </c>
      <c r="F40" s="21" t="n">
        <f aca="false">F38/F39</f>
        <v>11.7284615384615</v>
      </c>
      <c r="G40" s="21" t="n">
        <f aca="false">G38/G39</f>
        <v>9.49692307692308</v>
      </c>
      <c r="H40" s="21" t="n">
        <f aca="false">H38/H39</f>
        <v>9.61692307692308</v>
      </c>
      <c r="I40" s="21" t="n">
        <f aca="false">I38/I39</f>
        <v>4.22230769230769</v>
      </c>
      <c r="J40" s="21" t="n">
        <f aca="false">J38/J39</f>
        <v>58.0938461538462</v>
      </c>
      <c r="K40" s="21" t="n">
        <f aca="false">K38/K39</f>
        <v>4.066</v>
      </c>
      <c r="L40" s="21" t="n">
        <f aca="false">L38/L39</f>
        <v>6.06833333333333</v>
      </c>
      <c r="M40" s="21" t="n">
        <f aca="false">M38/M39</f>
        <v>3.418</v>
      </c>
      <c r="N40" s="1"/>
      <c r="O40" s="1"/>
      <c r="P40" s="1"/>
    </row>
    <row r="41" customFormat="false" ht="12.75" hidden="false" customHeight="false" outlineLevel="0" collapsed="false">
      <c r="A41" s="3" t="s">
        <v>30</v>
      </c>
      <c r="B41" s="1"/>
      <c r="C41" s="21" t="n">
        <f aca="false">MIN(C7:C36)</f>
        <v>4.21</v>
      </c>
      <c r="D41" s="21" t="n">
        <f aca="false">MIN(D7:D36)</f>
        <v>5.69</v>
      </c>
      <c r="E41" s="21" t="n">
        <f aca="false">MIN(E7:E36)</f>
        <v>11.13</v>
      </c>
      <c r="F41" s="21" t="n">
        <f aca="false">MIN(F7:F36)</f>
        <v>11.08</v>
      </c>
      <c r="G41" s="21" t="n">
        <f aca="false">MIN(G7:G36)</f>
        <v>9.1</v>
      </c>
      <c r="H41" s="21" t="n">
        <f aca="false">MIN(H7:H36)</f>
        <v>9.03</v>
      </c>
      <c r="I41" s="21" t="n">
        <f aca="false">MIN(I7:I36)</f>
        <v>3.38</v>
      </c>
      <c r="J41" s="21" t="n">
        <f aca="false">MIN(J7:J36)</f>
        <v>56.06</v>
      </c>
      <c r="K41" s="21" t="n">
        <f aca="false">MIN(K7:K36)</f>
        <v>3.48</v>
      </c>
      <c r="L41" s="21" t="n">
        <f aca="false">MIN(L7:L36)</f>
        <v>5.37</v>
      </c>
      <c r="M41" s="21" t="n">
        <f aca="false">MIN(M7:M36)</f>
        <v>3</v>
      </c>
      <c r="N41" s="1"/>
      <c r="O41" s="1"/>
      <c r="P41" s="1"/>
    </row>
    <row r="42" customFormat="false" ht="12.75" hidden="false" customHeight="false" outlineLevel="0" collapsed="false">
      <c r="A42" s="3" t="s">
        <v>31</v>
      </c>
      <c r="B42" s="1"/>
      <c r="C42" s="21" t="n">
        <f aca="false">MAX(C7:C36)</f>
        <v>5.48</v>
      </c>
      <c r="D42" s="21" t="n">
        <f aca="false">MAX(D7:D36)</f>
        <v>7.24</v>
      </c>
      <c r="E42" s="21" t="n">
        <f aca="false">MAX(E7:E36)</f>
        <v>12.92</v>
      </c>
      <c r="F42" s="21" t="n">
        <f aca="false">MAX(F7:F36)</f>
        <v>12.76</v>
      </c>
      <c r="G42" s="21" t="n">
        <f aca="false">MAX(G7:G36)</f>
        <v>10.49</v>
      </c>
      <c r="H42" s="21" t="n">
        <f aca="false">MAX(H7:H36)</f>
        <v>9.95</v>
      </c>
      <c r="I42" s="21" t="n">
        <f aca="false">MAX(I7:I36)</f>
        <v>4.99</v>
      </c>
      <c r="J42" s="21" t="n">
        <f aca="false">MAX(J7:J36)</f>
        <v>61.19</v>
      </c>
      <c r="K42" s="21" t="n">
        <f aca="false">MAX(K7:K36)</f>
        <v>5.09</v>
      </c>
      <c r="L42" s="21" t="n">
        <f aca="false">MAX(L7:L36)</f>
        <v>6.81</v>
      </c>
      <c r="M42" s="21" t="n">
        <f aca="false">MAX(M7:M36)</f>
        <v>3.96</v>
      </c>
      <c r="N42" s="1"/>
      <c r="O42" s="1"/>
      <c r="P42" s="1"/>
    </row>
    <row r="43" customFormat="false" ht="12.75" hidden="false" customHeight="false" outlineLevel="0" collapsed="false">
      <c r="A43" s="3" t="s">
        <v>32</v>
      </c>
      <c r="B43" s="1"/>
      <c r="C43" s="23" t="n">
        <v>110</v>
      </c>
      <c r="D43" s="23" t="n">
        <v>110</v>
      </c>
      <c r="E43" s="23" t="n">
        <v>110</v>
      </c>
      <c r="F43" s="23" t="n">
        <v>110</v>
      </c>
      <c r="G43" s="23" t="n">
        <v>110</v>
      </c>
      <c r="H43" s="23" t="n">
        <v>110</v>
      </c>
      <c r="I43" s="23" t="n">
        <v>110</v>
      </c>
      <c r="J43" s="23" t="n">
        <v>110</v>
      </c>
      <c r="K43" s="23" t="n">
        <v>110</v>
      </c>
      <c r="L43" s="23" t="n">
        <v>110</v>
      </c>
      <c r="M43" s="23" t="n">
        <v>110</v>
      </c>
      <c r="N43" s="1"/>
      <c r="O43" s="1"/>
      <c r="P43" s="1"/>
    </row>
    <row r="44" customFormat="false" ht="12.75" hidden="false" customHeight="false" outlineLevel="0" collapsed="false">
      <c r="A44" s="3" t="s">
        <v>33</v>
      </c>
      <c r="B44" s="1"/>
      <c r="C44" s="21" t="n">
        <f aca="false">(C43/100)*C40</f>
        <v>5.13192307692308</v>
      </c>
      <c r="D44" s="21" t="n">
        <f aca="false">(D43/100)*D40</f>
        <v>7.08061538461539</v>
      </c>
      <c r="E44" s="21" t="n">
        <f aca="false">(E43/100)*E40</f>
        <v>13.1196153846154</v>
      </c>
      <c r="F44" s="21" t="n">
        <f aca="false">(F43/100)*F40</f>
        <v>12.9013076923077</v>
      </c>
      <c r="G44" s="21" t="n">
        <f aca="false">(G43/100)*G40</f>
        <v>10.4466153846154</v>
      </c>
      <c r="H44" s="21" t="n">
        <f aca="false">(H43/100)*H40</f>
        <v>10.5786153846154</v>
      </c>
      <c r="I44" s="21" t="n">
        <f aca="false">(I43/100)*I40</f>
        <v>4.64453846153846</v>
      </c>
      <c r="J44" s="21" t="n">
        <f aca="false">(J43/100)*J40</f>
        <v>63.9032307692308</v>
      </c>
      <c r="K44" s="21" t="n">
        <f aca="false">(K43/100)*K40</f>
        <v>4.4726</v>
      </c>
      <c r="L44" s="21" t="n">
        <f aca="false">(L43/100)*L40</f>
        <v>6.67516666666667</v>
      </c>
      <c r="M44" s="21" t="n">
        <f aca="false">(M43/100)*M40</f>
        <v>3.7598</v>
      </c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4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P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2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13" min="3" style="0" width="5.41"/>
    <col collapsed="false" customWidth="true" hidden="false" outlineLevel="0" max="15" min="14" style="0" width="11.28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3" t="s">
        <v>2</v>
      </c>
      <c r="B1" s="1"/>
      <c r="C1" s="4"/>
      <c r="D1" s="4"/>
      <c r="E1" s="4"/>
      <c r="F1" s="4"/>
      <c r="G1" s="3" t="s">
        <v>3</v>
      </c>
      <c r="H1" s="25"/>
      <c r="I1" s="1"/>
      <c r="J1" s="1"/>
      <c r="K1" s="1"/>
      <c r="L1" s="1"/>
      <c r="M1" s="1"/>
      <c r="N1" s="4" t="s">
        <v>4</v>
      </c>
      <c r="O1" s="4"/>
      <c r="P1" s="1"/>
      <c r="Q1" s="1"/>
      <c r="R1" s="1"/>
      <c r="S1" s="1"/>
      <c r="T1" s="25"/>
      <c r="U1" s="25"/>
      <c r="V1" s="25"/>
      <c r="W1" s="25"/>
      <c r="X1" s="25"/>
      <c r="Y1" s="26"/>
    </row>
    <row r="2" customFormat="false" ht="12.75" hidden="false" customHeight="false" outlineLevel="0" collapsed="false">
      <c r="A2" s="3" t="s">
        <v>5</v>
      </c>
      <c r="B2" s="1"/>
      <c r="C2" s="5"/>
      <c r="D2" s="5"/>
      <c r="E2" s="5"/>
      <c r="F2" s="5"/>
      <c r="G2" s="3" t="s">
        <v>6</v>
      </c>
      <c r="H2" s="25"/>
      <c r="K2" s="1"/>
      <c r="L2" s="1"/>
      <c r="N2" s="5"/>
      <c r="O2" s="5"/>
      <c r="P2" s="1"/>
      <c r="Q2" s="1"/>
      <c r="R2" s="1"/>
      <c r="S2" s="1"/>
      <c r="T2" s="25"/>
      <c r="U2" s="25"/>
      <c r="V2" s="25"/>
      <c r="W2" s="25"/>
      <c r="X2" s="25"/>
      <c r="Y2" s="26"/>
    </row>
    <row r="3" customFormat="false" ht="12.75" hidden="false" customHeight="false" outlineLevel="0" collapsed="false">
      <c r="A3" s="3" t="s">
        <v>7</v>
      </c>
      <c r="B3" s="27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8.5" hidden="false" customHeight="true" outlineLevel="0" collapsed="false">
      <c r="B4" s="6" t="s">
        <v>9</v>
      </c>
      <c r="C4" s="7" t="s">
        <v>35</v>
      </c>
      <c r="D4" s="7" t="s">
        <v>36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  <c r="J4" s="8" t="s">
        <v>11</v>
      </c>
      <c r="K4" s="7" t="s">
        <v>42</v>
      </c>
      <c r="L4" s="7" t="s">
        <v>43</v>
      </c>
      <c r="M4" s="7" t="s">
        <v>44</v>
      </c>
      <c r="N4" s="1"/>
      <c r="O4" s="1"/>
      <c r="P4" s="1"/>
      <c r="Q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10" t="s">
        <v>23</v>
      </c>
      <c r="O5" s="10"/>
      <c r="P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s">
        <v>25</v>
      </c>
      <c r="K6" s="11" t="n">
        <v>8</v>
      </c>
      <c r="L6" s="11" t="n">
        <v>9</v>
      </c>
      <c r="M6" s="11" t="n">
        <v>10</v>
      </c>
      <c r="N6" s="10" t="s">
        <v>26</v>
      </c>
      <c r="O6" s="10"/>
      <c r="P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4.83</v>
      </c>
      <c r="D7" s="14" t="n">
        <v>6.91</v>
      </c>
      <c r="E7" s="12" t="n">
        <v>11.19</v>
      </c>
      <c r="F7" s="12" t="n">
        <v>11.83</v>
      </c>
      <c r="G7" s="12" t="n">
        <v>9.79</v>
      </c>
      <c r="H7" s="12" t="n">
        <v>9.75</v>
      </c>
      <c r="I7" s="12" t="n">
        <v>4.41</v>
      </c>
      <c r="J7" s="12" t="n">
        <f aca="false">SUM(C7:I7)</f>
        <v>58.71</v>
      </c>
      <c r="K7" s="14" t="n">
        <v>4.79</v>
      </c>
      <c r="L7" s="14" t="n">
        <v>6.53</v>
      </c>
      <c r="M7" s="14" t="n">
        <v>3.33</v>
      </c>
      <c r="N7" s="28"/>
      <c r="O7" s="28"/>
      <c r="P7" s="15"/>
    </row>
    <row r="8" customFormat="false" ht="12.75" hidden="false" customHeight="true" outlineLevel="0" collapsed="false">
      <c r="A8" s="1"/>
      <c r="B8" s="11" t="n">
        <f aca="false">B7+1</f>
        <v>2</v>
      </c>
      <c r="C8" s="14" t="n">
        <v>4.63</v>
      </c>
      <c r="D8" s="12" t="n">
        <v>6.7</v>
      </c>
      <c r="E8" s="12" t="n">
        <v>11.9</v>
      </c>
      <c r="F8" s="12" t="n">
        <v>11.46</v>
      </c>
      <c r="G8" s="14" t="n">
        <v>9.59</v>
      </c>
      <c r="H8" s="14" t="n">
        <v>9.21</v>
      </c>
      <c r="I8" s="14" t="n">
        <v>4.31</v>
      </c>
      <c r="J8" s="12" t="n">
        <f aca="false">SUM(C8:I8)</f>
        <v>57.8</v>
      </c>
      <c r="K8" s="14" t="n">
        <v>3.62</v>
      </c>
      <c r="L8" s="14" t="n">
        <v>6.24</v>
      </c>
      <c r="M8" s="14" t="n">
        <v>3.75</v>
      </c>
      <c r="N8" s="28"/>
      <c r="O8" s="28"/>
      <c r="P8" s="15"/>
    </row>
    <row r="9" customFormat="false" ht="12.75" hidden="false" customHeight="true" outlineLevel="0" collapsed="false">
      <c r="A9" s="1"/>
      <c r="B9" s="11" t="n">
        <f aca="false">B8+1</f>
        <v>3</v>
      </c>
      <c r="C9" s="14" t="n">
        <v>4.35</v>
      </c>
      <c r="D9" s="14" t="n">
        <v>6.32</v>
      </c>
      <c r="E9" s="12" t="n">
        <v>12.06</v>
      </c>
      <c r="F9" s="12" t="n">
        <v>11.96</v>
      </c>
      <c r="G9" s="14" t="n">
        <v>9.87</v>
      </c>
      <c r="H9" s="14" t="n">
        <v>9.31</v>
      </c>
      <c r="I9" s="14" t="n">
        <v>4.59</v>
      </c>
      <c r="J9" s="12" t="n">
        <f aca="false">SUM(C9:I9)</f>
        <v>58.46</v>
      </c>
      <c r="K9" s="14" t="n">
        <v>3.98</v>
      </c>
      <c r="L9" s="14" t="n">
        <v>6.13</v>
      </c>
      <c r="M9" s="14" t="n">
        <v>3.33</v>
      </c>
      <c r="N9" s="29"/>
      <c r="O9" s="29"/>
      <c r="P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4" t="n">
        <v>4.52</v>
      </c>
      <c r="D10" s="14" t="n">
        <v>6.53</v>
      </c>
      <c r="E10" s="12" t="n">
        <v>11.96</v>
      </c>
      <c r="F10" s="12" t="n">
        <v>11.41</v>
      </c>
      <c r="G10" s="14" t="n">
        <v>9.71</v>
      </c>
      <c r="H10" s="14" t="n">
        <v>9.73</v>
      </c>
      <c r="I10" s="14" t="n">
        <v>4.18</v>
      </c>
      <c r="J10" s="12" t="n">
        <f aca="false">SUM(C10:I10)</f>
        <v>58.04</v>
      </c>
      <c r="K10" s="12" t="n">
        <v>3.9</v>
      </c>
      <c r="L10" s="14" t="n">
        <v>5.86</v>
      </c>
      <c r="M10" s="14" t="n">
        <v>3.84</v>
      </c>
      <c r="N10" s="29"/>
      <c r="O10" s="29"/>
      <c r="P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 t="n">
        <v>4.29</v>
      </c>
      <c r="D11" s="14" t="n">
        <v>5.74</v>
      </c>
      <c r="E11" s="12" t="n">
        <v>11.54</v>
      </c>
      <c r="F11" s="12" t="n">
        <v>11.06</v>
      </c>
      <c r="G11" s="14" t="n">
        <v>9.81</v>
      </c>
      <c r="H11" s="14" t="n">
        <v>9.55</v>
      </c>
      <c r="I11" s="14" t="n">
        <v>4.61</v>
      </c>
      <c r="J11" s="12" t="n">
        <f aca="false">SUM(C11:I11)</f>
        <v>56.6</v>
      </c>
      <c r="K11" s="14" t="n">
        <v>3.87</v>
      </c>
      <c r="L11" s="14" t="n">
        <v>6.22</v>
      </c>
      <c r="M11" s="14" t="n">
        <v>3.77</v>
      </c>
      <c r="N11" s="29"/>
      <c r="O11" s="29"/>
      <c r="P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2" t="n">
        <v>4.5</v>
      </c>
      <c r="D12" s="12" t="n">
        <v>6.4</v>
      </c>
      <c r="E12" s="12" t="n">
        <v>11.82</v>
      </c>
      <c r="F12" s="12" t="n">
        <v>11.73</v>
      </c>
      <c r="G12" s="14" t="n">
        <v>9.64</v>
      </c>
      <c r="H12" s="14" t="n">
        <v>9.96</v>
      </c>
      <c r="I12" s="14" t="n">
        <v>4.04</v>
      </c>
      <c r="J12" s="12" t="n">
        <f aca="false">SUM(C12:I12)</f>
        <v>58.09</v>
      </c>
      <c r="K12" s="14" t="n">
        <v>3.79</v>
      </c>
      <c r="L12" s="14" t="n">
        <v>5.72</v>
      </c>
      <c r="M12" s="14" t="n">
        <v>3.24</v>
      </c>
      <c r="N12" s="29"/>
      <c r="O12" s="29"/>
      <c r="P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 t="n">
        <v>4.62</v>
      </c>
      <c r="D13" s="14" t="n">
        <v>6.23</v>
      </c>
      <c r="E13" s="12" t="n">
        <v>11.99</v>
      </c>
      <c r="F13" s="12" t="n">
        <v>11.67</v>
      </c>
      <c r="G13" s="14" t="n">
        <v>8.94</v>
      </c>
      <c r="H13" s="14" t="n">
        <v>9.38</v>
      </c>
      <c r="I13" s="14" t="n">
        <v>3.84</v>
      </c>
      <c r="J13" s="12" t="n">
        <f aca="false">SUM(C13:I13)</f>
        <v>56.67</v>
      </c>
      <c r="K13" s="14" t="n">
        <v>3.78</v>
      </c>
      <c r="L13" s="14" t="n">
        <v>6.46</v>
      </c>
      <c r="M13" s="14" t="n">
        <v>3.84</v>
      </c>
      <c r="N13" s="29"/>
      <c r="O13" s="29"/>
      <c r="P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 t="n">
        <v>4.58</v>
      </c>
      <c r="D14" s="14" t="n">
        <v>6.41</v>
      </c>
      <c r="E14" s="12" t="n">
        <v>12.19</v>
      </c>
      <c r="F14" s="12" t="n">
        <v>11.68</v>
      </c>
      <c r="G14" s="14" t="n">
        <v>8.61</v>
      </c>
      <c r="H14" s="14" t="n">
        <v>9.02</v>
      </c>
      <c r="I14" s="14" t="n">
        <v>4.14</v>
      </c>
      <c r="J14" s="12" t="n">
        <f aca="false">SUM(C14:I14)</f>
        <v>56.63</v>
      </c>
      <c r="K14" s="14" t="n">
        <v>4.41</v>
      </c>
      <c r="L14" s="14" t="n">
        <v>6.31</v>
      </c>
      <c r="M14" s="14" t="n">
        <v>3.78</v>
      </c>
      <c r="N14" s="29"/>
      <c r="O14" s="29"/>
      <c r="P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 t="n">
        <v>4.02</v>
      </c>
      <c r="D15" s="14" t="n">
        <v>6.04</v>
      </c>
      <c r="E15" s="12" t="n">
        <v>11.7</v>
      </c>
      <c r="F15" s="12" t="n">
        <v>11.65</v>
      </c>
      <c r="G15" s="14" t="n">
        <v>9.83</v>
      </c>
      <c r="H15" s="14" t="n">
        <v>9.09</v>
      </c>
      <c r="I15" s="14" t="n">
        <v>4.58</v>
      </c>
      <c r="J15" s="12" t="n">
        <f aca="false">SUM(C15:I15)</f>
        <v>56.91</v>
      </c>
      <c r="K15" s="14" t="n">
        <v>3.86</v>
      </c>
      <c r="L15" s="14" t="n">
        <v>6.12</v>
      </c>
      <c r="M15" s="14" t="n">
        <v>3.85</v>
      </c>
      <c r="N15" s="29"/>
      <c r="O15" s="29"/>
      <c r="P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 t="n">
        <v>4.72</v>
      </c>
      <c r="D16" s="14" t="n">
        <v>6.59</v>
      </c>
      <c r="E16" s="12" t="n">
        <v>11.29</v>
      </c>
      <c r="F16" s="12" t="n">
        <v>11.86</v>
      </c>
      <c r="G16" s="14" t="n">
        <v>9.28</v>
      </c>
      <c r="H16" s="14" t="n">
        <v>9.53</v>
      </c>
      <c r="I16" s="14" t="n">
        <v>4.49</v>
      </c>
      <c r="J16" s="12" t="n">
        <f aca="false">SUM(C16:I16)</f>
        <v>57.76</v>
      </c>
      <c r="K16" s="14" t="n">
        <v>4.356</v>
      </c>
      <c r="L16" s="14" t="n">
        <v>5.94</v>
      </c>
      <c r="M16" s="14" t="n">
        <v>3.44</v>
      </c>
      <c r="N16" s="29"/>
      <c r="O16" s="29"/>
      <c r="P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 t="n">
        <v>4.42</v>
      </c>
      <c r="D17" s="14" t="n">
        <v>6.68</v>
      </c>
      <c r="E17" s="12" t="n">
        <v>11.34</v>
      </c>
      <c r="F17" s="12" t="n">
        <v>11.77</v>
      </c>
      <c r="G17" s="14" t="n">
        <v>9.65</v>
      </c>
      <c r="H17" s="14" t="n">
        <v>9.15</v>
      </c>
      <c r="I17" s="12" t="n">
        <v>4.8</v>
      </c>
      <c r="J17" s="12" t="n">
        <f aca="false">SUM(C17:I17)</f>
        <v>57.81</v>
      </c>
      <c r="K17" s="14" t="n">
        <v>4.25</v>
      </c>
      <c r="L17" s="14" t="n">
        <v>6.32</v>
      </c>
      <c r="M17" s="14" t="n">
        <v>3.96</v>
      </c>
      <c r="N17" s="29"/>
      <c r="O17" s="29"/>
      <c r="P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 t="n">
        <v>4.79</v>
      </c>
      <c r="D18" s="14" t="n">
        <v>6.74</v>
      </c>
      <c r="E18" s="12" t="n">
        <v>11.97</v>
      </c>
      <c r="F18" s="12" t="n">
        <v>11.75</v>
      </c>
      <c r="G18" s="14" t="n">
        <v>9.33</v>
      </c>
      <c r="H18" s="14" t="n">
        <v>9.81</v>
      </c>
      <c r="I18" s="14" t="n">
        <v>4.45</v>
      </c>
      <c r="J18" s="12" t="n">
        <f aca="false">SUM(C18:I18)</f>
        <v>58.84</v>
      </c>
      <c r="K18" s="14" t="n">
        <v>3.65</v>
      </c>
      <c r="L18" s="14" t="n">
        <v>6.74</v>
      </c>
      <c r="M18" s="14" t="n">
        <v>3.46</v>
      </c>
      <c r="N18" s="29"/>
      <c r="O18" s="29"/>
      <c r="P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 t="n">
        <v>4.71</v>
      </c>
      <c r="D19" s="14" t="n">
        <v>6.92</v>
      </c>
      <c r="E19" s="12" t="n">
        <v>11.96</v>
      </c>
      <c r="F19" s="12" t="n">
        <v>11.16</v>
      </c>
      <c r="G19" s="14" t="n">
        <v>9.76</v>
      </c>
      <c r="H19" s="14" t="n">
        <v>9.79</v>
      </c>
      <c r="I19" s="14" t="n">
        <v>4.92</v>
      </c>
      <c r="J19" s="12" t="n">
        <f aca="false">SUM(C19:I19)</f>
        <v>59.22</v>
      </c>
      <c r="K19" s="14" t="n">
        <v>3.62</v>
      </c>
      <c r="L19" s="14" t="n">
        <v>6.39</v>
      </c>
      <c r="M19" s="14" t="n">
        <v>3.29</v>
      </c>
      <c r="N19" s="29"/>
      <c r="O19" s="29"/>
      <c r="P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3.63</v>
      </c>
      <c r="L20" s="14" t="n">
        <v>6.35</v>
      </c>
      <c r="M20" s="14" t="n">
        <v>3.24</v>
      </c>
      <c r="N20" s="29"/>
      <c r="O20" s="29"/>
      <c r="P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14"/>
      <c r="I21" s="14"/>
      <c r="J21" s="14"/>
      <c r="K21" s="14" t="n">
        <v>3.82</v>
      </c>
      <c r="L21" s="14" t="n">
        <v>6.22</v>
      </c>
      <c r="M21" s="14" t="n">
        <v>3.31</v>
      </c>
      <c r="N21" s="29"/>
      <c r="O21" s="29"/>
      <c r="P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14"/>
      <c r="I22" s="14"/>
      <c r="J22" s="14"/>
      <c r="K22" s="14" t="n">
        <v>4.09</v>
      </c>
      <c r="L22" s="14" t="n">
        <v>5.78</v>
      </c>
      <c r="M22" s="14" t="n">
        <v>3.09</v>
      </c>
      <c r="N22" s="29"/>
      <c r="O22" s="29"/>
      <c r="P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14"/>
      <c r="I23" s="14"/>
      <c r="J23" s="14"/>
      <c r="K23" s="14" t="n">
        <v>4.14</v>
      </c>
      <c r="L23" s="14" t="n">
        <v>5.71</v>
      </c>
      <c r="M23" s="14" t="n">
        <v>3.65</v>
      </c>
      <c r="N23" s="29"/>
      <c r="O23" s="29"/>
      <c r="P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14"/>
      <c r="I24" s="14"/>
      <c r="J24" s="14"/>
      <c r="K24" s="14" t="n">
        <v>3.72</v>
      </c>
      <c r="L24" s="14" t="n">
        <v>5.73</v>
      </c>
      <c r="M24" s="12" t="n">
        <v>3.3</v>
      </c>
      <c r="N24" s="29"/>
      <c r="O24" s="29"/>
      <c r="P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14"/>
      <c r="I25" s="14"/>
      <c r="J25" s="14"/>
      <c r="K25" s="14" t="n">
        <v>3.87</v>
      </c>
      <c r="L25" s="14" t="n">
        <v>5.93</v>
      </c>
      <c r="M25" s="14" t="n">
        <v>3.29</v>
      </c>
      <c r="N25" s="29"/>
      <c r="O25" s="29"/>
      <c r="P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14"/>
      <c r="I26" s="14"/>
      <c r="J26" s="14"/>
      <c r="K26" s="14" t="n">
        <v>3.66</v>
      </c>
      <c r="L26" s="14" t="n">
        <v>5.95</v>
      </c>
      <c r="M26" s="14" t="n">
        <v>3.47</v>
      </c>
      <c r="N26" s="29"/>
      <c r="O26" s="29"/>
      <c r="P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14"/>
      <c r="I27" s="14"/>
      <c r="J27" s="14"/>
      <c r="K27" s="14" t="n">
        <v>3.61</v>
      </c>
      <c r="L27" s="14" t="n">
        <v>6.44</v>
      </c>
      <c r="M27" s="14" t="n">
        <v>3.19</v>
      </c>
      <c r="N27" s="29"/>
      <c r="O27" s="29"/>
      <c r="P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14"/>
      <c r="I28" s="14"/>
      <c r="J28" s="14"/>
      <c r="K28" s="14" t="n">
        <v>3.97</v>
      </c>
      <c r="L28" s="14" t="n">
        <v>6.63</v>
      </c>
      <c r="M28" s="14" t="n">
        <v>3.87</v>
      </c>
      <c r="N28" s="29"/>
      <c r="O28" s="29"/>
      <c r="P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14"/>
      <c r="I29" s="14"/>
      <c r="J29" s="14"/>
      <c r="K29" s="14" t="n">
        <v>3.92</v>
      </c>
      <c r="L29" s="14" t="n">
        <v>6.43</v>
      </c>
      <c r="M29" s="14" t="n">
        <v>3.28</v>
      </c>
      <c r="N29" s="29"/>
      <c r="O29" s="29"/>
      <c r="P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14"/>
      <c r="I30" s="14"/>
      <c r="J30" s="14"/>
      <c r="K30" s="14" t="n">
        <v>3.88</v>
      </c>
      <c r="L30" s="14" t="n">
        <v>6.73</v>
      </c>
      <c r="M30" s="14" t="n">
        <v>3.83</v>
      </c>
      <c r="N30" s="29"/>
      <c r="O30" s="29"/>
      <c r="P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14"/>
      <c r="I31" s="14"/>
      <c r="J31" s="14"/>
      <c r="K31" s="14" t="n">
        <v>3.76</v>
      </c>
      <c r="L31" s="14" t="n">
        <v>5.97</v>
      </c>
      <c r="M31" s="14" t="n">
        <v>3.96</v>
      </c>
      <c r="N31" s="29"/>
      <c r="O31" s="29"/>
      <c r="P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14"/>
      <c r="I32" s="14"/>
      <c r="J32" s="14"/>
      <c r="K32" s="14" t="n">
        <v>4.28</v>
      </c>
      <c r="L32" s="14" t="n">
        <v>6.18</v>
      </c>
      <c r="M32" s="12" t="n">
        <v>3.5</v>
      </c>
      <c r="N32" s="29"/>
      <c r="O32" s="29"/>
      <c r="P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14"/>
      <c r="I33" s="14"/>
      <c r="J33" s="14"/>
      <c r="K33" s="14" t="n">
        <v>4.06</v>
      </c>
      <c r="L33" s="14" t="n">
        <v>6.38</v>
      </c>
      <c r="M33" s="14" t="n">
        <v>3.39</v>
      </c>
      <c r="N33" s="29"/>
      <c r="O33" s="29"/>
      <c r="P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14"/>
      <c r="I34" s="14"/>
      <c r="J34" s="14"/>
      <c r="K34" s="14" t="n">
        <v>4.01</v>
      </c>
      <c r="L34" s="14" t="n">
        <v>6.34</v>
      </c>
      <c r="M34" s="14" t="n">
        <v>3.64</v>
      </c>
      <c r="N34" s="29"/>
      <c r="O34" s="29"/>
      <c r="P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14"/>
      <c r="I35" s="14"/>
      <c r="J35" s="14"/>
      <c r="K35" s="14" t="n">
        <v>3.58</v>
      </c>
      <c r="L35" s="12" t="n">
        <v>6.4</v>
      </c>
      <c r="M35" s="14" t="n">
        <v>3.73</v>
      </c>
      <c r="N35" s="29"/>
      <c r="O35" s="29"/>
      <c r="P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14"/>
      <c r="I36" s="14"/>
      <c r="J36" s="14"/>
      <c r="K36" s="14" t="n">
        <v>3.62</v>
      </c>
      <c r="L36" s="14" t="n">
        <v>5.94</v>
      </c>
      <c r="M36" s="14" t="n">
        <v>3.47</v>
      </c>
      <c r="N36" s="29"/>
      <c r="O36" s="29"/>
      <c r="P36" s="14"/>
    </row>
    <row r="37" customFormat="false" ht="12.75" hidden="false" customHeight="false" outlineLevel="0" collapsed="false">
      <c r="A37" s="1"/>
      <c r="B37" s="1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8" t="s">
        <v>27</v>
      </c>
      <c r="B38" s="1"/>
      <c r="C38" s="21" t="n">
        <f aca="false">SUM(C7:C36)</f>
        <v>58.98</v>
      </c>
      <c r="D38" s="21" t="n">
        <f aca="false">SUM(D7:D36)</f>
        <v>84.21</v>
      </c>
      <c r="E38" s="19" t="n">
        <f aca="false">SUM(E7:E36)</f>
        <v>152.91</v>
      </c>
      <c r="F38" s="19" t="n">
        <f aca="false">SUM(F7:F36)</f>
        <v>150.99</v>
      </c>
      <c r="G38" s="19" t="n">
        <f aca="false">SUM(G7:G36)</f>
        <v>123.81</v>
      </c>
      <c r="H38" s="19" t="n">
        <f aca="false">SUM(H7:H36)</f>
        <v>123.28</v>
      </c>
      <c r="I38" s="21" t="n">
        <f aca="false">SUM(I7:I36)</f>
        <v>57.36</v>
      </c>
      <c r="J38" s="19" t="n">
        <f aca="false">SUM(J7:J36)</f>
        <v>751.54</v>
      </c>
      <c r="K38" s="19" t="n">
        <f aca="false">SUM(K7:K36)</f>
        <v>117.496</v>
      </c>
      <c r="L38" s="19" t="n">
        <f aca="false">SUM(L7:L36)</f>
        <v>186.09</v>
      </c>
      <c r="M38" s="19" t="n">
        <f aca="false">SUM(M7:M36)</f>
        <v>106.09</v>
      </c>
      <c r="N38" s="1"/>
      <c r="O38" s="1"/>
      <c r="P38" s="1"/>
    </row>
    <row r="39" customFormat="false" ht="12.75" hidden="false" customHeight="false" outlineLevel="0" collapsed="false">
      <c r="A39" s="3" t="s">
        <v>28</v>
      </c>
      <c r="B39" s="1"/>
      <c r="C39" s="22" t="n">
        <v>13</v>
      </c>
      <c r="D39" s="22" t="n">
        <v>13</v>
      </c>
      <c r="E39" s="22" t="n">
        <v>13</v>
      </c>
      <c r="F39" s="22" t="n">
        <v>13</v>
      </c>
      <c r="G39" s="22" t="n">
        <v>13</v>
      </c>
      <c r="H39" s="22" t="n">
        <v>13</v>
      </c>
      <c r="I39" s="22" t="n">
        <v>13</v>
      </c>
      <c r="J39" s="22" t="n">
        <v>13</v>
      </c>
      <c r="K39" s="22" t="n">
        <v>30</v>
      </c>
      <c r="L39" s="22" t="n">
        <v>30</v>
      </c>
      <c r="M39" s="22" t="n">
        <v>30</v>
      </c>
      <c r="N39" s="1"/>
      <c r="O39" s="1"/>
      <c r="P39" s="1"/>
    </row>
    <row r="40" customFormat="false" ht="12.75" hidden="false" customHeight="false" outlineLevel="0" collapsed="false">
      <c r="A40" s="3" t="s">
        <v>29</v>
      </c>
      <c r="B40" s="1"/>
      <c r="C40" s="21" t="n">
        <f aca="false">C38/C39</f>
        <v>4.53692307692308</v>
      </c>
      <c r="D40" s="21" t="n">
        <f aca="false">D38/D39</f>
        <v>6.47769230769231</v>
      </c>
      <c r="E40" s="21" t="n">
        <f aca="false">E38/E39</f>
        <v>11.7623076923077</v>
      </c>
      <c r="F40" s="21" t="n">
        <f aca="false">F38/F39</f>
        <v>11.6146153846154</v>
      </c>
      <c r="G40" s="21" t="n">
        <f aca="false">G38/G39</f>
        <v>9.52384615384615</v>
      </c>
      <c r="H40" s="21" t="n">
        <f aca="false">H38/H39</f>
        <v>9.48307692307692</v>
      </c>
      <c r="I40" s="21" t="n">
        <f aca="false">I38/I39</f>
        <v>4.41230769230769</v>
      </c>
      <c r="J40" s="21" t="n">
        <f aca="false">J38/J39</f>
        <v>57.8107692307692</v>
      </c>
      <c r="K40" s="21" t="n">
        <f aca="false">K38/K39</f>
        <v>3.91653333333333</v>
      </c>
      <c r="L40" s="21" t="n">
        <f aca="false">L38/L39</f>
        <v>6.203</v>
      </c>
      <c r="M40" s="21" t="n">
        <f aca="false">M38/M39</f>
        <v>3.53633333333333</v>
      </c>
      <c r="N40" s="1"/>
      <c r="O40" s="1"/>
      <c r="P40" s="1"/>
    </row>
    <row r="41" customFormat="false" ht="12.75" hidden="false" customHeight="false" outlineLevel="0" collapsed="false">
      <c r="A41" s="3" t="s">
        <v>30</v>
      </c>
      <c r="B41" s="1"/>
      <c r="C41" s="21" t="n">
        <f aca="false">MIN(C7:C36)</f>
        <v>4.02</v>
      </c>
      <c r="D41" s="21" t="n">
        <f aca="false">MIN(D7:D36)</f>
        <v>5.74</v>
      </c>
      <c r="E41" s="21" t="n">
        <f aca="false">MIN(E7:E36)</f>
        <v>11.19</v>
      </c>
      <c r="F41" s="21" t="n">
        <f aca="false">MIN(F7:F36)</f>
        <v>11.06</v>
      </c>
      <c r="G41" s="21" t="n">
        <f aca="false">MIN(G7:G36)</f>
        <v>8.61</v>
      </c>
      <c r="H41" s="21" t="n">
        <f aca="false">MIN(H7:H36)</f>
        <v>9.02</v>
      </c>
      <c r="I41" s="21" t="n">
        <f aca="false">MIN(I7:I36)</f>
        <v>3.84</v>
      </c>
      <c r="J41" s="21" t="n">
        <f aca="false">MIN(J7:J36)</f>
        <v>56.6</v>
      </c>
      <c r="K41" s="21" t="n">
        <f aca="false">MIN(K7:K36)</f>
        <v>3.58</v>
      </c>
      <c r="L41" s="21" t="n">
        <f aca="false">MIN(L7:L36)</f>
        <v>5.71</v>
      </c>
      <c r="M41" s="21" t="n">
        <f aca="false">MIN(M7:M36)</f>
        <v>3.09</v>
      </c>
      <c r="N41" s="1"/>
      <c r="O41" s="1"/>
      <c r="P41" s="1"/>
    </row>
    <row r="42" customFormat="false" ht="12.75" hidden="false" customHeight="false" outlineLevel="0" collapsed="false">
      <c r="A42" s="3" t="s">
        <v>31</v>
      </c>
      <c r="B42" s="1"/>
      <c r="C42" s="21" t="n">
        <f aca="false">MAX(C7:C36)</f>
        <v>4.83</v>
      </c>
      <c r="D42" s="21" t="n">
        <f aca="false">MAX(D7:D36)</f>
        <v>6.92</v>
      </c>
      <c r="E42" s="21" t="n">
        <f aca="false">MAX(E7:E36)</f>
        <v>12.19</v>
      </c>
      <c r="F42" s="21" t="n">
        <f aca="false">MAX(F7:F36)</f>
        <v>11.96</v>
      </c>
      <c r="G42" s="21" t="n">
        <f aca="false">MAX(G7:G36)</f>
        <v>9.87</v>
      </c>
      <c r="H42" s="21" t="n">
        <f aca="false">MAX(H7:H36)</f>
        <v>9.96</v>
      </c>
      <c r="I42" s="21" t="n">
        <f aca="false">MAX(I7:I36)</f>
        <v>4.92</v>
      </c>
      <c r="J42" s="21" t="n">
        <f aca="false">MAX(J7:J36)</f>
        <v>59.22</v>
      </c>
      <c r="K42" s="21" t="n">
        <f aca="false">MAX(K7:K36)</f>
        <v>4.79</v>
      </c>
      <c r="L42" s="21" t="n">
        <f aca="false">MAX(L7:L36)</f>
        <v>6.74</v>
      </c>
      <c r="M42" s="21" t="n">
        <f aca="false">MAX(M7:M36)</f>
        <v>3.96</v>
      </c>
      <c r="N42" s="1"/>
      <c r="O42" s="1"/>
      <c r="P42" s="1"/>
    </row>
    <row r="43" customFormat="false" ht="12.75" hidden="false" customHeight="false" outlineLevel="0" collapsed="false">
      <c r="A43" s="3" t="s">
        <v>32</v>
      </c>
      <c r="B43" s="1"/>
      <c r="C43" s="23" t="n">
        <v>110</v>
      </c>
      <c r="D43" s="23" t="n">
        <v>110</v>
      </c>
      <c r="E43" s="23" t="n">
        <v>110</v>
      </c>
      <c r="F43" s="23" t="n">
        <v>110</v>
      </c>
      <c r="G43" s="23" t="n">
        <v>110</v>
      </c>
      <c r="H43" s="23" t="n">
        <v>110</v>
      </c>
      <c r="I43" s="23" t="n">
        <v>110</v>
      </c>
      <c r="J43" s="23" t="n">
        <v>110</v>
      </c>
      <c r="K43" s="23" t="n">
        <v>110</v>
      </c>
      <c r="L43" s="23" t="n">
        <v>110</v>
      </c>
      <c r="M43" s="23" t="n">
        <v>110</v>
      </c>
      <c r="N43" s="1"/>
      <c r="O43" s="1"/>
      <c r="P43" s="1"/>
    </row>
    <row r="44" customFormat="false" ht="12.75" hidden="false" customHeight="false" outlineLevel="0" collapsed="false">
      <c r="A44" s="3" t="s">
        <v>33</v>
      </c>
      <c r="B44" s="1"/>
      <c r="C44" s="21" t="n">
        <f aca="false">(C43/100)*C40</f>
        <v>4.99061538461539</v>
      </c>
      <c r="D44" s="21" t="n">
        <f aca="false">(D43/100)*D40</f>
        <v>7.12546153846154</v>
      </c>
      <c r="E44" s="21" t="n">
        <f aca="false">(E43/100)*E40</f>
        <v>12.9385384615385</v>
      </c>
      <c r="F44" s="21" t="n">
        <f aca="false">(F43/100)*F40</f>
        <v>12.7760769230769</v>
      </c>
      <c r="G44" s="21" t="n">
        <f aca="false">(G43/100)*G40</f>
        <v>10.4762307692308</v>
      </c>
      <c r="H44" s="21" t="n">
        <f aca="false">(H43/100)*H40</f>
        <v>10.4313846153846</v>
      </c>
      <c r="I44" s="21" t="n">
        <f aca="false">(I43/100)*I40</f>
        <v>4.85353846153846</v>
      </c>
      <c r="J44" s="21" t="n">
        <f aca="false">(J43/100)*J40</f>
        <v>63.5918461538462</v>
      </c>
      <c r="K44" s="21" t="n">
        <f aca="false">(K43/100)*K40</f>
        <v>4.30818666666667</v>
      </c>
      <c r="L44" s="21" t="n">
        <f aca="false">(L43/100)*L40</f>
        <v>6.8233</v>
      </c>
      <c r="M44" s="21" t="n">
        <f aca="false">(M43/100)*M40</f>
        <v>3.88996666666667</v>
      </c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4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P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2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5"/>
    <col collapsed="false" customWidth="true" hidden="false" outlineLevel="0" max="13" min="3" style="0" width="5.41"/>
    <col collapsed="false" customWidth="true" hidden="false" outlineLevel="0" max="15" min="14" style="0" width="11.28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3" t="s">
        <v>2</v>
      </c>
      <c r="B1" s="1"/>
      <c r="C1" s="4"/>
      <c r="D1" s="4"/>
      <c r="E1" s="4"/>
      <c r="F1" s="4"/>
      <c r="G1" s="3" t="s">
        <v>3</v>
      </c>
      <c r="H1" s="25"/>
      <c r="I1" s="1"/>
      <c r="J1" s="1"/>
      <c r="K1" s="1"/>
      <c r="L1" s="1"/>
      <c r="M1" s="1"/>
      <c r="N1" s="4" t="s">
        <v>4</v>
      </c>
      <c r="O1" s="4"/>
      <c r="P1" s="1"/>
      <c r="Q1" s="1"/>
      <c r="R1" s="1"/>
      <c r="S1" s="1"/>
      <c r="T1" s="25"/>
      <c r="U1" s="25"/>
      <c r="V1" s="25"/>
      <c r="W1" s="25"/>
      <c r="X1" s="25"/>
      <c r="Y1" s="26"/>
    </row>
    <row r="2" customFormat="false" ht="12.75" hidden="false" customHeight="false" outlineLevel="0" collapsed="false">
      <c r="A2" s="3" t="s">
        <v>5</v>
      </c>
      <c r="B2" s="1"/>
      <c r="C2" s="5"/>
      <c r="D2" s="5"/>
      <c r="E2" s="5"/>
      <c r="F2" s="5"/>
      <c r="G2" s="3" t="s">
        <v>6</v>
      </c>
      <c r="H2" s="25"/>
      <c r="K2" s="1"/>
      <c r="L2" s="1"/>
      <c r="N2" s="5"/>
      <c r="O2" s="5"/>
      <c r="P2" s="1"/>
      <c r="Q2" s="1"/>
      <c r="R2" s="1"/>
      <c r="S2" s="1"/>
      <c r="T2" s="25"/>
      <c r="U2" s="25"/>
      <c r="V2" s="25"/>
      <c r="W2" s="25"/>
      <c r="X2" s="25"/>
      <c r="Y2" s="26"/>
    </row>
    <row r="3" customFormat="false" ht="12.75" hidden="false" customHeight="false" outlineLevel="0" collapsed="false">
      <c r="A3" s="3" t="s">
        <v>7</v>
      </c>
      <c r="B3" s="27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8.5" hidden="false" customHeight="true" outlineLevel="0" collapsed="false">
      <c r="B4" s="6" t="s">
        <v>9</v>
      </c>
      <c r="C4" s="7" t="s">
        <v>35</v>
      </c>
      <c r="D4" s="7" t="s">
        <v>36</v>
      </c>
      <c r="E4" s="7" t="s">
        <v>37</v>
      </c>
      <c r="F4" s="7" t="s">
        <v>38</v>
      </c>
      <c r="G4" s="7" t="s">
        <v>39</v>
      </c>
      <c r="H4" s="7" t="s">
        <v>40</v>
      </c>
      <c r="I4" s="7" t="s">
        <v>41</v>
      </c>
      <c r="J4" s="8" t="s">
        <v>11</v>
      </c>
      <c r="K4" s="7" t="s">
        <v>42</v>
      </c>
      <c r="L4" s="7" t="s">
        <v>43</v>
      </c>
      <c r="M4" s="7" t="s">
        <v>44</v>
      </c>
      <c r="N4" s="1"/>
      <c r="O4" s="1"/>
      <c r="P4" s="1"/>
      <c r="Q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10" t="s">
        <v>23</v>
      </c>
      <c r="O5" s="10"/>
      <c r="P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s">
        <v>25</v>
      </c>
      <c r="K6" s="11" t="n">
        <v>8</v>
      </c>
      <c r="L6" s="11" t="n">
        <v>9</v>
      </c>
      <c r="M6" s="11" t="n">
        <v>10</v>
      </c>
      <c r="N6" s="10" t="s">
        <v>26</v>
      </c>
      <c r="O6" s="10"/>
      <c r="P6" s="10" t="s">
        <v>25</v>
      </c>
    </row>
    <row r="7" customFormat="false" ht="12.75" hidden="false" customHeight="false" outlineLevel="0" collapsed="false">
      <c r="A7" s="1"/>
      <c r="B7" s="11" t="n">
        <v>1</v>
      </c>
      <c r="C7" s="14" t="n">
        <v>4.71</v>
      </c>
      <c r="D7" s="14" t="n">
        <v>6.74</v>
      </c>
      <c r="E7" s="12" t="n">
        <v>11.54</v>
      </c>
      <c r="F7" s="12" t="n">
        <v>11.73</v>
      </c>
      <c r="G7" s="14" t="n">
        <v>9.75</v>
      </c>
      <c r="H7" s="14" t="n">
        <v>9.57</v>
      </c>
      <c r="I7" s="14" t="n">
        <v>4.46</v>
      </c>
      <c r="J7" s="12" t="n">
        <f aca="false">SUM(C7:I7)</f>
        <v>58.5</v>
      </c>
      <c r="K7" s="14" t="n">
        <v>4.63</v>
      </c>
      <c r="L7" s="12" t="n">
        <v>6.6</v>
      </c>
      <c r="M7" s="14" t="n">
        <v>3.64</v>
      </c>
      <c r="N7" s="28"/>
      <c r="O7" s="28"/>
      <c r="P7" s="15"/>
    </row>
    <row r="8" customFormat="false" ht="12.75" hidden="false" customHeight="true" outlineLevel="0" collapsed="false">
      <c r="A8" s="1"/>
      <c r="B8" s="11" t="n">
        <f aca="false">B7+1</f>
        <v>2</v>
      </c>
      <c r="C8" s="14" t="n">
        <v>4.89</v>
      </c>
      <c r="D8" s="14" t="n">
        <v>6.67</v>
      </c>
      <c r="E8" s="12" t="n">
        <v>11.33</v>
      </c>
      <c r="F8" s="12" t="n">
        <v>11.11</v>
      </c>
      <c r="G8" s="12" t="n">
        <v>9.5</v>
      </c>
      <c r="H8" s="12" t="n">
        <v>10.08</v>
      </c>
      <c r="I8" s="14" t="n">
        <v>4.13</v>
      </c>
      <c r="J8" s="12" t="n">
        <f aca="false">SUM(C8:I8)</f>
        <v>57.71</v>
      </c>
      <c r="K8" s="14" t="n">
        <v>4.09</v>
      </c>
      <c r="L8" s="14" t="n">
        <v>6.21</v>
      </c>
      <c r="M8" s="14" t="n">
        <v>3.84</v>
      </c>
      <c r="N8" s="28"/>
      <c r="O8" s="28"/>
      <c r="P8" s="15"/>
    </row>
    <row r="9" customFormat="false" ht="12.75" hidden="false" customHeight="true" outlineLevel="0" collapsed="false">
      <c r="A9" s="1"/>
      <c r="B9" s="11" t="n">
        <f aca="false">B8+1</f>
        <v>3</v>
      </c>
      <c r="C9" s="12" t="n">
        <v>4.1</v>
      </c>
      <c r="D9" s="12" t="n">
        <v>6.5</v>
      </c>
      <c r="E9" s="12" t="n">
        <v>11.56</v>
      </c>
      <c r="F9" s="12" t="n">
        <v>11.53</v>
      </c>
      <c r="G9" s="14" t="n">
        <v>9.53</v>
      </c>
      <c r="H9" s="14" t="n">
        <v>9.73</v>
      </c>
      <c r="I9" s="14" t="n">
        <v>4.22</v>
      </c>
      <c r="J9" s="12" t="n">
        <f aca="false">SUM(C9:I9)</f>
        <v>57.17</v>
      </c>
      <c r="K9" s="14" t="n">
        <v>3.76</v>
      </c>
      <c r="L9" s="14" t="n">
        <v>6.02</v>
      </c>
      <c r="M9" s="14" t="n">
        <v>3.85</v>
      </c>
      <c r="N9" s="29"/>
      <c r="O9" s="29"/>
      <c r="P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4" t="n">
        <v>4.62</v>
      </c>
      <c r="D10" s="14" t="n">
        <v>6.62</v>
      </c>
      <c r="E10" s="12" t="n">
        <v>11.39</v>
      </c>
      <c r="F10" s="12" t="n">
        <v>11.3</v>
      </c>
      <c r="G10" s="12" t="n">
        <v>10.19</v>
      </c>
      <c r="H10" s="12" t="n">
        <v>9.3</v>
      </c>
      <c r="I10" s="14" t="n">
        <v>4.21</v>
      </c>
      <c r="J10" s="12" t="n">
        <f aca="false">SUM(C10:I10)</f>
        <v>57.63</v>
      </c>
      <c r="K10" s="14" t="n">
        <v>4.22</v>
      </c>
      <c r="L10" s="12" t="n">
        <v>6.5</v>
      </c>
      <c r="M10" s="14" t="n">
        <v>3.33</v>
      </c>
      <c r="N10" s="29"/>
      <c r="O10" s="29"/>
      <c r="P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 t="n">
        <v>4.15</v>
      </c>
      <c r="D11" s="14" t="n">
        <v>6.92</v>
      </c>
      <c r="E11" s="12" t="n">
        <v>11.64</v>
      </c>
      <c r="F11" s="12" t="n">
        <v>11.7</v>
      </c>
      <c r="G11" s="12" t="n">
        <v>9.74</v>
      </c>
      <c r="H11" s="12" t="n">
        <v>9.9</v>
      </c>
      <c r="I11" s="14" t="n">
        <v>4.16</v>
      </c>
      <c r="J11" s="12" t="n">
        <f aca="false">SUM(C11:I11)</f>
        <v>58.21</v>
      </c>
      <c r="K11" s="14" t="n">
        <v>3.82</v>
      </c>
      <c r="L11" s="14" t="n">
        <v>6.38</v>
      </c>
      <c r="M11" s="14" t="n">
        <v>3.18</v>
      </c>
      <c r="N11" s="29"/>
      <c r="O11" s="29"/>
      <c r="P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 t="n">
        <v>4.76</v>
      </c>
      <c r="D12" s="14" t="n">
        <v>6.49</v>
      </c>
      <c r="E12" s="12" t="n">
        <v>11.11</v>
      </c>
      <c r="F12" s="12" t="n">
        <v>11.03</v>
      </c>
      <c r="G12" s="14" t="n">
        <v>9.42</v>
      </c>
      <c r="H12" s="14" t="n">
        <v>9.15</v>
      </c>
      <c r="I12" s="14" t="n">
        <v>4.75</v>
      </c>
      <c r="J12" s="12" t="n">
        <f aca="false">SUM(C12:I12)</f>
        <v>56.71</v>
      </c>
      <c r="K12" s="14" t="n">
        <v>4.08</v>
      </c>
      <c r="L12" s="14" t="n">
        <v>5.59</v>
      </c>
      <c r="M12" s="14" t="n">
        <v>3.24</v>
      </c>
      <c r="N12" s="29"/>
      <c r="O12" s="29"/>
      <c r="P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 t="n">
        <v>4.98</v>
      </c>
      <c r="D13" s="14" t="n">
        <v>6.59</v>
      </c>
      <c r="E13" s="12" t="n">
        <v>11.32</v>
      </c>
      <c r="F13" s="12" t="n">
        <v>11.77</v>
      </c>
      <c r="G13" s="12" t="n">
        <v>9.7</v>
      </c>
      <c r="H13" s="14" t="n">
        <v>9.88</v>
      </c>
      <c r="I13" s="14" t="n">
        <v>4.64</v>
      </c>
      <c r="J13" s="12" t="n">
        <f aca="false">SUM(C13:I13)</f>
        <v>58.88</v>
      </c>
      <c r="K13" s="14" t="n">
        <v>4.39</v>
      </c>
      <c r="L13" s="14" t="n">
        <v>6.47</v>
      </c>
      <c r="M13" s="14" t="n">
        <v>3.01</v>
      </c>
      <c r="N13" s="29"/>
      <c r="O13" s="29"/>
      <c r="P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 t="n">
        <v>4.03</v>
      </c>
      <c r="D14" s="14" t="n">
        <v>6.52</v>
      </c>
      <c r="E14" s="12" t="n">
        <v>12.43</v>
      </c>
      <c r="F14" s="12" t="n">
        <v>11.51</v>
      </c>
      <c r="G14" s="14" t="n">
        <v>9.41</v>
      </c>
      <c r="H14" s="14" t="n">
        <v>9.34</v>
      </c>
      <c r="I14" s="14" t="n">
        <v>4.34</v>
      </c>
      <c r="J14" s="12" t="n">
        <f aca="false">SUM(C14:I14)</f>
        <v>57.58</v>
      </c>
      <c r="K14" s="14" t="n">
        <v>4.12</v>
      </c>
      <c r="L14" s="14" t="n">
        <v>6.69</v>
      </c>
      <c r="M14" s="14" t="n">
        <v>3.43</v>
      </c>
      <c r="N14" s="29"/>
      <c r="O14" s="29"/>
      <c r="P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 t="n">
        <v>4.42</v>
      </c>
      <c r="D15" s="14" t="n">
        <v>6.84</v>
      </c>
      <c r="E15" s="12" t="n">
        <v>11.91</v>
      </c>
      <c r="F15" s="12" t="n">
        <v>12.01</v>
      </c>
      <c r="G15" s="14" t="n">
        <v>9.65</v>
      </c>
      <c r="H15" s="14" t="n">
        <v>9.88</v>
      </c>
      <c r="I15" s="14" t="n">
        <v>4.67</v>
      </c>
      <c r="J15" s="12" t="n">
        <f aca="false">SUM(C15:I15)</f>
        <v>59.38</v>
      </c>
      <c r="K15" s="14" t="n">
        <v>3.98</v>
      </c>
      <c r="L15" s="14" t="n">
        <v>5.51</v>
      </c>
      <c r="M15" s="14" t="n">
        <v>3.25</v>
      </c>
      <c r="N15" s="29"/>
      <c r="O15" s="29"/>
      <c r="P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 t="n">
        <v>4.74</v>
      </c>
      <c r="D16" s="14" t="n">
        <v>6.17</v>
      </c>
      <c r="E16" s="12" t="n">
        <v>11.36</v>
      </c>
      <c r="F16" s="12" t="n">
        <v>11.52</v>
      </c>
      <c r="G16" s="14" t="n">
        <v>9.93</v>
      </c>
      <c r="H16" s="12" t="n">
        <v>10.34</v>
      </c>
      <c r="I16" s="12" t="n">
        <v>4.5</v>
      </c>
      <c r="J16" s="12" t="n">
        <f aca="false">SUM(C16:I16)</f>
        <v>58.56</v>
      </c>
      <c r="K16" s="14" t="n">
        <v>3.61</v>
      </c>
      <c r="L16" s="14" t="n">
        <v>6.52</v>
      </c>
      <c r="M16" s="14" t="n">
        <v>3.05</v>
      </c>
      <c r="N16" s="29"/>
      <c r="O16" s="29"/>
      <c r="P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 t="n">
        <v>4.59</v>
      </c>
      <c r="D17" s="14" t="n">
        <v>6.74</v>
      </c>
      <c r="E17" s="12" t="n">
        <v>12.09</v>
      </c>
      <c r="F17" s="12" t="n">
        <v>11.99</v>
      </c>
      <c r="G17" s="14" t="n">
        <v>9.54</v>
      </c>
      <c r="H17" s="14" t="n">
        <v>9.61</v>
      </c>
      <c r="I17" s="14" t="n">
        <v>4.47</v>
      </c>
      <c r="J17" s="12" t="n">
        <f aca="false">SUM(C17:I17)</f>
        <v>59.03</v>
      </c>
      <c r="K17" s="14" t="n">
        <v>4.09</v>
      </c>
      <c r="L17" s="14" t="n">
        <v>5.72</v>
      </c>
      <c r="M17" s="14" t="n">
        <v>3.37</v>
      </c>
      <c r="N17" s="29"/>
      <c r="O17" s="29"/>
      <c r="P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 t="n">
        <v>4.88</v>
      </c>
      <c r="D18" s="14" t="n">
        <v>6.52</v>
      </c>
      <c r="E18" s="12" t="n">
        <v>12.06</v>
      </c>
      <c r="F18" s="12" t="n">
        <v>11.29</v>
      </c>
      <c r="G18" s="14" t="n">
        <v>9.07</v>
      </c>
      <c r="H18" s="14" t="n">
        <v>9.23</v>
      </c>
      <c r="I18" s="14" t="n">
        <v>4.25</v>
      </c>
      <c r="J18" s="12" t="n">
        <f aca="false">SUM(C18:I18)</f>
        <v>57.3</v>
      </c>
      <c r="K18" s="14" t="n">
        <v>3.25</v>
      </c>
      <c r="L18" s="14" t="n">
        <v>6.61</v>
      </c>
      <c r="M18" s="14" t="n">
        <v>3.05</v>
      </c>
      <c r="N18" s="29"/>
      <c r="O18" s="29"/>
      <c r="P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 t="n">
        <v>4.48</v>
      </c>
      <c r="D19" s="14" t="n">
        <v>6.36</v>
      </c>
      <c r="E19" s="12" t="n">
        <v>11.8</v>
      </c>
      <c r="F19" s="12" t="n">
        <v>11.54</v>
      </c>
      <c r="G19" s="14" t="n">
        <v>9.23</v>
      </c>
      <c r="H19" s="14" t="n">
        <v>9.96</v>
      </c>
      <c r="I19" s="14" t="n">
        <v>4.52</v>
      </c>
      <c r="J19" s="12" t="n">
        <f aca="false">SUM(C19:I19)</f>
        <v>57.89</v>
      </c>
      <c r="K19" s="14" t="n">
        <v>4.34</v>
      </c>
      <c r="L19" s="14" t="n">
        <v>5.83</v>
      </c>
      <c r="M19" s="14" t="n">
        <v>3.65</v>
      </c>
      <c r="N19" s="29"/>
      <c r="O19" s="29"/>
      <c r="P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14"/>
      <c r="I20" s="14"/>
      <c r="J20" s="14"/>
      <c r="K20" s="14" t="n">
        <v>3.63</v>
      </c>
      <c r="L20" s="14" t="n">
        <v>5.83</v>
      </c>
      <c r="M20" s="14" t="n">
        <v>3.56</v>
      </c>
      <c r="N20" s="29"/>
      <c r="O20" s="29"/>
      <c r="P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14"/>
      <c r="I21" s="14"/>
      <c r="J21" s="14"/>
      <c r="K21" s="14" t="n">
        <v>4.13</v>
      </c>
      <c r="L21" s="14" t="n">
        <v>5.59</v>
      </c>
      <c r="M21" s="14" t="n">
        <v>3.09</v>
      </c>
      <c r="N21" s="29"/>
      <c r="O21" s="29"/>
      <c r="P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14"/>
      <c r="I22" s="14"/>
      <c r="J22" s="14"/>
      <c r="K22" s="14" t="n">
        <v>3.63</v>
      </c>
      <c r="L22" s="12" t="n">
        <v>6.3</v>
      </c>
      <c r="M22" s="14" t="n">
        <v>3.05</v>
      </c>
      <c r="N22" s="29"/>
      <c r="O22" s="29"/>
      <c r="P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14"/>
      <c r="I23" s="14"/>
      <c r="J23" s="14"/>
      <c r="K23" s="14" t="n">
        <v>4.51</v>
      </c>
      <c r="L23" s="14" t="n">
        <v>5.89</v>
      </c>
      <c r="M23" s="14" t="n">
        <v>3.48</v>
      </c>
      <c r="N23" s="29"/>
      <c r="O23" s="29"/>
      <c r="P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14"/>
      <c r="I24" s="14"/>
      <c r="J24" s="14"/>
      <c r="K24" s="14" t="n">
        <v>3.87</v>
      </c>
      <c r="L24" s="14" t="n">
        <v>6.68</v>
      </c>
      <c r="M24" s="12" t="n">
        <v>3.6</v>
      </c>
      <c r="N24" s="29"/>
      <c r="O24" s="29"/>
      <c r="P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14"/>
      <c r="I25" s="14"/>
      <c r="J25" s="14"/>
      <c r="K25" s="14" t="n">
        <v>3.53</v>
      </c>
      <c r="L25" s="14" t="n">
        <v>5.79</v>
      </c>
      <c r="M25" s="14" t="n">
        <v>3.78</v>
      </c>
      <c r="N25" s="29"/>
      <c r="O25" s="29"/>
      <c r="P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14"/>
      <c r="I26" s="14"/>
      <c r="J26" s="14"/>
      <c r="K26" s="14" t="n">
        <v>3.93</v>
      </c>
      <c r="L26" s="12" t="n">
        <v>6.3</v>
      </c>
      <c r="M26" s="14" t="n">
        <v>3.79</v>
      </c>
      <c r="N26" s="29"/>
      <c r="O26" s="29"/>
      <c r="P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14"/>
      <c r="I27" s="14"/>
      <c r="J27" s="14"/>
      <c r="K27" s="14" t="n">
        <v>3.67</v>
      </c>
      <c r="L27" s="14" t="n">
        <v>6.25</v>
      </c>
      <c r="M27" s="14" t="n">
        <v>3.56</v>
      </c>
      <c r="N27" s="29"/>
      <c r="O27" s="29"/>
      <c r="P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14"/>
      <c r="I28" s="14"/>
      <c r="J28" s="14"/>
      <c r="K28" s="14" t="n">
        <v>3.62</v>
      </c>
      <c r="L28" s="14" t="n">
        <v>6.45</v>
      </c>
      <c r="M28" s="14" t="n">
        <v>3.96</v>
      </c>
      <c r="N28" s="29"/>
      <c r="O28" s="29"/>
      <c r="P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14"/>
      <c r="I29" s="14"/>
      <c r="J29" s="14"/>
      <c r="K29" s="14" t="n">
        <v>4.37</v>
      </c>
      <c r="L29" s="14" t="n">
        <v>6.34</v>
      </c>
      <c r="M29" s="12" t="n">
        <v>3.5</v>
      </c>
      <c r="N29" s="29"/>
      <c r="O29" s="29"/>
      <c r="P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14"/>
      <c r="I30" s="14"/>
      <c r="J30" s="14"/>
      <c r="K30" s="14" t="n">
        <v>5.43</v>
      </c>
      <c r="L30" s="12" t="n">
        <v>5.9</v>
      </c>
      <c r="M30" s="14" t="n">
        <v>3.65</v>
      </c>
      <c r="N30" s="29"/>
      <c r="O30" s="29"/>
      <c r="P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14"/>
      <c r="I31" s="14"/>
      <c r="J31" s="14"/>
      <c r="K31" s="14" t="n">
        <v>3.43</v>
      </c>
      <c r="L31" s="14" t="n">
        <v>6.54</v>
      </c>
      <c r="M31" s="14" t="n">
        <v>3.51</v>
      </c>
      <c r="N31" s="29"/>
      <c r="O31" s="29"/>
      <c r="P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14"/>
      <c r="I32" s="14"/>
      <c r="J32" s="14"/>
      <c r="K32" s="14" t="n">
        <v>4.67</v>
      </c>
      <c r="L32" s="14" t="n">
        <v>6.42</v>
      </c>
      <c r="M32" s="14" t="n">
        <v>3.24</v>
      </c>
      <c r="N32" s="29"/>
      <c r="O32" s="29"/>
      <c r="P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14"/>
      <c r="I33" s="14"/>
      <c r="J33" s="14"/>
      <c r="K33" s="14" t="n">
        <v>4.82</v>
      </c>
      <c r="L33" s="14" t="n">
        <v>6.59</v>
      </c>
      <c r="M33" s="14" t="n">
        <v>3.77</v>
      </c>
      <c r="N33" s="29"/>
      <c r="O33" s="29"/>
      <c r="P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14"/>
      <c r="I34" s="14"/>
      <c r="J34" s="14"/>
      <c r="K34" s="14" t="n">
        <v>4.25</v>
      </c>
      <c r="L34" s="14" t="n">
        <v>6.11</v>
      </c>
      <c r="M34" s="14" t="n">
        <v>3.99</v>
      </c>
      <c r="N34" s="29"/>
      <c r="O34" s="29"/>
      <c r="P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14"/>
      <c r="I35" s="14"/>
      <c r="J35" s="14"/>
      <c r="K35" s="14" t="n">
        <v>3.66</v>
      </c>
      <c r="L35" s="14" t="n">
        <v>6.01</v>
      </c>
      <c r="M35" s="14" t="n">
        <v>3.95</v>
      </c>
      <c r="N35" s="29"/>
      <c r="O35" s="29"/>
      <c r="P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14"/>
      <c r="I36" s="14"/>
      <c r="J36" s="14"/>
      <c r="K36" s="14" t="n">
        <v>3.62</v>
      </c>
      <c r="L36" s="12" t="n">
        <v>5.8</v>
      </c>
      <c r="M36" s="14" t="n">
        <v>3.59</v>
      </c>
      <c r="N36" s="29"/>
      <c r="O36" s="29"/>
      <c r="P36" s="14"/>
    </row>
    <row r="37" customFormat="false" ht="12.75" hidden="false" customHeight="false" outlineLevel="0" collapsed="false">
      <c r="A37" s="1"/>
      <c r="B37" s="1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8" t="s">
        <v>27</v>
      </c>
      <c r="B38" s="1"/>
      <c r="C38" s="21" t="n">
        <f aca="false">SUM(C7:C36)</f>
        <v>59.35</v>
      </c>
      <c r="D38" s="21" t="n">
        <f aca="false">SUM(D7:D36)</f>
        <v>85.68</v>
      </c>
      <c r="E38" s="19" t="n">
        <f aca="false">SUM(E7:E36)</f>
        <v>151.54</v>
      </c>
      <c r="F38" s="19" t="n">
        <f aca="false">SUM(F7:F36)</f>
        <v>150.03</v>
      </c>
      <c r="G38" s="19" t="n">
        <f aca="false">SUM(G7:G36)</f>
        <v>124.66</v>
      </c>
      <c r="H38" s="19" t="n">
        <f aca="false">SUM(H7:H36)</f>
        <v>125.97</v>
      </c>
      <c r="I38" s="21" t="n">
        <f aca="false">SUM(I7:I36)</f>
        <v>57.32</v>
      </c>
      <c r="J38" s="19" t="n">
        <f aca="false">SUM(J7:J36)</f>
        <v>754.55</v>
      </c>
      <c r="K38" s="19" t="n">
        <f aca="false">SUM(K7:K36)</f>
        <v>121.15</v>
      </c>
      <c r="L38" s="19" t="n">
        <f aca="false">SUM(L7:L36)</f>
        <v>185.44</v>
      </c>
      <c r="M38" s="19" t="n">
        <f aca="false">SUM(M7:M36)</f>
        <v>104.96</v>
      </c>
      <c r="N38" s="1"/>
      <c r="O38" s="1"/>
      <c r="P38" s="1"/>
    </row>
    <row r="39" customFormat="false" ht="12.75" hidden="false" customHeight="false" outlineLevel="0" collapsed="false">
      <c r="A39" s="3" t="s">
        <v>28</v>
      </c>
      <c r="B39" s="1"/>
      <c r="C39" s="22" t="n">
        <v>13</v>
      </c>
      <c r="D39" s="22" t="n">
        <v>13</v>
      </c>
      <c r="E39" s="22" t="n">
        <v>13</v>
      </c>
      <c r="F39" s="22" t="n">
        <v>13</v>
      </c>
      <c r="G39" s="22" t="n">
        <v>13</v>
      </c>
      <c r="H39" s="22" t="n">
        <v>13</v>
      </c>
      <c r="I39" s="22" t="n">
        <v>13</v>
      </c>
      <c r="J39" s="22" t="n">
        <v>13</v>
      </c>
      <c r="K39" s="22" t="n">
        <v>30</v>
      </c>
      <c r="L39" s="22" t="n">
        <v>30</v>
      </c>
      <c r="M39" s="22" t="n">
        <v>30</v>
      </c>
      <c r="N39" s="1"/>
      <c r="O39" s="1"/>
      <c r="P39" s="1"/>
    </row>
    <row r="40" customFormat="false" ht="12.75" hidden="false" customHeight="false" outlineLevel="0" collapsed="false">
      <c r="A40" s="3" t="s">
        <v>29</v>
      </c>
      <c r="B40" s="1"/>
      <c r="C40" s="21" t="n">
        <f aca="false">C38/C39</f>
        <v>4.56538461538462</v>
      </c>
      <c r="D40" s="21" t="n">
        <f aca="false">D38/D39</f>
        <v>6.59076923076923</v>
      </c>
      <c r="E40" s="21" t="n">
        <f aca="false">E38/E39</f>
        <v>11.6569230769231</v>
      </c>
      <c r="F40" s="21" t="n">
        <f aca="false">F38/F39</f>
        <v>11.5407692307692</v>
      </c>
      <c r="G40" s="21" t="n">
        <f aca="false">G38/G39</f>
        <v>9.58923076923077</v>
      </c>
      <c r="H40" s="21" t="n">
        <f aca="false">H38/H39</f>
        <v>9.69</v>
      </c>
      <c r="I40" s="21" t="n">
        <f aca="false">I38/I39</f>
        <v>4.40923076923077</v>
      </c>
      <c r="J40" s="21" t="n">
        <f aca="false">J38/J39</f>
        <v>58.0423076923077</v>
      </c>
      <c r="K40" s="21" t="n">
        <f aca="false">K38/K39</f>
        <v>4.03833333333333</v>
      </c>
      <c r="L40" s="21" t="n">
        <f aca="false">L38/L39</f>
        <v>6.18133333333333</v>
      </c>
      <c r="M40" s="21" t="n">
        <f aca="false">M38/M39</f>
        <v>3.49866666666667</v>
      </c>
      <c r="N40" s="1"/>
      <c r="O40" s="1"/>
      <c r="P40" s="1"/>
    </row>
    <row r="41" customFormat="false" ht="12.75" hidden="false" customHeight="false" outlineLevel="0" collapsed="false">
      <c r="A41" s="3" t="s">
        <v>30</v>
      </c>
      <c r="B41" s="1"/>
      <c r="C41" s="21" t="n">
        <f aca="false">MIN(C7:C36)</f>
        <v>4.03</v>
      </c>
      <c r="D41" s="21" t="n">
        <f aca="false">MIN(D7:D36)</f>
        <v>6.17</v>
      </c>
      <c r="E41" s="21" t="n">
        <f aca="false">MIN(E7:E36)</f>
        <v>11.11</v>
      </c>
      <c r="F41" s="21" t="n">
        <f aca="false">MIN(F7:F36)</f>
        <v>11.03</v>
      </c>
      <c r="G41" s="21" t="n">
        <f aca="false">MIN(G7:G36)</f>
        <v>9.07</v>
      </c>
      <c r="H41" s="21" t="n">
        <f aca="false">MIN(H7:H36)</f>
        <v>9.15</v>
      </c>
      <c r="I41" s="21" t="n">
        <f aca="false">MIN(I7:I36)</f>
        <v>4.13</v>
      </c>
      <c r="J41" s="21" t="n">
        <f aca="false">MIN(J7:J36)</f>
        <v>56.71</v>
      </c>
      <c r="K41" s="21" t="n">
        <f aca="false">MIN(K7:K36)</f>
        <v>3.25</v>
      </c>
      <c r="L41" s="21" t="n">
        <f aca="false">MIN(L7:L36)</f>
        <v>5.51</v>
      </c>
      <c r="M41" s="21" t="n">
        <f aca="false">MIN(M7:M36)</f>
        <v>3.01</v>
      </c>
      <c r="N41" s="1"/>
      <c r="O41" s="1"/>
      <c r="P41" s="1"/>
    </row>
    <row r="42" customFormat="false" ht="12.75" hidden="false" customHeight="false" outlineLevel="0" collapsed="false">
      <c r="A42" s="3" t="s">
        <v>31</v>
      </c>
      <c r="B42" s="1"/>
      <c r="C42" s="21" t="n">
        <f aca="false">MAX(C7:C36)</f>
        <v>4.98</v>
      </c>
      <c r="D42" s="21" t="n">
        <f aca="false">MAX(D7:D36)</f>
        <v>6.92</v>
      </c>
      <c r="E42" s="21" t="n">
        <f aca="false">MAX(E7:E36)</f>
        <v>12.43</v>
      </c>
      <c r="F42" s="21" t="n">
        <f aca="false">MAX(F7:F36)</f>
        <v>12.01</v>
      </c>
      <c r="G42" s="21" t="n">
        <f aca="false">MAX(G7:G36)</f>
        <v>10.19</v>
      </c>
      <c r="H42" s="21" t="n">
        <f aca="false">MAX(H7:H36)</f>
        <v>10.34</v>
      </c>
      <c r="I42" s="21" t="n">
        <f aca="false">MAX(I7:I36)</f>
        <v>4.75</v>
      </c>
      <c r="J42" s="21" t="n">
        <f aca="false">MAX(J7:J36)</f>
        <v>59.38</v>
      </c>
      <c r="K42" s="21" t="n">
        <f aca="false">MAX(K7:K36)</f>
        <v>5.43</v>
      </c>
      <c r="L42" s="21" t="n">
        <f aca="false">MAX(L7:L36)</f>
        <v>6.69</v>
      </c>
      <c r="M42" s="21" t="n">
        <f aca="false">MAX(M7:M36)</f>
        <v>3.99</v>
      </c>
      <c r="N42" s="1"/>
      <c r="O42" s="1"/>
      <c r="P42" s="1"/>
    </row>
    <row r="43" customFormat="false" ht="12.75" hidden="false" customHeight="false" outlineLevel="0" collapsed="false">
      <c r="A43" s="3" t="s">
        <v>32</v>
      </c>
      <c r="B43" s="1"/>
      <c r="C43" s="23" t="n">
        <v>110</v>
      </c>
      <c r="D43" s="23" t="n">
        <v>110</v>
      </c>
      <c r="E43" s="23" t="n">
        <v>110</v>
      </c>
      <c r="F43" s="23" t="n">
        <v>110</v>
      </c>
      <c r="G43" s="23" t="n">
        <v>110</v>
      </c>
      <c r="H43" s="23" t="n">
        <v>110</v>
      </c>
      <c r="I43" s="23" t="n">
        <v>110</v>
      </c>
      <c r="J43" s="23" t="n">
        <v>110</v>
      </c>
      <c r="K43" s="23" t="n">
        <v>110</v>
      </c>
      <c r="L43" s="23" t="n">
        <v>110</v>
      </c>
      <c r="M43" s="23" t="n">
        <v>110</v>
      </c>
      <c r="N43" s="1"/>
      <c r="O43" s="1"/>
      <c r="P43" s="1"/>
    </row>
    <row r="44" customFormat="false" ht="12.75" hidden="false" customHeight="false" outlineLevel="0" collapsed="false">
      <c r="A44" s="3" t="s">
        <v>33</v>
      </c>
      <c r="B44" s="1"/>
      <c r="C44" s="21" t="n">
        <f aca="false">(C43/100)*C40</f>
        <v>5.02192307692308</v>
      </c>
      <c r="D44" s="21" t="n">
        <f aca="false">(D43/100)*D40</f>
        <v>7.24984615384616</v>
      </c>
      <c r="E44" s="21" t="n">
        <f aca="false">(E43/100)*E40</f>
        <v>12.8226153846154</v>
      </c>
      <c r="F44" s="21" t="n">
        <f aca="false">(F43/100)*F40</f>
        <v>12.6948461538462</v>
      </c>
      <c r="G44" s="21" t="n">
        <f aca="false">(G43/100)*G40</f>
        <v>10.5481538461538</v>
      </c>
      <c r="H44" s="21" t="n">
        <f aca="false">(H43/100)*H40</f>
        <v>10.659</v>
      </c>
      <c r="I44" s="21" t="n">
        <f aca="false">(I43/100)*I40</f>
        <v>4.85015384615385</v>
      </c>
      <c r="J44" s="21" t="n">
        <f aca="false">(J43/100)*J40</f>
        <v>63.8465384615385</v>
      </c>
      <c r="K44" s="21" t="n">
        <f aca="false">(K43/100)*K40</f>
        <v>4.44216666666667</v>
      </c>
      <c r="L44" s="21" t="n">
        <f aca="false">(L43/100)*L40</f>
        <v>6.79946666666667</v>
      </c>
      <c r="M44" s="21" t="n">
        <f aca="false">(M43/100)*M40</f>
        <v>3.84853333333333</v>
      </c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44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P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</mergeCells>
  <printOptions headings="false" gridLines="false" gridLinesSet="true" horizontalCentered="false" verticalCentered="false"/>
  <pageMargins left="0.2" right="0.2" top="0.509722222222222" bottom="0.40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85"/>
    <col collapsed="false" customWidth="true" hidden="false" outlineLevel="0" max="19" min="3" style="0" width="5.41"/>
    <col collapsed="false" customWidth="true" hidden="false" outlineLevel="0" max="20" min="20" style="0" width="38.85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A1" s="1"/>
      <c r="B1" s="3" t="s">
        <v>2</v>
      </c>
      <c r="C1" s="1"/>
      <c r="D1" s="4"/>
      <c r="E1" s="4"/>
      <c r="F1" s="4"/>
      <c r="G1" s="4"/>
      <c r="H1" s="4"/>
      <c r="I1" s="4"/>
      <c r="J1" s="1"/>
      <c r="K1" s="1"/>
      <c r="L1" s="1"/>
      <c r="M1" s="3" t="s">
        <v>3</v>
      </c>
      <c r="N1" s="1"/>
      <c r="O1" s="1"/>
      <c r="P1" s="1"/>
      <c r="Q1" s="4" t="s">
        <v>4</v>
      </c>
      <c r="R1" s="4"/>
      <c r="S1" s="30"/>
      <c r="T1" s="1"/>
      <c r="U1" s="1"/>
    </row>
    <row r="2" customFormat="false" ht="12.75" hidden="false" customHeight="false" outlineLevel="0" collapsed="false">
      <c r="A2" s="1"/>
      <c r="B2" s="3" t="s">
        <v>5</v>
      </c>
      <c r="C2" s="1"/>
      <c r="D2" s="31"/>
      <c r="E2" s="31"/>
      <c r="F2" s="31"/>
      <c r="G2" s="31"/>
      <c r="H2" s="31"/>
      <c r="I2" s="31"/>
      <c r="J2" s="1"/>
      <c r="K2" s="1"/>
      <c r="L2" s="1"/>
      <c r="M2" s="3" t="s">
        <v>6</v>
      </c>
      <c r="N2" s="1"/>
      <c r="P2" s="1"/>
      <c r="Q2" s="31"/>
      <c r="R2" s="31"/>
      <c r="S2" s="32"/>
      <c r="T2" s="1"/>
      <c r="U2" s="1"/>
    </row>
    <row r="3" customFormat="false" ht="12.75" hidden="false" customHeight="false" outlineLevel="0" collapsed="false">
      <c r="A3" s="3" t="s">
        <v>7</v>
      </c>
      <c r="B3" s="3"/>
      <c r="C3" s="33" t="s">
        <v>4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1"/>
      <c r="U3" s="1"/>
    </row>
    <row r="4" customFormat="false" ht="118.5" hidden="false" customHeight="true" outlineLevel="0" collapsed="false">
      <c r="B4" s="6" t="s">
        <v>9</v>
      </c>
      <c r="C4" s="7" t="s">
        <v>46</v>
      </c>
      <c r="D4" s="7" t="s">
        <v>47</v>
      </c>
      <c r="E4" s="7" t="s">
        <v>48</v>
      </c>
      <c r="F4" s="7" t="s">
        <v>49</v>
      </c>
      <c r="G4" s="7" t="s">
        <v>50</v>
      </c>
      <c r="H4" s="9" t="s">
        <v>51</v>
      </c>
      <c r="I4" s="7" t="s">
        <v>52</v>
      </c>
      <c r="J4" s="7" t="s">
        <v>53</v>
      </c>
      <c r="K4" s="7" t="s">
        <v>54</v>
      </c>
      <c r="L4" s="7" t="s">
        <v>55</v>
      </c>
      <c r="M4" s="7" t="s">
        <v>56</v>
      </c>
      <c r="N4" s="7" t="s">
        <v>57</v>
      </c>
      <c r="O4" s="7" t="s">
        <v>58</v>
      </c>
      <c r="P4" s="8" t="s">
        <v>11</v>
      </c>
      <c r="Q4" s="7" t="s">
        <v>59</v>
      </c>
      <c r="R4" s="7" t="s">
        <v>60</v>
      </c>
      <c r="S4" s="7" t="s">
        <v>61</v>
      </c>
      <c r="T4" s="1"/>
      <c r="U4" s="1"/>
    </row>
    <row r="5" customFormat="false" ht="12.75" hidden="false" customHeight="true" outlineLevel="0" collapsed="false">
      <c r="A5" s="1"/>
      <c r="B5" s="6"/>
      <c r="C5" s="7"/>
      <c r="D5" s="7"/>
      <c r="E5" s="7"/>
      <c r="F5" s="7"/>
      <c r="G5" s="7"/>
      <c r="H5" s="9"/>
      <c r="I5" s="7"/>
      <c r="J5" s="7"/>
      <c r="K5" s="7"/>
      <c r="L5" s="7"/>
      <c r="M5" s="7"/>
      <c r="N5" s="7"/>
      <c r="O5" s="7"/>
      <c r="P5" s="8"/>
      <c r="Q5" s="7"/>
      <c r="R5" s="7"/>
      <c r="S5" s="7"/>
      <c r="T5" s="10" t="s">
        <v>23</v>
      </c>
      <c r="U5" s="10"/>
    </row>
    <row r="6" customFormat="false" ht="12.75" hidden="false" customHeight="false" outlineLevel="0" collapsed="false">
      <c r="A6" s="1"/>
      <c r="B6" s="11" t="s">
        <v>24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s">
        <v>25</v>
      </c>
      <c r="Q6" s="11" t="n">
        <v>1</v>
      </c>
      <c r="R6" s="11" t="n">
        <v>2</v>
      </c>
      <c r="S6" s="11" t="n">
        <v>3</v>
      </c>
      <c r="T6" s="10" t="s">
        <v>26</v>
      </c>
      <c r="U6" s="10" t="s">
        <v>25</v>
      </c>
    </row>
    <row r="7" customFormat="false" ht="12.75" hidden="false" customHeight="false" outlineLevel="0" collapsed="false">
      <c r="A7" s="1"/>
      <c r="B7" s="11" t="n">
        <v>1</v>
      </c>
      <c r="C7" s="12" t="n">
        <v>48.28</v>
      </c>
      <c r="D7" s="12" t="n">
        <v>16.63</v>
      </c>
      <c r="E7" s="12" t="n">
        <v>35.25</v>
      </c>
      <c r="F7" s="12" t="n">
        <v>49.03</v>
      </c>
      <c r="G7" s="12" t="n">
        <v>48.87</v>
      </c>
      <c r="H7" s="12" t="n">
        <v>48.32</v>
      </c>
      <c r="I7" s="12" t="n">
        <v>48.72</v>
      </c>
      <c r="J7" s="12" t="n">
        <v>49.89</v>
      </c>
      <c r="K7" s="12" t="n">
        <v>22.02</v>
      </c>
      <c r="L7" s="12" t="n">
        <v>48</v>
      </c>
      <c r="M7" s="12" t="n">
        <v>17.53</v>
      </c>
      <c r="N7" s="12" t="n">
        <v>15.23</v>
      </c>
      <c r="O7" s="12" t="n">
        <v>30.03</v>
      </c>
      <c r="P7" s="34" t="n">
        <f aca="false">SUM(C7:O7)</f>
        <v>477.8</v>
      </c>
      <c r="Q7" s="12" t="n">
        <v>27.55</v>
      </c>
      <c r="R7" s="12" t="n">
        <v>32.75</v>
      </c>
      <c r="S7" s="12" t="n">
        <v>7.61</v>
      </c>
      <c r="T7" s="15"/>
      <c r="U7" s="15"/>
    </row>
    <row r="8" customFormat="false" ht="12.75" hidden="false" customHeight="false" outlineLevel="0" collapsed="false">
      <c r="A8" s="1"/>
      <c r="B8" s="11" t="n">
        <f aca="false">B7+1</f>
        <v>2</v>
      </c>
      <c r="C8" s="12" t="n">
        <v>50.04</v>
      </c>
      <c r="D8" s="12" t="n">
        <v>15.12</v>
      </c>
      <c r="E8" s="12" t="n">
        <v>38.13</v>
      </c>
      <c r="F8" s="12" t="n">
        <v>48.13</v>
      </c>
      <c r="G8" s="12" t="n">
        <v>48.13</v>
      </c>
      <c r="H8" s="12" t="n">
        <v>49.45</v>
      </c>
      <c r="I8" s="12" t="n">
        <v>48.23</v>
      </c>
      <c r="J8" s="12" t="n">
        <v>48.12</v>
      </c>
      <c r="K8" s="12" t="n">
        <v>23.13</v>
      </c>
      <c r="L8" s="12" t="n">
        <v>49.21</v>
      </c>
      <c r="M8" s="12" t="n">
        <v>14.84</v>
      </c>
      <c r="N8" s="12" t="n">
        <v>13.12</v>
      </c>
      <c r="O8" s="12" t="n">
        <v>35.04</v>
      </c>
      <c r="P8" s="34" t="n">
        <f aca="false">SUM(C8:O8)</f>
        <v>480.69</v>
      </c>
      <c r="Q8" s="12" t="n">
        <v>31.24</v>
      </c>
      <c r="R8" s="12" t="n">
        <v>31.19</v>
      </c>
      <c r="S8" s="12" t="n">
        <v>8.34</v>
      </c>
      <c r="T8" s="15"/>
      <c r="U8" s="15"/>
    </row>
    <row r="9" customFormat="false" ht="12.75" hidden="false" customHeight="false" outlineLevel="0" collapsed="false">
      <c r="A9" s="1"/>
      <c r="B9" s="11" t="n">
        <f aca="false">B8+1</f>
        <v>3</v>
      </c>
      <c r="C9" s="12" t="n">
        <v>48.63</v>
      </c>
      <c r="D9" s="12" t="n">
        <v>15.02</v>
      </c>
      <c r="E9" s="12" t="n">
        <v>36.41</v>
      </c>
      <c r="F9" s="12" t="n">
        <v>49.07</v>
      </c>
      <c r="G9" s="12" t="n">
        <v>48.14</v>
      </c>
      <c r="H9" s="12" t="n">
        <v>48.61</v>
      </c>
      <c r="I9" s="12" t="n">
        <v>48.24</v>
      </c>
      <c r="J9" s="12" t="n">
        <v>49.23</v>
      </c>
      <c r="K9" s="12" t="n">
        <v>24.23</v>
      </c>
      <c r="L9" s="12" t="n">
        <v>48.29</v>
      </c>
      <c r="M9" s="12" t="n">
        <v>15.15</v>
      </c>
      <c r="N9" s="12" t="n">
        <v>14.68</v>
      </c>
      <c r="O9" s="12" t="n">
        <v>33.64</v>
      </c>
      <c r="P9" s="34" t="n">
        <f aca="false">SUM(C9:O9)</f>
        <v>479.34</v>
      </c>
      <c r="Q9" s="12" t="n">
        <v>32.76</v>
      </c>
      <c r="R9" s="12" t="n">
        <v>27.89</v>
      </c>
      <c r="S9" s="12" t="n">
        <v>7.59</v>
      </c>
      <c r="T9" s="14"/>
      <c r="U9" s="14"/>
    </row>
    <row r="10" customFormat="false" ht="12.75" hidden="false" customHeight="false" outlineLevel="0" collapsed="false">
      <c r="A10" s="1"/>
      <c r="B10" s="11" t="n">
        <f aca="false">B9+1</f>
        <v>4</v>
      </c>
      <c r="C10" s="12" t="n">
        <v>48.74</v>
      </c>
      <c r="D10" s="12" t="n">
        <v>15.89</v>
      </c>
      <c r="E10" s="12" t="n">
        <v>36.07</v>
      </c>
      <c r="F10" s="12" t="n">
        <v>49.23</v>
      </c>
      <c r="G10" s="12" t="n">
        <v>48.12</v>
      </c>
      <c r="H10" s="12" t="n">
        <v>49.22</v>
      </c>
      <c r="I10" s="12" t="n">
        <v>49.16</v>
      </c>
      <c r="J10" s="12" t="n">
        <v>48.87</v>
      </c>
      <c r="K10" s="12" t="n">
        <v>23.6</v>
      </c>
      <c r="L10" s="12" t="n">
        <v>48.56</v>
      </c>
      <c r="M10" s="12" t="n">
        <v>16.24</v>
      </c>
      <c r="N10" s="12" t="n">
        <v>16.23</v>
      </c>
      <c r="O10" s="12" t="n">
        <v>33.6</v>
      </c>
      <c r="P10" s="34" t="n">
        <f aca="false">SUM(C10:O10)</f>
        <v>483.53</v>
      </c>
      <c r="Q10" s="12" t="n">
        <v>35.08</v>
      </c>
      <c r="R10" s="12" t="n">
        <v>36</v>
      </c>
      <c r="S10" s="12" t="n">
        <v>7.32</v>
      </c>
      <c r="T10" s="14"/>
      <c r="U10" s="14"/>
    </row>
    <row r="11" customFormat="false" ht="12.75" hidden="false" customHeight="false" outlineLevel="0" collapsed="false">
      <c r="A11" s="1"/>
      <c r="B11" s="11" t="n">
        <f aca="false">B10+1</f>
        <v>5</v>
      </c>
      <c r="C11" s="14"/>
      <c r="D11" s="14"/>
      <c r="E11" s="14"/>
      <c r="F11" s="14"/>
      <c r="G11" s="14"/>
      <c r="H11" s="35"/>
      <c r="I11" s="14"/>
      <c r="J11" s="14"/>
      <c r="K11" s="14"/>
      <c r="L11" s="14"/>
      <c r="M11" s="14"/>
      <c r="N11" s="35"/>
      <c r="O11" s="14"/>
      <c r="P11" s="16"/>
      <c r="Q11" s="12" t="n">
        <v>36.66</v>
      </c>
      <c r="R11" s="12" t="n">
        <v>36.26</v>
      </c>
      <c r="S11" s="12" t="n">
        <v>6.58</v>
      </c>
      <c r="T11" s="14"/>
      <c r="U11" s="14"/>
    </row>
    <row r="12" customFormat="false" ht="12.75" hidden="false" customHeight="false" outlineLevel="0" collapsed="false">
      <c r="A12" s="1"/>
      <c r="B12" s="11" t="n">
        <f aca="false">B11+1</f>
        <v>6</v>
      </c>
      <c r="C12" s="14"/>
      <c r="D12" s="14"/>
      <c r="E12" s="14"/>
      <c r="F12" s="14"/>
      <c r="G12" s="14"/>
      <c r="H12" s="35"/>
      <c r="I12" s="14"/>
      <c r="J12" s="14"/>
      <c r="K12" s="14"/>
      <c r="L12" s="14"/>
      <c r="M12" s="14"/>
      <c r="N12" s="35"/>
      <c r="O12" s="14"/>
      <c r="P12" s="16"/>
      <c r="Q12" s="12" t="n">
        <v>33.82</v>
      </c>
      <c r="R12" s="12" t="n">
        <v>35.79</v>
      </c>
      <c r="S12" s="12" t="n">
        <v>6.64</v>
      </c>
      <c r="T12" s="14"/>
      <c r="U12" s="14"/>
    </row>
    <row r="13" customFormat="false" ht="12.75" hidden="false" customHeight="false" outlineLevel="0" collapsed="false">
      <c r="A13" s="1"/>
      <c r="B13" s="11" t="n">
        <f aca="false">B12+1</f>
        <v>7</v>
      </c>
      <c r="C13" s="14"/>
      <c r="D13" s="14"/>
      <c r="E13" s="14"/>
      <c r="F13" s="14"/>
      <c r="G13" s="14"/>
      <c r="H13" s="35"/>
      <c r="I13" s="14"/>
      <c r="J13" s="14"/>
      <c r="K13" s="14"/>
      <c r="L13" s="14"/>
      <c r="M13" s="14"/>
      <c r="N13" s="35"/>
      <c r="O13" s="14"/>
      <c r="P13" s="16"/>
      <c r="Q13" s="12" t="n">
        <v>34.18</v>
      </c>
      <c r="R13" s="12" t="n">
        <v>36.25</v>
      </c>
      <c r="S13" s="12" t="n">
        <v>7.6</v>
      </c>
      <c r="T13" s="14"/>
      <c r="U13" s="14"/>
    </row>
    <row r="14" customFormat="false" ht="12.75" hidden="false" customHeight="false" outlineLevel="0" collapsed="false">
      <c r="A14" s="1"/>
      <c r="B14" s="11" t="n">
        <f aca="false">B13+1</f>
        <v>8</v>
      </c>
      <c r="C14" s="14"/>
      <c r="D14" s="14"/>
      <c r="E14" s="14"/>
      <c r="F14" s="14"/>
      <c r="G14" s="14"/>
      <c r="H14" s="35"/>
      <c r="I14" s="14"/>
      <c r="J14" s="14"/>
      <c r="K14" s="14"/>
      <c r="L14" s="14"/>
      <c r="M14" s="14"/>
      <c r="N14" s="35"/>
      <c r="O14" s="14"/>
      <c r="P14" s="16"/>
      <c r="Q14" s="12" t="n">
        <v>33.14</v>
      </c>
      <c r="R14" s="12" t="n">
        <v>34.96</v>
      </c>
      <c r="S14" s="12" t="n">
        <v>8.23</v>
      </c>
      <c r="T14" s="14"/>
      <c r="U14" s="14"/>
    </row>
    <row r="15" customFormat="false" ht="12.75" hidden="false" customHeight="false" outlineLevel="0" collapsed="false">
      <c r="A15" s="1"/>
      <c r="B15" s="11" t="n">
        <f aca="false">B14+1</f>
        <v>9</v>
      </c>
      <c r="C15" s="14"/>
      <c r="D15" s="14"/>
      <c r="E15" s="14"/>
      <c r="F15" s="14"/>
      <c r="G15" s="14"/>
      <c r="H15" s="35"/>
      <c r="I15" s="14"/>
      <c r="J15" s="14"/>
      <c r="K15" s="14"/>
      <c r="L15" s="14"/>
      <c r="M15" s="14"/>
      <c r="N15" s="35"/>
      <c r="O15" s="14"/>
      <c r="P15" s="16"/>
      <c r="Q15" s="12" t="n">
        <v>35.65</v>
      </c>
      <c r="R15" s="12" t="n">
        <v>33.38</v>
      </c>
      <c r="S15" s="12" t="n">
        <v>7.39</v>
      </c>
      <c r="T15" s="14"/>
      <c r="U15" s="14"/>
    </row>
    <row r="16" customFormat="false" ht="12.75" hidden="false" customHeight="false" outlineLevel="0" collapsed="false">
      <c r="A16" s="1"/>
      <c r="B16" s="11" t="n">
        <f aca="false">B15+1</f>
        <v>10</v>
      </c>
      <c r="C16" s="14"/>
      <c r="D16" s="14"/>
      <c r="E16" s="14"/>
      <c r="F16" s="14"/>
      <c r="G16" s="14"/>
      <c r="H16" s="35"/>
      <c r="I16" s="14"/>
      <c r="J16" s="14"/>
      <c r="K16" s="14"/>
      <c r="L16" s="14"/>
      <c r="M16" s="14"/>
      <c r="N16" s="35"/>
      <c r="O16" s="14"/>
      <c r="P16" s="16"/>
      <c r="Q16" s="12" t="n">
        <v>32.99</v>
      </c>
      <c r="R16" s="12" t="n">
        <v>34.34</v>
      </c>
      <c r="S16" s="12" t="n">
        <v>7.31</v>
      </c>
      <c r="T16" s="14"/>
      <c r="U16" s="14"/>
    </row>
    <row r="17" customFormat="false" ht="12.75" hidden="false" customHeight="false" outlineLevel="0" collapsed="false">
      <c r="A17" s="1"/>
      <c r="B17" s="11" t="n">
        <f aca="false">B16+1</f>
        <v>11</v>
      </c>
      <c r="C17" s="14"/>
      <c r="D17" s="14"/>
      <c r="E17" s="14"/>
      <c r="F17" s="14"/>
      <c r="G17" s="14"/>
      <c r="H17" s="35"/>
      <c r="I17" s="14"/>
      <c r="J17" s="14"/>
      <c r="K17" s="14"/>
      <c r="L17" s="14"/>
      <c r="M17" s="14"/>
      <c r="N17" s="35"/>
      <c r="O17" s="14"/>
      <c r="P17" s="16"/>
      <c r="Q17" s="12" t="n">
        <v>32.94</v>
      </c>
      <c r="R17" s="12" t="n">
        <v>33.67</v>
      </c>
      <c r="S17" s="12" t="n">
        <v>7.47</v>
      </c>
      <c r="T17" s="14"/>
      <c r="U17" s="14"/>
    </row>
    <row r="18" customFormat="false" ht="12.75" hidden="false" customHeight="false" outlineLevel="0" collapsed="false">
      <c r="A18" s="1"/>
      <c r="B18" s="11" t="n">
        <f aca="false">B17+1</f>
        <v>12</v>
      </c>
      <c r="C18" s="14"/>
      <c r="D18" s="14"/>
      <c r="E18" s="14"/>
      <c r="F18" s="14"/>
      <c r="G18" s="14"/>
      <c r="H18" s="35"/>
      <c r="I18" s="14"/>
      <c r="J18" s="14"/>
      <c r="K18" s="14"/>
      <c r="L18" s="14"/>
      <c r="M18" s="14"/>
      <c r="N18" s="35"/>
      <c r="O18" s="14"/>
      <c r="P18" s="16"/>
      <c r="Q18" s="12" t="n">
        <v>31.81</v>
      </c>
      <c r="R18" s="12" t="n">
        <v>33.5</v>
      </c>
      <c r="S18" s="12" t="n">
        <v>7.59</v>
      </c>
      <c r="T18" s="14"/>
      <c r="U18" s="14"/>
    </row>
    <row r="19" customFormat="false" ht="12.75" hidden="false" customHeight="false" outlineLevel="0" collapsed="false">
      <c r="A19" s="1"/>
      <c r="B19" s="11" t="n">
        <f aca="false">B18+1</f>
        <v>13</v>
      </c>
      <c r="C19" s="14"/>
      <c r="D19" s="14"/>
      <c r="E19" s="14"/>
      <c r="F19" s="14"/>
      <c r="G19" s="14"/>
      <c r="H19" s="35"/>
      <c r="I19" s="14"/>
      <c r="J19" s="14"/>
      <c r="K19" s="14"/>
      <c r="L19" s="14"/>
      <c r="M19" s="14"/>
      <c r="N19" s="35"/>
      <c r="O19" s="14"/>
      <c r="P19" s="16"/>
      <c r="Q19" s="12" t="n">
        <v>33.3</v>
      </c>
      <c r="R19" s="12" t="n">
        <v>34.28</v>
      </c>
      <c r="S19" s="12" t="n">
        <v>7.68</v>
      </c>
      <c r="T19" s="14"/>
      <c r="U19" s="14"/>
    </row>
    <row r="20" customFormat="false" ht="12.75" hidden="false" customHeight="false" outlineLevel="0" collapsed="false">
      <c r="A20" s="1"/>
      <c r="B20" s="11" t="n">
        <f aca="false">B19+1</f>
        <v>14</v>
      </c>
      <c r="C20" s="14"/>
      <c r="D20" s="14"/>
      <c r="E20" s="14"/>
      <c r="F20" s="14"/>
      <c r="G20" s="14"/>
      <c r="H20" s="35"/>
      <c r="I20" s="14"/>
      <c r="J20" s="14"/>
      <c r="K20" s="14"/>
      <c r="L20" s="14"/>
      <c r="M20" s="14"/>
      <c r="N20" s="35"/>
      <c r="O20" s="14"/>
      <c r="P20" s="16"/>
      <c r="Q20" s="12" t="n">
        <v>33.22</v>
      </c>
      <c r="R20" s="12" t="n">
        <v>31.28</v>
      </c>
      <c r="S20" s="12" t="n">
        <v>8.18</v>
      </c>
      <c r="T20" s="14"/>
      <c r="U20" s="14"/>
    </row>
    <row r="21" customFormat="false" ht="12.75" hidden="false" customHeight="false" outlineLevel="0" collapsed="false">
      <c r="A21" s="1"/>
      <c r="B21" s="11" t="n">
        <f aca="false">B20+1</f>
        <v>15</v>
      </c>
      <c r="C21" s="14"/>
      <c r="D21" s="14"/>
      <c r="E21" s="14"/>
      <c r="F21" s="14"/>
      <c r="G21" s="14"/>
      <c r="H21" s="35"/>
      <c r="I21" s="14"/>
      <c r="J21" s="14"/>
      <c r="K21" s="14"/>
      <c r="L21" s="14"/>
      <c r="M21" s="14"/>
      <c r="N21" s="35"/>
      <c r="O21" s="14"/>
      <c r="P21" s="16"/>
      <c r="Q21" s="12" t="n">
        <v>33.98</v>
      </c>
      <c r="R21" s="12" t="n">
        <v>31.81</v>
      </c>
      <c r="S21" s="12" t="n">
        <v>7.04</v>
      </c>
      <c r="T21" s="14"/>
      <c r="U21" s="14"/>
    </row>
    <row r="22" customFormat="false" ht="12.75" hidden="false" customHeight="false" outlineLevel="0" collapsed="false">
      <c r="A22" s="1"/>
      <c r="B22" s="11" t="n">
        <f aca="false">B21+1</f>
        <v>16</v>
      </c>
      <c r="C22" s="14"/>
      <c r="D22" s="14"/>
      <c r="E22" s="14"/>
      <c r="F22" s="14"/>
      <c r="G22" s="14"/>
      <c r="H22" s="35"/>
      <c r="I22" s="14"/>
      <c r="J22" s="14"/>
      <c r="K22" s="14"/>
      <c r="L22" s="14"/>
      <c r="M22" s="14"/>
      <c r="N22" s="35"/>
      <c r="O22" s="14"/>
      <c r="P22" s="16"/>
      <c r="Q22" s="12" t="n">
        <v>33.62</v>
      </c>
      <c r="R22" s="12" t="n">
        <v>34.03</v>
      </c>
      <c r="S22" s="12" t="n">
        <v>7.45</v>
      </c>
      <c r="T22" s="14"/>
      <c r="U22" s="14"/>
    </row>
    <row r="23" customFormat="false" ht="12.75" hidden="false" customHeight="false" outlineLevel="0" collapsed="false">
      <c r="A23" s="1"/>
      <c r="B23" s="11" t="n">
        <f aca="false">B22+1</f>
        <v>17</v>
      </c>
      <c r="C23" s="14"/>
      <c r="D23" s="14"/>
      <c r="E23" s="14"/>
      <c r="F23" s="14"/>
      <c r="G23" s="14"/>
      <c r="H23" s="35"/>
      <c r="I23" s="14"/>
      <c r="J23" s="14"/>
      <c r="K23" s="14"/>
      <c r="L23" s="14"/>
      <c r="M23" s="14"/>
      <c r="N23" s="35"/>
      <c r="O23" s="14"/>
      <c r="P23" s="16"/>
      <c r="Q23" s="12" t="n">
        <v>33.66</v>
      </c>
      <c r="R23" s="12" t="n">
        <v>33.97</v>
      </c>
      <c r="S23" s="12" t="n">
        <v>8.94</v>
      </c>
      <c r="T23" s="14"/>
      <c r="U23" s="14"/>
    </row>
    <row r="24" customFormat="false" ht="12.75" hidden="false" customHeight="false" outlineLevel="0" collapsed="false">
      <c r="A24" s="1"/>
      <c r="B24" s="11" t="n">
        <f aca="false">B23+1</f>
        <v>18</v>
      </c>
      <c r="C24" s="14"/>
      <c r="D24" s="14"/>
      <c r="E24" s="14"/>
      <c r="F24" s="14"/>
      <c r="G24" s="14"/>
      <c r="H24" s="35"/>
      <c r="I24" s="14"/>
      <c r="J24" s="14"/>
      <c r="K24" s="14"/>
      <c r="L24" s="14"/>
      <c r="M24" s="14"/>
      <c r="N24" s="35"/>
      <c r="O24" s="14"/>
      <c r="P24" s="16"/>
      <c r="Q24" s="12" t="n">
        <v>33.29</v>
      </c>
      <c r="R24" s="12" t="n">
        <v>35.64</v>
      </c>
      <c r="S24" s="12" t="n">
        <v>7.6</v>
      </c>
      <c r="T24" s="14"/>
      <c r="U24" s="14"/>
    </row>
    <row r="25" customFormat="false" ht="12.75" hidden="false" customHeight="false" outlineLevel="0" collapsed="false">
      <c r="A25" s="1"/>
      <c r="B25" s="11" t="n">
        <f aca="false">B24+1</f>
        <v>19</v>
      </c>
      <c r="C25" s="14"/>
      <c r="D25" s="14"/>
      <c r="E25" s="14"/>
      <c r="F25" s="14"/>
      <c r="G25" s="14"/>
      <c r="H25" s="35"/>
      <c r="I25" s="14"/>
      <c r="J25" s="14"/>
      <c r="K25" s="14"/>
      <c r="L25" s="14"/>
      <c r="M25" s="14"/>
      <c r="N25" s="35"/>
      <c r="O25" s="14"/>
      <c r="P25" s="16"/>
      <c r="Q25" s="12" t="n">
        <v>31.94</v>
      </c>
      <c r="R25" s="12" t="n">
        <v>34.02</v>
      </c>
      <c r="S25" s="12" t="n">
        <v>8.14</v>
      </c>
      <c r="T25" s="14"/>
      <c r="U25" s="14"/>
    </row>
    <row r="26" customFormat="false" ht="12.75" hidden="false" customHeight="false" outlineLevel="0" collapsed="false">
      <c r="A26" s="1"/>
      <c r="B26" s="11" t="n">
        <f aca="false">B25+1</f>
        <v>20</v>
      </c>
      <c r="C26" s="14"/>
      <c r="D26" s="14"/>
      <c r="E26" s="14"/>
      <c r="F26" s="14"/>
      <c r="G26" s="14"/>
      <c r="H26" s="35"/>
      <c r="I26" s="14"/>
      <c r="J26" s="14"/>
      <c r="K26" s="14"/>
      <c r="L26" s="14"/>
      <c r="M26" s="14"/>
      <c r="N26" s="35"/>
      <c r="O26" s="14"/>
      <c r="P26" s="16"/>
      <c r="Q26" s="12" t="n">
        <v>36.61</v>
      </c>
      <c r="R26" s="12" t="n">
        <v>33.98</v>
      </c>
      <c r="S26" s="12" t="n">
        <v>8.94</v>
      </c>
      <c r="T26" s="14"/>
      <c r="U26" s="14"/>
    </row>
    <row r="27" customFormat="false" ht="12.75" hidden="false" customHeight="false" outlineLevel="0" collapsed="false">
      <c r="A27" s="1"/>
      <c r="B27" s="11" t="n">
        <f aca="false">B26+1</f>
        <v>21</v>
      </c>
      <c r="C27" s="14"/>
      <c r="D27" s="14"/>
      <c r="E27" s="14"/>
      <c r="F27" s="14"/>
      <c r="G27" s="14"/>
      <c r="H27" s="35"/>
      <c r="I27" s="14"/>
      <c r="J27" s="14"/>
      <c r="K27" s="14"/>
      <c r="L27" s="14"/>
      <c r="M27" s="14"/>
      <c r="N27" s="35"/>
      <c r="O27" s="14"/>
      <c r="P27" s="16"/>
      <c r="Q27" s="12" t="n">
        <v>32.7</v>
      </c>
      <c r="R27" s="12" t="n">
        <v>34.06</v>
      </c>
      <c r="S27" s="12" t="n">
        <v>8.47</v>
      </c>
      <c r="T27" s="14"/>
      <c r="U27" s="14"/>
    </row>
    <row r="28" customFormat="false" ht="12.75" hidden="false" customHeight="false" outlineLevel="0" collapsed="false">
      <c r="A28" s="1"/>
      <c r="B28" s="11" t="n">
        <f aca="false">B27+1</f>
        <v>22</v>
      </c>
      <c r="C28" s="14"/>
      <c r="D28" s="14"/>
      <c r="E28" s="14"/>
      <c r="F28" s="14"/>
      <c r="G28" s="14"/>
      <c r="H28" s="35"/>
      <c r="I28" s="14"/>
      <c r="J28" s="14"/>
      <c r="K28" s="14"/>
      <c r="L28" s="14"/>
      <c r="M28" s="14"/>
      <c r="N28" s="35"/>
      <c r="O28" s="14"/>
      <c r="P28" s="16"/>
      <c r="Q28" s="12" t="n">
        <v>36.37</v>
      </c>
      <c r="R28" s="12" t="n">
        <v>32.7</v>
      </c>
      <c r="S28" s="12" t="n">
        <v>7.4</v>
      </c>
      <c r="T28" s="14"/>
      <c r="U28" s="14"/>
    </row>
    <row r="29" customFormat="false" ht="12.75" hidden="false" customHeight="false" outlineLevel="0" collapsed="false">
      <c r="A29" s="1"/>
      <c r="B29" s="11" t="n">
        <f aca="false">B28+1</f>
        <v>23</v>
      </c>
      <c r="C29" s="14"/>
      <c r="D29" s="14"/>
      <c r="E29" s="14"/>
      <c r="F29" s="14"/>
      <c r="G29" s="14"/>
      <c r="H29" s="35"/>
      <c r="I29" s="14"/>
      <c r="J29" s="14"/>
      <c r="K29" s="14"/>
      <c r="L29" s="14"/>
      <c r="M29" s="14"/>
      <c r="N29" s="35"/>
      <c r="O29" s="14"/>
      <c r="P29" s="16"/>
      <c r="Q29" s="12" t="n">
        <v>35.55</v>
      </c>
      <c r="R29" s="12" t="n">
        <v>34.45</v>
      </c>
      <c r="S29" s="12" t="n">
        <v>8.31</v>
      </c>
      <c r="T29" s="14"/>
      <c r="U29" s="14"/>
    </row>
    <row r="30" customFormat="false" ht="12.75" hidden="false" customHeight="false" outlineLevel="0" collapsed="false">
      <c r="A30" s="1"/>
      <c r="B30" s="11" t="n">
        <f aca="false">B29+1</f>
        <v>24</v>
      </c>
      <c r="C30" s="14"/>
      <c r="D30" s="14"/>
      <c r="E30" s="14"/>
      <c r="F30" s="14"/>
      <c r="G30" s="14"/>
      <c r="H30" s="35"/>
      <c r="I30" s="14"/>
      <c r="J30" s="14"/>
      <c r="K30" s="14"/>
      <c r="L30" s="14"/>
      <c r="M30" s="14"/>
      <c r="N30" s="35"/>
      <c r="O30" s="14"/>
      <c r="P30" s="16"/>
      <c r="Q30" s="12" t="n">
        <v>33.74</v>
      </c>
      <c r="R30" s="12" t="n">
        <v>26.49</v>
      </c>
      <c r="S30" s="12" t="n">
        <v>8.02</v>
      </c>
      <c r="T30" s="14"/>
      <c r="U30" s="14"/>
    </row>
    <row r="31" customFormat="false" ht="12.75" hidden="false" customHeight="false" outlineLevel="0" collapsed="false">
      <c r="A31" s="1"/>
      <c r="B31" s="11" t="n">
        <f aca="false">B30+1</f>
        <v>25</v>
      </c>
      <c r="C31" s="14"/>
      <c r="D31" s="14"/>
      <c r="E31" s="14"/>
      <c r="F31" s="14"/>
      <c r="G31" s="14"/>
      <c r="H31" s="35"/>
      <c r="I31" s="14"/>
      <c r="J31" s="14"/>
      <c r="K31" s="14"/>
      <c r="L31" s="14"/>
      <c r="M31" s="14"/>
      <c r="N31" s="35"/>
      <c r="O31" s="14"/>
      <c r="P31" s="16"/>
      <c r="Q31" s="12" t="n">
        <v>33.27</v>
      </c>
      <c r="R31" s="12" t="n">
        <v>31.44</v>
      </c>
      <c r="S31" s="12" t="n">
        <v>7.88</v>
      </c>
      <c r="T31" s="14"/>
      <c r="U31" s="14"/>
    </row>
    <row r="32" customFormat="false" ht="12.75" hidden="false" customHeight="false" outlineLevel="0" collapsed="false">
      <c r="A32" s="1"/>
      <c r="B32" s="11" t="n">
        <f aca="false">B31+1</f>
        <v>26</v>
      </c>
      <c r="C32" s="14"/>
      <c r="D32" s="14"/>
      <c r="E32" s="14"/>
      <c r="F32" s="14"/>
      <c r="G32" s="14"/>
      <c r="H32" s="35"/>
      <c r="I32" s="14"/>
      <c r="J32" s="14"/>
      <c r="K32" s="14"/>
      <c r="L32" s="14"/>
      <c r="M32" s="14"/>
      <c r="N32" s="35"/>
      <c r="O32" s="14"/>
      <c r="P32" s="16"/>
      <c r="Q32" s="12" t="n">
        <v>35.81</v>
      </c>
      <c r="R32" s="12" t="n">
        <v>30.48</v>
      </c>
      <c r="S32" s="12" t="n">
        <v>7.56</v>
      </c>
      <c r="T32" s="14"/>
      <c r="U32" s="14"/>
    </row>
    <row r="33" customFormat="false" ht="12.75" hidden="false" customHeight="false" outlineLevel="0" collapsed="false">
      <c r="A33" s="1"/>
      <c r="B33" s="11" t="n">
        <f aca="false">B32+1</f>
        <v>27</v>
      </c>
      <c r="C33" s="14"/>
      <c r="D33" s="14"/>
      <c r="E33" s="14"/>
      <c r="F33" s="14"/>
      <c r="G33" s="14"/>
      <c r="H33" s="35"/>
      <c r="I33" s="14"/>
      <c r="J33" s="14"/>
      <c r="K33" s="14"/>
      <c r="L33" s="14"/>
      <c r="M33" s="14"/>
      <c r="N33" s="35"/>
      <c r="O33" s="14"/>
      <c r="P33" s="16"/>
      <c r="Q33" s="12" t="n">
        <v>29.69</v>
      </c>
      <c r="R33" s="12" t="n">
        <v>35.86</v>
      </c>
      <c r="S33" s="12" t="n">
        <v>7.98</v>
      </c>
      <c r="T33" s="14"/>
      <c r="U33" s="14"/>
    </row>
    <row r="34" customFormat="false" ht="12.75" hidden="false" customHeight="false" outlineLevel="0" collapsed="false">
      <c r="A34" s="1"/>
      <c r="B34" s="11" t="n">
        <f aca="false">B33+1</f>
        <v>28</v>
      </c>
      <c r="C34" s="14"/>
      <c r="D34" s="14"/>
      <c r="E34" s="14"/>
      <c r="F34" s="14"/>
      <c r="G34" s="14"/>
      <c r="H34" s="35"/>
      <c r="I34" s="14"/>
      <c r="J34" s="14"/>
      <c r="K34" s="14"/>
      <c r="L34" s="14"/>
      <c r="M34" s="14"/>
      <c r="N34" s="35"/>
      <c r="O34" s="14"/>
      <c r="P34" s="16"/>
      <c r="Q34" s="12" t="n">
        <v>36.74</v>
      </c>
      <c r="R34" s="12" t="n">
        <v>28.23</v>
      </c>
      <c r="S34" s="12" t="n">
        <v>7.91</v>
      </c>
      <c r="T34" s="14"/>
      <c r="U34" s="14"/>
    </row>
    <row r="35" customFormat="false" ht="12.75" hidden="false" customHeight="false" outlineLevel="0" collapsed="false">
      <c r="A35" s="1"/>
      <c r="B35" s="11" t="n">
        <f aca="false">B34+1</f>
        <v>29</v>
      </c>
      <c r="C35" s="14"/>
      <c r="D35" s="14"/>
      <c r="E35" s="14"/>
      <c r="F35" s="14"/>
      <c r="G35" s="14"/>
      <c r="H35" s="35"/>
      <c r="I35" s="14"/>
      <c r="J35" s="14"/>
      <c r="K35" s="14"/>
      <c r="L35" s="14"/>
      <c r="M35" s="14"/>
      <c r="N35" s="35"/>
      <c r="O35" s="14"/>
      <c r="P35" s="16"/>
      <c r="Q35" s="12" t="n">
        <v>30.2</v>
      </c>
      <c r="R35" s="12" t="n">
        <v>29.19</v>
      </c>
      <c r="S35" s="12" t="n">
        <v>7.48</v>
      </c>
      <c r="T35" s="14"/>
      <c r="U35" s="14"/>
    </row>
    <row r="36" customFormat="false" ht="12.75" hidden="false" customHeight="false" outlineLevel="0" collapsed="false">
      <c r="A36" s="1"/>
      <c r="B36" s="11" t="n">
        <f aca="false">B35+1</f>
        <v>30</v>
      </c>
      <c r="C36" s="14"/>
      <c r="D36" s="14"/>
      <c r="E36" s="14"/>
      <c r="F36" s="14"/>
      <c r="G36" s="14"/>
      <c r="H36" s="35"/>
      <c r="I36" s="14"/>
      <c r="J36" s="14"/>
      <c r="K36" s="14"/>
      <c r="L36" s="14"/>
      <c r="M36" s="14"/>
      <c r="N36" s="35"/>
      <c r="O36" s="14"/>
      <c r="P36" s="16"/>
      <c r="Q36" s="12" t="n">
        <v>33.1</v>
      </c>
      <c r="R36" s="12" t="n">
        <v>35.62</v>
      </c>
      <c r="S36" s="12" t="n">
        <v>7.92</v>
      </c>
      <c r="T36" s="14"/>
      <c r="U36" s="14"/>
    </row>
    <row r="37" customFormat="false" ht="12.75" hidden="false" customHeight="false" outlineLevel="0" collapsed="false">
      <c r="A37" s="1"/>
      <c r="B37" s="11" t="n">
        <f aca="false">B36+1</f>
        <v>31</v>
      </c>
      <c r="C37" s="14"/>
      <c r="D37" s="14"/>
      <c r="E37" s="14"/>
      <c r="F37" s="14"/>
      <c r="G37" s="14"/>
      <c r="H37" s="35"/>
      <c r="I37" s="14"/>
      <c r="J37" s="14"/>
      <c r="K37" s="14"/>
      <c r="L37" s="14"/>
      <c r="M37" s="14"/>
      <c r="N37" s="35"/>
      <c r="O37" s="14"/>
      <c r="P37" s="16"/>
      <c r="Q37" s="12"/>
      <c r="R37" s="12"/>
      <c r="S37" s="12" t="n">
        <v>8.01</v>
      </c>
      <c r="T37" s="14"/>
      <c r="U37" s="14"/>
    </row>
    <row r="38" customFormat="false" ht="12.75" hidden="false" customHeight="false" outlineLevel="0" collapsed="false">
      <c r="A38" s="1"/>
      <c r="B38" s="11" t="n">
        <f aca="false">B37+1</f>
        <v>32</v>
      </c>
      <c r="C38" s="14"/>
      <c r="D38" s="14"/>
      <c r="E38" s="14"/>
      <c r="F38" s="14"/>
      <c r="G38" s="14"/>
      <c r="H38" s="35"/>
      <c r="I38" s="14"/>
      <c r="J38" s="14"/>
      <c r="K38" s="14"/>
      <c r="L38" s="14"/>
      <c r="M38" s="14"/>
      <c r="N38" s="35"/>
      <c r="O38" s="14"/>
      <c r="P38" s="16"/>
      <c r="Q38" s="12"/>
      <c r="R38" s="12"/>
      <c r="S38" s="12" t="n">
        <v>7.99</v>
      </c>
      <c r="T38" s="14"/>
      <c r="U38" s="14"/>
    </row>
    <row r="39" customFormat="false" ht="12.75" hidden="false" customHeight="false" outlineLevel="0" collapsed="false">
      <c r="A39" s="1"/>
      <c r="B39" s="11" t="n">
        <f aca="false">B38+1</f>
        <v>33</v>
      </c>
      <c r="C39" s="14"/>
      <c r="D39" s="14"/>
      <c r="E39" s="14"/>
      <c r="F39" s="14"/>
      <c r="G39" s="14"/>
      <c r="H39" s="35"/>
      <c r="I39" s="14"/>
      <c r="J39" s="14"/>
      <c r="K39" s="14"/>
      <c r="L39" s="14"/>
      <c r="M39" s="14"/>
      <c r="N39" s="35"/>
      <c r="O39" s="14"/>
      <c r="P39" s="16"/>
      <c r="Q39" s="12"/>
      <c r="R39" s="12"/>
      <c r="S39" s="12" t="n">
        <v>7.94</v>
      </c>
      <c r="T39" s="14"/>
      <c r="U39" s="14"/>
    </row>
    <row r="40" customFormat="false" ht="12.75" hidden="false" customHeight="false" outlineLevel="0" collapsed="false">
      <c r="A40" s="1"/>
      <c r="B40" s="11" t="n">
        <f aca="false">B39+1</f>
        <v>34</v>
      </c>
      <c r="C40" s="14"/>
      <c r="D40" s="14"/>
      <c r="E40" s="14"/>
      <c r="F40" s="14"/>
      <c r="G40" s="14"/>
      <c r="H40" s="35"/>
      <c r="I40" s="14"/>
      <c r="J40" s="14"/>
      <c r="K40" s="14"/>
      <c r="L40" s="14"/>
      <c r="M40" s="14"/>
      <c r="N40" s="35"/>
      <c r="O40" s="14"/>
      <c r="P40" s="16"/>
      <c r="Q40" s="12"/>
      <c r="R40" s="12"/>
      <c r="S40" s="12" t="n">
        <v>8.26</v>
      </c>
      <c r="T40" s="14"/>
      <c r="U40" s="14"/>
    </row>
    <row r="41" customFormat="false" ht="12.75" hidden="false" customHeight="false" outlineLevel="0" collapsed="false">
      <c r="A41" s="1"/>
      <c r="B41" s="11" t="n">
        <f aca="false">B40+1</f>
        <v>35</v>
      </c>
      <c r="C41" s="14"/>
      <c r="D41" s="14"/>
      <c r="E41" s="14"/>
      <c r="F41" s="14"/>
      <c r="G41" s="14"/>
      <c r="H41" s="35"/>
      <c r="I41" s="14"/>
      <c r="J41" s="14"/>
      <c r="K41" s="14"/>
      <c r="L41" s="14"/>
      <c r="M41" s="14"/>
      <c r="N41" s="35"/>
      <c r="O41" s="14"/>
      <c r="P41" s="16"/>
      <c r="Q41" s="12"/>
      <c r="R41" s="12"/>
      <c r="S41" s="12" t="n">
        <v>8.04</v>
      </c>
      <c r="T41" s="14"/>
      <c r="U41" s="14"/>
    </row>
    <row r="42" customFormat="false" ht="12.75" hidden="false" customHeight="false" outlineLevel="0" collapsed="false">
      <c r="A42" s="1"/>
      <c r="B42" s="1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8" t="s">
        <v>27</v>
      </c>
      <c r="B43" s="1"/>
      <c r="C43" s="19" t="n">
        <f aca="false">SUM(C7:C41)</f>
        <v>195.69</v>
      </c>
      <c r="D43" s="21" t="n">
        <f aca="false">SUM(D7:D41)</f>
        <v>62.66</v>
      </c>
      <c r="E43" s="19" t="n">
        <f aca="false">SUM(E7:E41)</f>
        <v>145.86</v>
      </c>
      <c r="F43" s="19" t="n">
        <f aca="false">SUM(F7:F41)</f>
        <v>195.46</v>
      </c>
      <c r="G43" s="19" t="n">
        <f aca="false">SUM(G7:G41)</f>
        <v>193.26</v>
      </c>
      <c r="H43" s="19" t="n">
        <f aca="false">SUM(H7:H41)</f>
        <v>195.6</v>
      </c>
      <c r="I43" s="19" t="n">
        <f aca="false">SUM(I7:I41)</f>
        <v>194.35</v>
      </c>
      <c r="J43" s="19" t="n">
        <f aca="false">SUM(J7:J41)</f>
        <v>196.11</v>
      </c>
      <c r="K43" s="19" t="n">
        <f aca="false">SUM(K7:K41)</f>
        <v>92.98</v>
      </c>
      <c r="L43" s="19" t="n">
        <f aca="false">SUM(L7:L41)</f>
        <v>194.06</v>
      </c>
      <c r="M43" s="19" t="n">
        <f aca="false">SUM(M7:M41)</f>
        <v>63.76</v>
      </c>
      <c r="N43" s="21" t="n">
        <f aca="false">SUM(N7:N41)</f>
        <v>59.26</v>
      </c>
      <c r="O43" s="19" t="n">
        <f aca="false">SUM(O7:O41)</f>
        <v>132.31</v>
      </c>
      <c r="P43" s="20" t="n">
        <f aca="false">SUM(P7:P41)</f>
        <v>1921.36</v>
      </c>
      <c r="Q43" s="20" t="n">
        <f aca="false">SUM(Q7:Q41)</f>
        <v>1004.61</v>
      </c>
      <c r="R43" s="19" t="n">
        <f aca="false">SUM(R7:R41)</f>
        <v>993.51</v>
      </c>
      <c r="S43" s="19" t="n">
        <f aca="false">SUM(S7:S41)</f>
        <v>272.81</v>
      </c>
      <c r="T43" s="1"/>
      <c r="U43" s="1"/>
    </row>
    <row r="44" customFormat="false" ht="12.75" hidden="false" customHeight="false" outlineLevel="0" collapsed="false">
      <c r="A44" s="3" t="s">
        <v>28</v>
      </c>
      <c r="B44" s="1"/>
      <c r="C44" s="22" t="n">
        <v>4</v>
      </c>
      <c r="D44" s="22" t="n">
        <v>4</v>
      </c>
      <c r="E44" s="22" t="n">
        <v>4</v>
      </c>
      <c r="F44" s="22" t="n">
        <v>4</v>
      </c>
      <c r="G44" s="22" t="n">
        <v>4</v>
      </c>
      <c r="H44" s="22" t="n">
        <v>4</v>
      </c>
      <c r="I44" s="22" t="n">
        <v>4</v>
      </c>
      <c r="J44" s="22" t="n">
        <v>4</v>
      </c>
      <c r="K44" s="22" t="n">
        <v>4</v>
      </c>
      <c r="L44" s="22" t="n">
        <v>4</v>
      </c>
      <c r="M44" s="22" t="n">
        <v>4</v>
      </c>
      <c r="N44" s="22" t="n">
        <v>4</v>
      </c>
      <c r="O44" s="22" t="n">
        <v>4</v>
      </c>
      <c r="P44" s="22" t="n">
        <v>4</v>
      </c>
      <c r="Q44" s="22" t="n">
        <v>30</v>
      </c>
      <c r="R44" s="22" t="n">
        <v>30</v>
      </c>
      <c r="S44" s="22" t="n">
        <v>35</v>
      </c>
      <c r="T44" s="1"/>
      <c r="U44" s="1"/>
    </row>
    <row r="45" customFormat="false" ht="12.75" hidden="false" customHeight="false" outlineLevel="0" collapsed="false">
      <c r="A45" s="3" t="s">
        <v>29</v>
      </c>
      <c r="B45" s="1"/>
      <c r="C45" s="19" t="n">
        <f aca="false">C43/C44</f>
        <v>48.9225</v>
      </c>
      <c r="D45" s="21" t="n">
        <f aca="false">D43/D44</f>
        <v>15.665</v>
      </c>
      <c r="E45" s="21" t="n">
        <f aca="false">E43/E44</f>
        <v>36.465</v>
      </c>
      <c r="F45" s="21" t="n">
        <f aca="false">F43/F44</f>
        <v>48.865</v>
      </c>
      <c r="G45" s="21" t="n">
        <f aca="false">G43/G44</f>
        <v>48.315</v>
      </c>
      <c r="H45" s="21" t="n">
        <f aca="false">H43/H44</f>
        <v>48.9</v>
      </c>
      <c r="I45" s="21" t="n">
        <f aca="false">I43/I44</f>
        <v>48.5875</v>
      </c>
      <c r="J45" s="21" t="n">
        <f aca="false">J43/J44</f>
        <v>49.0275</v>
      </c>
      <c r="K45" s="21" t="n">
        <f aca="false">K43/K44</f>
        <v>23.245</v>
      </c>
      <c r="L45" s="21" t="n">
        <f aca="false">L43/L44</f>
        <v>48.515</v>
      </c>
      <c r="M45" s="21" t="n">
        <f aca="false">M43/M44</f>
        <v>15.94</v>
      </c>
      <c r="N45" s="21" t="n">
        <f aca="false">N43/N44</f>
        <v>14.815</v>
      </c>
      <c r="O45" s="21" t="n">
        <f aca="false">O43/O44</f>
        <v>33.0775</v>
      </c>
      <c r="P45" s="19" t="n">
        <f aca="false">P43/P44</f>
        <v>480.34</v>
      </c>
      <c r="Q45" s="21" t="n">
        <f aca="false">Q43/Q44</f>
        <v>33.487</v>
      </c>
      <c r="R45" s="21" t="n">
        <f aca="false">R43/R44</f>
        <v>33.117</v>
      </c>
      <c r="S45" s="21" t="n">
        <f aca="false">S43/S44</f>
        <v>7.79457142857143</v>
      </c>
      <c r="T45" s="1"/>
      <c r="U45" s="1"/>
    </row>
    <row r="46" customFormat="false" ht="12.75" hidden="false" customHeight="false" outlineLevel="0" collapsed="false">
      <c r="A46" s="3" t="s">
        <v>30</v>
      </c>
      <c r="B46" s="1"/>
      <c r="C46" s="21" t="n">
        <f aca="false">MIN(C7:C41)</f>
        <v>48.28</v>
      </c>
      <c r="D46" s="21" t="n">
        <f aca="false">MIN(D7:D41)</f>
        <v>15.02</v>
      </c>
      <c r="E46" s="21" t="n">
        <f aca="false">MIN(E7:E41)</f>
        <v>35.25</v>
      </c>
      <c r="F46" s="21" t="n">
        <f aca="false">MIN(F7:F41)</f>
        <v>48.13</v>
      </c>
      <c r="G46" s="21" t="n">
        <f aca="false">MIN(G7:G41)</f>
        <v>48.12</v>
      </c>
      <c r="H46" s="21" t="n">
        <f aca="false">MIN(H7:H41)</f>
        <v>48.32</v>
      </c>
      <c r="I46" s="21" t="n">
        <f aca="false">MIN(I7:I41)</f>
        <v>48.23</v>
      </c>
      <c r="J46" s="21" t="n">
        <f aca="false">MIN(J7:J41)</f>
        <v>48.12</v>
      </c>
      <c r="K46" s="21" t="n">
        <f aca="false">MIN(K7:K41)</f>
        <v>22.02</v>
      </c>
      <c r="L46" s="21" t="n">
        <f aca="false">MIN(L7:L41)</f>
        <v>48</v>
      </c>
      <c r="M46" s="21" t="n">
        <f aca="false">MIN(M7:M41)</f>
        <v>14.84</v>
      </c>
      <c r="N46" s="21" t="n">
        <f aca="false">MIN(N7:N41)</f>
        <v>13.12</v>
      </c>
      <c r="O46" s="21" t="n">
        <f aca="false">MIN(O7:O41)</f>
        <v>30.03</v>
      </c>
      <c r="P46" s="19" t="n">
        <f aca="false">MIN(P7:P41)</f>
        <v>477.8</v>
      </c>
      <c r="Q46" s="21" t="n">
        <f aca="false">MIN(Q7:Q41)</f>
        <v>27.55</v>
      </c>
      <c r="R46" s="21" t="n">
        <f aca="false">MIN(R7:R41)</f>
        <v>26.49</v>
      </c>
      <c r="S46" s="21" t="n">
        <f aca="false">MIN(S7:S41)</f>
        <v>6.58</v>
      </c>
      <c r="T46" s="1"/>
      <c r="U46" s="1"/>
    </row>
    <row r="47" customFormat="false" ht="12.75" hidden="false" customHeight="false" outlineLevel="0" collapsed="false">
      <c r="A47" s="3" t="s">
        <v>31</v>
      </c>
      <c r="B47" s="1"/>
      <c r="C47" s="19" t="n">
        <f aca="false">MAX(C7:C41)</f>
        <v>50.04</v>
      </c>
      <c r="D47" s="21" t="n">
        <f aca="false">MAX(D7:D41)</f>
        <v>16.63</v>
      </c>
      <c r="E47" s="21" t="n">
        <f aca="false">MAX(E7:E41)</f>
        <v>38.13</v>
      </c>
      <c r="F47" s="19" t="n">
        <f aca="false">MAX(F7:F41)</f>
        <v>49.23</v>
      </c>
      <c r="G47" s="19" t="n">
        <f aca="false">MAX(G7:G41)</f>
        <v>48.87</v>
      </c>
      <c r="H47" s="19" t="n">
        <f aca="false">MAX(H7:H41)</f>
        <v>49.45</v>
      </c>
      <c r="I47" s="21" t="n">
        <f aca="false">MAX(I7:I41)</f>
        <v>49.16</v>
      </c>
      <c r="J47" s="21" t="n">
        <f aca="false">MAX(J7:J41)</f>
        <v>49.89</v>
      </c>
      <c r="K47" s="21" t="n">
        <f aca="false">MAX(K7:K41)</f>
        <v>24.23</v>
      </c>
      <c r="L47" s="21" t="n">
        <f aca="false">MAX(L7:L41)</f>
        <v>49.21</v>
      </c>
      <c r="M47" s="21" t="n">
        <f aca="false">MAX(M7:M41)</f>
        <v>17.53</v>
      </c>
      <c r="N47" s="21" t="n">
        <f aca="false">MAX(N7:N41)</f>
        <v>16.23</v>
      </c>
      <c r="O47" s="21" t="n">
        <f aca="false">MAX(O7:O41)</f>
        <v>35.04</v>
      </c>
      <c r="P47" s="19" t="n">
        <f aca="false">MAX(P7:P41)</f>
        <v>483.53</v>
      </c>
      <c r="Q47" s="21" t="n">
        <f aca="false">MAX(Q7:Q41)</f>
        <v>36.74</v>
      </c>
      <c r="R47" s="21" t="n">
        <f aca="false">MAX(R7:R41)</f>
        <v>36.26</v>
      </c>
      <c r="S47" s="21" t="n">
        <f aca="false">MAX(S7:S41)</f>
        <v>8.94</v>
      </c>
      <c r="T47" s="1"/>
      <c r="U47" s="1"/>
    </row>
    <row r="48" customFormat="false" ht="12.75" hidden="false" customHeight="false" outlineLevel="0" collapsed="false">
      <c r="A48" s="3" t="s">
        <v>32</v>
      </c>
      <c r="B48" s="1"/>
      <c r="C48" s="23" t="n">
        <v>110</v>
      </c>
      <c r="D48" s="23" t="n">
        <v>110</v>
      </c>
      <c r="E48" s="23" t="n">
        <v>110</v>
      </c>
      <c r="F48" s="23" t="n">
        <v>110</v>
      </c>
      <c r="G48" s="23" t="n">
        <v>110</v>
      </c>
      <c r="H48" s="23" t="n">
        <v>110</v>
      </c>
      <c r="I48" s="23" t="n">
        <v>110</v>
      </c>
      <c r="J48" s="23" t="n">
        <v>110</v>
      </c>
      <c r="K48" s="23" t="n">
        <v>110</v>
      </c>
      <c r="L48" s="23" t="n">
        <v>110</v>
      </c>
      <c r="M48" s="23" t="n">
        <v>110</v>
      </c>
      <c r="N48" s="23" t="n">
        <v>110</v>
      </c>
      <c r="O48" s="23" t="n">
        <v>110</v>
      </c>
      <c r="P48" s="23" t="n">
        <v>110</v>
      </c>
      <c r="Q48" s="23" t="n">
        <v>110</v>
      </c>
      <c r="R48" s="23" t="n">
        <v>110</v>
      </c>
      <c r="S48" s="23" t="n">
        <v>110</v>
      </c>
      <c r="T48" s="1"/>
      <c r="U48" s="1"/>
    </row>
    <row r="49" customFormat="false" ht="12.75" hidden="false" customHeight="false" outlineLevel="0" collapsed="false">
      <c r="A49" s="3" t="s">
        <v>33</v>
      </c>
      <c r="B49" s="1"/>
      <c r="C49" s="19" t="n">
        <f aca="false">(C48/100)*C45</f>
        <v>53.81475</v>
      </c>
      <c r="D49" s="21" t="n">
        <f aca="false">(D48/100)*D45</f>
        <v>17.2315</v>
      </c>
      <c r="E49" s="19" t="n">
        <f aca="false">(E48/100)*E45</f>
        <v>40.1115</v>
      </c>
      <c r="F49" s="19" t="n">
        <f aca="false">(F48/100)*F45</f>
        <v>53.7515</v>
      </c>
      <c r="G49" s="19" t="n">
        <f aca="false">(G48/100)*G45</f>
        <v>53.1465</v>
      </c>
      <c r="H49" s="19" t="n">
        <f aca="false">(H48/100)*H45</f>
        <v>53.79</v>
      </c>
      <c r="I49" s="19" t="n">
        <f aca="false">(I48/100)*I45</f>
        <v>53.44625</v>
      </c>
      <c r="J49" s="19" t="n">
        <f aca="false">(J48/100)*J45</f>
        <v>53.93025</v>
      </c>
      <c r="K49" s="21" t="n">
        <f aca="false">(K48/100)*K45</f>
        <v>25.5695</v>
      </c>
      <c r="L49" s="21" t="n">
        <f aca="false">(L48/100)*L45</f>
        <v>53.3665</v>
      </c>
      <c r="M49" s="21" t="n">
        <f aca="false">(M48/100)*M45</f>
        <v>17.534</v>
      </c>
      <c r="N49" s="21" t="n">
        <f aca="false">(N48/100)*N45</f>
        <v>16.2965</v>
      </c>
      <c r="O49" s="21" t="n">
        <f aca="false">(O48/100)*O45</f>
        <v>36.38525</v>
      </c>
      <c r="P49" s="20" t="n">
        <f aca="false">(P48/100)*P45</f>
        <v>528.374</v>
      </c>
      <c r="Q49" s="21" t="n">
        <f aca="false">(Q48/100)*Q45</f>
        <v>36.8357</v>
      </c>
      <c r="R49" s="21" t="n">
        <f aca="false">(R48/100)*R45</f>
        <v>36.4287</v>
      </c>
      <c r="S49" s="21" t="n">
        <f aca="false">(S48/100)*S45</f>
        <v>8.57402857142857</v>
      </c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</sheetData>
  <mergeCells count="19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5:U5"/>
  </mergeCells>
  <printOptions headings="false" gridLines="false" gridLinesSet="true" horizontalCentered="false" verticalCentered="false"/>
  <pageMargins left="0.840277777777778" right="0.2" top="0.509722222222222" bottom="0.4097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Pilligua</cp:lastModifiedBy>
  <cp:lastPrinted>2007-08-21T20:45:27Z</cp:lastPrinted>
  <dcterms:modified xsi:type="dcterms:W3CDTF">2007-09-04T13:02:32Z</dcterms:modified>
  <cp:revision>0</cp:revision>
  <dc:subject/>
  <dc:title/>
</cp:coreProperties>
</file>