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iempos Elbas" sheetId="1" state="visible" r:id="rId2"/>
    <sheet name="Tiempos La Maria" sheetId="2" state="visible" r:id="rId3"/>
    <sheet name="Tiempos Magdalena" sheetId="3" state="visible" r:id="rId4"/>
    <sheet name="Tiempos Dona Luisa" sheetId="4" state="visible" r:id="rId5"/>
    <sheet name="Tiempos Elbas 2" sheetId="5" state="visible" r:id="rId6"/>
    <sheet name="Tiempos La Maria 2" sheetId="6" state="visible" r:id="rId7"/>
    <sheet name="Tiempos Magdalena 2" sheetId="7" state="visible" r:id="rId8"/>
    <sheet name="Tiempos Dona Luisa 2" sheetId="8" state="visible" r:id="rId9"/>
    <sheet name="Tiempos Elbas 3" sheetId="9" state="visible" r:id="rId10"/>
    <sheet name="Tiempos La Maria 3" sheetId="10" state="visible" r:id="rId11"/>
    <sheet name="Tiempos Magdalena 3" sheetId="11" state="visible" r:id="rId12"/>
    <sheet name="Tiempos Dona Luisa 3" sheetId="12" state="visible" r:id="rId13"/>
    <sheet name="pre-pesadas" sheetId="13" state="visible" r:id="rId14"/>
  </sheets>
  <definedNames>
    <definedName function="false" hidden="false" localSheetId="3" name="_xlnm.Print_Area" vbProcedure="false">'Tiempos Dona Luisa'!$A$1:$S$52</definedName>
    <definedName function="false" hidden="false" localSheetId="7" name="_xlnm.Print_Area" vbProcedure="false">'Tiempos Dona Luisa 2'!$A$1:$L$50</definedName>
    <definedName function="false" hidden="false" localSheetId="11" name="_xlnm.Print_Area" vbProcedure="false">'Tiempos Dona Luisa 3'!$A$1:$U$52</definedName>
    <definedName function="false" hidden="false" localSheetId="0" name="_xlnm.Print_Area" vbProcedure="false">'Tiempos Elbas'!$A$1:$S$55</definedName>
    <definedName function="false" hidden="false" localSheetId="4" name="_xlnm.Print_Area" vbProcedure="false">'Tiempos Elbas 2'!$A$1:$L$50</definedName>
    <definedName function="false" hidden="false" localSheetId="8" name="_xlnm.Print_Area" vbProcedure="false">'Tiempos Elbas 3'!$A$1:$U$52</definedName>
    <definedName function="false" hidden="false" localSheetId="1" name="_xlnm.Print_Area" vbProcedure="false">'Tiempos La Maria'!$A$1:$S$52</definedName>
    <definedName function="false" hidden="false" localSheetId="5" name="_xlnm.Print_Area" vbProcedure="false">'Tiempos La Maria 2'!$A$1:$L$50</definedName>
    <definedName function="false" hidden="false" localSheetId="9" name="_xlnm.Print_Area" vbProcedure="false">'Tiempos La Maria 3'!$A$1:$U$52</definedName>
    <definedName function="false" hidden="false" localSheetId="2" name="_xlnm.Print_Area" vbProcedure="false">'Tiempos Magdalena'!$A$1:$S$52</definedName>
    <definedName function="false" hidden="false" localSheetId="6" name="_xlnm.Print_Area" vbProcedure="false">'Tiempos Magdalena 2'!$A$1:$L$50</definedName>
    <definedName function="false" hidden="false" localSheetId="10" name="_xlnm.Print_Area" vbProcedure="false">'Tiempos Magdalena 3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0">
  <si>
    <t xml:space="preserve">FECHA:</t>
  </si>
  <si>
    <t xml:space="preserve">LÍNEA:</t>
  </si>
  <si>
    <t xml:space="preserve">Pre-pesada</t>
  </si>
  <si>
    <t xml:space="preserve">HOJA No:</t>
  </si>
  <si>
    <t xml:space="preserve">Nombre Observador:</t>
  </si>
  <si>
    <t xml:space="preserve">ANEXO F</t>
  </si>
  <si>
    <t xml:space="preserve">FORMATOS Y REGISTRO DE TIEMPOS EN ELBAS PARA LA LÍNEA PRE-PESADA </t>
  </si>
  <si>
    <t xml:space="preserve">PROCESOS:</t>
  </si>
  <si>
    <r>
      <rPr>
        <sz val="10"/>
        <rFont val="Arial"/>
        <family val="0"/>
      </rPr>
      <t xml:space="preserve">Calificaci</t>
    </r>
    <r>
      <rPr>
        <sz val="10"/>
        <rFont val="Arial"/>
        <family val="2"/>
      </rPr>
      <t xml:space="preserve">ó</t>
    </r>
    <r>
      <rPr>
        <sz val="10"/>
        <rFont val="Arial"/>
        <family val="0"/>
      </rPr>
      <t xml:space="preserve">n de racimos + Cortado de gajos + Pesado de fruta + Armado de gajos</t>
    </r>
  </si>
  <si>
    <t xml:space="preserve">ELEMENTOS</t>
  </si>
  <si>
    <t xml:space="preserve">Retirar daipas</t>
  </si>
  <si>
    <t xml:space="preserve">TIEMPO TOTAL</t>
  </si>
  <si>
    <t xml:space="preserve">Desmane de cuatro manos inferiores del racimo</t>
  </si>
  <si>
    <t xml:space="preserve">Desmane de cuatro manos superior del racimo</t>
  </si>
  <si>
    <t xml:space="preserve">Realizar gajos pequeños verificar y coregir peso</t>
  </si>
  <si>
    <t xml:space="preserve">Realizar gajos medianos verificar y corregir peso</t>
  </si>
  <si>
    <t xml:space="preserve">Realizar gajos grandes verificar y corregir peso</t>
  </si>
  <si>
    <t xml:space="preserve">Colocar 3 gajos pequeños en la fila de la bandeja</t>
  </si>
  <si>
    <t xml:space="preserve">Colocar 4 gajos medianos en la fila de la bandeja</t>
  </si>
  <si>
    <t xml:space="preserve">Colocar 3 gajos grandes en la fila de la bandeja</t>
  </si>
  <si>
    <t xml:space="preserve">Verificar y corregir peso de un gajo</t>
  </si>
  <si>
    <t xml:space="preserve">Fumigar con la brocha 10 gajos</t>
  </si>
  <si>
    <t xml:space="preserve">Enfundar un gajo</t>
  </si>
  <si>
    <t xml:space="preserve">Ligar un gajo</t>
  </si>
  <si>
    <t xml:space="preserve">Elementos extraños</t>
  </si>
  <si>
    <t xml:space="preserve">Racimo</t>
  </si>
  <si>
    <t xml:space="preserve">seg</t>
  </si>
  <si>
    <t xml:space="preserve">Descripción</t>
  </si>
  <si>
    <t xml:space="preserve">Totales ( seg )</t>
  </si>
  <si>
    <t xml:space="preserve">No. Observaciones</t>
  </si>
  <si>
    <t xml:space="preserve">T. promedio ( seg )</t>
  </si>
  <si>
    <t xml:space="preserve">T. mínimo ( seg )</t>
  </si>
  <si>
    <t xml:space="preserve">T. máximo ( seg )</t>
  </si>
  <si>
    <t xml:space="preserve">Ajuste Tiempo</t>
  </si>
  <si>
    <t xml:space="preserve">Tiempo Ajustado</t>
  </si>
  <si>
    <t xml:space="preserve">Empaque de gajos </t>
  </si>
  <si>
    <t xml:space="preserve">Colocar código de embalador</t>
  </si>
  <si>
    <t xml:space="preserve">Llenar primera fila de gajos pequeños</t>
  </si>
  <si>
    <t xml:space="preserve">Llenar segunda fila de gajos medianos planos</t>
  </si>
  <si>
    <t xml:space="preserve">Llenar tercera fila de gajos curvos</t>
  </si>
  <si>
    <t xml:space="preserve">Llenar cuarta fila de gajos grandes planos</t>
  </si>
  <si>
    <t xml:space="preserve">Alistar puesto de trabajo</t>
  </si>
  <si>
    <r>
      <rPr>
        <i val="true"/>
        <sz val="10"/>
        <rFont val="Arial"/>
        <family val="2"/>
      </rPr>
      <t xml:space="preserve">Paletizar cajas + armado de cart</t>
    </r>
    <r>
      <rPr>
        <sz val="10"/>
        <rFont val="Arial"/>
        <family val="2"/>
      </rPr>
      <t xml:space="preserve">ó</t>
    </r>
    <r>
      <rPr>
        <i val="true"/>
        <sz val="10"/>
        <rFont val="Arial"/>
        <family val="2"/>
      </rPr>
      <t xml:space="preserve">n</t>
    </r>
  </si>
  <si>
    <t xml:space="preserve">Llenar primera fila con cajas</t>
  </si>
  <si>
    <t xml:space="preserve">Llenar segunda fila con cajas</t>
  </si>
  <si>
    <t xml:space="preserve">Llenar tercera fila con cajas</t>
  </si>
  <si>
    <t xml:space="preserve">Llenar cuarta fila con cajas</t>
  </si>
  <si>
    <t xml:space="preserve">Llenar quinta fila con cajas</t>
  </si>
  <si>
    <t xml:space="preserve">Llenar sexta fila con cajas</t>
  </si>
  <si>
    <t xml:space="preserve">Colocar esquineros y primeras 6 filas de zunchos</t>
  </si>
  <si>
    <t xml:space="preserve">Tapar 6 cajas pre-pesadas con zuncho</t>
  </si>
  <si>
    <t xml:space="preserve">Llenar séptima fila con cajas</t>
  </si>
  <si>
    <t xml:space="preserve">Llenar octava fila con cajas</t>
  </si>
  <si>
    <t xml:space="preserve">Colocar séptima y octava fila de zunchos</t>
  </si>
  <si>
    <t xml:space="preserve">Colocar trazabilidad de palet</t>
  </si>
  <si>
    <t xml:space="preserve">Colocar palet lleno dentro del contenedor</t>
  </si>
  <si>
    <t xml:space="preserve">Engomar fondo en plataforma</t>
  </si>
  <si>
    <t xml:space="preserve">Pegar fondo en máquina</t>
  </si>
  <si>
    <t xml:space="preserve">Colocar cartulina dentro de fondo y poner en riel</t>
  </si>
  <si>
    <t xml:space="preserve">Tareas</t>
  </si>
  <si>
    <t xml:space="preserve">Elbas</t>
  </si>
  <si>
    <t xml:space="preserve">La María</t>
  </si>
  <si>
    <t xml:space="preserve">Magdalena</t>
  </si>
  <si>
    <t xml:space="preserve">Dona Luisa</t>
  </si>
  <si>
    <t xml:space="preserve">unidad</t>
  </si>
  <si>
    <t xml:space="preserve">Retiro de daipas</t>
  </si>
  <si>
    <t xml:space="preserve">seg/racimo</t>
  </si>
  <si>
    <t xml:space="preserve">Desmane de racimo superior</t>
  </si>
  <si>
    <t xml:space="preserve">seg/mitad racimo</t>
  </si>
  <si>
    <t xml:space="preserve">Desmane de racimo inferior</t>
  </si>
  <si>
    <t xml:space="preserve">Corte de gajos pequeños</t>
  </si>
  <si>
    <t xml:space="preserve">seg/mano</t>
  </si>
  <si>
    <t xml:space="preserve">Corte de gajos medianos</t>
  </si>
  <si>
    <t xml:space="preserve">Corte de gajos grandes</t>
  </si>
  <si>
    <t xml:space="preserve">Llenado de plato con fruta pequeña</t>
  </si>
  <si>
    <t xml:space="preserve">seg/fila bandeja</t>
  </si>
  <si>
    <t xml:space="preserve">Llenado de plato con fruta mediana</t>
  </si>
  <si>
    <t xml:space="preserve">Llenado de plato con fruta grande</t>
  </si>
  <si>
    <t xml:space="preserve">Pesado de gajo</t>
  </si>
  <si>
    <t xml:space="preserve">seg/gajo</t>
  </si>
  <si>
    <t xml:space="preserve">Fumigar gajos</t>
  </si>
  <si>
    <t xml:space="preserve">seg/caja</t>
  </si>
  <si>
    <t xml:space="preserve">Enfundar gajos</t>
  </si>
  <si>
    <t xml:space="preserve">Ligar gajos</t>
  </si>
  <si>
    <t xml:space="preserve">Empaque de cajas</t>
  </si>
  <si>
    <t xml:space="preserve">Paletizado de cajas</t>
  </si>
  <si>
    <t xml:space="preserve">seg/palet</t>
  </si>
  <si>
    <t xml:space="preserve">Engomado de fondo</t>
  </si>
  <si>
    <r>
      <rPr>
        <sz val="10"/>
        <rFont val="Arial"/>
        <family val="0"/>
      </rPr>
      <t xml:space="preserve">Pegar fondo en m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quina</t>
    </r>
  </si>
  <si>
    <t xml:space="preserve">Armar fondo y cartu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10" topLeftCell="BM13" activePane="bottomLeft" state="frozen"/>
      <selection pane="topLeft" activeCell="A3" activeCellId="0" sqref="A3"/>
      <selection pane="bottom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2" t="s">
        <v>1</v>
      </c>
      <c r="L1" s="1"/>
      <c r="M1" s="1"/>
      <c r="N1" s="1"/>
      <c r="O1" s="3" t="s">
        <v>2</v>
      </c>
      <c r="P1" s="3"/>
      <c r="Q1" s="3"/>
      <c r="R1" s="1"/>
      <c r="S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2" t="s">
        <v>4</v>
      </c>
      <c r="L2" s="1"/>
      <c r="M2" s="1"/>
      <c r="N2" s="1"/>
      <c r="O2" s="4"/>
      <c r="P2" s="4"/>
      <c r="Q2" s="4"/>
      <c r="R2" s="1"/>
      <c r="S2" s="1"/>
    </row>
    <row r="3" customFormat="false" ht="15.75" hidden="false" customHeight="false" outlineLevel="0" collapsed="false">
      <c r="A3" s="1"/>
      <c r="B3" s="2"/>
      <c r="C3" s="1"/>
      <c r="D3" s="5"/>
      <c r="E3" s="5"/>
      <c r="F3" s="5"/>
      <c r="G3" s="1"/>
      <c r="H3" s="6"/>
      <c r="I3" s="1"/>
      <c r="J3" s="6"/>
      <c r="K3" s="6" t="s">
        <v>5</v>
      </c>
      <c r="L3" s="1"/>
      <c r="M3" s="1"/>
      <c r="N3" s="5"/>
      <c r="O3" s="5"/>
      <c r="P3" s="5"/>
      <c r="Q3" s="5"/>
      <c r="R3" s="1"/>
      <c r="S3" s="1"/>
    </row>
    <row r="4" customFormat="false" ht="15.75" hidden="false" customHeight="false" outlineLevel="0" collapsed="false">
      <c r="A4" s="1"/>
      <c r="B4" s="2"/>
      <c r="C4" s="1"/>
      <c r="D4" s="5"/>
      <c r="E4" s="5"/>
      <c r="F4" s="5"/>
      <c r="G4" s="1"/>
      <c r="H4" s="6"/>
      <c r="I4" s="1"/>
      <c r="J4" s="6"/>
      <c r="K4" s="6"/>
      <c r="L4" s="1"/>
      <c r="M4" s="1"/>
      <c r="N4" s="5"/>
      <c r="O4" s="5"/>
      <c r="P4" s="5"/>
      <c r="Q4" s="5"/>
      <c r="R4" s="1"/>
      <c r="S4" s="1"/>
    </row>
    <row r="5" customFormat="false" ht="15.75" hidden="false" customHeight="false" outlineLevel="0" collapsed="false">
      <c r="A5" s="1"/>
      <c r="B5" s="2"/>
      <c r="C5" s="1"/>
      <c r="D5" s="5"/>
      <c r="E5" s="2" t="s">
        <v>6</v>
      </c>
      <c r="F5" s="2"/>
      <c r="G5" s="2"/>
      <c r="H5" s="6"/>
      <c r="I5" s="1"/>
      <c r="J5" s="6"/>
      <c r="K5" s="6"/>
      <c r="L5" s="1"/>
      <c r="M5" s="1"/>
      <c r="N5" s="5"/>
      <c r="O5" s="5"/>
      <c r="P5" s="5"/>
      <c r="Q5" s="5"/>
      <c r="R5" s="1"/>
      <c r="S5" s="1"/>
    </row>
    <row r="6" customFormat="false" ht="15.75" hidden="false" customHeight="false" outlineLevel="0" collapsed="false">
      <c r="A6" s="1"/>
      <c r="B6" s="2"/>
      <c r="C6" s="1"/>
      <c r="D6" s="5"/>
      <c r="E6" s="5"/>
      <c r="F6" s="5"/>
      <c r="G6" s="2"/>
      <c r="H6" s="6"/>
      <c r="I6" s="1"/>
      <c r="J6" s="6"/>
      <c r="K6" s="6"/>
      <c r="L6" s="1"/>
      <c r="M6" s="1"/>
      <c r="N6" s="5"/>
      <c r="O6" s="5"/>
      <c r="P6" s="5"/>
      <c r="Q6" s="5"/>
      <c r="R6" s="1"/>
      <c r="S6" s="1"/>
    </row>
    <row r="7" customFormat="false" ht="12.75" hidden="false" customHeight="false" outlineLevel="0" collapsed="false">
      <c r="A7" s="1"/>
      <c r="B7" s="2" t="s">
        <v>0</v>
      </c>
      <c r="C7" s="1"/>
      <c r="D7" s="3"/>
      <c r="E7" s="3"/>
      <c r="F7" s="3"/>
      <c r="G7" s="3"/>
      <c r="H7" s="3"/>
      <c r="I7" s="3"/>
      <c r="J7" s="1"/>
      <c r="K7" s="2" t="s">
        <v>1</v>
      </c>
      <c r="L7" s="1"/>
      <c r="M7" s="1"/>
      <c r="N7" s="1"/>
      <c r="O7" s="3" t="s">
        <v>2</v>
      </c>
      <c r="P7" s="3"/>
      <c r="Q7" s="3"/>
      <c r="R7" s="1"/>
      <c r="S7" s="1"/>
    </row>
    <row r="8" customFormat="false" ht="12.75" hidden="false" customHeight="false" outlineLevel="0" collapsed="false">
      <c r="A8" s="1"/>
      <c r="B8" s="2" t="s">
        <v>3</v>
      </c>
      <c r="C8" s="1"/>
      <c r="D8" s="7"/>
      <c r="E8" s="7"/>
      <c r="F8" s="7"/>
      <c r="G8" s="7"/>
      <c r="H8" s="7"/>
      <c r="I8" s="7"/>
      <c r="J8" s="1"/>
      <c r="K8" s="2" t="s">
        <v>4</v>
      </c>
      <c r="L8" s="1"/>
      <c r="M8" s="1"/>
      <c r="N8" s="1"/>
      <c r="O8" s="7"/>
      <c r="P8" s="7"/>
      <c r="Q8" s="7"/>
      <c r="R8" s="1"/>
      <c r="S8" s="1"/>
    </row>
    <row r="9" customFormat="false" ht="12.75" hidden="false" customHeight="false" outlineLevel="0" collapsed="false">
      <c r="A9" s="1"/>
      <c r="B9" s="2" t="s">
        <v>7</v>
      </c>
      <c r="C9" s="1"/>
      <c r="D9" s="1" t="s">
        <v>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18.5" hidden="false" customHeight="true" outlineLevel="0" collapsed="false">
      <c r="B10" s="8" t="s">
        <v>9</v>
      </c>
      <c r="C10" s="9" t="s">
        <v>10</v>
      </c>
      <c r="D10" s="10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10" t="s">
        <v>11</v>
      </c>
      <c r="K10" s="9" t="s">
        <v>17</v>
      </c>
      <c r="L10" s="9" t="s">
        <v>18</v>
      </c>
      <c r="M10" s="9" t="s">
        <v>19</v>
      </c>
      <c r="N10" s="11" t="s">
        <v>20</v>
      </c>
      <c r="O10" s="9" t="s">
        <v>21</v>
      </c>
      <c r="P10" s="9" t="s">
        <v>22</v>
      </c>
      <c r="Q10" s="9" t="s">
        <v>23</v>
      </c>
      <c r="R10" s="1"/>
      <c r="S10" s="1"/>
    </row>
    <row r="11" customFormat="false" ht="12.75" hidden="false" customHeight="true" outlineLevel="0" collapsed="false">
      <c r="A11" s="1"/>
      <c r="B11" s="8"/>
      <c r="C11" s="9"/>
      <c r="D11" s="10"/>
      <c r="E11" s="9"/>
      <c r="F11" s="9"/>
      <c r="G11" s="9"/>
      <c r="H11" s="9"/>
      <c r="I11" s="9"/>
      <c r="J11" s="10"/>
      <c r="K11" s="9"/>
      <c r="L11" s="9"/>
      <c r="M11" s="9"/>
      <c r="N11" s="11"/>
      <c r="O11" s="9"/>
      <c r="P11" s="9"/>
      <c r="Q11" s="9"/>
      <c r="R11" s="12" t="s">
        <v>24</v>
      </c>
      <c r="S11" s="12"/>
    </row>
    <row r="12" customFormat="false" ht="12.75" hidden="false" customHeight="false" outlineLevel="0" collapsed="false">
      <c r="A12" s="1"/>
      <c r="B12" s="13" t="s">
        <v>25</v>
      </c>
      <c r="C12" s="13" t="n">
        <v>1</v>
      </c>
      <c r="D12" s="13" t="s">
        <v>26</v>
      </c>
      <c r="E12" s="13" t="n">
        <v>1</v>
      </c>
      <c r="F12" s="13" t="n">
        <v>2</v>
      </c>
      <c r="G12" s="13" t="n">
        <v>3</v>
      </c>
      <c r="H12" s="13" t="n">
        <v>4</v>
      </c>
      <c r="I12" s="13" t="n">
        <v>5</v>
      </c>
      <c r="J12" s="13" t="s">
        <v>26</v>
      </c>
      <c r="K12" s="13" t="n">
        <v>1</v>
      </c>
      <c r="L12" s="13" t="n">
        <v>2</v>
      </c>
      <c r="M12" s="13" t="n">
        <v>3</v>
      </c>
      <c r="N12" s="13" t="n">
        <v>4</v>
      </c>
      <c r="O12" s="13" t="n">
        <v>1</v>
      </c>
      <c r="P12" s="13" t="n">
        <v>2</v>
      </c>
      <c r="Q12" s="13" t="n">
        <v>3</v>
      </c>
      <c r="R12" s="12" t="s">
        <v>27</v>
      </c>
      <c r="S12" s="12" t="s">
        <v>26</v>
      </c>
    </row>
    <row r="13" customFormat="false" ht="12.75" hidden="false" customHeight="false" outlineLevel="0" collapsed="false">
      <c r="A13" s="1"/>
      <c r="B13" s="13" t="n">
        <v>1</v>
      </c>
      <c r="C13" s="14" t="n">
        <v>23.15</v>
      </c>
      <c r="D13" s="15" t="n">
        <f aca="false">SUM(C13)</f>
        <v>23.15</v>
      </c>
      <c r="E13" s="14" t="n">
        <v>10.2</v>
      </c>
      <c r="F13" s="14" t="n">
        <v>13.48</v>
      </c>
      <c r="G13" s="16" t="n">
        <v>9.23</v>
      </c>
      <c r="H13" s="14" t="n">
        <v>15.17</v>
      </c>
      <c r="I13" s="14" t="n">
        <v>19.27</v>
      </c>
      <c r="J13" s="15" t="n">
        <f aca="false">SUM(E13:I13)</f>
        <v>67.35</v>
      </c>
      <c r="K13" s="17" t="n">
        <v>6.15</v>
      </c>
      <c r="L13" s="17" t="n">
        <v>6.77</v>
      </c>
      <c r="M13" s="17" t="n">
        <v>6.31</v>
      </c>
      <c r="N13" s="15" t="n">
        <v>2.35</v>
      </c>
      <c r="O13" s="17" t="n">
        <v>8.15</v>
      </c>
      <c r="P13" s="14" t="n">
        <v>3.31</v>
      </c>
      <c r="Q13" s="14" t="n">
        <v>3.99</v>
      </c>
      <c r="R13" s="18"/>
      <c r="S13" s="18"/>
    </row>
    <row r="14" customFormat="false" ht="12.75" hidden="false" customHeight="false" outlineLevel="0" collapsed="false">
      <c r="A14" s="1"/>
      <c r="B14" s="13" t="n">
        <f aca="false">B13+1</f>
        <v>2</v>
      </c>
      <c r="C14" s="14" t="n">
        <v>23.13</v>
      </c>
      <c r="D14" s="15" t="n">
        <f aca="false">SUM(C14)</f>
        <v>23.13</v>
      </c>
      <c r="E14" s="14" t="n">
        <v>9.6</v>
      </c>
      <c r="F14" s="14" t="n">
        <v>13.4</v>
      </c>
      <c r="G14" s="16" t="n">
        <v>9.17</v>
      </c>
      <c r="H14" s="14" t="n">
        <v>14.28</v>
      </c>
      <c r="I14" s="14" t="n">
        <v>18.05</v>
      </c>
      <c r="J14" s="15" t="n">
        <f aca="false">SUM(E14:I14)</f>
        <v>64.5</v>
      </c>
      <c r="K14" s="17" t="n">
        <v>6.73</v>
      </c>
      <c r="L14" s="17" t="n">
        <v>6.84</v>
      </c>
      <c r="M14" s="17" t="n">
        <v>6.16</v>
      </c>
      <c r="N14" s="15" t="n">
        <v>2.21</v>
      </c>
      <c r="O14" s="17" t="n">
        <v>8.37</v>
      </c>
      <c r="P14" s="14" t="n">
        <v>3.46</v>
      </c>
      <c r="Q14" s="14" t="n">
        <v>4.01</v>
      </c>
      <c r="R14" s="18"/>
      <c r="S14" s="18"/>
    </row>
    <row r="15" customFormat="false" ht="12.75" hidden="false" customHeight="false" outlineLevel="0" collapsed="false">
      <c r="A15" s="1"/>
      <c r="B15" s="13" t="n">
        <f aca="false">B14+1</f>
        <v>3</v>
      </c>
      <c r="C15" s="14" t="n">
        <v>22.98</v>
      </c>
      <c r="D15" s="15" t="n">
        <f aca="false">SUM(C15)</f>
        <v>22.98</v>
      </c>
      <c r="E15" s="14" t="n">
        <v>10.45</v>
      </c>
      <c r="F15" s="14" t="n">
        <v>12.7</v>
      </c>
      <c r="G15" s="16" t="n">
        <v>9.27</v>
      </c>
      <c r="H15" s="14" t="n">
        <v>13.87</v>
      </c>
      <c r="I15" s="14" t="n">
        <v>18.35</v>
      </c>
      <c r="J15" s="15" t="n">
        <f aca="false">SUM(E15:I15)</f>
        <v>64.64</v>
      </c>
      <c r="K15" s="17" t="n">
        <v>6.54</v>
      </c>
      <c r="L15" s="17" t="n">
        <v>7.12</v>
      </c>
      <c r="M15" s="17" t="n">
        <v>6.73</v>
      </c>
      <c r="N15" s="15" t="n">
        <v>2.15</v>
      </c>
      <c r="O15" s="17" t="n">
        <v>8.25</v>
      </c>
      <c r="P15" s="14" t="n">
        <v>3.75</v>
      </c>
      <c r="Q15" s="14" t="n">
        <v>4.23</v>
      </c>
      <c r="R15" s="17"/>
      <c r="S15" s="17"/>
    </row>
    <row r="16" customFormat="false" ht="12.75" hidden="false" customHeight="false" outlineLevel="0" collapsed="false">
      <c r="A16" s="1"/>
      <c r="B16" s="13" t="n">
        <f aca="false">B15+1</f>
        <v>4</v>
      </c>
      <c r="C16" s="14" t="n">
        <v>23.33</v>
      </c>
      <c r="D16" s="15" t="n">
        <f aca="false">SUM(C16)</f>
        <v>23.33</v>
      </c>
      <c r="E16" s="14" t="n">
        <v>9.87</v>
      </c>
      <c r="F16" s="14" t="n">
        <v>12.55</v>
      </c>
      <c r="G16" s="16" t="n">
        <v>10.82</v>
      </c>
      <c r="H16" s="14" t="n">
        <v>14.26</v>
      </c>
      <c r="I16" s="14" t="n">
        <v>18.28</v>
      </c>
      <c r="J16" s="15" t="n">
        <f aca="false">SUM(E16:I16)</f>
        <v>65.78</v>
      </c>
      <c r="K16" s="17" t="n">
        <v>6.72</v>
      </c>
      <c r="L16" s="17" t="n">
        <v>7.23</v>
      </c>
      <c r="M16" s="17" t="n">
        <v>6.58</v>
      </c>
      <c r="N16" s="15" t="n">
        <v>2.48</v>
      </c>
      <c r="O16" s="17" t="n">
        <v>7.31</v>
      </c>
      <c r="P16" s="14" t="n">
        <v>2.97</v>
      </c>
      <c r="Q16" s="14" t="n">
        <v>4.16</v>
      </c>
      <c r="R16" s="17"/>
      <c r="S16" s="17"/>
    </row>
    <row r="17" customFormat="false" ht="12.75" hidden="false" customHeight="false" outlineLevel="0" collapsed="false">
      <c r="A17" s="1"/>
      <c r="B17" s="13" t="n">
        <f aca="false">B16+1</f>
        <v>5</v>
      </c>
      <c r="C17" s="14" t="n">
        <v>22.63</v>
      </c>
      <c r="D17" s="15" t="n">
        <f aca="false">SUM(C17)</f>
        <v>22.63</v>
      </c>
      <c r="E17" s="14" t="n">
        <v>9.47</v>
      </c>
      <c r="F17" s="14" t="n">
        <v>14.3</v>
      </c>
      <c r="G17" s="16" t="n">
        <v>9.57</v>
      </c>
      <c r="H17" s="14" t="n">
        <v>14.71</v>
      </c>
      <c r="I17" s="14" t="n">
        <v>17.46</v>
      </c>
      <c r="J17" s="15" t="n">
        <f aca="false">SUM(E17:I17)</f>
        <v>65.51</v>
      </c>
      <c r="K17" s="17" t="n">
        <v>7.13</v>
      </c>
      <c r="L17" s="17" t="n">
        <v>7.31</v>
      </c>
      <c r="M17" s="17" t="n">
        <v>6.44</v>
      </c>
      <c r="N17" s="15" t="n">
        <v>2.18</v>
      </c>
      <c r="O17" s="17" t="n">
        <v>8.43</v>
      </c>
      <c r="P17" s="14" t="n">
        <v>2.62</v>
      </c>
      <c r="Q17" s="14" t="n">
        <v>3.96</v>
      </c>
      <c r="R17" s="17"/>
      <c r="S17" s="17"/>
    </row>
    <row r="18" customFormat="false" ht="12.75" hidden="false" customHeight="false" outlineLevel="0" collapsed="false">
      <c r="A18" s="1"/>
      <c r="B18" s="13" t="n">
        <f aca="false">B17+1</f>
        <v>6</v>
      </c>
      <c r="C18" s="14" t="n">
        <v>24.44</v>
      </c>
      <c r="D18" s="15" t="n">
        <f aca="false">SUM(C18)</f>
        <v>24.44</v>
      </c>
      <c r="E18" s="14" t="n">
        <v>9.64</v>
      </c>
      <c r="F18" s="14" t="n">
        <v>14.59</v>
      </c>
      <c r="G18" s="16" t="n">
        <v>10.84</v>
      </c>
      <c r="H18" s="14" t="n">
        <v>12.84</v>
      </c>
      <c r="I18" s="14" t="n">
        <v>19.52</v>
      </c>
      <c r="J18" s="15" t="n">
        <f aca="false">SUM(E18:I18)</f>
        <v>67.43</v>
      </c>
      <c r="K18" s="17" t="n">
        <v>6.66</v>
      </c>
      <c r="L18" s="17" t="n">
        <v>6.78</v>
      </c>
      <c r="M18" s="17" t="n">
        <v>6.834</v>
      </c>
      <c r="N18" s="15" t="n">
        <v>2.23</v>
      </c>
      <c r="O18" s="17" t="n">
        <v>10.39</v>
      </c>
      <c r="P18" s="14" t="n">
        <v>3.35</v>
      </c>
      <c r="Q18" s="14" t="n">
        <v>3.71</v>
      </c>
      <c r="R18" s="17"/>
      <c r="S18" s="17"/>
    </row>
    <row r="19" customFormat="false" ht="12.75" hidden="false" customHeight="false" outlineLevel="0" collapsed="false">
      <c r="A19" s="1"/>
      <c r="B19" s="13" t="n">
        <f aca="false">B18+1</f>
        <v>7</v>
      </c>
      <c r="C19" s="14" t="n">
        <v>22.9</v>
      </c>
      <c r="D19" s="15" t="n">
        <f aca="false">SUM(C19)</f>
        <v>22.9</v>
      </c>
      <c r="E19" s="14" t="n">
        <v>10.78</v>
      </c>
      <c r="F19" s="14" t="n">
        <v>13.97</v>
      </c>
      <c r="G19" s="19" t="n">
        <v>10.78</v>
      </c>
      <c r="H19" s="14" t="n">
        <v>13.79</v>
      </c>
      <c r="I19" s="14" t="n">
        <v>18.57</v>
      </c>
      <c r="J19" s="15" t="n">
        <f aca="false">SUM(E19:I19)</f>
        <v>67.89</v>
      </c>
      <c r="K19" s="17" t="n">
        <v>6.71</v>
      </c>
      <c r="L19" s="17" t="n">
        <v>7.12</v>
      </c>
      <c r="M19" s="17" t="n">
        <v>6.92</v>
      </c>
      <c r="N19" s="15" t="n">
        <v>2.34</v>
      </c>
      <c r="O19" s="17" t="n">
        <v>8.29</v>
      </c>
      <c r="P19" s="14" t="n">
        <v>3.82</v>
      </c>
      <c r="Q19" s="14" t="n">
        <v>4.13</v>
      </c>
      <c r="R19" s="17"/>
      <c r="S19" s="17"/>
    </row>
    <row r="20" customFormat="false" ht="12.75" hidden="false" customHeight="false" outlineLevel="0" collapsed="false">
      <c r="A20" s="1"/>
      <c r="B20" s="13" t="n">
        <f aca="false">B19+1</f>
        <v>8</v>
      </c>
      <c r="C20" s="14" t="n">
        <v>23.27</v>
      </c>
      <c r="D20" s="15" t="n">
        <f aca="false">SUM(C20)</f>
        <v>23.27</v>
      </c>
      <c r="E20" s="14" t="n">
        <v>10.25</v>
      </c>
      <c r="F20" s="14" t="n">
        <v>14.95</v>
      </c>
      <c r="G20" s="16" t="n">
        <v>11.17</v>
      </c>
      <c r="H20" s="14" t="n">
        <v>14.47</v>
      </c>
      <c r="I20" s="14" t="n">
        <v>17.86</v>
      </c>
      <c r="J20" s="15" t="n">
        <f aca="false">SUM(E20:I20)</f>
        <v>68.7</v>
      </c>
      <c r="K20" s="17" t="n">
        <v>6.58</v>
      </c>
      <c r="L20" s="17" t="n">
        <v>7.31</v>
      </c>
      <c r="M20" s="17" t="n">
        <v>6.72</v>
      </c>
      <c r="N20" s="15" t="n">
        <v>2.2</v>
      </c>
      <c r="O20" s="17" t="n">
        <v>8.72</v>
      </c>
      <c r="P20" s="14" t="n">
        <v>3.47</v>
      </c>
      <c r="Q20" s="14" t="n">
        <v>3.81</v>
      </c>
      <c r="R20" s="17"/>
      <c r="S20" s="17"/>
    </row>
    <row r="21" customFormat="false" ht="12.75" hidden="false" customHeight="false" outlineLevel="0" collapsed="false">
      <c r="A21" s="1"/>
      <c r="B21" s="13" t="n">
        <f aca="false">B20+1</f>
        <v>9</v>
      </c>
      <c r="C21" s="14" t="n">
        <v>23.82</v>
      </c>
      <c r="D21" s="15" t="n">
        <f aca="false">SUM(C21)</f>
        <v>23.82</v>
      </c>
      <c r="E21" s="14" t="n">
        <v>10.23</v>
      </c>
      <c r="F21" s="14" t="n">
        <v>13.59</v>
      </c>
      <c r="G21" s="16" t="n">
        <v>11.06</v>
      </c>
      <c r="H21" s="14" t="n">
        <v>13.83</v>
      </c>
      <c r="I21" s="14" t="n">
        <v>18.37</v>
      </c>
      <c r="J21" s="15" t="n">
        <f aca="false">SUM(E21:I21)</f>
        <v>67.08</v>
      </c>
      <c r="K21" s="17" t="n">
        <v>6.68</v>
      </c>
      <c r="L21" s="17" t="n">
        <v>6.81</v>
      </c>
      <c r="M21" s="17" t="n">
        <v>6.5</v>
      </c>
      <c r="N21" s="15" t="n">
        <v>2.51</v>
      </c>
      <c r="O21" s="17" t="n">
        <v>8.36</v>
      </c>
      <c r="P21" s="14" t="n">
        <v>2.8</v>
      </c>
      <c r="Q21" s="14" t="n">
        <v>4.31</v>
      </c>
      <c r="R21" s="17"/>
      <c r="S21" s="17"/>
    </row>
    <row r="22" customFormat="false" ht="12.75" hidden="false" customHeight="false" outlineLevel="0" collapsed="false">
      <c r="A22" s="1"/>
      <c r="B22" s="13" t="n">
        <f aca="false">B21+1</f>
        <v>10</v>
      </c>
      <c r="C22" s="14" t="n">
        <v>24.61</v>
      </c>
      <c r="D22" s="15" t="n">
        <f aca="false">SUM(C22)</f>
        <v>24.61</v>
      </c>
      <c r="E22" s="14" t="n">
        <v>9.75</v>
      </c>
      <c r="F22" s="14" t="n">
        <v>13</v>
      </c>
      <c r="G22" s="16" t="n">
        <v>9.86</v>
      </c>
      <c r="H22" s="14" t="n">
        <v>13.58</v>
      </c>
      <c r="I22" s="14" t="n">
        <v>18.75</v>
      </c>
      <c r="J22" s="15" t="n">
        <f aca="false">SUM(E22:I22)</f>
        <v>64.94</v>
      </c>
      <c r="K22" s="17" t="n">
        <v>6.84</v>
      </c>
      <c r="L22" s="17" t="n">
        <v>6.72</v>
      </c>
      <c r="M22" s="17" t="n">
        <v>6.61</v>
      </c>
      <c r="N22" s="15" t="n">
        <v>2.17</v>
      </c>
      <c r="O22" s="17" t="n">
        <v>7.79</v>
      </c>
      <c r="P22" s="14" t="n">
        <v>3.27</v>
      </c>
      <c r="Q22" s="14" t="n">
        <v>4.46</v>
      </c>
      <c r="R22" s="17"/>
      <c r="S22" s="17"/>
    </row>
    <row r="23" customFormat="false" ht="12.75" hidden="false" customHeight="false" outlineLevel="0" collapsed="false">
      <c r="A23" s="1"/>
      <c r="B23" s="13" t="n">
        <f aca="false">B22+1</f>
        <v>11</v>
      </c>
      <c r="C23" s="14" t="n">
        <v>23.48</v>
      </c>
      <c r="D23" s="15" t="n">
        <f aca="false">SUM(C23)</f>
        <v>23.48</v>
      </c>
      <c r="E23" s="14" t="n">
        <v>10.63</v>
      </c>
      <c r="F23" s="14" t="n">
        <v>13.5</v>
      </c>
      <c r="G23" s="16" t="n">
        <v>10.15</v>
      </c>
      <c r="H23" s="14" t="n">
        <v>14.27</v>
      </c>
      <c r="I23" s="14" t="n">
        <v>19.26</v>
      </c>
      <c r="J23" s="15" t="n">
        <f aca="false">SUM(E23:I23)</f>
        <v>67.81</v>
      </c>
      <c r="K23" s="17" t="n">
        <v>6.92</v>
      </c>
      <c r="L23" s="17" t="n">
        <v>6.81</v>
      </c>
      <c r="M23" s="17" t="n">
        <v>7.15</v>
      </c>
      <c r="N23" s="15" t="n">
        <v>1.98</v>
      </c>
      <c r="O23" s="17" t="n">
        <v>8.51</v>
      </c>
      <c r="P23" s="14" t="n">
        <v>3.71</v>
      </c>
      <c r="Q23" s="14" t="n">
        <v>3.92</v>
      </c>
      <c r="R23" s="17"/>
      <c r="S23" s="17"/>
    </row>
    <row r="24" customFormat="false" ht="12.75" hidden="false" customHeight="false" outlineLevel="0" collapsed="false">
      <c r="A24" s="1"/>
      <c r="B24" s="13" t="n">
        <f aca="false">B23+1</f>
        <v>12</v>
      </c>
      <c r="C24" s="14" t="n">
        <v>23.55</v>
      </c>
      <c r="D24" s="15" t="n">
        <f aca="false">SUM(C24)</f>
        <v>23.55</v>
      </c>
      <c r="E24" s="14" t="n">
        <v>11.15</v>
      </c>
      <c r="F24" s="14" t="n">
        <v>13.08</v>
      </c>
      <c r="G24" s="16" t="n">
        <v>11.76</v>
      </c>
      <c r="H24" s="14" t="n">
        <v>12.78</v>
      </c>
      <c r="I24" s="14" t="n">
        <v>18.47</v>
      </c>
      <c r="J24" s="15" t="n">
        <f aca="false">SUM(E24:I24)</f>
        <v>67.24</v>
      </c>
      <c r="K24" s="17" t="n">
        <v>6.99</v>
      </c>
      <c r="L24" s="17" t="n">
        <v>7.23</v>
      </c>
      <c r="M24" s="17" t="n">
        <v>6.35</v>
      </c>
      <c r="N24" s="15" t="n">
        <v>2.37</v>
      </c>
      <c r="O24" s="17" t="n">
        <v>7.37</v>
      </c>
      <c r="P24" s="14" t="n">
        <v>2.94</v>
      </c>
      <c r="Q24" s="14" t="n">
        <v>4.27</v>
      </c>
      <c r="R24" s="17"/>
      <c r="S24" s="17"/>
    </row>
    <row r="25" customFormat="false" ht="12.75" hidden="false" customHeight="false" outlineLevel="0" collapsed="false">
      <c r="A25" s="1"/>
      <c r="B25" s="13" t="n">
        <f aca="false">B24+1</f>
        <v>13</v>
      </c>
      <c r="C25" s="14" t="n">
        <v>24.99</v>
      </c>
      <c r="D25" s="15" t="n">
        <f aca="false">SUM(C25)</f>
        <v>24.99</v>
      </c>
      <c r="E25" s="14" t="n">
        <v>10.47</v>
      </c>
      <c r="F25" s="14" t="n">
        <v>12.97</v>
      </c>
      <c r="G25" s="16" t="n">
        <v>11.78</v>
      </c>
      <c r="H25" s="14" t="n">
        <v>14.67</v>
      </c>
      <c r="I25" s="14" t="n">
        <v>17.87</v>
      </c>
      <c r="J25" s="15" t="n">
        <f aca="false">SUM(E25:I25)</f>
        <v>67.76</v>
      </c>
      <c r="K25" s="17" t="n">
        <v>6.41</v>
      </c>
      <c r="L25" s="17" t="n">
        <v>7.35</v>
      </c>
      <c r="M25" s="17" t="n">
        <v>6.71</v>
      </c>
      <c r="N25" s="15" t="n">
        <v>2.46</v>
      </c>
      <c r="O25" s="17" t="n">
        <v>8.82</v>
      </c>
      <c r="P25" s="14" t="n">
        <v>2.71</v>
      </c>
      <c r="Q25" s="14" t="n">
        <v>3.7</v>
      </c>
      <c r="R25" s="17"/>
      <c r="S25" s="17"/>
    </row>
    <row r="26" customFormat="false" ht="12.75" hidden="false" customHeight="false" outlineLevel="0" collapsed="false">
      <c r="A26" s="1"/>
      <c r="B26" s="13" t="n">
        <f aca="false">B25+1</f>
        <v>14</v>
      </c>
      <c r="C26" s="14" t="n">
        <v>23.08</v>
      </c>
      <c r="D26" s="15" t="n">
        <f aca="false">SUM(C26)</f>
        <v>23.08</v>
      </c>
      <c r="E26" s="14" t="n">
        <v>9.78</v>
      </c>
      <c r="F26" s="14" t="n">
        <v>13.51</v>
      </c>
      <c r="G26" s="16" t="n">
        <v>9.99</v>
      </c>
      <c r="H26" s="14" t="n">
        <v>14.53</v>
      </c>
      <c r="I26" s="14" t="n">
        <v>18.42</v>
      </c>
      <c r="J26" s="15" t="n">
        <f aca="false">SUM(E26:I26)</f>
        <v>66.23</v>
      </c>
      <c r="K26" s="17" t="n">
        <v>6.37</v>
      </c>
      <c r="L26" s="17" t="n">
        <v>7.27</v>
      </c>
      <c r="M26" s="17" t="n">
        <v>6.41</v>
      </c>
      <c r="N26" s="15" t="n">
        <v>2.68</v>
      </c>
      <c r="O26" s="17" t="n">
        <v>8.52</v>
      </c>
      <c r="P26" s="14" t="n">
        <v>3.14</v>
      </c>
      <c r="Q26" s="14" t="n">
        <v>4.51</v>
      </c>
      <c r="R26" s="17"/>
      <c r="S26" s="17"/>
    </row>
    <row r="27" customFormat="false" ht="12.75" hidden="false" customHeight="false" outlineLevel="0" collapsed="false">
      <c r="A27" s="1"/>
      <c r="B27" s="13" t="n">
        <f aca="false">B26+1</f>
        <v>15</v>
      </c>
      <c r="C27" s="14" t="n">
        <v>25.01</v>
      </c>
      <c r="D27" s="15" t="n">
        <f aca="false">SUM(C27)</f>
        <v>25.01</v>
      </c>
      <c r="E27" s="14" t="n">
        <v>10.36</v>
      </c>
      <c r="F27" s="14" t="n">
        <v>13.68</v>
      </c>
      <c r="G27" s="16" t="n">
        <v>11.23</v>
      </c>
      <c r="H27" s="14" t="n">
        <v>14.47</v>
      </c>
      <c r="I27" s="14" t="n">
        <v>19.26</v>
      </c>
      <c r="J27" s="15" t="n">
        <f aca="false">SUM(E27:I27)</f>
        <v>69</v>
      </c>
      <c r="K27" s="17" t="n">
        <v>7.23</v>
      </c>
      <c r="L27" s="17" t="n">
        <v>6.92</v>
      </c>
      <c r="M27" s="17" t="n">
        <v>7.31</v>
      </c>
      <c r="N27" s="15" t="n">
        <v>2.57</v>
      </c>
      <c r="O27" s="17" t="n">
        <v>8.81</v>
      </c>
      <c r="P27" s="14" t="n">
        <v>3.61</v>
      </c>
      <c r="Q27" s="14" t="n">
        <v>3.72</v>
      </c>
      <c r="R27" s="17"/>
      <c r="S27" s="17"/>
    </row>
    <row r="28" customFormat="false" ht="12.75" hidden="false" customHeight="false" outlineLevel="0" collapsed="false">
      <c r="A28" s="1"/>
      <c r="B28" s="13" t="n">
        <f aca="false">B27+1</f>
        <v>16</v>
      </c>
      <c r="C28" s="17"/>
      <c r="D28" s="20"/>
      <c r="E28" s="14" t="n">
        <v>10.57</v>
      </c>
      <c r="F28" s="14" t="n">
        <v>14</v>
      </c>
      <c r="G28" s="16" t="n">
        <v>12.47</v>
      </c>
      <c r="H28" s="14" t="n">
        <v>14.37</v>
      </c>
      <c r="I28" s="14" t="n">
        <v>18.57</v>
      </c>
      <c r="J28" s="15" t="n">
        <f aca="false">SUM(E28:I28)</f>
        <v>69.98</v>
      </c>
      <c r="K28" s="17" t="n">
        <v>6.41</v>
      </c>
      <c r="L28" s="17" t="n">
        <v>6.84</v>
      </c>
      <c r="M28" s="17" t="n">
        <v>7.34</v>
      </c>
      <c r="N28" s="15" t="n">
        <v>2.41</v>
      </c>
      <c r="O28" s="17" t="n">
        <v>8.95</v>
      </c>
      <c r="P28" s="14" t="n">
        <v>3.85</v>
      </c>
      <c r="Q28" s="14" t="n">
        <v>4.23</v>
      </c>
      <c r="R28" s="17"/>
      <c r="S28" s="17"/>
    </row>
    <row r="29" customFormat="false" ht="12.75" hidden="false" customHeight="false" outlineLevel="0" collapsed="false">
      <c r="A29" s="1"/>
      <c r="B29" s="13" t="n">
        <f aca="false">B28+1</f>
        <v>17</v>
      </c>
      <c r="C29" s="17"/>
      <c r="D29" s="20"/>
      <c r="E29" s="14" t="n">
        <v>9.24</v>
      </c>
      <c r="F29" s="14" t="n">
        <v>13.87</v>
      </c>
      <c r="G29" s="16" t="n">
        <v>12.17</v>
      </c>
      <c r="H29" s="14" t="n">
        <v>13.84</v>
      </c>
      <c r="I29" s="14" t="n">
        <v>18.43</v>
      </c>
      <c r="J29" s="15" t="n">
        <f aca="false">SUM(E29:I29)</f>
        <v>67.55</v>
      </c>
      <c r="K29" s="17" t="n">
        <v>6.28</v>
      </c>
      <c r="L29" s="17" t="n">
        <v>7.13</v>
      </c>
      <c r="M29" s="17" t="n">
        <v>6.87</v>
      </c>
      <c r="N29" s="15" t="n">
        <v>2.73</v>
      </c>
      <c r="O29" s="17" t="n">
        <v>8.72</v>
      </c>
      <c r="P29" s="14" t="n">
        <v>3.16</v>
      </c>
      <c r="Q29" s="14" t="n">
        <v>4.69</v>
      </c>
      <c r="R29" s="17"/>
      <c r="S29" s="17"/>
    </row>
    <row r="30" customFormat="false" ht="12.75" hidden="false" customHeight="false" outlineLevel="0" collapsed="false">
      <c r="A30" s="1"/>
      <c r="B30" s="13" t="n">
        <f aca="false">B29+1</f>
        <v>18</v>
      </c>
      <c r="C30" s="17"/>
      <c r="D30" s="20"/>
      <c r="E30" s="14" t="n">
        <v>10.28</v>
      </c>
      <c r="F30" s="14" t="n">
        <v>13.78</v>
      </c>
      <c r="G30" s="16" t="n">
        <v>11.74</v>
      </c>
      <c r="H30" s="14" t="n">
        <v>14.25</v>
      </c>
      <c r="I30" s="14" t="n">
        <v>18.46</v>
      </c>
      <c r="J30" s="15" t="n">
        <f aca="false">SUM(E30:I30)</f>
        <v>68.51</v>
      </c>
      <c r="K30" s="17" t="n">
        <v>7.17</v>
      </c>
      <c r="L30" s="17" t="n">
        <v>6.93</v>
      </c>
      <c r="M30" s="17" t="n">
        <v>6.99</v>
      </c>
      <c r="N30" s="15" t="n">
        <v>2.62</v>
      </c>
      <c r="O30" s="17" t="n">
        <v>9.37</v>
      </c>
      <c r="P30" s="14" t="n">
        <v>3.78</v>
      </c>
      <c r="Q30" s="14" t="n">
        <v>3.61</v>
      </c>
      <c r="R30" s="17"/>
      <c r="S30" s="17"/>
    </row>
    <row r="31" customFormat="false" ht="12.75" hidden="false" customHeight="false" outlineLevel="0" collapsed="false">
      <c r="A31" s="1"/>
      <c r="B31" s="13" t="n">
        <f aca="false">B30+1</f>
        <v>19</v>
      </c>
      <c r="C31" s="17"/>
      <c r="D31" s="20"/>
      <c r="E31" s="14" t="n">
        <v>11.46</v>
      </c>
      <c r="F31" s="14" t="n">
        <v>13.58</v>
      </c>
      <c r="G31" s="16" t="n">
        <v>10.39</v>
      </c>
      <c r="H31" s="14" t="n">
        <v>13.76</v>
      </c>
      <c r="I31" s="14" t="n">
        <v>18.59</v>
      </c>
      <c r="J31" s="15" t="n">
        <f aca="false">SUM(E31:I31)</f>
        <v>67.78</v>
      </c>
      <c r="K31" s="17" t="n">
        <v>6.94</v>
      </c>
      <c r="L31" s="17" t="n">
        <v>7.11</v>
      </c>
      <c r="M31" s="17" t="n">
        <v>7.15</v>
      </c>
      <c r="N31" s="15" t="n">
        <v>2.35</v>
      </c>
      <c r="O31" s="17" t="n">
        <v>9.02</v>
      </c>
      <c r="P31" s="14" t="n">
        <v>2.56</v>
      </c>
      <c r="Q31" s="14" t="n">
        <v>4.45</v>
      </c>
      <c r="R31" s="17"/>
      <c r="S31" s="17"/>
    </row>
    <row r="32" customFormat="false" ht="12.75" hidden="false" customHeight="false" outlineLevel="0" collapsed="false">
      <c r="A32" s="1"/>
      <c r="B32" s="13" t="n">
        <f aca="false">B31+1</f>
        <v>20</v>
      </c>
      <c r="C32" s="17"/>
      <c r="D32" s="20"/>
      <c r="E32" s="14" t="n">
        <v>11.34</v>
      </c>
      <c r="F32" s="14" t="n">
        <v>13.61</v>
      </c>
      <c r="G32" s="16" t="n">
        <v>12.83</v>
      </c>
      <c r="H32" s="14" t="n">
        <v>14.43</v>
      </c>
      <c r="I32" s="14" t="n">
        <v>17.93</v>
      </c>
      <c r="J32" s="15" t="n">
        <f aca="false">SUM(E32:I32)</f>
        <v>70.14</v>
      </c>
      <c r="K32" s="17" t="n">
        <v>6.83</v>
      </c>
      <c r="L32" s="17" t="n">
        <v>7.52</v>
      </c>
      <c r="M32" s="17" t="n">
        <v>6.37</v>
      </c>
      <c r="N32" s="15" t="n">
        <v>2.61</v>
      </c>
      <c r="O32" s="17" t="n">
        <v>8.14</v>
      </c>
      <c r="P32" s="14" t="n">
        <v>2.81</v>
      </c>
      <c r="Q32" s="14" t="n">
        <v>3.73</v>
      </c>
      <c r="R32" s="17"/>
      <c r="S32" s="17"/>
    </row>
    <row r="33" customFormat="false" ht="12.75" hidden="false" customHeight="false" outlineLevel="0" collapsed="false">
      <c r="A33" s="1"/>
      <c r="B33" s="13" t="n">
        <f aca="false">B32+1</f>
        <v>21</v>
      </c>
      <c r="C33" s="17"/>
      <c r="D33" s="20"/>
      <c r="E33" s="14" t="n">
        <v>10.51</v>
      </c>
      <c r="F33" s="14" t="n">
        <v>12.97</v>
      </c>
      <c r="G33" s="21"/>
      <c r="H33" s="17"/>
      <c r="I33" s="17"/>
      <c r="J33" s="20"/>
      <c r="K33" s="17" t="n">
        <v>6.52</v>
      </c>
      <c r="L33" s="17" t="n">
        <v>7.61</v>
      </c>
      <c r="M33" s="17" t="n">
        <v>6.84</v>
      </c>
      <c r="N33" s="15" t="n">
        <v>2.49</v>
      </c>
      <c r="O33" s="17" t="n">
        <v>8.37</v>
      </c>
      <c r="P33" s="14" t="n">
        <v>2.71</v>
      </c>
      <c r="Q33" s="14" t="n">
        <v>4.33</v>
      </c>
      <c r="R33" s="17"/>
      <c r="S33" s="17"/>
    </row>
    <row r="34" customFormat="false" ht="12.75" hidden="false" customHeight="false" outlineLevel="0" collapsed="false">
      <c r="A34" s="1"/>
      <c r="B34" s="13" t="n">
        <f aca="false">B33+1</f>
        <v>22</v>
      </c>
      <c r="C34" s="17"/>
      <c r="D34" s="20"/>
      <c r="E34" s="14" t="n">
        <v>10.24</v>
      </c>
      <c r="F34" s="14" t="n">
        <v>13.66</v>
      </c>
      <c r="G34" s="17"/>
      <c r="H34" s="17"/>
      <c r="I34" s="17"/>
      <c r="J34" s="20"/>
      <c r="K34" s="17" t="n">
        <v>6.49</v>
      </c>
      <c r="L34" s="17" t="n">
        <v>7.35</v>
      </c>
      <c r="M34" s="17" t="n">
        <v>6.62</v>
      </c>
      <c r="N34" s="15" t="n">
        <v>2.2</v>
      </c>
      <c r="O34" s="17" t="n">
        <v>8.57</v>
      </c>
      <c r="P34" s="14" t="n">
        <v>3.61</v>
      </c>
      <c r="Q34" s="14" t="n">
        <v>3.67</v>
      </c>
      <c r="R34" s="17"/>
      <c r="S34" s="17"/>
    </row>
    <row r="35" customFormat="false" ht="12.75" hidden="false" customHeight="false" outlineLevel="0" collapsed="false">
      <c r="A35" s="1"/>
      <c r="B35" s="13" t="n">
        <f aca="false">B34+1</f>
        <v>23</v>
      </c>
      <c r="C35" s="17"/>
      <c r="D35" s="20"/>
      <c r="E35" s="14" t="n">
        <v>10.37</v>
      </c>
      <c r="F35" s="14" t="n">
        <v>13.62</v>
      </c>
      <c r="G35" s="14"/>
      <c r="H35" s="17"/>
      <c r="I35" s="17"/>
      <c r="J35" s="20"/>
      <c r="K35" s="17" t="n">
        <v>6.55</v>
      </c>
      <c r="L35" s="17" t="n">
        <v>7.47</v>
      </c>
      <c r="M35" s="17" t="n">
        <v>6.91</v>
      </c>
      <c r="N35" s="15" t="n">
        <v>1.84</v>
      </c>
      <c r="O35" s="17" t="n">
        <v>9.02</v>
      </c>
      <c r="P35" s="14" t="n">
        <v>2.68</v>
      </c>
      <c r="Q35" s="14" t="n">
        <v>3.72</v>
      </c>
      <c r="R35" s="17"/>
      <c r="S35" s="17"/>
    </row>
    <row r="36" customFormat="false" ht="12.75" hidden="false" customHeight="false" outlineLevel="0" collapsed="false">
      <c r="A36" s="1"/>
      <c r="B36" s="13" t="n">
        <f aca="false">B35+1</f>
        <v>24</v>
      </c>
      <c r="C36" s="17"/>
      <c r="D36" s="20"/>
      <c r="E36" s="14" t="n">
        <v>9.65</v>
      </c>
      <c r="F36" s="14" t="n">
        <v>13.83</v>
      </c>
      <c r="G36" s="14"/>
      <c r="H36" s="17"/>
      <c r="I36" s="17"/>
      <c r="J36" s="20"/>
      <c r="K36" s="17" t="n">
        <v>6.81</v>
      </c>
      <c r="L36" s="17" t="n">
        <v>7.89</v>
      </c>
      <c r="M36" s="17" t="n">
        <v>7.25</v>
      </c>
      <c r="N36" s="15" t="n">
        <v>2.04</v>
      </c>
      <c r="O36" s="17" t="n">
        <v>8.25</v>
      </c>
      <c r="P36" s="14" t="n">
        <v>2.38</v>
      </c>
      <c r="Q36" s="14" t="n">
        <v>3.51</v>
      </c>
      <c r="R36" s="17"/>
      <c r="S36" s="17"/>
    </row>
    <row r="37" customFormat="false" ht="12.75" hidden="false" customHeight="false" outlineLevel="0" collapsed="false">
      <c r="A37" s="1"/>
      <c r="B37" s="13" t="n">
        <f aca="false">B36+1</f>
        <v>25</v>
      </c>
      <c r="C37" s="17"/>
      <c r="D37" s="20"/>
      <c r="E37" s="14" t="n">
        <v>9.66</v>
      </c>
      <c r="F37" s="14" t="n">
        <v>14.89</v>
      </c>
      <c r="G37" s="22"/>
      <c r="H37" s="17"/>
      <c r="I37" s="17"/>
      <c r="J37" s="20"/>
      <c r="K37" s="17" t="n">
        <v>6.15</v>
      </c>
      <c r="L37" s="17" t="n">
        <v>7.42</v>
      </c>
      <c r="M37" s="17" t="n">
        <v>6.57</v>
      </c>
      <c r="N37" s="15" t="n">
        <v>2.25</v>
      </c>
      <c r="O37" s="17" t="n">
        <v>8.46</v>
      </c>
      <c r="P37" s="14" t="n">
        <v>2.46</v>
      </c>
      <c r="Q37" s="14" t="n">
        <v>4.23</v>
      </c>
      <c r="R37" s="17"/>
      <c r="S37" s="17"/>
    </row>
    <row r="38" customFormat="false" ht="12.75" hidden="false" customHeight="false" outlineLevel="0" collapsed="false">
      <c r="A38" s="1"/>
      <c r="B38" s="13" t="n">
        <f aca="false">B37+1</f>
        <v>26</v>
      </c>
      <c r="C38" s="17"/>
      <c r="D38" s="20"/>
      <c r="E38" s="17"/>
      <c r="F38" s="17"/>
      <c r="G38" s="17"/>
      <c r="H38" s="17"/>
      <c r="I38" s="17"/>
      <c r="J38" s="20"/>
      <c r="K38" s="17"/>
      <c r="L38" s="17"/>
      <c r="M38" s="17"/>
      <c r="N38" s="15" t="n">
        <v>2.41</v>
      </c>
      <c r="O38" s="17"/>
      <c r="P38" s="17" t="n">
        <v>2.81</v>
      </c>
      <c r="Q38" s="14" t="n">
        <v>4.81</v>
      </c>
      <c r="R38" s="17"/>
      <c r="S38" s="17"/>
    </row>
    <row r="39" customFormat="false" ht="12.75" hidden="false" customHeight="false" outlineLevel="0" collapsed="false">
      <c r="A39" s="1"/>
      <c r="B39" s="13" t="n">
        <f aca="false">B38+1</f>
        <v>27</v>
      </c>
      <c r="C39" s="17"/>
      <c r="D39" s="20"/>
      <c r="E39" s="17"/>
      <c r="F39" s="17"/>
      <c r="G39" s="17"/>
      <c r="H39" s="17"/>
      <c r="I39" s="17"/>
      <c r="J39" s="20"/>
      <c r="K39" s="17"/>
      <c r="L39" s="17"/>
      <c r="M39" s="17"/>
      <c r="N39" s="15" t="n">
        <v>2.57</v>
      </c>
      <c r="O39" s="17"/>
      <c r="P39" s="17" t="n">
        <v>2.75</v>
      </c>
      <c r="Q39" s="14" t="n">
        <v>3.45</v>
      </c>
      <c r="R39" s="17"/>
      <c r="S39" s="17"/>
    </row>
    <row r="40" customFormat="false" ht="12.75" hidden="false" customHeight="false" outlineLevel="0" collapsed="false">
      <c r="A40" s="1"/>
      <c r="B40" s="13" t="n">
        <f aca="false">B39+1</f>
        <v>28</v>
      </c>
      <c r="C40" s="17"/>
      <c r="D40" s="20"/>
      <c r="E40" s="17"/>
      <c r="F40" s="17"/>
      <c r="G40" s="17"/>
      <c r="H40" s="17"/>
      <c r="I40" s="17"/>
      <c r="J40" s="20"/>
      <c r="K40" s="17"/>
      <c r="L40" s="17"/>
      <c r="M40" s="17"/>
      <c r="N40" s="15" t="n">
        <v>2.78</v>
      </c>
      <c r="O40" s="17"/>
      <c r="P40" s="17" t="n">
        <v>3.24</v>
      </c>
      <c r="Q40" s="14" t="n">
        <v>3.75</v>
      </c>
      <c r="R40" s="17"/>
      <c r="S40" s="17"/>
    </row>
    <row r="41" customFormat="false" ht="12.75" hidden="false" customHeight="false" outlineLevel="0" collapsed="false">
      <c r="A41" s="1"/>
      <c r="B41" s="13" t="n">
        <f aca="false">B40+1</f>
        <v>29</v>
      </c>
      <c r="C41" s="17"/>
      <c r="D41" s="20"/>
      <c r="E41" s="17"/>
      <c r="F41" s="17"/>
      <c r="G41" s="17"/>
      <c r="H41" s="17"/>
      <c r="I41" s="17"/>
      <c r="J41" s="20"/>
      <c r="K41" s="17"/>
      <c r="L41" s="17"/>
      <c r="M41" s="17"/>
      <c r="N41" s="15" t="n">
        <v>2.62</v>
      </c>
      <c r="O41" s="17"/>
      <c r="P41" s="17" t="n">
        <v>3.65</v>
      </c>
      <c r="Q41" s="14" t="n">
        <v>4.1</v>
      </c>
      <c r="R41" s="17"/>
      <c r="S41" s="17"/>
    </row>
    <row r="42" customFormat="false" ht="12.75" hidden="false" customHeight="false" outlineLevel="0" collapsed="false">
      <c r="A42" s="1"/>
      <c r="B42" s="13" t="n">
        <f aca="false">B41+1</f>
        <v>30</v>
      </c>
      <c r="C42" s="17"/>
      <c r="D42" s="20"/>
      <c r="E42" s="17"/>
      <c r="F42" s="17"/>
      <c r="G42" s="17"/>
      <c r="H42" s="17"/>
      <c r="I42" s="17"/>
      <c r="J42" s="20"/>
      <c r="K42" s="17"/>
      <c r="L42" s="17"/>
      <c r="M42" s="17"/>
      <c r="N42" s="15" t="n">
        <v>2.56</v>
      </c>
      <c r="O42" s="17"/>
      <c r="P42" s="17" t="n">
        <v>3.16</v>
      </c>
      <c r="Q42" s="14" t="n">
        <v>3.57</v>
      </c>
      <c r="R42" s="17"/>
      <c r="S42" s="17"/>
    </row>
    <row r="43" customFormat="false" ht="12.75" hidden="false" customHeight="false" outlineLevel="0" collapsed="false">
      <c r="A43" s="1"/>
      <c r="B43" s="13" t="n">
        <f aca="false">B42+1</f>
        <v>31</v>
      </c>
      <c r="C43" s="17"/>
      <c r="D43" s="20"/>
      <c r="E43" s="17"/>
      <c r="F43" s="17"/>
      <c r="G43" s="17"/>
      <c r="H43" s="17"/>
      <c r="I43" s="17"/>
      <c r="J43" s="20"/>
      <c r="K43" s="17"/>
      <c r="L43" s="17"/>
      <c r="M43" s="17"/>
      <c r="N43" s="15" t="n">
        <v>2.26</v>
      </c>
      <c r="O43" s="17"/>
      <c r="P43" s="17" t="n">
        <v>3.01</v>
      </c>
      <c r="Q43" s="14" t="n">
        <v>3.78</v>
      </c>
      <c r="R43" s="17"/>
      <c r="S43" s="17"/>
    </row>
    <row r="44" customFormat="false" ht="12.75" hidden="false" customHeight="false" outlineLevel="0" collapsed="false">
      <c r="A44" s="1"/>
      <c r="B44" s="13" t="n">
        <f aca="false">B43+1</f>
        <v>32</v>
      </c>
      <c r="C44" s="17"/>
      <c r="D44" s="20"/>
      <c r="E44" s="17"/>
      <c r="F44" s="23"/>
      <c r="G44" s="17"/>
      <c r="H44" s="17"/>
      <c r="I44" s="17"/>
      <c r="J44" s="20"/>
      <c r="K44" s="17"/>
      <c r="L44" s="17"/>
      <c r="M44" s="17"/>
      <c r="N44" s="15" t="n">
        <v>2.77</v>
      </c>
      <c r="O44" s="17"/>
      <c r="P44" s="17" t="n">
        <v>2.43</v>
      </c>
      <c r="Q44" s="14" t="n">
        <v>3.85</v>
      </c>
      <c r="R44" s="17"/>
      <c r="S44" s="17"/>
    </row>
    <row r="45" customFormat="false" ht="12.75" hidden="false" customHeight="false" outlineLevel="0" collapsed="false">
      <c r="A45" s="1"/>
      <c r="B45" s="13" t="n">
        <f aca="false">B44+1</f>
        <v>33</v>
      </c>
      <c r="C45" s="17"/>
      <c r="D45" s="20"/>
      <c r="E45" s="17"/>
      <c r="F45" s="17"/>
      <c r="G45" s="17"/>
      <c r="H45" s="17"/>
      <c r="I45" s="17"/>
      <c r="J45" s="20"/>
      <c r="K45" s="17"/>
      <c r="L45" s="17"/>
      <c r="M45" s="17"/>
      <c r="N45" s="15" t="n">
        <v>2</v>
      </c>
      <c r="O45" s="17"/>
      <c r="P45" s="17" t="n">
        <v>2.68</v>
      </c>
      <c r="Q45" s="14" t="n">
        <v>3.68</v>
      </c>
      <c r="R45" s="17"/>
      <c r="S45" s="17"/>
    </row>
    <row r="46" customFormat="false" ht="12.75" hidden="false" customHeight="false" outlineLevel="0" collapsed="false">
      <c r="A46" s="1"/>
      <c r="B46" s="13" t="n">
        <f aca="false">B45+1</f>
        <v>34</v>
      </c>
      <c r="C46" s="17"/>
      <c r="D46" s="20"/>
      <c r="E46" s="17"/>
      <c r="F46" s="17"/>
      <c r="G46" s="17"/>
      <c r="H46" s="17"/>
      <c r="I46" s="17"/>
      <c r="J46" s="20"/>
      <c r="K46" s="17"/>
      <c r="L46" s="17"/>
      <c r="M46" s="17"/>
      <c r="N46" s="15" t="n">
        <v>2.1</v>
      </c>
      <c r="O46" s="17"/>
      <c r="P46" s="17" t="n">
        <v>2.73</v>
      </c>
      <c r="Q46" s="14" t="n">
        <v>3.71</v>
      </c>
      <c r="R46" s="17"/>
      <c r="S46" s="17"/>
    </row>
    <row r="47" customFormat="false" ht="12.75" hidden="false" customHeight="false" outlineLevel="0" collapsed="false">
      <c r="A47" s="1"/>
      <c r="B47" s="13" t="n">
        <f aca="false">B46+1</f>
        <v>35</v>
      </c>
      <c r="C47" s="17"/>
      <c r="D47" s="20"/>
      <c r="E47" s="17"/>
      <c r="F47" s="17"/>
      <c r="G47" s="17"/>
      <c r="H47" s="17"/>
      <c r="I47" s="17"/>
      <c r="J47" s="20"/>
      <c r="K47" s="17"/>
      <c r="L47" s="17"/>
      <c r="M47" s="17"/>
      <c r="N47" s="15" t="n">
        <v>2.43</v>
      </c>
      <c r="O47" s="17"/>
      <c r="P47" s="17" t="n">
        <v>2.66</v>
      </c>
      <c r="Q47" s="14" t="n">
        <v>3.67</v>
      </c>
      <c r="R47" s="17"/>
      <c r="S47" s="17"/>
    </row>
    <row r="48" customFormat="false" ht="12.75" hidden="false" customHeight="false" outlineLevel="0" collapsed="false">
      <c r="A48" s="1"/>
      <c r="B48" s="2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25" t="s">
        <v>28</v>
      </c>
      <c r="B49" s="1"/>
      <c r="C49" s="26" t="n">
        <f aca="false">SUM(C13:C47)</f>
        <v>354.37</v>
      </c>
      <c r="D49" s="26" t="n">
        <f aca="false">SUM(D13:D47)</f>
        <v>354.37</v>
      </c>
      <c r="E49" s="26" t="n">
        <f aca="false">SUM(E13:E47)</f>
        <v>255.95</v>
      </c>
      <c r="F49" s="26" t="n">
        <f aca="false">SUM(F13:F47)</f>
        <v>341.08</v>
      </c>
      <c r="G49" s="26" t="n">
        <f aca="false">SUM(G13:G47)</f>
        <v>216.28</v>
      </c>
      <c r="H49" s="26" t="n">
        <f aca="false">SUM(H13:H47)</f>
        <v>282.17</v>
      </c>
      <c r="I49" s="26" t="n">
        <f aca="false">SUM(I13:I47)</f>
        <v>369.74</v>
      </c>
      <c r="J49" s="27" t="n">
        <f aca="false">SUM(J13:J47)</f>
        <v>1345.82</v>
      </c>
      <c r="K49" s="26" t="n">
        <f aca="false">SUM(K13:K47)</f>
        <v>166.81</v>
      </c>
      <c r="L49" s="26" t="n">
        <f aca="false">SUM(L13:L47)</f>
        <v>178.86</v>
      </c>
      <c r="M49" s="26" t="n">
        <f aca="false">SUM(M13:M47)</f>
        <v>168.644</v>
      </c>
      <c r="N49" s="28" t="n">
        <f aca="false">SUM(N13:N47)</f>
        <v>82.92</v>
      </c>
      <c r="O49" s="26" t="n">
        <f aca="false">SUM(O13:O47)</f>
        <v>212.96</v>
      </c>
      <c r="P49" s="26" t="n">
        <f aca="false">SUM(P13:P47)</f>
        <v>108.05</v>
      </c>
      <c r="Q49" s="26" t="n">
        <f aca="false">SUM(Q13:Q47)</f>
        <v>139.43</v>
      </c>
      <c r="R49" s="1"/>
      <c r="S49" s="1"/>
    </row>
    <row r="50" customFormat="false" ht="12.75" hidden="false" customHeight="false" outlineLevel="0" collapsed="false">
      <c r="A50" s="2" t="s">
        <v>29</v>
      </c>
      <c r="B50" s="1"/>
      <c r="C50" s="29" t="n">
        <v>15</v>
      </c>
      <c r="D50" s="29" t="n">
        <v>15</v>
      </c>
      <c r="E50" s="29" t="n">
        <v>25</v>
      </c>
      <c r="F50" s="29" t="n">
        <v>25</v>
      </c>
      <c r="G50" s="29" t="n">
        <v>20</v>
      </c>
      <c r="H50" s="29" t="n">
        <v>20</v>
      </c>
      <c r="I50" s="29" t="n">
        <v>20</v>
      </c>
      <c r="J50" s="29" t="n">
        <v>20</v>
      </c>
      <c r="K50" s="29" t="n">
        <v>25</v>
      </c>
      <c r="L50" s="29" t="n">
        <v>25</v>
      </c>
      <c r="M50" s="29" t="n">
        <v>25</v>
      </c>
      <c r="N50" s="29" t="n">
        <v>35</v>
      </c>
      <c r="O50" s="29" t="n">
        <v>25</v>
      </c>
      <c r="P50" s="29" t="n">
        <v>35</v>
      </c>
      <c r="Q50" s="29" t="n">
        <v>35</v>
      </c>
      <c r="R50" s="1"/>
      <c r="S50" s="1"/>
    </row>
    <row r="51" customFormat="false" ht="12.75" hidden="false" customHeight="false" outlineLevel="0" collapsed="false">
      <c r="A51" s="2" t="s">
        <v>30</v>
      </c>
      <c r="B51" s="1"/>
      <c r="C51" s="28" t="n">
        <f aca="false">C49/C50</f>
        <v>23.6246666666667</v>
      </c>
      <c r="D51" s="28" t="n">
        <f aca="false">D49/D50</f>
        <v>23.6246666666667</v>
      </c>
      <c r="E51" s="28" t="n">
        <f aca="false">E49/E50</f>
        <v>10.238</v>
      </c>
      <c r="F51" s="28" t="n">
        <f aca="false">F49/F50</f>
        <v>13.6432</v>
      </c>
      <c r="G51" s="28" t="n">
        <f aca="false">G49/G50</f>
        <v>10.814</v>
      </c>
      <c r="H51" s="28" t="n">
        <f aca="false">H49/H50</f>
        <v>14.1085</v>
      </c>
      <c r="I51" s="28" t="n">
        <f aca="false">I49/I50</f>
        <v>18.487</v>
      </c>
      <c r="J51" s="28" t="n">
        <f aca="false">J49/J50</f>
        <v>67.291</v>
      </c>
      <c r="K51" s="28" t="n">
        <f aca="false">K49/K50</f>
        <v>6.6724</v>
      </c>
      <c r="L51" s="28" t="n">
        <f aca="false">L49/L50</f>
        <v>7.1544</v>
      </c>
      <c r="M51" s="28" t="n">
        <f aca="false">M49/M50</f>
        <v>6.74576</v>
      </c>
      <c r="N51" s="28" t="n">
        <f aca="false">N49/N50</f>
        <v>2.36914285714286</v>
      </c>
      <c r="O51" s="28" t="n">
        <f aca="false">O49/O50</f>
        <v>8.5184</v>
      </c>
      <c r="P51" s="28" t="n">
        <f aca="false">P49/P50</f>
        <v>3.08714285714286</v>
      </c>
      <c r="Q51" s="28" t="n">
        <f aca="false">Q49/Q50</f>
        <v>3.98371428571429</v>
      </c>
      <c r="R51" s="1"/>
      <c r="S51" s="1"/>
    </row>
    <row r="52" customFormat="false" ht="12.75" hidden="false" customHeight="false" outlineLevel="0" collapsed="false">
      <c r="A52" s="2" t="s">
        <v>31</v>
      </c>
      <c r="B52" s="1"/>
      <c r="C52" s="28" t="n">
        <f aca="false">MIN(C13:C47)</f>
        <v>22.63</v>
      </c>
      <c r="D52" s="28" t="n">
        <f aca="false">MIN(D13:D47)</f>
        <v>22.63</v>
      </c>
      <c r="E52" s="28" t="n">
        <f aca="false">MIN(E13:E47)</f>
        <v>9.24</v>
      </c>
      <c r="F52" s="28" t="n">
        <f aca="false">MIN(F13:F47)</f>
        <v>12.55</v>
      </c>
      <c r="G52" s="28" t="n">
        <f aca="false">MIN(G13:G47)</f>
        <v>9.17</v>
      </c>
      <c r="H52" s="28" t="n">
        <f aca="false">MIN(H13:H47)</f>
        <v>12.78</v>
      </c>
      <c r="I52" s="28" t="n">
        <f aca="false">MIN(I13:I47)</f>
        <v>17.46</v>
      </c>
      <c r="J52" s="28" t="n">
        <f aca="false">MIN(J13:J47)</f>
        <v>64.5</v>
      </c>
      <c r="K52" s="28" t="n">
        <f aca="false">MIN(K13:K47)</f>
        <v>6.15</v>
      </c>
      <c r="L52" s="28" t="n">
        <f aca="false">MIN(L13:L47)</f>
        <v>6.72</v>
      </c>
      <c r="M52" s="28" t="n">
        <f aca="false">MIN(M13:M47)</f>
        <v>6.16</v>
      </c>
      <c r="N52" s="28" t="n">
        <f aca="false">MIN(N13:N47)</f>
        <v>1.84</v>
      </c>
      <c r="O52" s="28" t="n">
        <f aca="false">MIN(O13:O47)</f>
        <v>7.31</v>
      </c>
      <c r="P52" s="28" t="n">
        <f aca="false">MIN(P13:P47)</f>
        <v>2.38</v>
      </c>
      <c r="Q52" s="28" t="n">
        <f aca="false">MIN(Q13:Q47)</f>
        <v>3.45</v>
      </c>
      <c r="R52" s="1"/>
      <c r="S52" s="1"/>
    </row>
    <row r="53" customFormat="false" ht="12.75" hidden="false" customHeight="false" outlineLevel="0" collapsed="false">
      <c r="A53" s="2" t="s">
        <v>32</v>
      </c>
      <c r="B53" s="1"/>
      <c r="C53" s="28" t="n">
        <f aca="false">MAX(C13:C47)</f>
        <v>25.01</v>
      </c>
      <c r="D53" s="28" t="n">
        <f aca="false">MAX(D13:D47)</f>
        <v>25.01</v>
      </c>
      <c r="E53" s="28" t="n">
        <f aca="false">MAX(E13:E47)</f>
        <v>11.46</v>
      </c>
      <c r="F53" s="28" t="n">
        <f aca="false">MAX(F13:F47)</f>
        <v>14.95</v>
      </c>
      <c r="G53" s="28" t="n">
        <f aca="false">MAX(G13:G47)</f>
        <v>12.83</v>
      </c>
      <c r="H53" s="28" t="n">
        <f aca="false">MAX(H13:H47)</f>
        <v>15.17</v>
      </c>
      <c r="I53" s="28" t="n">
        <f aca="false">MAX(I13:I47)</f>
        <v>19.52</v>
      </c>
      <c r="J53" s="28" t="n">
        <f aca="false">MAX(J13:J47)</f>
        <v>70.14</v>
      </c>
      <c r="K53" s="28" t="n">
        <f aca="false">MAX(K13:K47)</f>
        <v>7.23</v>
      </c>
      <c r="L53" s="28" t="n">
        <f aca="false">MAX(L13:L47)</f>
        <v>7.89</v>
      </c>
      <c r="M53" s="28" t="n">
        <f aca="false">MAX(M13:M47)</f>
        <v>7.34</v>
      </c>
      <c r="N53" s="28" t="n">
        <f aca="false">MAX(N13:N47)</f>
        <v>2.78</v>
      </c>
      <c r="O53" s="28" t="n">
        <f aca="false">MAX(O13:O47)</f>
        <v>10.39</v>
      </c>
      <c r="P53" s="28" t="n">
        <f aca="false">MAX(P13:P47)</f>
        <v>3.85</v>
      </c>
      <c r="Q53" s="28" t="n">
        <f aca="false">MAX(Q13:Q47)</f>
        <v>4.81</v>
      </c>
      <c r="R53" s="1"/>
      <c r="S53" s="1"/>
    </row>
    <row r="54" customFormat="false" ht="12.75" hidden="false" customHeight="false" outlineLevel="0" collapsed="false">
      <c r="A54" s="2" t="s">
        <v>33</v>
      </c>
      <c r="B54" s="1"/>
      <c r="C54" s="30" t="n">
        <v>110</v>
      </c>
      <c r="D54" s="30" t="n">
        <v>110</v>
      </c>
      <c r="E54" s="30" t="n">
        <v>110</v>
      </c>
      <c r="F54" s="30" t="n">
        <v>110</v>
      </c>
      <c r="G54" s="30" t="n">
        <v>110</v>
      </c>
      <c r="H54" s="30" t="n">
        <v>110</v>
      </c>
      <c r="I54" s="30" t="n">
        <v>110</v>
      </c>
      <c r="J54" s="30" t="n">
        <v>110</v>
      </c>
      <c r="K54" s="30" t="n">
        <v>110</v>
      </c>
      <c r="L54" s="30" t="n">
        <v>110</v>
      </c>
      <c r="M54" s="30" t="n">
        <v>110</v>
      </c>
      <c r="N54" s="30" t="n">
        <v>110</v>
      </c>
      <c r="O54" s="30" t="n">
        <v>110</v>
      </c>
      <c r="P54" s="30" t="n">
        <v>110</v>
      </c>
      <c r="Q54" s="30" t="n">
        <v>110</v>
      </c>
      <c r="R54" s="1"/>
      <c r="S54" s="1"/>
    </row>
    <row r="55" customFormat="false" ht="12.75" hidden="false" customHeight="false" outlineLevel="0" collapsed="false">
      <c r="A55" s="2" t="s">
        <v>34</v>
      </c>
      <c r="B55" s="1"/>
      <c r="C55" s="28" t="n">
        <f aca="false">(C54/100)*C51</f>
        <v>25.9871333333333</v>
      </c>
      <c r="D55" s="28" t="n">
        <f aca="false">(D54/100)*D51</f>
        <v>25.9871333333333</v>
      </c>
      <c r="E55" s="28" t="n">
        <f aca="false">(E54/100)*E51</f>
        <v>11.2618</v>
      </c>
      <c r="F55" s="28" t="n">
        <f aca="false">(F54/100)*F51</f>
        <v>15.00752</v>
      </c>
      <c r="G55" s="28" t="n">
        <f aca="false">(G54/100)*G51</f>
        <v>11.8954</v>
      </c>
      <c r="H55" s="28" t="n">
        <f aca="false">(H54/100)*H51</f>
        <v>15.51935</v>
      </c>
      <c r="I55" s="28" t="n">
        <f aca="false">(I54/100)*I51</f>
        <v>20.3357</v>
      </c>
      <c r="J55" s="28" t="n">
        <f aca="false">(J54/100)*J51</f>
        <v>74.0201</v>
      </c>
      <c r="K55" s="28" t="n">
        <f aca="false">(K54/100)*K51</f>
        <v>7.33964</v>
      </c>
      <c r="L55" s="28" t="n">
        <f aca="false">(L54/100)*L51</f>
        <v>7.86984</v>
      </c>
      <c r="M55" s="28" t="n">
        <f aca="false">(M54/100)*M51</f>
        <v>7.420336</v>
      </c>
      <c r="N55" s="28" t="n">
        <f aca="false">(N54/100)*N51</f>
        <v>2.60605714285714</v>
      </c>
      <c r="O55" s="28" t="n">
        <f aca="false">(O54/100)*O51</f>
        <v>9.37024</v>
      </c>
      <c r="P55" s="28" t="n">
        <f aca="false">(P54/100)*P51</f>
        <v>3.39585714285714</v>
      </c>
      <c r="Q55" s="28" t="n">
        <f aca="false">(Q54/100)*Q51</f>
        <v>4.38208571428572</v>
      </c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3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3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</sheetData>
  <mergeCells count="17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1:S11"/>
  </mergeCells>
  <printOptions headings="false" gridLines="false" gridLinesSet="true" horizontalCentered="false" verticalCentered="false"/>
  <pageMargins left="1" right="0.2" top="0.509722222222222" bottom="0.409722222222222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1"/>
      <c r="L1" s="1"/>
      <c r="M1" s="2" t="s">
        <v>1</v>
      </c>
      <c r="N1" s="1"/>
      <c r="O1" s="1"/>
      <c r="P1" s="1"/>
      <c r="Q1" s="3" t="s">
        <v>2</v>
      </c>
      <c r="R1" s="3"/>
      <c r="S1" s="40"/>
      <c r="T1" s="1"/>
      <c r="U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1"/>
      <c r="L2" s="1"/>
      <c r="M2" s="2" t="s">
        <v>4</v>
      </c>
      <c r="N2" s="1"/>
      <c r="P2" s="1"/>
      <c r="Q2" s="4"/>
      <c r="R2" s="4"/>
      <c r="S2" s="41"/>
      <c r="T2" s="1"/>
      <c r="U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5"/>
      <c r="L3" s="5"/>
      <c r="M3" s="32"/>
      <c r="N3" s="5"/>
      <c r="O3" s="36"/>
      <c r="P3" s="5"/>
      <c r="Q3" s="5"/>
      <c r="R3" s="5"/>
      <c r="S3" s="36"/>
      <c r="T3" s="1"/>
      <c r="U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5"/>
      <c r="L4" s="5"/>
      <c r="M4" s="32"/>
      <c r="N4" s="5"/>
      <c r="O4" s="36"/>
      <c r="P4" s="5"/>
      <c r="Q4" s="5"/>
      <c r="R4" s="5"/>
      <c r="S4" s="36"/>
      <c r="T4" s="1"/>
      <c r="U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5"/>
      <c r="L5" s="5"/>
      <c r="M5" s="32"/>
      <c r="N5" s="5"/>
      <c r="O5" s="36"/>
      <c r="P5" s="5"/>
      <c r="Q5" s="5"/>
      <c r="R5" s="5"/>
      <c r="S5" s="36"/>
      <c r="T5" s="1"/>
      <c r="U5" s="1"/>
    </row>
    <row r="6" customFormat="false" ht="12.75" hidden="false" customHeight="false" outlineLevel="0" collapsed="false">
      <c r="A6" s="2" t="s">
        <v>7</v>
      </c>
      <c r="B6" s="2"/>
      <c r="C6" s="42" t="s">
        <v>4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"/>
      <c r="U6" s="1"/>
    </row>
    <row r="7" customFormat="false" ht="118.5" hidden="false" customHeight="true" outlineLevel="0" collapsed="false">
      <c r="B7" s="8" t="s">
        <v>9</v>
      </c>
      <c r="C7" s="9" t="s">
        <v>43</v>
      </c>
      <c r="D7" s="9" t="s">
        <v>44</v>
      </c>
      <c r="E7" s="9" t="s">
        <v>45</v>
      </c>
      <c r="F7" s="9" t="s">
        <v>46</v>
      </c>
      <c r="G7" s="11" t="s">
        <v>47</v>
      </c>
      <c r="H7" s="9" t="s">
        <v>48</v>
      </c>
      <c r="I7" s="9" t="s">
        <v>49</v>
      </c>
      <c r="J7" s="9" t="s">
        <v>50</v>
      </c>
      <c r="K7" s="9" t="s">
        <v>51</v>
      </c>
      <c r="L7" s="9" t="s">
        <v>52</v>
      </c>
      <c r="M7" s="9" t="s">
        <v>53</v>
      </c>
      <c r="N7" s="9" t="s">
        <v>54</v>
      </c>
      <c r="O7" s="9" t="s">
        <v>55</v>
      </c>
      <c r="P7" s="10" t="s">
        <v>11</v>
      </c>
      <c r="Q7" s="9" t="s">
        <v>56</v>
      </c>
      <c r="R7" s="9" t="s">
        <v>57</v>
      </c>
      <c r="S7" s="9" t="s">
        <v>58</v>
      </c>
      <c r="T7" s="1"/>
      <c r="U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11"/>
      <c r="H8" s="9"/>
      <c r="I8" s="9"/>
      <c r="J8" s="9"/>
      <c r="K8" s="9"/>
      <c r="L8" s="9"/>
      <c r="M8" s="9"/>
      <c r="N8" s="9"/>
      <c r="O8" s="9"/>
      <c r="P8" s="10"/>
      <c r="Q8" s="9"/>
      <c r="R8" s="9"/>
      <c r="S8" s="9"/>
      <c r="T8" s="12" t="s">
        <v>24</v>
      </c>
      <c r="U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3" t="n">
        <v>13</v>
      </c>
      <c r="P9" s="13" t="s">
        <v>26</v>
      </c>
      <c r="Q9" s="13" t="n">
        <v>1</v>
      </c>
      <c r="R9" s="13" t="n">
        <v>2</v>
      </c>
      <c r="S9" s="13" t="n">
        <v>3</v>
      </c>
      <c r="T9" s="12" t="s">
        <v>27</v>
      </c>
      <c r="U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52.12</v>
      </c>
      <c r="D10" s="14" t="n">
        <v>50.67</v>
      </c>
      <c r="E10" s="14" t="n">
        <v>50.322</v>
      </c>
      <c r="F10" s="14" t="n">
        <v>50.48</v>
      </c>
      <c r="G10" s="14" t="n">
        <v>51.78</v>
      </c>
      <c r="H10" s="15" t="n">
        <v>51.98</v>
      </c>
      <c r="I10" s="14" t="n">
        <v>49.41</v>
      </c>
      <c r="J10" s="14" t="n">
        <v>22.02</v>
      </c>
      <c r="K10" s="14" t="n">
        <v>25.81</v>
      </c>
      <c r="L10" s="14" t="n">
        <v>49.82</v>
      </c>
      <c r="M10" s="14" t="n">
        <v>18.26</v>
      </c>
      <c r="N10" s="15" t="n">
        <v>16.67</v>
      </c>
      <c r="O10" s="14" t="n">
        <v>34.72</v>
      </c>
      <c r="P10" s="43" t="n">
        <f aca="false">SUM(C10:O10)</f>
        <v>524.062</v>
      </c>
      <c r="Q10" s="14" t="n">
        <v>11.67</v>
      </c>
      <c r="R10" s="14" t="n">
        <v>11.63</v>
      </c>
      <c r="S10" s="17" t="n">
        <v>5.47</v>
      </c>
      <c r="T10" s="18"/>
      <c r="U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49.62</v>
      </c>
      <c r="D11" s="14" t="n">
        <v>48.54</v>
      </c>
      <c r="E11" s="14" t="n">
        <v>51.1</v>
      </c>
      <c r="F11" s="14" t="n">
        <v>51.37</v>
      </c>
      <c r="G11" s="14" t="n">
        <v>50.33</v>
      </c>
      <c r="H11" s="15" t="n">
        <v>51.37</v>
      </c>
      <c r="I11" s="14" t="n">
        <v>50.34</v>
      </c>
      <c r="J11" s="14" t="n">
        <v>23.3</v>
      </c>
      <c r="K11" s="14" t="n">
        <v>26.18</v>
      </c>
      <c r="L11" s="14" t="n">
        <v>49.76</v>
      </c>
      <c r="M11" s="14" t="n">
        <v>17.06</v>
      </c>
      <c r="N11" s="15" t="n">
        <v>15.03</v>
      </c>
      <c r="O11" s="14" t="n">
        <v>33.43</v>
      </c>
      <c r="P11" s="43" t="n">
        <f aca="false">SUM(C11:O11)</f>
        <v>517.43</v>
      </c>
      <c r="Q11" s="14" t="n">
        <v>12.83</v>
      </c>
      <c r="R11" s="14" t="n">
        <v>11.58</v>
      </c>
      <c r="S11" s="14" t="n">
        <v>5.5</v>
      </c>
      <c r="T11" s="18"/>
      <c r="U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49.86</v>
      </c>
      <c r="D12" s="14" t="n">
        <v>49.62</v>
      </c>
      <c r="E12" s="14" t="n">
        <v>52.09</v>
      </c>
      <c r="F12" s="14" t="n">
        <v>50.88</v>
      </c>
      <c r="G12" s="14" t="n">
        <v>51.78</v>
      </c>
      <c r="H12" s="15" t="n">
        <v>52.11</v>
      </c>
      <c r="I12" s="14" t="n">
        <v>49.66</v>
      </c>
      <c r="J12" s="14" t="n">
        <v>23.47</v>
      </c>
      <c r="K12" s="14" t="n">
        <v>25.64</v>
      </c>
      <c r="L12" s="14" t="n">
        <v>51.12</v>
      </c>
      <c r="M12" s="14" t="n">
        <v>18.88</v>
      </c>
      <c r="N12" s="15" t="n">
        <v>15.68</v>
      </c>
      <c r="O12" s="14" t="n">
        <v>31.07</v>
      </c>
      <c r="P12" s="43" t="n">
        <f aca="false">SUM(C12:O12)</f>
        <v>521.86</v>
      </c>
      <c r="Q12" s="14" t="n">
        <v>12.2</v>
      </c>
      <c r="R12" s="14" t="n">
        <v>12.2</v>
      </c>
      <c r="S12" s="17" t="n">
        <v>5.79</v>
      </c>
      <c r="T12" s="17"/>
      <c r="U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50.31</v>
      </c>
      <c r="D13" s="14" t="n">
        <v>50.09</v>
      </c>
      <c r="E13" s="14" t="n">
        <v>51.47</v>
      </c>
      <c r="F13" s="14" t="n">
        <v>50.67</v>
      </c>
      <c r="G13" s="14" t="n">
        <v>51.62</v>
      </c>
      <c r="H13" s="15" t="n">
        <v>51.35</v>
      </c>
      <c r="I13" s="14" t="n">
        <v>48.87</v>
      </c>
      <c r="J13" s="14" t="n">
        <v>22.73</v>
      </c>
      <c r="K13" s="14" t="n">
        <v>25.44</v>
      </c>
      <c r="L13" s="14" t="n">
        <v>51.43</v>
      </c>
      <c r="M13" s="14" t="n">
        <v>17.19</v>
      </c>
      <c r="N13" s="15" t="n">
        <v>16.22</v>
      </c>
      <c r="O13" s="14" t="n">
        <v>33.41</v>
      </c>
      <c r="P13" s="43" t="n">
        <f aca="false">SUM(C13:O13)</f>
        <v>520.8</v>
      </c>
      <c r="Q13" s="14" t="n">
        <v>12.29</v>
      </c>
      <c r="R13" s="14" t="n">
        <v>11.59</v>
      </c>
      <c r="S13" s="17" t="n">
        <v>5.81</v>
      </c>
      <c r="T13" s="17"/>
      <c r="U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/>
      <c r="D14" s="17"/>
      <c r="E14" s="17"/>
      <c r="F14" s="17"/>
      <c r="G14" s="17"/>
      <c r="H14" s="44"/>
      <c r="I14" s="17"/>
      <c r="J14" s="17"/>
      <c r="K14" s="17"/>
      <c r="L14" s="17"/>
      <c r="M14" s="17"/>
      <c r="N14" s="44"/>
      <c r="O14" s="17"/>
      <c r="P14" s="20"/>
      <c r="Q14" s="14" t="n">
        <v>12.18</v>
      </c>
      <c r="R14" s="14" t="n">
        <v>11.69</v>
      </c>
      <c r="S14" s="17" t="n">
        <v>6.42</v>
      </c>
      <c r="T14" s="17"/>
      <c r="U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/>
      <c r="D15" s="17"/>
      <c r="E15" s="17"/>
      <c r="F15" s="17"/>
      <c r="G15" s="17"/>
      <c r="H15" s="44"/>
      <c r="I15" s="17"/>
      <c r="J15" s="17"/>
      <c r="K15" s="17"/>
      <c r="L15" s="17"/>
      <c r="M15" s="17"/>
      <c r="N15" s="44"/>
      <c r="O15" s="17"/>
      <c r="P15" s="20"/>
      <c r="Q15" s="14" t="n">
        <v>11.47</v>
      </c>
      <c r="R15" s="14" t="n">
        <v>11.68</v>
      </c>
      <c r="S15" s="17" t="n">
        <v>6.17</v>
      </c>
      <c r="T15" s="17"/>
      <c r="U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/>
      <c r="D16" s="17"/>
      <c r="E16" s="17"/>
      <c r="F16" s="17"/>
      <c r="G16" s="17"/>
      <c r="H16" s="44"/>
      <c r="I16" s="17"/>
      <c r="J16" s="17"/>
      <c r="K16" s="17"/>
      <c r="L16" s="17"/>
      <c r="M16" s="17"/>
      <c r="N16" s="44"/>
      <c r="O16" s="17"/>
      <c r="P16" s="20"/>
      <c r="Q16" s="14" t="n">
        <v>12.22</v>
      </c>
      <c r="R16" s="14" t="n">
        <v>12.3</v>
      </c>
      <c r="S16" s="17" t="n">
        <v>5.97</v>
      </c>
      <c r="T16" s="17"/>
      <c r="U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/>
      <c r="D17" s="17"/>
      <c r="E17" s="17"/>
      <c r="F17" s="17"/>
      <c r="G17" s="17"/>
      <c r="H17" s="44"/>
      <c r="I17" s="17"/>
      <c r="J17" s="17"/>
      <c r="K17" s="17"/>
      <c r="L17" s="17"/>
      <c r="M17" s="17"/>
      <c r="N17" s="44"/>
      <c r="O17" s="17"/>
      <c r="P17" s="20"/>
      <c r="Q17" s="14" t="n">
        <v>12.15</v>
      </c>
      <c r="R17" s="14" t="n">
        <v>11.4</v>
      </c>
      <c r="S17" s="14" t="n">
        <v>6.32</v>
      </c>
      <c r="T17" s="17"/>
      <c r="U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/>
      <c r="D18" s="17"/>
      <c r="E18" s="17"/>
      <c r="F18" s="17"/>
      <c r="G18" s="17"/>
      <c r="H18" s="44"/>
      <c r="I18" s="17"/>
      <c r="J18" s="17"/>
      <c r="K18" s="17"/>
      <c r="L18" s="17"/>
      <c r="M18" s="17"/>
      <c r="N18" s="44"/>
      <c r="O18" s="17"/>
      <c r="P18" s="20"/>
      <c r="Q18" s="14" t="n">
        <v>12.13</v>
      </c>
      <c r="R18" s="14" t="n">
        <v>10.4</v>
      </c>
      <c r="S18" s="17" t="n">
        <v>5.37</v>
      </c>
      <c r="T18" s="17"/>
      <c r="U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/>
      <c r="D19" s="17"/>
      <c r="E19" s="17"/>
      <c r="F19" s="17"/>
      <c r="G19" s="17"/>
      <c r="H19" s="44"/>
      <c r="I19" s="17"/>
      <c r="J19" s="17"/>
      <c r="K19" s="17"/>
      <c r="L19" s="17"/>
      <c r="M19" s="17"/>
      <c r="N19" s="44"/>
      <c r="O19" s="17"/>
      <c r="P19" s="20"/>
      <c r="Q19" s="14" t="n">
        <v>13.29</v>
      </c>
      <c r="R19" s="14" t="n">
        <v>10.95</v>
      </c>
      <c r="S19" s="17" t="n">
        <v>5.34</v>
      </c>
      <c r="T19" s="17"/>
      <c r="U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/>
      <c r="D20" s="17"/>
      <c r="E20" s="17"/>
      <c r="F20" s="17"/>
      <c r="G20" s="17"/>
      <c r="H20" s="44"/>
      <c r="I20" s="17"/>
      <c r="J20" s="17"/>
      <c r="K20" s="17"/>
      <c r="L20" s="17"/>
      <c r="M20" s="17"/>
      <c r="N20" s="44"/>
      <c r="O20" s="17"/>
      <c r="P20" s="20"/>
      <c r="Q20" s="14" t="n">
        <v>12.44</v>
      </c>
      <c r="R20" s="14" t="n">
        <v>10.56</v>
      </c>
      <c r="S20" s="17" t="n">
        <v>5.45</v>
      </c>
      <c r="T20" s="17"/>
      <c r="U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/>
      <c r="D21" s="17"/>
      <c r="E21" s="17"/>
      <c r="F21" s="17"/>
      <c r="G21" s="17"/>
      <c r="H21" s="44"/>
      <c r="I21" s="17"/>
      <c r="J21" s="17"/>
      <c r="K21" s="17"/>
      <c r="L21" s="17"/>
      <c r="M21" s="17"/>
      <c r="N21" s="44"/>
      <c r="O21" s="17"/>
      <c r="P21" s="20"/>
      <c r="Q21" s="14" t="n">
        <v>12.02</v>
      </c>
      <c r="R21" s="14" t="n">
        <v>10.52</v>
      </c>
      <c r="S21" s="14" t="n">
        <v>6.2</v>
      </c>
      <c r="T21" s="17"/>
      <c r="U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/>
      <c r="D22" s="17"/>
      <c r="E22" s="17"/>
      <c r="F22" s="17"/>
      <c r="G22" s="17"/>
      <c r="H22" s="44"/>
      <c r="I22" s="17"/>
      <c r="J22" s="17"/>
      <c r="K22" s="17"/>
      <c r="L22" s="17"/>
      <c r="M22" s="17"/>
      <c r="N22" s="44"/>
      <c r="O22" s="17"/>
      <c r="P22" s="20"/>
      <c r="Q22" s="14" t="n">
        <v>12.27</v>
      </c>
      <c r="R22" s="14" t="n">
        <v>11.83</v>
      </c>
      <c r="S22" s="17" t="n">
        <v>6.23</v>
      </c>
      <c r="T22" s="17"/>
      <c r="U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44"/>
      <c r="I23" s="17"/>
      <c r="J23" s="17"/>
      <c r="K23" s="17"/>
      <c r="L23" s="17"/>
      <c r="M23" s="17"/>
      <c r="N23" s="44"/>
      <c r="O23" s="17"/>
      <c r="P23" s="20"/>
      <c r="Q23" s="14" t="n">
        <v>11.32</v>
      </c>
      <c r="R23" s="14" t="n">
        <v>11.06</v>
      </c>
      <c r="S23" s="17" t="n">
        <v>5.53</v>
      </c>
      <c r="T23" s="17"/>
      <c r="U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44"/>
      <c r="I24" s="17"/>
      <c r="J24" s="17"/>
      <c r="K24" s="17"/>
      <c r="L24" s="17"/>
      <c r="M24" s="17"/>
      <c r="N24" s="44"/>
      <c r="O24" s="17"/>
      <c r="P24" s="20"/>
      <c r="Q24" s="14" t="n">
        <v>12.1</v>
      </c>
      <c r="R24" s="14" t="n">
        <v>11.27</v>
      </c>
      <c r="S24" s="17" t="n">
        <v>6.05</v>
      </c>
      <c r="T24" s="17"/>
      <c r="U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44"/>
      <c r="I25" s="17"/>
      <c r="J25" s="17"/>
      <c r="K25" s="17"/>
      <c r="L25" s="17"/>
      <c r="M25" s="17"/>
      <c r="N25" s="44"/>
      <c r="O25" s="17"/>
      <c r="P25" s="20"/>
      <c r="Q25" s="14" t="n">
        <v>12.44</v>
      </c>
      <c r="R25" s="14" t="n">
        <v>11.75</v>
      </c>
      <c r="S25" s="17" t="n">
        <v>5.97</v>
      </c>
      <c r="T25" s="17"/>
      <c r="U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44"/>
      <c r="I26" s="17"/>
      <c r="J26" s="17"/>
      <c r="K26" s="17"/>
      <c r="L26" s="17"/>
      <c r="M26" s="17"/>
      <c r="N26" s="44"/>
      <c r="O26" s="17"/>
      <c r="P26" s="20"/>
      <c r="Q26" s="14" t="n">
        <v>11.487</v>
      </c>
      <c r="R26" s="14" t="n">
        <v>10.93</v>
      </c>
      <c r="S26" s="17" t="n">
        <v>5.61</v>
      </c>
      <c r="T26" s="17"/>
      <c r="U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44"/>
      <c r="I27" s="17"/>
      <c r="J27" s="17"/>
      <c r="K27" s="17"/>
      <c r="L27" s="17"/>
      <c r="M27" s="17"/>
      <c r="N27" s="44"/>
      <c r="O27" s="17"/>
      <c r="P27" s="20"/>
      <c r="Q27" s="14" t="n">
        <v>12.17</v>
      </c>
      <c r="R27" s="14" t="n">
        <v>11.1</v>
      </c>
      <c r="S27" s="17" t="n">
        <v>5.73</v>
      </c>
      <c r="T27" s="17"/>
      <c r="U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44"/>
      <c r="I28" s="17"/>
      <c r="J28" s="17"/>
      <c r="K28" s="17"/>
      <c r="L28" s="17"/>
      <c r="M28" s="17"/>
      <c r="N28" s="44"/>
      <c r="O28" s="17"/>
      <c r="P28" s="20"/>
      <c r="Q28" s="14" t="n">
        <v>12.62</v>
      </c>
      <c r="R28" s="14" t="n">
        <v>11.69</v>
      </c>
      <c r="S28" s="17" t="n">
        <v>5.99</v>
      </c>
      <c r="T28" s="17"/>
      <c r="U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44"/>
      <c r="I29" s="17"/>
      <c r="J29" s="17"/>
      <c r="K29" s="17"/>
      <c r="L29" s="17"/>
      <c r="M29" s="17"/>
      <c r="N29" s="44"/>
      <c r="O29" s="17"/>
      <c r="P29" s="20"/>
      <c r="Q29" s="14" t="n">
        <v>12.69</v>
      </c>
      <c r="R29" s="14" t="n">
        <v>10.74</v>
      </c>
      <c r="S29" s="17" t="n">
        <v>5.62</v>
      </c>
      <c r="T29" s="17"/>
      <c r="U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44"/>
      <c r="I30" s="17"/>
      <c r="J30" s="17"/>
      <c r="K30" s="17"/>
      <c r="L30" s="17"/>
      <c r="M30" s="17"/>
      <c r="N30" s="44"/>
      <c r="O30" s="17"/>
      <c r="P30" s="20"/>
      <c r="Q30" s="14" t="n">
        <v>13.12</v>
      </c>
      <c r="R30" s="14" t="n">
        <v>10.97</v>
      </c>
      <c r="S30" s="17" t="n">
        <v>5.72</v>
      </c>
      <c r="T30" s="17"/>
      <c r="U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44"/>
      <c r="I31" s="17"/>
      <c r="J31" s="17"/>
      <c r="K31" s="17"/>
      <c r="L31" s="17"/>
      <c r="M31" s="17"/>
      <c r="N31" s="44"/>
      <c r="O31" s="17"/>
      <c r="P31" s="20"/>
      <c r="Q31" s="14" t="n">
        <v>12.31</v>
      </c>
      <c r="R31" s="14" t="n">
        <v>11.78</v>
      </c>
      <c r="S31" s="17" t="n">
        <v>6.32</v>
      </c>
      <c r="T31" s="17"/>
      <c r="U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44"/>
      <c r="I32" s="17"/>
      <c r="J32" s="17"/>
      <c r="K32" s="17"/>
      <c r="L32" s="17"/>
      <c r="M32" s="17"/>
      <c r="N32" s="44"/>
      <c r="O32" s="17"/>
      <c r="P32" s="20"/>
      <c r="Q32" s="14" t="n">
        <v>12.36</v>
      </c>
      <c r="R32" s="14" t="n">
        <v>11.14</v>
      </c>
      <c r="S32" s="17" t="n">
        <v>6.14</v>
      </c>
      <c r="T32" s="17"/>
      <c r="U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44"/>
      <c r="I33" s="17"/>
      <c r="J33" s="17"/>
      <c r="K33" s="17"/>
      <c r="L33" s="17"/>
      <c r="M33" s="17"/>
      <c r="N33" s="44"/>
      <c r="O33" s="17"/>
      <c r="P33" s="20"/>
      <c r="Q33" s="14" t="n">
        <v>12.4</v>
      </c>
      <c r="R33" s="14" t="n">
        <v>11.09</v>
      </c>
      <c r="S33" s="17" t="n">
        <v>6.17</v>
      </c>
      <c r="T33" s="17"/>
      <c r="U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44"/>
      <c r="I34" s="17"/>
      <c r="J34" s="17"/>
      <c r="K34" s="17"/>
      <c r="L34" s="17"/>
      <c r="M34" s="17"/>
      <c r="N34" s="44"/>
      <c r="O34" s="17"/>
      <c r="P34" s="20"/>
      <c r="Q34" s="14" t="n">
        <v>12.52</v>
      </c>
      <c r="R34" s="14" t="n">
        <v>10.7</v>
      </c>
      <c r="S34" s="14" t="n">
        <v>6.43</v>
      </c>
      <c r="T34" s="17"/>
      <c r="U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44"/>
      <c r="I35" s="17"/>
      <c r="J35" s="17"/>
      <c r="K35" s="17"/>
      <c r="L35" s="17"/>
      <c r="M35" s="17"/>
      <c r="N35" s="44"/>
      <c r="O35" s="17"/>
      <c r="P35" s="20"/>
      <c r="Q35" s="14" t="n">
        <v>12.34</v>
      </c>
      <c r="R35" s="14" t="n">
        <v>11.61</v>
      </c>
      <c r="S35" s="17" t="n">
        <v>5.37</v>
      </c>
      <c r="T35" s="17"/>
      <c r="U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44"/>
      <c r="I36" s="17"/>
      <c r="J36" s="17"/>
      <c r="K36" s="17"/>
      <c r="L36" s="17"/>
      <c r="M36" s="17"/>
      <c r="N36" s="44"/>
      <c r="O36" s="17"/>
      <c r="P36" s="20"/>
      <c r="Q36" s="14" t="n">
        <v>11.88</v>
      </c>
      <c r="R36" s="14" t="n">
        <v>11.79</v>
      </c>
      <c r="S36" s="17" t="n">
        <v>5.36</v>
      </c>
      <c r="T36" s="17"/>
      <c r="U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44"/>
      <c r="I37" s="17"/>
      <c r="J37" s="17"/>
      <c r="K37" s="17"/>
      <c r="L37" s="17"/>
      <c r="M37" s="17"/>
      <c r="N37" s="44"/>
      <c r="O37" s="17"/>
      <c r="P37" s="20"/>
      <c r="Q37" s="14" t="n">
        <v>11.74</v>
      </c>
      <c r="R37" s="14" t="n">
        <v>10.8</v>
      </c>
      <c r="S37" s="17" t="n">
        <v>5.56</v>
      </c>
      <c r="T37" s="17"/>
      <c r="U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44"/>
      <c r="I38" s="17"/>
      <c r="J38" s="17"/>
      <c r="K38" s="17"/>
      <c r="L38" s="17"/>
      <c r="M38" s="17"/>
      <c r="N38" s="44"/>
      <c r="O38" s="17"/>
      <c r="P38" s="20"/>
      <c r="Q38" s="14" t="n">
        <v>11.93</v>
      </c>
      <c r="R38" s="14" t="n">
        <v>11.68</v>
      </c>
      <c r="S38" s="17" t="n">
        <v>6.12</v>
      </c>
      <c r="T38" s="17"/>
      <c r="U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44"/>
      <c r="I39" s="17"/>
      <c r="J39" s="17"/>
      <c r="K39" s="17"/>
      <c r="L39" s="17"/>
      <c r="M39" s="17"/>
      <c r="N39" s="44"/>
      <c r="O39" s="17"/>
      <c r="P39" s="20"/>
      <c r="Q39" s="14" t="n">
        <v>12.48</v>
      </c>
      <c r="R39" s="14" t="n">
        <v>11.54</v>
      </c>
      <c r="S39" s="14" t="n">
        <v>5.7</v>
      </c>
      <c r="T39" s="17"/>
      <c r="U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17"/>
      <c r="E40" s="17"/>
      <c r="F40" s="17"/>
      <c r="G40" s="17"/>
      <c r="H40" s="44"/>
      <c r="I40" s="17"/>
      <c r="J40" s="17"/>
      <c r="K40" s="17"/>
      <c r="L40" s="17"/>
      <c r="M40" s="17"/>
      <c r="N40" s="44"/>
      <c r="O40" s="17"/>
      <c r="P40" s="20"/>
      <c r="Q40" s="14"/>
      <c r="R40" s="14" t="n">
        <v>11.44</v>
      </c>
      <c r="S40" s="17" t="n">
        <v>6.25</v>
      </c>
      <c r="T40" s="17"/>
      <c r="U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17"/>
      <c r="E41" s="17"/>
      <c r="F41" s="17"/>
      <c r="G41" s="17"/>
      <c r="H41" s="44"/>
      <c r="I41" s="17"/>
      <c r="J41" s="17"/>
      <c r="K41" s="17"/>
      <c r="L41" s="17"/>
      <c r="M41" s="17"/>
      <c r="N41" s="44"/>
      <c r="O41" s="17"/>
      <c r="P41" s="20"/>
      <c r="Q41" s="14"/>
      <c r="R41" s="14" t="n">
        <v>10.94</v>
      </c>
      <c r="S41" s="17" t="n">
        <v>5.35</v>
      </c>
      <c r="T41" s="17"/>
      <c r="U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17"/>
      <c r="E42" s="17"/>
      <c r="F42" s="17"/>
      <c r="G42" s="17"/>
      <c r="H42" s="44"/>
      <c r="I42" s="17"/>
      <c r="J42" s="17"/>
      <c r="K42" s="17"/>
      <c r="L42" s="17"/>
      <c r="M42" s="17"/>
      <c r="N42" s="44"/>
      <c r="O42" s="17"/>
      <c r="P42" s="20"/>
      <c r="Q42" s="14"/>
      <c r="R42" s="14" t="n">
        <v>11.73</v>
      </c>
      <c r="S42" s="17" t="n">
        <v>5.44</v>
      </c>
      <c r="T42" s="17"/>
      <c r="U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17"/>
      <c r="E43" s="17"/>
      <c r="F43" s="17"/>
      <c r="G43" s="17"/>
      <c r="H43" s="44"/>
      <c r="I43" s="17"/>
      <c r="J43" s="17"/>
      <c r="K43" s="17"/>
      <c r="L43" s="17"/>
      <c r="M43" s="17"/>
      <c r="N43" s="44"/>
      <c r="O43" s="17"/>
      <c r="P43" s="20"/>
      <c r="Q43" s="14"/>
      <c r="R43" s="14" t="n">
        <v>10.87</v>
      </c>
      <c r="S43" s="17" t="n">
        <v>5.92</v>
      </c>
      <c r="T43" s="17"/>
      <c r="U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17"/>
      <c r="E44" s="17"/>
      <c r="F44" s="17"/>
      <c r="G44" s="17"/>
      <c r="H44" s="44"/>
      <c r="I44" s="17"/>
      <c r="J44" s="17"/>
      <c r="K44" s="17"/>
      <c r="L44" s="17"/>
      <c r="M44" s="17"/>
      <c r="N44" s="44"/>
      <c r="O44" s="17"/>
      <c r="P44" s="20"/>
      <c r="Q44" s="14"/>
      <c r="R44" s="14" t="n">
        <v>11.22</v>
      </c>
      <c r="S44" s="17" t="n">
        <v>6.53</v>
      </c>
      <c r="T44" s="17"/>
      <c r="U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201.91</v>
      </c>
      <c r="D46" s="26" t="n">
        <f aca="false">SUM(D10:D44)</f>
        <v>198.92</v>
      </c>
      <c r="E46" s="26" t="n">
        <f aca="false">SUM(E10:E44)</f>
        <v>204.982</v>
      </c>
      <c r="F46" s="26" t="n">
        <f aca="false">SUM(F10:F44)</f>
        <v>203.4</v>
      </c>
      <c r="G46" s="26" t="n">
        <f aca="false">SUM(G10:G44)</f>
        <v>205.51</v>
      </c>
      <c r="H46" s="26" t="n">
        <f aca="false">SUM(H10:H44)</f>
        <v>206.81</v>
      </c>
      <c r="I46" s="26" t="n">
        <f aca="false">SUM(I10:I44)</f>
        <v>198.28</v>
      </c>
      <c r="J46" s="28" t="n">
        <f aca="false">SUM(J10:J44)</f>
        <v>91.52</v>
      </c>
      <c r="K46" s="26" t="n">
        <f aca="false">SUM(K10:K44)</f>
        <v>103.07</v>
      </c>
      <c r="L46" s="26" t="n">
        <f aca="false">SUM(L10:L44)</f>
        <v>202.13</v>
      </c>
      <c r="M46" s="28" t="n">
        <f aca="false">SUM(M10:M44)</f>
        <v>71.39</v>
      </c>
      <c r="N46" s="28" t="n">
        <f aca="false">SUM(N10:N44)</f>
        <v>63.6</v>
      </c>
      <c r="O46" s="26" t="n">
        <f aca="false">SUM(O10:O44)</f>
        <v>132.63</v>
      </c>
      <c r="P46" s="27" t="n">
        <f aca="false">SUM(P10:P44)</f>
        <v>2084.152</v>
      </c>
      <c r="Q46" s="26" t="n">
        <f aca="false">SUM(Q10:Q44)</f>
        <v>367.067</v>
      </c>
      <c r="R46" s="26" t="n">
        <f aca="false">SUM(R10:R44)</f>
        <v>396.17</v>
      </c>
      <c r="S46" s="26" t="n">
        <f aca="false">SUM(S10:S44)</f>
        <v>204.92</v>
      </c>
      <c r="T46" s="1"/>
      <c r="U46" s="1"/>
    </row>
    <row r="47" customFormat="false" ht="12.75" hidden="false" customHeight="false" outlineLevel="0" collapsed="false">
      <c r="A47" s="2" t="s">
        <v>29</v>
      </c>
      <c r="B47" s="1"/>
      <c r="C47" s="29" t="n">
        <v>4</v>
      </c>
      <c r="D47" s="29" t="n">
        <v>4</v>
      </c>
      <c r="E47" s="29" t="n">
        <v>4</v>
      </c>
      <c r="F47" s="29" t="n">
        <v>4</v>
      </c>
      <c r="G47" s="29" t="n">
        <v>4</v>
      </c>
      <c r="H47" s="29" t="n">
        <v>4</v>
      </c>
      <c r="I47" s="29" t="n">
        <v>4</v>
      </c>
      <c r="J47" s="29" t="n">
        <v>4</v>
      </c>
      <c r="K47" s="29" t="n">
        <v>4</v>
      </c>
      <c r="L47" s="29" t="n">
        <v>4</v>
      </c>
      <c r="M47" s="29" t="n">
        <v>4</v>
      </c>
      <c r="N47" s="29" t="n">
        <v>4</v>
      </c>
      <c r="O47" s="29" t="n">
        <v>4</v>
      </c>
      <c r="P47" s="29" t="n">
        <v>4</v>
      </c>
      <c r="Q47" s="29" t="n">
        <v>30</v>
      </c>
      <c r="R47" s="29" t="n">
        <v>35</v>
      </c>
      <c r="S47" s="29" t="n">
        <v>35</v>
      </c>
      <c r="T47" s="1"/>
      <c r="U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50.4775</v>
      </c>
      <c r="D48" s="28" t="n">
        <f aca="false">D46/D47</f>
        <v>49.73</v>
      </c>
      <c r="E48" s="28" t="n">
        <f aca="false">E46/E47</f>
        <v>51.2455</v>
      </c>
      <c r="F48" s="28" t="n">
        <f aca="false">F46/F47</f>
        <v>50.85</v>
      </c>
      <c r="G48" s="28" t="n">
        <f aca="false">G46/G47</f>
        <v>51.3775</v>
      </c>
      <c r="H48" s="28" t="n">
        <f aca="false">H46/H47</f>
        <v>51.7025</v>
      </c>
      <c r="I48" s="28" t="n">
        <f aca="false">I46/I47</f>
        <v>49.57</v>
      </c>
      <c r="J48" s="28" t="n">
        <f aca="false">J46/J47</f>
        <v>22.88</v>
      </c>
      <c r="K48" s="28" t="n">
        <f aca="false">K46/K47</f>
        <v>25.7675</v>
      </c>
      <c r="L48" s="28" t="n">
        <f aca="false">L46/L47</f>
        <v>50.5325</v>
      </c>
      <c r="M48" s="28" t="n">
        <f aca="false">M46/M47</f>
        <v>17.8475</v>
      </c>
      <c r="N48" s="28" t="n">
        <f aca="false">N46/N47</f>
        <v>15.9</v>
      </c>
      <c r="O48" s="28" t="n">
        <f aca="false">O46/O47</f>
        <v>33.1575</v>
      </c>
      <c r="P48" s="26" t="n">
        <f aca="false">P46/P47</f>
        <v>521.038</v>
      </c>
      <c r="Q48" s="28" t="n">
        <f aca="false">Q46/Q47</f>
        <v>12.2355666666667</v>
      </c>
      <c r="R48" s="28" t="n">
        <f aca="false">R46/R47</f>
        <v>11.3191428571429</v>
      </c>
      <c r="S48" s="28" t="n">
        <f aca="false">S46/S47</f>
        <v>5.85485714285714</v>
      </c>
      <c r="T48" s="1"/>
      <c r="U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10:C44)</f>
        <v>49.62</v>
      </c>
      <c r="D49" s="28" t="n">
        <f aca="false">MIN(D10:D44)</f>
        <v>48.54</v>
      </c>
      <c r="E49" s="28" t="n">
        <f aca="false">MIN(E10:E44)</f>
        <v>50.322</v>
      </c>
      <c r="F49" s="28" t="n">
        <f aca="false">MIN(F10:F44)</f>
        <v>50.48</v>
      </c>
      <c r="G49" s="28" t="n">
        <f aca="false">MIN(G10:G44)</f>
        <v>50.33</v>
      </c>
      <c r="H49" s="28" t="n">
        <f aca="false">MIN(H10:H44)</f>
        <v>51.35</v>
      </c>
      <c r="I49" s="28" t="n">
        <f aca="false">MIN(I10:I44)</f>
        <v>48.87</v>
      </c>
      <c r="J49" s="28" t="n">
        <f aca="false">MIN(J10:J44)</f>
        <v>22.02</v>
      </c>
      <c r="K49" s="28" t="n">
        <f aca="false">MIN(K10:K44)</f>
        <v>25.44</v>
      </c>
      <c r="L49" s="28" t="n">
        <f aca="false">MIN(L10:L44)</f>
        <v>49.76</v>
      </c>
      <c r="M49" s="28" t="n">
        <f aca="false">MIN(M10:M44)</f>
        <v>17.06</v>
      </c>
      <c r="N49" s="28" t="n">
        <f aca="false">MIN(N10:N44)</f>
        <v>15.03</v>
      </c>
      <c r="O49" s="28" t="n">
        <f aca="false">MIN(O10:O44)</f>
        <v>31.07</v>
      </c>
      <c r="P49" s="26" t="n">
        <f aca="false">MIN(P10:P44)</f>
        <v>517.43</v>
      </c>
      <c r="Q49" s="28" t="n">
        <f aca="false">MIN(Q10:Q44)</f>
        <v>11.32</v>
      </c>
      <c r="R49" s="28" t="n">
        <f aca="false">MIN(R10:R44)</f>
        <v>10.4</v>
      </c>
      <c r="S49" s="28" t="n">
        <f aca="false">MIN(S10:S44)</f>
        <v>5.34</v>
      </c>
      <c r="T49" s="1"/>
      <c r="U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10:C44)</f>
        <v>52.12</v>
      </c>
      <c r="D50" s="28" t="n">
        <f aca="false">MAX(D10:D44)</f>
        <v>50.67</v>
      </c>
      <c r="E50" s="28" t="n">
        <f aca="false">MAX(E10:E44)</f>
        <v>52.09</v>
      </c>
      <c r="F50" s="28" t="n">
        <f aca="false">MAX(F10:F44)</f>
        <v>51.37</v>
      </c>
      <c r="G50" s="28" t="n">
        <f aca="false">MAX(G10:G44)</f>
        <v>51.78</v>
      </c>
      <c r="H50" s="28" t="n">
        <f aca="false">MAX(H10:H44)</f>
        <v>52.11</v>
      </c>
      <c r="I50" s="28" t="n">
        <f aca="false">MAX(I10:I44)</f>
        <v>50.34</v>
      </c>
      <c r="J50" s="28" t="n">
        <f aca="false">MAX(J10:J44)</f>
        <v>23.47</v>
      </c>
      <c r="K50" s="28" t="n">
        <f aca="false">MAX(K10:K44)</f>
        <v>26.18</v>
      </c>
      <c r="L50" s="28" t="n">
        <f aca="false">MAX(L10:L44)</f>
        <v>51.43</v>
      </c>
      <c r="M50" s="28" t="n">
        <f aca="false">MAX(M10:M44)</f>
        <v>18.88</v>
      </c>
      <c r="N50" s="28" t="n">
        <f aca="false">MAX(N10:N44)</f>
        <v>16.67</v>
      </c>
      <c r="O50" s="28" t="n">
        <f aca="false">MAX(O10:O44)</f>
        <v>34.72</v>
      </c>
      <c r="P50" s="26" t="n">
        <f aca="false">MAX(P10:P44)</f>
        <v>524.062</v>
      </c>
      <c r="Q50" s="28" t="n">
        <f aca="false">MAX(Q10:Q44)</f>
        <v>13.29</v>
      </c>
      <c r="R50" s="28" t="n">
        <f aca="false">MAX(R10:R44)</f>
        <v>12.3</v>
      </c>
      <c r="S50" s="28" t="n">
        <f aca="false">MAX(S10:S44)</f>
        <v>6.53</v>
      </c>
      <c r="T50" s="1"/>
      <c r="U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30" t="n">
        <v>110</v>
      </c>
      <c r="S51" s="30" t="n">
        <v>110</v>
      </c>
      <c r="T51" s="1"/>
      <c r="U51" s="1"/>
    </row>
    <row r="52" customFormat="false" ht="12.75" hidden="false" customHeight="false" outlineLevel="0" collapsed="false">
      <c r="A52" s="2" t="s">
        <v>34</v>
      </c>
      <c r="B52" s="1"/>
      <c r="C52" s="26" t="n">
        <f aca="false">(C51/100)*C48</f>
        <v>55.52525</v>
      </c>
      <c r="D52" s="26" t="n">
        <f aca="false">(D51/100)*D48</f>
        <v>54.703</v>
      </c>
      <c r="E52" s="26" t="n">
        <f aca="false">(E51/100)*E48</f>
        <v>56.37005</v>
      </c>
      <c r="F52" s="26" t="n">
        <f aca="false">(F51/100)*F48</f>
        <v>55.935</v>
      </c>
      <c r="G52" s="26" t="n">
        <f aca="false">(G51/100)*G48</f>
        <v>56.51525</v>
      </c>
      <c r="H52" s="26" t="n">
        <f aca="false">(H51/100)*H48</f>
        <v>56.87275</v>
      </c>
      <c r="I52" s="28" t="n">
        <f aca="false">(I51/100)*I48</f>
        <v>54.527</v>
      </c>
      <c r="J52" s="28" t="n">
        <f aca="false">(J51/100)*J48</f>
        <v>25.168</v>
      </c>
      <c r="K52" s="28" t="n">
        <f aca="false">(K51/100)*K48</f>
        <v>28.34425</v>
      </c>
      <c r="L52" s="26" t="n">
        <f aca="false">(L51/100)*L48</f>
        <v>55.58575</v>
      </c>
      <c r="M52" s="28" t="n">
        <f aca="false">(M51/100)*M48</f>
        <v>19.63225</v>
      </c>
      <c r="N52" s="28" t="n">
        <f aca="false">(N51/100)*N48</f>
        <v>17.49</v>
      </c>
      <c r="O52" s="28" t="n">
        <f aca="false">(O51/100)*O48</f>
        <v>36.47325</v>
      </c>
      <c r="P52" s="27" t="n">
        <f aca="false">(P51/100)*P48</f>
        <v>573.1418</v>
      </c>
      <c r="Q52" s="28" t="n">
        <f aca="false">(Q51/100)*Q48</f>
        <v>13.4591233333333</v>
      </c>
      <c r="R52" s="28" t="n">
        <f aca="false">(R51/100)*R48</f>
        <v>12.4510571428571</v>
      </c>
      <c r="S52" s="28" t="n">
        <f aca="false">(S51/100)*S48</f>
        <v>6.44034285714286</v>
      </c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</sheetData>
  <mergeCells count="19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8:U8"/>
  </mergeCells>
  <printOptions headings="false" gridLines="false" gridLinesSet="true" horizontalCentered="false" verticalCentered="false"/>
  <pageMargins left="0.670138888888889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1"/>
      <c r="L1" s="1"/>
      <c r="M1" s="2" t="s">
        <v>1</v>
      </c>
      <c r="N1" s="1"/>
      <c r="O1" s="1"/>
      <c r="P1" s="1"/>
      <c r="Q1" s="3" t="s">
        <v>2</v>
      </c>
      <c r="R1" s="3"/>
      <c r="S1" s="40"/>
      <c r="T1" s="1"/>
      <c r="U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1"/>
      <c r="L2" s="1"/>
      <c r="M2" s="2" t="s">
        <v>4</v>
      </c>
      <c r="N2" s="1"/>
      <c r="P2" s="1"/>
      <c r="Q2" s="4"/>
      <c r="R2" s="4"/>
      <c r="S2" s="41"/>
      <c r="T2" s="1"/>
      <c r="U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5"/>
      <c r="L3" s="5"/>
      <c r="M3" s="32"/>
      <c r="N3" s="5"/>
      <c r="O3" s="36"/>
      <c r="P3" s="5"/>
      <c r="Q3" s="5"/>
      <c r="R3" s="5"/>
      <c r="S3" s="36"/>
      <c r="T3" s="1"/>
      <c r="U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5"/>
      <c r="L4" s="5"/>
      <c r="M4" s="32"/>
      <c r="N4" s="5"/>
      <c r="O4" s="36"/>
      <c r="P4" s="5"/>
      <c r="Q4" s="5"/>
      <c r="R4" s="5"/>
      <c r="S4" s="36"/>
      <c r="T4" s="1"/>
      <c r="U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5"/>
      <c r="L5" s="5"/>
      <c r="M5" s="32"/>
      <c r="N5" s="5"/>
      <c r="O5" s="36"/>
      <c r="P5" s="5"/>
      <c r="Q5" s="5"/>
      <c r="R5" s="5"/>
      <c r="S5" s="36"/>
      <c r="T5" s="1"/>
      <c r="U5" s="1"/>
    </row>
    <row r="6" customFormat="false" ht="12.75" hidden="false" customHeight="false" outlineLevel="0" collapsed="false">
      <c r="A6" s="2" t="s">
        <v>7</v>
      </c>
      <c r="B6" s="2"/>
      <c r="C6" s="42" t="s">
        <v>4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"/>
      <c r="U6" s="1"/>
    </row>
    <row r="7" customFormat="false" ht="118.5" hidden="false" customHeight="true" outlineLevel="0" collapsed="false">
      <c r="B7" s="8" t="s">
        <v>9</v>
      </c>
      <c r="C7" s="9" t="s">
        <v>43</v>
      </c>
      <c r="D7" s="9" t="s">
        <v>44</v>
      </c>
      <c r="E7" s="9" t="s">
        <v>45</v>
      </c>
      <c r="F7" s="9" t="s">
        <v>46</v>
      </c>
      <c r="G7" s="11" t="s">
        <v>47</v>
      </c>
      <c r="H7" s="9" t="s">
        <v>48</v>
      </c>
      <c r="I7" s="9" t="s">
        <v>49</v>
      </c>
      <c r="J7" s="9" t="s">
        <v>50</v>
      </c>
      <c r="K7" s="9" t="s">
        <v>51</v>
      </c>
      <c r="L7" s="9" t="s">
        <v>52</v>
      </c>
      <c r="M7" s="9" t="s">
        <v>53</v>
      </c>
      <c r="N7" s="9" t="s">
        <v>54</v>
      </c>
      <c r="O7" s="9" t="s">
        <v>55</v>
      </c>
      <c r="P7" s="10" t="s">
        <v>11</v>
      </c>
      <c r="Q7" s="9" t="s">
        <v>56</v>
      </c>
      <c r="R7" s="9" t="s">
        <v>57</v>
      </c>
      <c r="S7" s="9" t="s">
        <v>58</v>
      </c>
      <c r="T7" s="1"/>
      <c r="U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11"/>
      <c r="H8" s="9"/>
      <c r="I8" s="9"/>
      <c r="J8" s="9"/>
      <c r="K8" s="9"/>
      <c r="L8" s="9"/>
      <c r="M8" s="9"/>
      <c r="N8" s="9"/>
      <c r="O8" s="9"/>
      <c r="P8" s="10"/>
      <c r="Q8" s="9"/>
      <c r="R8" s="9"/>
      <c r="S8" s="9"/>
      <c r="T8" s="12" t="s">
        <v>24</v>
      </c>
      <c r="U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3" t="n">
        <v>13</v>
      </c>
      <c r="P9" s="13" t="s">
        <v>26</v>
      </c>
      <c r="Q9" s="13" t="n">
        <v>1</v>
      </c>
      <c r="R9" s="13" t="n">
        <v>2</v>
      </c>
      <c r="S9" s="13" t="n">
        <v>3</v>
      </c>
      <c r="T9" s="12" t="s">
        <v>27</v>
      </c>
      <c r="U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51.38</v>
      </c>
      <c r="D10" s="14" t="n">
        <v>51.8</v>
      </c>
      <c r="E10" s="14" t="n">
        <v>50.44</v>
      </c>
      <c r="F10" s="14" t="n">
        <v>51.25</v>
      </c>
      <c r="G10" s="14" t="n">
        <v>50.95</v>
      </c>
      <c r="H10" s="15" t="n">
        <v>50.51</v>
      </c>
      <c r="I10" s="14" t="n">
        <v>51.29</v>
      </c>
      <c r="J10" s="14" t="n">
        <v>23.36</v>
      </c>
      <c r="K10" s="14" t="n">
        <v>24.13</v>
      </c>
      <c r="L10" s="14" t="n">
        <v>52.21</v>
      </c>
      <c r="M10" s="14" t="n">
        <v>18.16</v>
      </c>
      <c r="N10" s="15" t="n">
        <v>15.67</v>
      </c>
      <c r="O10" s="14" t="n">
        <v>34.56</v>
      </c>
      <c r="P10" s="43" t="n">
        <f aca="false">SUM(C10:O10)</f>
        <v>525.71</v>
      </c>
      <c r="Q10" s="14" t="n">
        <v>10.06</v>
      </c>
      <c r="R10" s="14" t="n">
        <v>10.6</v>
      </c>
      <c r="S10" s="17" t="n">
        <v>5.58</v>
      </c>
      <c r="T10" s="18"/>
      <c r="U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51.12</v>
      </c>
      <c r="D11" s="14" t="n">
        <v>51.09</v>
      </c>
      <c r="E11" s="14" t="n">
        <v>52.62</v>
      </c>
      <c r="F11" s="14" t="n">
        <v>51.83</v>
      </c>
      <c r="G11" s="14" t="n">
        <v>51.6</v>
      </c>
      <c r="H11" s="15" t="n">
        <v>51.75</v>
      </c>
      <c r="I11" s="14" t="n">
        <v>51.11</v>
      </c>
      <c r="J11" s="14" t="n">
        <v>22.65</v>
      </c>
      <c r="K11" s="14" t="n">
        <v>23.44</v>
      </c>
      <c r="L11" s="14" t="n">
        <v>51.93</v>
      </c>
      <c r="M11" s="14" t="n">
        <v>17.71</v>
      </c>
      <c r="N11" s="15" t="n">
        <v>16.61</v>
      </c>
      <c r="O11" s="14" t="n">
        <v>34.65</v>
      </c>
      <c r="P11" s="43" t="n">
        <f aca="false">SUM(C11:O11)</f>
        <v>528.11</v>
      </c>
      <c r="Q11" s="14" t="n">
        <v>11.21</v>
      </c>
      <c r="R11" s="14" t="n">
        <v>11.22</v>
      </c>
      <c r="S11" s="14" t="n">
        <v>5.46</v>
      </c>
      <c r="T11" s="18"/>
      <c r="U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50.66</v>
      </c>
      <c r="D12" s="14" t="n">
        <v>50.91</v>
      </c>
      <c r="E12" s="14" t="n">
        <v>50.98</v>
      </c>
      <c r="F12" s="14" t="n">
        <v>50.48</v>
      </c>
      <c r="G12" s="14" t="n">
        <v>51.58</v>
      </c>
      <c r="H12" s="15" t="n">
        <v>50.19</v>
      </c>
      <c r="I12" s="14" t="n">
        <v>51.68</v>
      </c>
      <c r="J12" s="14" t="n">
        <v>22.11</v>
      </c>
      <c r="K12" s="14" t="n">
        <v>24.48</v>
      </c>
      <c r="L12" s="14" t="n">
        <v>51.18</v>
      </c>
      <c r="M12" s="14" t="n">
        <v>18.4</v>
      </c>
      <c r="N12" s="15" t="n">
        <v>16.16</v>
      </c>
      <c r="O12" s="14" t="n">
        <v>35.39</v>
      </c>
      <c r="P12" s="43" t="n">
        <f aca="false">SUM(C12:O12)</f>
        <v>524.2</v>
      </c>
      <c r="Q12" s="14" t="n">
        <v>11.19</v>
      </c>
      <c r="R12" s="14" t="n">
        <v>11.78</v>
      </c>
      <c r="S12" s="17" t="n">
        <v>6.16</v>
      </c>
      <c r="T12" s="17"/>
      <c r="U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49.91</v>
      </c>
      <c r="D13" s="14" t="n">
        <v>49.62</v>
      </c>
      <c r="E13" s="14" t="n">
        <v>50.29</v>
      </c>
      <c r="F13" s="14" t="n">
        <v>51.57</v>
      </c>
      <c r="G13" s="14" t="n">
        <v>50.41</v>
      </c>
      <c r="H13" s="15" t="n">
        <v>51.8</v>
      </c>
      <c r="I13" s="14" t="n">
        <v>50.28</v>
      </c>
      <c r="J13" s="14" t="n">
        <v>21.96</v>
      </c>
      <c r="K13" s="14" t="n">
        <v>24.98</v>
      </c>
      <c r="L13" s="14" t="n">
        <v>50.05</v>
      </c>
      <c r="M13" s="14" t="n">
        <v>16.72</v>
      </c>
      <c r="N13" s="15" t="n">
        <v>15.88</v>
      </c>
      <c r="O13" s="14" t="n">
        <v>34.91</v>
      </c>
      <c r="P13" s="43" t="n">
        <f aca="false">SUM(C13:O13)</f>
        <v>518.38</v>
      </c>
      <c r="Q13" s="14" t="n">
        <v>11.06</v>
      </c>
      <c r="R13" s="14" t="n">
        <v>10.35</v>
      </c>
      <c r="S13" s="14" t="n">
        <v>5.4</v>
      </c>
      <c r="T13" s="17"/>
      <c r="U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/>
      <c r="D14" s="17"/>
      <c r="E14" s="17"/>
      <c r="F14" s="17"/>
      <c r="G14" s="17"/>
      <c r="H14" s="44"/>
      <c r="I14" s="17"/>
      <c r="J14" s="17"/>
      <c r="K14" s="17"/>
      <c r="L14" s="17"/>
      <c r="M14" s="17"/>
      <c r="N14" s="44"/>
      <c r="O14" s="17"/>
      <c r="P14" s="20"/>
      <c r="Q14" s="14" t="n">
        <v>11.14</v>
      </c>
      <c r="R14" s="14" t="n">
        <v>10.91</v>
      </c>
      <c r="S14" s="17" t="n">
        <v>5.98</v>
      </c>
      <c r="T14" s="17"/>
      <c r="U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/>
      <c r="D15" s="17"/>
      <c r="E15" s="17"/>
      <c r="F15" s="17"/>
      <c r="G15" s="17"/>
      <c r="H15" s="44"/>
      <c r="I15" s="17"/>
      <c r="J15" s="17"/>
      <c r="K15" s="17"/>
      <c r="L15" s="17"/>
      <c r="M15" s="17"/>
      <c r="N15" s="44"/>
      <c r="O15" s="17"/>
      <c r="P15" s="20"/>
      <c r="Q15" s="14" t="n">
        <v>10.83</v>
      </c>
      <c r="R15" s="14" t="n">
        <v>11.1</v>
      </c>
      <c r="S15" s="17" t="n">
        <v>6.15</v>
      </c>
      <c r="T15" s="17"/>
      <c r="U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/>
      <c r="D16" s="17"/>
      <c r="E16" s="17"/>
      <c r="F16" s="17"/>
      <c r="G16" s="17"/>
      <c r="H16" s="44"/>
      <c r="I16" s="17"/>
      <c r="J16" s="17"/>
      <c r="K16" s="17"/>
      <c r="L16" s="17"/>
      <c r="M16" s="17"/>
      <c r="N16" s="44"/>
      <c r="O16" s="17"/>
      <c r="P16" s="20"/>
      <c r="Q16" s="14" t="n">
        <v>11.39</v>
      </c>
      <c r="R16" s="14" t="n">
        <v>11.45</v>
      </c>
      <c r="S16" s="17" t="n">
        <v>5.52</v>
      </c>
      <c r="T16" s="17"/>
      <c r="U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/>
      <c r="D17" s="17"/>
      <c r="E17" s="17"/>
      <c r="F17" s="17"/>
      <c r="G17" s="17"/>
      <c r="H17" s="44"/>
      <c r="I17" s="17"/>
      <c r="J17" s="17"/>
      <c r="K17" s="17"/>
      <c r="L17" s="17"/>
      <c r="M17" s="17"/>
      <c r="N17" s="44"/>
      <c r="O17" s="17"/>
      <c r="P17" s="20"/>
      <c r="Q17" s="14" t="n">
        <v>11.25</v>
      </c>
      <c r="R17" s="14" t="n">
        <v>10.57</v>
      </c>
      <c r="S17" s="14" t="n">
        <v>5.91</v>
      </c>
      <c r="T17" s="17"/>
      <c r="U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/>
      <c r="D18" s="17"/>
      <c r="E18" s="17"/>
      <c r="F18" s="17"/>
      <c r="G18" s="17"/>
      <c r="H18" s="44"/>
      <c r="I18" s="17"/>
      <c r="J18" s="17"/>
      <c r="K18" s="17"/>
      <c r="L18" s="17"/>
      <c r="M18" s="17"/>
      <c r="N18" s="44"/>
      <c r="O18" s="17"/>
      <c r="P18" s="20"/>
      <c r="Q18" s="14" t="n">
        <v>11.35</v>
      </c>
      <c r="R18" s="14" t="n">
        <v>12.18</v>
      </c>
      <c r="S18" s="14" t="n">
        <v>6.2</v>
      </c>
      <c r="T18" s="17"/>
      <c r="U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/>
      <c r="D19" s="17"/>
      <c r="E19" s="17"/>
      <c r="F19" s="17"/>
      <c r="G19" s="17"/>
      <c r="H19" s="44"/>
      <c r="I19" s="17"/>
      <c r="J19" s="17"/>
      <c r="K19" s="17"/>
      <c r="L19" s="17"/>
      <c r="M19" s="17"/>
      <c r="N19" s="44"/>
      <c r="O19" s="17"/>
      <c r="P19" s="20"/>
      <c r="Q19" s="14" t="n">
        <v>11.45</v>
      </c>
      <c r="R19" s="14" t="n">
        <v>11.54</v>
      </c>
      <c r="S19" s="17" t="n">
        <v>5.96</v>
      </c>
      <c r="T19" s="17"/>
      <c r="U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/>
      <c r="D20" s="17"/>
      <c r="E20" s="17"/>
      <c r="F20" s="17"/>
      <c r="G20" s="17"/>
      <c r="H20" s="44"/>
      <c r="I20" s="17"/>
      <c r="J20" s="17"/>
      <c r="K20" s="17"/>
      <c r="L20" s="17"/>
      <c r="M20" s="17"/>
      <c r="N20" s="44"/>
      <c r="O20" s="17"/>
      <c r="P20" s="20"/>
      <c r="Q20" s="14" t="n">
        <v>12.63</v>
      </c>
      <c r="R20" s="14" t="n">
        <v>11.55</v>
      </c>
      <c r="S20" s="17" t="n">
        <v>6.38</v>
      </c>
      <c r="T20" s="17"/>
      <c r="U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/>
      <c r="D21" s="17"/>
      <c r="E21" s="17"/>
      <c r="F21" s="17"/>
      <c r="G21" s="17"/>
      <c r="H21" s="44"/>
      <c r="I21" s="17"/>
      <c r="J21" s="17"/>
      <c r="K21" s="17"/>
      <c r="L21" s="17"/>
      <c r="M21" s="17"/>
      <c r="N21" s="44"/>
      <c r="O21" s="17"/>
      <c r="P21" s="20"/>
      <c r="Q21" s="14" t="n">
        <v>12.01</v>
      </c>
      <c r="R21" s="14" t="n">
        <v>10.43</v>
      </c>
      <c r="S21" s="14" t="n">
        <v>5.74</v>
      </c>
      <c r="T21" s="17"/>
      <c r="U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/>
      <c r="D22" s="17"/>
      <c r="E22" s="17"/>
      <c r="F22" s="17"/>
      <c r="G22" s="17"/>
      <c r="H22" s="44"/>
      <c r="I22" s="17"/>
      <c r="J22" s="17"/>
      <c r="K22" s="17"/>
      <c r="L22" s="17"/>
      <c r="M22" s="17"/>
      <c r="N22" s="44"/>
      <c r="O22" s="17"/>
      <c r="P22" s="20"/>
      <c r="Q22" s="14" t="n">
        <v>11.58</v>
      </c>
      <c r="R22" s="14" t="n">
        <v>10.57</v>
      </c>
      <c r="S22" s="17" t="n">
        <v>6.25</v>
      </c>
      <c r="T22" s="17"/>
      <c r="U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44"/>
      <c r="I23" s="17"/>
      <c r="J23" s="17"/>
      <c r="K23" s="17"/>
      <c r="L23" s="17"/>
      <c r="M23" s="17"/>
      <c r="N23" s="44"/>
      <c r="O23" s="17"/>
      <c r="P23" s="20"/>
      <c r="Q23" s="14" t="n">
        <v>12.26</v>
      </c>
      <c r="R23" s="14" t="n">
        <v>11.78</v>
      </c>
      <c r="S23" s="17" t="n">
        <v>5.56</v>
      </c>
      <c r="T23" s="17"/>
      <c r="U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44"/>
      <c r="I24" s="17"/>
      <c r="J24" s="17"/>
      <c r="K24" s="17"/>
      <c r="L24" s="17"/>
      <c r="M24" s="17"/>
      <c r="N24" s="44"/>
      <c r="O24" s="17"/>
      <c r="P24" s="20"/>
      <c r="Q24" s="14" t="n">
        <v>11.61</v>
      </c>
      <c r="R24" s="14" t="n">
        <v>10.89</v>
      </c>
      <c r="S24" s="17" t="n">
        <v>5.41</v>
      </c>
      <c r="T24" s="17"/>
      <c r="U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44"/>
      <c r="I25" s="17"/>
      <c r="J25" s="17"/>
      <c r="K25" s="17"/>
      <c r="L25" s="17"/>
      <c r="M25" s="17"/>
      <c r="N25" s="44"/>
      <c r="O25" s="17"/>
      <c r="P25" s="20"/>
      <c r="Q25" s="14" t="n">
        <v>12.24</v>
      </c>
      <c r="R25" s="14" t="n">
        <v>10.87</v>
      </c>
      <c r="S25" s="14" t="n">
        <v>6.1</v>
      </c>
      <c r="T25" s="17"/>
      <c r="U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44"/>
      <c r="I26" s="17"/>
      <c r="J26" s="17"/>
      <c r="K26" s="17"/>
      <c r="L26" s="17"/>
      <c r="M26" s="17"/>
      <c r="N26" s="44"/>
      <c r="O26" s="17"/>
      <c r="P26" s="20"/>
      <c r="Q26" s="14" t="n">
        <v>11.32</v>
      </c>
      <c r="R26" s="14" t="n">
        <v>11.55</v>
      </c>
      <c r="S26" s="14" t="n">
        <v>6</v>
      </c>
      <c r="T26" s="17"/>
      <c r="U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44"/>
      <c r="I27" s="17"/>
      <c r="J27" s="17"/>
      <c r="K27" s="17"/>
      <c r="L27" s="17"/>
      <c r="M27" s="17"/>
      <c r="N27" s="44"/>
      <c r="O27" s="17"/>
      <c r="P27" s="20"/>
      <c r="Q27" s="14" t="n">
        <v>11.68</v>
      </c>
      <c r="R27" s="14" t="n">
        <v>11.35</v>
      </c>
      <c r="S27" s="17" t="n">
        <v>5.56</v>
      </c>
      <c r="T27" s="17"/>
      <c r="U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44"/>
      <c r="I28" s="17"/>
      <c r="J28" s="17"/>
      <c r="K28" s="17"/>
      <c r="L28" s="17"/>
      <c r="M28" s="17"/>
      <c r="N28" s="44"/>
      <c r="O28" s="17"/>
      <c r="P28" s="20"/>
      <c r="Q28" s="14" t="n">
        <v>11.4</v>
      </c>
      <c r="R28" s="14" t="n">
        <v>11.2</v>
      </c>
      <c r="S28" s="17" t="n">
        <v>5.82</v>
      </c>
      <c r="T28" s="17"/>
      <c r="U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44"/>
      <c r="I29" s="17"/>
      <c r="J29" s="17"/>
      <c r="K29" s="17"/>
      <c r="L29" s="17"/>
      <c r="M29" s="17"/>
      <c r="N29" s="44"/>
      <c r="O29" s="17"/>
      <c r="P29" s="20"/>
      <c r="Q29" s="14" t="n">
        <v>11.63</v>
      </c>
      <c r="R29" s="14" t="n">
        <v>11.6</v>
      </c>
      <c r="S29" s="17" t="n">
        <v>6.09</v>
      </c>
      <c r="T29" s="17"/>
      <c r="U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44"/>
      <c r="I30" s="17"/>
      <c r="J30" s="17"/>
      <c r="K30" s="17"/>
      <c r="L30" s="17"/>
      <c r="M30" s="17"/>
      <c r="N30" s="44"/>
      <c r="O30" s="17"/>
      <c r="P30" s="20"/>
      <c r="Q30" s="14" t="n">
        <v>11.83</v>
      </c>
      <c r="R30" s="14" t="n">
        <v>10.51</v>
      </c>
      <c r="S30" s="17" t="n">
        <v>5.63</v>
      </c>
      <c r="T30" s="17"/>
      <c r="U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44"/>
      <c r="I31" s="17"/>
      <c r="J31" s="17"/>
      <c r="K31" s="17"/>
      <c r="L31" s="17"/>
      <c r="M31" s="17"/>
      <c r="N31" s="44"/>
      <c r="O31" s="17"/>
      <c r="P31" s="20"/>
      <c r="Q31" s="14" t="n">
        <v>12.3</v>
      </c>
      <c r="R31" s="14" t="n">
        <v>11.35</v>
      </c>
      <c r="S31" s="17" t="n">
        <v>6.05</v>
      </c>
      <c r="T31" s="17"/>
      <c r="U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44"/>
      <c r="I32" s="17"/>
      <c r="J32" s="17"/>
      <c r="K32" s="17"/>
      <c r="L32" s="17"/>
      <c r="M32" s="17"/>
      <c r="N32" s="44"/>
      <c r="O32" s="17"/>
      <c r="P32" s="20"/>
      <c r="Q32" s="14" t="n">
        <v>12.11</v>
      </c>
      <c r="R32" s="14" t="n">
        <v>11.43</v>
      </c>
      <c r="S32" s="17" t="n">
        <v>5.97</v>
      </c>
      <c r="T32" s="17"/>
      <c r="U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44"/>
      <c r="I33" s="17"/>
      <c r="J33" s="17"/>
      <c r="K33" s="17"/>
      <c r="L33" s="17"/>
      <c r="M33" s="17"/>
      <c r="N33" s="44"/>
      <c r="O33" s="17"/>
      <c r="P33" s="20"/>
      <c r="Q33" s="14" t="n">
        <v>11.97</v>
      </c>
      <c r="R33" s="14" t="n">
        <v>10.71</v>
      </c>
      <c r="S33" s="17" t="n">
        <v>5.65</v>
      </c>
      <c r="T33" s="17"/>
      <c r="U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44"/>
      <c r="I34" s="17"/>
      <c r="J34" s="17"/>
      <c r="K34" s="17"/>
      <c r="L34" s="17"/>
      <c r="M34" s="17"/>
      <c r="N34" s="44"/>
      <c r="O34" s="17"/>
      <c r="P34" s="20"/>
      <c r="Q34" s="14" t="n">
        <v>11.85</v>
      </c>
      <c r="R34" s="14" t="n">
        <v>11.23</v>
      </c>
      <c r="S34" s="14" t="n">
        <v>5.45</v>
      </c>
      <c r="T34" s="17"/>
      <c r="U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44"/>
      <c r="I35" s="17"/>
      <c r="J35" s="17"/>
      <c r="K35" s="17"/>
      <c r="L35" s="17"/>
      <c r="M35" s="17"/>
      <c r="N35" s="44"/>
      <c r="O35" s="17"/>
      <c r="P35" s="20"/>
      <c r="Q35" s="14" t="n">
        <v>11.3</v>
      </c>
      <c r="R35" s="14" t="n">
        <v>11.089</v>
      </c>
      <c r="S35" s="14" t="n">
        <v>6.3</v>
      </c>
      <c r="T35" s="17"/>
      <c r="U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44"/>
      <c r="I36" s="17"/>
      <c r="J36" s="17"/>
      <c r="K36" s="17"/>
      <c r="L36" s="17"/>
      <c r="M36" s="17"/>
      <c r="N36" s="44"/>
      <c r="O36" s="17"/>
      <c r="P36" s="20"/>
      <c r="Q36" s="14" t="n">
        <v>12.2</v>
      </c>
      <c r="R36" s="14" t="n">
        <v>11.95</v>
      </c>
      <c r="S36" s="17" t="n">
        <v>6.08</v>
      </c>
      <c r="T36" s="17"/>
      <c r="U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44"/>
      <c r="I37" s="17"/>
      <c r="J37" s="17"/>
      <c r="K37" s="17"/>
      <c r="L37" s="17"/>
      <c r="M37" s="17"/>
      <c r="N37" s="44"/>
      <c r="O37" s="17"/>
      <c r="P37" s="20"/>
      <c r="Q37" s="14" t="n">
        <v>11.98</v>
      </c>
      <c r="R37" s="14" t="n">
        <v>11.35</v>
      </c>
      <c r="S37" s="17" t="n">
        <v>6.27</v>
      </c>
      <c r="T37" s="17"/>
      <c r="U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44"/>
      <c r="I38" s="17"/>
      <c r="J38" s="17"/>
      <c r="K38" s="17"/>
      <c r="L38" s="17"/>
      <c r="M38" s="17"/>
      <c r="N38" s="44"/>
      <c r="O38" s="17"/>
      <c r="P38" s="20"/>
      <c r="Q38" s="14" t="n">
        <v>12.26</v>
      </c>
      <c r="R38" s="14" t="n">
        <v>11.32</v>
      </c>
      <c r="S38" s="17" t="n">
        <v>6.15</v>
      </c>
      <c r="T38" s="17"/>
      <c r="U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44"/>
      <c r="I39" s="17"/>
      <c r="J39" s="17"/>
      <c r="K39" s="17"/>
      <c r="L39" s="17"/>
      <c r="M39" s="17"/>
      <c r="N39" s="44"/>
      <c r="O39" s="17"/>
      <c r="P39" s="20"/>
      <c r="Q39" s="14" t="n">
        <v>12.5</v>
      </c>
      <c r="R39" s="14" t="n">
        <v>12.33</v>
      </c>
      <c r="S39" s="14" t="n">
        <v>6.23</v>
      </c>
      <c r="T39" s="17"/>
      <c r="U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17"/>
      <c r="E40" s="17"/>
      <c r="F40" s="17"/>
      <c r="G40" s="17"/>
      <c r="H40" s="44"/>
      <c r="I40" s="17"/>
      <c r="J40" s="17"/>
      <c r="K40" s="17"/>
      <c r="L40" s="17"/>
      <c r="M40" s="17"/>
      <c r="N40" s="44"/>
      <c r="O40" s="17"/>
      <c r="P40" s="20"/>
      <c r="Q40" s="14"/>
      <c r="R40" s="14" t="n">
        <v>11.65</v>
      </c>
      <c r="S40" s="14" t="n">
        <v>6.1</v>
      </c>
      <c r="T40" s="17"/>
      <c r="U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17"/>
      <c r="E41" s="17"/>
      <c r="F41" s="17"/>
      <c r="G41" s="17"/>
      <c r="H41" s="44"/>
      <c r="I41" s="17"/>
      <c r="J41" s="17"/>
      <c r="K41" s="17"/>
      <c r="L41" s="17"/>
      <c r="M41" s="17"/>
      <c r="N41" s="44"/>
      <c r="O41" s="17"/>
      <c r="P41" s="20"/>
      <c r="Q41" s="14"/>
      <c r="R41" s="14" t="n">
        <v>11.84</v>
      </c>
      <c r="S41" s="14" t="n">
        <v>6</v>
      </c>
      <c r="T41" s="17"/>
      <c r="U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17"/>
      <c r="E42" s="17"/>
      <c r="F42" s="17"/>
      <c r="G42" s="17"/>
      <c r="H42" s="44"/>
      <c r="I42" s="17"/>
      <c r="J42" s="17"/>
      <c r="K42" s="17"/>
      <c r="L42" s="17"/>
      <c r="M42" s="17"/>
      <c r="N42" s="44"/>
      <c r="O42" s="17"/>
      <c r="P42" s="20"/>
      <c r="Q42" s="14"/>
      <c r="R42" s="14" t="n">
        <v>11.52</v>
      </c>
      <c r="S42" s="17" t="n">
        <v>5.83</v>
      </c>
      <c r="T42" s="17"/>
      <c r="U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17"/>
      <c r="E43" s="17"/>
      <c r="F43" s="17"/>
      <c r="G43" s="17"/>
      <c r="H43" s="44"/>
      <c r="I43" s="17"/>
      <c r="J43" s="17"/>
      <c r="K43" s="17"/>
      <c r="L43" s="17"/>
      <c r="M43" s="17"/>
      <c r="N43" s="44"/>
      <c r="O43" s="17"/>
      <c r="P43" s="20"/>
      <c r="Q43" s="14"/>
      <c r="R43" s="14" t="n">
        <v>11.86</v>
      </c>
      <c r="S43" s="14" t="n">
        <v>6.18</v>
      </c>
      <c r="T43" s="17"/>
      <c r="U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17"/>
      <c r="E44" s="17"/>
      <c r="F44" s="17"/>
      <c r="G44" s="17"/>
      <c r="H44" s="44"/>
      <c r="I44" s="17"/>
      <c r="J44" s="17"/>
      <c r="K44" s="17"/>
      <c r="L44" s="17"/>
      <c r="M44" s="17"/>
      <c r="N44" s="44"/>
      <c r="O44" s="17"/>
      <c r="P44" s="20"/>
      <c r="Q44" s="14"/>
      <c r="R44" s="14" t="n">
        <v>11.45</v>
      </c>
      <c r="S44" s="17" t="n">
        <v>5.89</v>
      </c>
      <c r="T44" s="17"/>
      <c r="U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203.07</v>
      </c>
      <c r="D46" s="26" t="n">
        <f aca="false">SUM(D10:D44)</f>
        <v>203.42</v>
      </c>
      <c r="E46" s="26" t="n">
        <f aca="false">SUM(E10:E44)</f>
        <v>204.33</v>
      </c>
      <c r="F46" s="26" t="n">
        <f aca="false">SUM(F10:F44)</f>
        <v>205.13</v>
      </c>
      <c r="G46" s="26" t="n">
        <f aca="false">SUM(G10:G44)</f>
        <v>204.54</v>
      </c>
      <c r="H46" s="26" t="n">
        <f aca="false">SUM(H10:H44)</f>
        <v>204.25</v>
      </c>
      <c r="I46" s="26" t="n">
        <f aca="false">SUM(I10:I44)</f>
        <v>204.36</v>
      </c>
      <c r="J46" s="28" t="n">
        <f aca="false">SUM(J10:J44)</f>
        <v>90.08</v>
      </c>
      <c r="K46" s="26" t="n">
        <f aca="false">SUM(K10:K44)</f>
        <v>97.03</v>
      </c>
      <c r="L46" s="26" t="n">
        <f aca="false">SUM(L10:L44)</f>
        <v>205.37</v>
      </c>
      <c r="M46" s="28" t="n">
        <f aca="false">SUM(M10:M44)</f>
        <v>70.99</v>
      </c>
      <c r="N46" s="28" t="n">
        <f aca="false">SUM(N10:N44)</f>
        <v>64.32</v>
      </c>
      <c r="O46" s="26" t="n">
        <f aca="false">SUM(O10:O44)</f>
        <v>139.51</v>
      </c>
      <c r="P46" s="27" t="n">
        <f aca="false">SUM(P10:P44)</f>
        <v>2096.4</v>
      </c>
      <c r="Q46" s="26" t="n">
        <f aca="false">SUM(Q10:Q44)</f>
        <v>349.59</v>
      </c>
      <c r="R46" s="26" t="n">
        <f aca="false">SUM(R10:R44)</f>
        <v>395.079</v>
      </c>
      <c r="S46" s="26" t="n">
        <f aca="false">SUM(S10:S44)</f>
        <v>207.01</v>
      </c>
      <c r="T46" s="1"/>
      <c r="U46" s="1"/>
    </row>
    <row r="47" customFormat="false" ht="12.75" hidden="false" customHeight="false" outlineLevel="0" collapsed="false">
      <c r="A47" s="2" t="s">
        <v>29</v>
      </c>
      <c r="B47" s="1"/>
      <c r="C47" s="29" t="n">
        <v>4</v>
      </c>
      <c r="D47" s="29" t="n">
        <v>4</v>
      </c>
      <c r="E47" s="29" t="n">
        <v>4</v>
      </c>
      <c r="F47" s="29" t="n">
        <v>4</v>
      </c>
      <c r="G47" s="29" t="n">
        <v>4</v>
      </c>
      <c r="H47" s="29" t="n">
        <v>4</v>
      </c>
      <c r="I47" s="29" t="n">
        <v>4</v>
      </c>
      <c r="J47" s="29" t="n">
        <v>4</v>
      </c>
      <c r="K47" s="29" t="n">
        <v>4</v>
      </c>
      <c r="L47" s="29" t="n">
        <v>4</v>
      </c>
      <c r="M47" s="29" t="n">
        <v>4</v>
      </c>
      <c r="N47" s="29" t="n">
        <v>4</v>
      </c>
      <c r="O47" s="29" t="n">
        <v>4</v>
      </c>
      <c r="P47" s="29" t="n">
        <v>4</v>
      </c>
      <c r="Q47" s="29" t="n">
        <v>30</v>
      </c>
      <c r="R47" s="29" t="n">
        <v>35</v>
      </c>
      <c r="S47" s="29" t="n">
        <v>35</v>
      </c>
      <c r="T47" s="1"/>
      <c r="U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50.7675</v>
      </c>
      <c r="D48" s="28" t="n">
        <f aca="false">D46/D47</f>
        <v>50.855</v>
      </c>
      <c r="E48" s="28" t="n">
        <f aca="false">E46/E47</f>
        <v>51.0825</v>
      </c>
      <c r="F48" s="28" t="n">
        <f aca="false">F46/F47</f>
        <v>51.2825</v>
      </c>
      <c r="G48" s="28" t="n">
        <f aca="false">G46/G47</f>
        <v>51.135</v>
      </c>
      <c r="H48" s="28" t="n">
        <f aca="false">H46/H47</f>
        <v>51.0625</v>
      </c>
      <c r="I48" s="28" t="n">
        <f aca="false">I46/I47</f>
        <v>51.09</v>
      </c>
      <c r="J48" s="28" t="n">
        <f aca="false">J46/J47</f>
        <v>22.52</v>
      </c>
      <c r="K48" s="28" t="n">
        <f aca="false">K46/K47</f>
        <v>24.2575</v>
      </c>
      <c r="L48" s="28" t="n">
        <f aca="false">L46/L47</f>
        <v>51.3425</v>
      </c>
      <c r="M48" s="28" t="n">
        <f aca="false">M46/M47</f>
        <v>17.7475</v>
      </c>
      <c r="N48" s="28" t="n">
        <f aca="false">N46/N47</f>
        <v>16.08</v>
      </c>
      <c r="O48" s="28" t="n">
        <f aca="false">O46/O47</f>
        <v>34.8775</v>
      </c>
      <c r="P48" s="26" t="n">
        <f aca="false">P46/P47</f>
        <v>524.1</v>
      </c>
      <c r="Q48" s="28" t="n">
        <f aca="false">Q46/Q47</f>
        <v>11.653</v>
      </c>
      <c r="R48" s="28" t="n">
        <f aca="false">R46/R47</f>
        <v>11.2879714285714</v>
      </c>
      <c r="S48" s="28" t="n">
        <f aca="false">S46/S47</f>
        <v>5.91457142857143</v>
      </c>
      <c r="T48" s="1"/>
      <c r="U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10:C44)</f>
        <v>49.91</v>
      </c>
      <c r="D49" s="28" t="n">
        <f aca="false">MIN(D10:D44)</f>
        <v>49.62</v>
      </c>
      <c r="E49" s="28" t="n">
        <f aca="false">MIN(E10:E44)</f>
        <v>50.29</v>
      </c>
      <c r="F49" s="28" t="n">
        <f aca="false">MIN(F10:F44)</f>
        <v>50.48</v>
      </c>
      <c r="G49" s="28" t="n">
        <f aca="false">MIN(G10:G44)</f>
        <v>50.41</v>
      </c>
      <c r="H49" s="28" t="n">
        <f aca="false">MIN(H10:H44)</f>
        <v>50.19</v>
      </c>
      <c r="I49" s="28" t="n">
        <f aca="false">MIN(I10:I44)</f>
        <v>50.28</v>
      </c>
      <c r="J49" s="28" t="n">
        <f aca="false">MIN(J10:J44)</f>
        <v>21.96</v>
      </c>
      <c r="K49" s="28" t="n">
        <f aca="false">MIN(K10:K44)</f>
        <v>23.44</v>
      </c>
      <c r="L49" s="28" t="n">
        <f aca="false">MIN(L10:L44)</f>
        <v>50.05</v>
      </c>
      <c r="M49" s="28" t="n">
        <f aca="false">MIN(M10:M44)</f>
        <v>16.72</v>
      </c>
      <c r="N49" s="28" t="n">
        <f aca="false">MIN(N10:N44)</f>
        <v>15.67</v>
      </c>
      <c r="O49" s="28" t="n">
        <f aca="false">MIN(O10:O44)</f>
        <v>34.56</v>
      </c>
      <c r="P49" s="26" t="n">
        <f aca="false">MIN(P10:P44)</f>
        <v>518.38</v>
      </c>
      <c r="Q49" s="28" t="n">
        <f aca="false">MIN(Q10:Q44)</f>
        <v>10.06</v>
      </c>
      <c r="R49" s="28" t="n">
        <f aca="false">MIN(R10:R44)</f>
        <v>10.35</v>
      </c>
      <c r="S49" s="28" t="n">
        <f aca="false">MIN(S10:S44)</f>
        <v>5.4</v>
      </c>
      <c r="T49" s="1"/>
      <c r="U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10:C44)</f>
        <v>51.38</v>
      </c>
      <c r="D50" s="28" t="n">
        <f aca="false">MAX(D10:D44)</f>
        <v>51.8</v>
      </c>
      <c r="E50" s="28" t="n">
        <f aca="false">MAX(E10:E44)</f>
        <v>52.62</v>
      </c>
      <c r="F50" s="28" t="n">
        <f aca="false">MAX(F10:F44)</f>
        <v>51.83</v>
      </c>
      <c r="G50" s="28" t="n">
        <f aca="false">MAX(G10:G44)</f>
        <v>51.6</v>
      </c>
      <c r="H50" s="28" t="n">
        <f aca="false">MAX(H10:H44)</f>
        <v>51.8</v>
      </c>
      <c r="I50" s="28" t="n">
        <f aca="false">MAX(I10:I44)</f>
        <v>51.68</v>
      </c>
      <c r="J50" s="28" t="n">
        <f aca="false">MAX(J10:J44)</f>
        <v>23.36</v>
      </c>
      <c r="K50" s="28" t="n">
        <f aca="false">MAX(K10:K44)</f>
        <v>24.98</v>
      </c>
      <c r="L50" s="28" t="n">
        <f aca="false">MAX(L10:L44)</f>
        <v>52.21</v>
      </c>
      <c r="M50" s="28" t="n">
        <f aca="false">MAX(M10:M44)</f>
        <v>18.4</v>
      </c>
      <c r="N50" s="28" t="n">
        <f aca="false">MAX(N10:N44)</f>
        <v>16.61</v>
      </c>
      <c r="O50" s="28" t="n">
        <f aca="false">MAX(O10:O44)</f>
        <v>35.39</v>
      </c>
      <c r="P50" s="26" t="n">
        <f aca="false">MAX(P10:P44)</f>
        <v>528.11</v>
      </c>
      <c r="Q50" s="28" t="n">
        <f aca="false">MAX(Q10:Q44)</f>
        <v>12.63</v>
      </c>
      <c r="R50" s="28" t="n">
        <f aca="false">MAX(R10:R44)</f>
        <v>12.33</v>
      </c>
      <c r="S50" s="28" t="n">
        <f aca="false">MAX(S10:S44)</f>
        <v>6.38</v>
      </c>
      <c r="T50" s="1"/>
      <c r="U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30" t="n">
        <v>110</v>
      </c>
      <c r="S51" s="30" t="n">
        <v>110</v>
      </c>
      <c r="T51" s="1"/>
      <c r="U51" s="1"/>
    </row>
    <row r="52" customFormat="false" ht="12.75" hidden="false" customHeight="false" outlineLevel="0" collapsed="false">
      <c r="A52" s="2" t="s">
        <v>34</v>
      </c>
      <c r="B52" s="1"/>
      <c r="C52" s="26" t="n">
        <f aca="false">(C51/100)*C48</f>
        <v>55.84425</v>
      </c>
      <c r="D52" s="26" t="n">
        <f aca="false">(D51/100)*D48</f>
        <v>55.9405</v>
      </c>
      <c r="E52" s="26" t="n">
        <f aca="false">(E51/100)*E48</f>
        <v>56.19075</v>
      </c>
      <c r="F52" s="26" t="n">
        <f aca="false">(F51/100)*F48</f>
        <v>56.41075</v>
      </c>
      <c r="G52" s="26" t="n">
        <f aca="false">(G51/100)*G48</f>
        <v>56.2485</v>
      </c>
      <c r="H52" s="26" t="n">
        <f aca="false">(H51/100)*H48</f>
        <v>56.16875</v>
      </c>
      <c r="I52" s="28" t="n">
        <f aca="false">(I51/100)*I48</f>
        <v>56.199</v>
      </c>
      <c r="J52" s="28" t="n">
        <f aca="false">(J51/100)*J48</f>
        <v>24.772</v>
      </c>
      <c r="K52" s="28" t="n">
        <f aca="false">(K51/100)*K48</f>
        <v>26.68325</v>
      </c>
      <c r="L52" s="26" t="n">
        <f aca="false">(L51/100)*L48</f>
        <v>56.47675</v>
      </c>
      <c r="M52" s="28" t="n">
        <f aca="false">(M51/100)*M48</f>
        <v>19.52225</v>
      </c>
      <c r="N52" s="28" t="n">
        <f aca="false">(N51/100)*N48</f>
        <v>17.688</v>
      </c>
      <c r="O52" s="28" t="n">
        <f aca="false">(O51/100)*O48</f>
        <v>38.36525</v>
      </c>
      <c r="P52" s="27" t="n">
        <f aca="false">(P51/100)*P48</f>
        <v>576.51</v>
      </c>
      <c r="Q52" s="28" t="n">
        <f aca="false">(Q51/100)*Q48</f>
        <v>12.8183</v>
      </c>
      <c r="R52" s="28" t="n">
        <f aca="false">(R51/100)*R48</f>
        <v>12.4167685714286</v>
      </c>
      <c r="S52" s="28" t="n">
        <f aca="false">(S51/100)*S48</f>
        <v>6.50602857142857</v>
      </c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</sheetData>
  <mergeCells count="19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8:U8"/>
  </mergeCells>
  <printOptions headings="false" gridLines="false" gridLinesSet="true" horizontalCentered="false" verticalCentered="false"/>
  <pageMargins left="0.490277777777778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1"/>
      <c r="L1" s="1"/>
      <c r="M1" s="2" t="s">
        <v>1</v>
      </c>
      <c r="N1" s="1"/>
      <c r="O1" s="1"/>
      <c r="P1" s="1"/>
      <c r="Q1" s="3" t="s">
        <v>2</v>
      </c>
      <c r="R1" s="3"/>
      <c r="S1" s="40"/>
      <c r="T1" s="1"/>
      <c r="U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1"/>
      <c r="L2" s="1"/>
      <c r="M2" s="2" t="s">
        <v>4</v>
      </c>
      <c r="N2" s="1"/>
      <c r="P2" s="1"/>
      <c r="Q2" s="4"/>
      <c r="R2" s="4"/>
      <c r="S2" s="41"/>
      <c r="T2" s="1"/>
      <c r="U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5"/>
      <c r="L3" s="5"/>
      <c r="M3" s="32"/>
      <c r="N3" s="5"/>
      <c r="O3" s="36"/>
      <c r="P3" s="5"/>
      <c r="Q3" s="5"/>
      <c r="R3" s="5"/>
      <c r="S3" s="36"/>
      <c r="T3" s="1"/>
      <c r="U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5"/>
      <c r="L4" s="5"/>
      <c r="M4" s="32"/>
      <c r="N4" s="5"/>
      <c r="O4" s="36"/>
      <c r="P4" s="5"/>
      <c r="Q4" s="5"/>
      <c r="R4" s="5"/>
      <c r="S4" s="36"/>
      <c r="T4" s="1"/>
      <c r="U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5"/>
      <c r="L5" s="5"/>
      <c r="M5" s="32"/>
      <c r="N5" s="5"/>
      <c r="O5" s="36"/>
      <c r="P5" s="5"/>
      <c r="Q5" s="5"/>
      <c r="R5" s="5"/>
      <c r="S5" s="36"/>
      <c r="T5" s="1"/>
      <c r="U5" s="1"/>
    </row>
    <row r="6" customFormat="false" ht="12.75" hidden="false" customHeight="false" outlineLevel="0" collapsed="false">
      <c r="A6" s="2" t="s">
        <v>7</v>
      </c>
      <c r="B6" s="2"/>
      <c r="C6" s="42" t="s">
        <v>4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"/>
      <c r="U6" s="1"/>
    </row>
    <row r="7" customFormat="false" ht="118.5" hidden="false" customHeight="true" outlineLevel="0" collapsed="false">
      <c r="B7" s="8" t="s">
        <v>9</v>
      </c>
      <c r="C7" s="9" t="s">
        <v>43</v>
      </c>
      <c r="D7" s="9" t="s">
        <v>44</v>
      </c>
      <c r="E7" s="9" t="s">
        <v>45</v>
      </c>
      <c r="F7" s="9" t="s">
        <v>46</v>
      </c>
      <c r="G7" s="11" t="s">
        <v>47</v>
      </c>
      <c r="H7" s="9" t="s">
        <v>48</v>
      </c>
      <c r="I7" s="9" t="s">
        <v>49</v>
      </c>
      <c r="J7" s="9" t="s">
        <v>50</v>
      </c>
      <c r="K7" s="9" t="s">
        <v>51</v>
      </c>
      <c r="L7" s="9" t="s">
        <v>52</v>
      </c>
      <c r="M7" s="9" t="s">
        <v>53</v>
      </c>
      <c r="N7" s="9" t="s">
        <v>54</v>
      </c>
      <c r="O7" s="9" t="s">
        <v>55</v>
      </c>
      <c r="P7" s="10" t="s">
        <v>11</v>
      </c>
      <c r="Q7" s="9" t="s">
        <v>56</v>
      </c>
      <c r="R7" s="9" t="s">
        <v>57</v>
      </c>
      <c r="S7" s="9" t="s">
        <v>58</v>
      </c>
      <c r="T7" s="1"/>
      <c r="U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11"/>
      <c r="H8" s="9"/>
      <c r="I8" s="9"/>
      <c r="J8" s="9"/>
      <c r="K8" s="9"/>
      <c r="L8" s="9"/>
      <c r="M8" s="9"/>
      <c r="N8" s="9"/>
      <c r="O8" s="9"/>
      <c r="P8" s="10"/>
      <c r="Q8" s="9"/>
      <c r="R8" s="9"/>
      <c r="S8" s="9"/>
      <c r="T8" s="12" t="s">
        <v>24</v>
      </c>
      <c r="U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3" t="n">
        <v>13</v>
      </c>
      <c r="P9" s="13" t="s">
        <v>26</v>
      </c>
      <c r="Q9" s="13" t="n">
        <v>1</v>
      </c>
      <c r="R9" s="13" t="n">
        <v>2</v>
      </c>
      <c r="S9" s="13" t="n">
        <v>3</v>
      </c>
      <c r="T9" s="12" t="s">
        <v>27</v>
      </c>
      <c r="U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51.67</v>
      </c>
      <c r="D10" s="14" t="n">
        <v>51.35</v>
      </c>
      <c r="E10" s="14" t="n">
        <v>51.86</v>
      </c>
      <c r="F10" s="14" t="n">
        <v>51.36</v>
      </c>
      <c r="G10" s="14" t="n">
        <v>52.92</v>
      </c>
      <c r="H10" s="15" t="n">
        <v>51.23</v>
      </c>
      <c r="I10" s="14" t="n">
        <v>51.36</v>
      </c>
      <c r="J10" s="14" t="n">
        <v>25.75</v>
      </c>
      <c r="K10" s="14" t="n">
        <v>23.35</v>
      </c>
      <c r="L10" s="14" t="n">
        <v>51.2</v>
      </c>
      <c r="M10" s="14" t="n">
        <v>21</v>
      </c>
      <c r="N10" s="15" t="n">
        <v>15.28</v>
      </c>
      <c r="O10" s="14" t="n">
        <v>36.34</v>
      </c>
      <c r="P10" s="43" t="n">
        <f aca="false">SUM(C10:O10)</f>
        <v>534.67</v>
      </c>
      <c r="Q10" s="14" t="n">
        <v>12.11</v>
      </c>
      <c r="R10" s="14" t="n">
        <v>11.75</v>
      </c>
      <c r="S10" s="17" t="n">
        <v>5.55</v>
      </c>
      <c r="T10" s="18"/>
      <c r="U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51.34</v>
      </c>
      <c r="D11" s="14" t="n">
        <v>52.65</v>
      </c>
      <c r="E11" s="14" t="n">
        <v>52.99</v>
      </c>
      <c r="F11" s="14" t="n">
        <v>52.51</v>
      </c>
      <c r="G11" s="14" t="n">
        <v>52.07</v>
      </c>
      <c r="H11" s="15" t="n">
        <v>51.79</v>
      </c>
      <c r="I11" s="14" t="n">
        <v>51.72</v>
      </c>
      <c r="J11" s="14" t="n">
        <v>24.23</v>
      </c>
      <c r="K11" s="14" t="n">
        <v>24.27</v>
      </c>
      <c r="L11" s="14" t="n">
        <v>50.41</v>
      </c>
      <c r="M11" s="14" t="n">
        <v>20.17</v>
      </c>
      <c r="N11" s="15" t="n">
        <v>16.76</v>
      </c>
      <c r="O11" s="14" t="n">
        <v>37.18</v>
      </c>
      <c r="P11" s="43" t="n">
        <f aca="false">SUM(C11:O11)</f>
        <v>538.09</v>
      </c>
      <c r="Q11" s="14" t="n">
        <v>11.4</v>
      </c>
      <c r="R11" s="14" t="n">
        <v>11.66</v>
      </c>
      <c r="S11" s="14" t="n">
        <v>5.56</v>
      </c>
      <c r="T11" s="18"/>
      <c r="U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50.52</v>
      </c>
      <c r="D12" s="14" t="n">
        <v>49.3</v>
      </c>
      <c r="E12" s="14" t="n">
        <v>51.91</v>
      </c>
      <c r="F12" s="14" t="n">
        <v>51.41</v>
      </c>
      <c r="G12" s="14" t="n">
        <v>51.31</v>
      </c>
      <c r="H12" s="15" t="n">
        <v>52.81</v>
      </c>
      <c r="I12" s="14" t="n">
        <v>52.45</v>
      </c>
      <c r="J12" s="14" t="n">
        <v>24.78</v>
      </c>
      <c r="K12" s="14" t="n">
        <v>23.94</v>
      </c>
      <c r="L12" s="14" t="n">
        <v>51.25</v>
      </c>
      <c r="M12" s="14" t="n">
        <v>21.78</v>
      </c>
      <c r="N12" s="15" t="n">
        <v>15.677</v>
      </c>
      <c r="O12" s="14" t="n">
        <v>34.88</v>
      </c>
      <c r="P12" s="43" t="n">
        <f aca="false">SUM(C12:O12)</f>
        <v>532.017</v>
      </c>
      <c r="Q12" s="14" t="n">
        <v>11.44</v>
      </c>
      <c r="R12" s="14" t="n">
        <v>10.5</v>
      </c>
      <c r="S12" s="17" t="n">
        <v>6.29</v>
      </c>
      <c r="T12" s="17"/>
      <c r="U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51.67</v>
      </c>
      <c r="D13" s="14" t="n">
        <v>50.28</v>
      </c>
      <c r="E13" s="14" t="n">
        <v>51.28</v>
      </c>
      <c r="F13" s="14" t="n">
        <v>51.32</v>
      </c>
      <c r="G13" s="14" t="n">
        <v>51.32</v>
      </c>
      <c r="H13" s="15" t="n">
        <v>51.04</v>
      </c>
      <c r="I13" s="14" t="n">
        <v>51.61</v>
      </c>
      <c r="J13" s="14" t="n">
        <v>24.88</v>
      </c>
      <c r="K13" s="14" t="n">
        <v>23.43</v>
      </c>
      <c r="L13" s="14" t="n">
        <v>52.82</v>
      </c>
      <c r="M13" s="14" t="n">
        <v>23.03</v>
      </c>
      <c r="N13" s="15" t="n">
        <v>14.899</v>
      </c>
      <c r="O13" s="14" t="n">
        <v>37.33</v>
      </c>
      <c r="P13" s="43" t="n">
        <f aca="false">SUM(C13:O13)</f>
        <v>534.909</v>
      </c>
      <c r="Q13" s="14" t="n">
        <v>12.72</v>
      </c>
      <c r="R13" s="14" t="n">
        <v>11.19</v>
      </c>
      <c r="S13" s="14" t="n">
        <v>5.72</v>
      </c>
      <c r="T13" s="17"/>
      <c r="U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/>
      <c r="D14" s="17"/>
      <c r="E14" s="17"/>
      <c r="F14" s="17"/>
      <c r="G14" s="17"/>
      <c r="H14" s="44"/>
      <c r="I14" s="17"/>
      <c r="J14" s="17"/>
      <c r="K14" s="17"/>
      <c r="L14" s="17"/>
      <c r="M14" s="17"/>
      <c r="N14" s="44"/>
      <c r="O14" s="17"/>
      <c r="P14" s="20"/>
      <c r="Q14" s="14" t="n">
        <v>12.06</v>
      </c>
      <c r="R14" s="14" t="n">
        <v>10.92</v>
      </c>
      <c r="S14" s="17" t="n">
        <v>5.34</v>
      </c>
      <c r="T14" s="17"/>
      <c r="U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/>
      <c r="D15" s="17"/>
      <c r="E15" s="17"/>
      <c r="F15" s="17"/>
      <c r="G15" s="17"/>
      <c r="H15" s="44"/>
      <c r="I15" s="17"/>
      <c r="J15" s="17"/>
      <c r="K15" s="17"/>
      <c r="L15" s="17"/>
      <c r="M15" s="17"/>
      <c r="N15" s="44"/>
      <c r="O15" s="17"/>
      <c r="P15" s="20"/>
      <c r="Q15" s="14" t="n">
        <v>11.438</v>
      </c>
      <c r="R15" s="14" t="n">
        <v>10.17</v>
      </c>
      <c r="S15" s="17" t="n">
        <v>5.92</v>
      </c>
      <c r="T15" s="17"/>
      <c r="U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/>
      <c r="D16" s="17"/>
      <c r="E16" s="17"/>
      <c r="F16" s="17"/>
      <c r="G16" s="17"/>
      <c r="H16" s="44"/>
      <c r="I16" s="17"/>
      <c r="J16" s="17"/>
      <c r="K16" s="17"/>
      <c r="L16" s="17"/>
      <c r="M16" s="17"/>
      <c r="N16" s="44"/>
      <c r="O16" s="17"/>
      <c r="P16" s="20"/>
      <c r="Q16" s="14" t="n">
        <v>11.55</v>
      </c>
      <c r="R16" s="14" t="n">
        <v>11.65</v>
      </c>
      <c r="S16" s="17" t="n">
        <v>5.79</v>
      </c>
      <c r="T16" s="17"/>
      <c r="U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/>
      <c r="D17" s="17"/>
      <c r="E17" s="17"/>
      <c r="F17" s="17"/>
      <c r="G17" s="17"/>
      <c r="H17" s="44"/>
      <c r="I17" s="17"/>
      <c r="J17" s="17"/>
      <c r="K17" s="17"/>
      <c r="L17" s="17"/>
      <c r="M17" s="17"/>
      <c r="N17" s="44"/>
      <c r="O17" s="17"/>
      <c r="P17" s="20"/>
      <c r="Q17" s="14" t="n">
        <v>11.3</v>
      </c>
      <c r="R17" s="14" t="n">
        <v>11.22</v>
      </c>
      <c r="S17" s="14" t="n">
        <v>5.62</v>
      </c>
      <c r="T17" s="17"/>
      <c r="U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/>
      <c r="D18" s="17"/>
      <c r="E18" s="17"/>
      <c r="F18" s="17"/>
      <c r="G18" s="17"/>
      <c r="H18" s="44"/>
      <c r="I18" s="17"/>
      <c r="J18" s="17"/>
      <c r="K18" s="17"/>
      <c r="L18" s="17"/>
      <c r="M18" s="17"/>
      <c r="N18" s="44"/>
      <c r="O18" s="17"/>
      <c r="P18" s="20"/>
      <c r="Q18" s="14" t="n">
        <v>11.872</v>
      </c>
      <c r="R18" s="14" t="n">
        <v>11.67</v>
      </c>
      <c r="S18" s="14" t="n">
        <v>6.2</v>
      </c>
      <c r="T18" s="17"/>
      <c r="U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/>
      <c r="D19" s="17"/>
      <c r="E19" s="17"/>
      <c r="F19" s="17"/>
      <c r="G19" s="17"/>
      <c r="H19" s="44"/>
      <c r="I19" s="17"/>
      <c r="J19" s="17"/>
      <c r="K19" s="17"/>
      <c r="L19" s="17"/>
      <c r="M19" s="17"/>
      <c r="N19" s="44"/>
      <c r="O19" s="17"/>
      <c r="P19" s="20"/>
      <c r="Q19" s="14" t="n">
        <v>12.02</v>
      </c>
      <c r="R19" s="14" t="n">
        <v>10.76</v>
      </c>
      <c r="S19" s="17" t="n">
        <v>6.29</v>
      </c>
      <c r="T19" s="17"/>
      <c r="U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/>
      <c r="D20" s="17"/>
      <c r="E20" s="17"/>
      <c r="F20" s="17"/>
      <c r="G20" s="17"/>
      <c r="H20" s="44"/>
      <c r="I20" s="17"/>
      <c r="J20" s="17"/>
      <c r="K20" s="17"/>
      <c r="L20" s="17"/>
      <c r="M20" s="17"/>
      <c r="N20" s="44"/>
      <c r="O20" s="17"/>
      <c r="P20" s="20"/>
      <c r="Q20" s="14" t="n">
        <v>11</v>
      </c>
      <c r="R20" s="14" t="n">
        <v>10.86</v>
      </c>
      <c r="S20" s="17" t="n">
        <v>5.43</v>
      </c>
      <c r="T20" s="17"/>
      <c r="U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/>
      <c r="D21" s="17"/>
      <c r="E21" s="17"/>
      <c r="F21" s="17"/>
      <c r="G21" s="17"/>
      <c r="H21" s="44"/>
      <c r="I21" s="17"/>
      <c r="J21" s="17"/>
      <c r="K21" s="17"/>
      <c r="L21" s="17"/>
      <c r="M21" s="17"/>
      <c r="N21" s="44"/>
      <c r="O21" s="17"/>
      <c r="P21" s="20"/>
      <c r="Q21" s="14" t="n">
        <v>11.38</v>
      </c>
      <c r="R21" s="14" t="n">
        <v>11.35</v>
      </c>
      <c r="S21" s="14" t="n">
        <v>5.41</v>
      </c>
      <c r="T21" s="17"/>
      <c r="U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/>
      <c r="D22" s="17"/>
      <c r="E22" s="17"/>
      <c r="F22" s="17"/>
      <c r="G22" s="17"/>
      <c r="H22" s="44"/>
      <c r="I22" s="17"/>
      <c r="J22" s="17"/>
      <c r="K22" s="17"/>
      <c r="L22" s="17"/>
      <c r="M22" s="17"/>
      <c r="N22" s="44"/>
      <c r="O22" s="17"/>
      <c r="P22" s="20"/>
      <c r="Q22" s="14" t="n">
        <v>11.49</v>
      </c>
      <c r="R22" s="14" t="n">
        <v>11.19</v>
      </c>
      <c r="S22" s="17" t="n">
        <v>5.29</v>
      </c>
      <c r="T22" s="17"/>
      <c r="U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44"/>
      <c r="I23" s="17"/>
      <c r="J23" s="17"/>
      <c r="K23" s="17"/>
      <c r="L23" s="17"/>
      <c r="M23" s="17"/>
      <c r="N23" s="44"/>
      <c r="O23" s="17"/>
      <c r="P23" s="20"/>
      <c r="Q23" s="14" t="n">
        <v>11.25</v>
      </c>
      <c r="R23" s="14" t="n">
        <v>10.9</v>
      </c>
      <c r="S23" s="17" t="n">
        <v>6.31</v>
      </c>
      <c r="T23" s="17"/>
      <c r="U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44"/>
      <c r="I24" s="17"/>
      <c r="J24" s="17"/>
      <c r="K24" s="17"/>
      <c r="L24" s="17"/>
      <c r="M24" s="17"/>
      <c r="N24" s="44"/>
      <c r="O24" s="17"/>
      <c r="P24" s="20"/>
      <c r="Q24" s="14" t="n">
        <v>12.09</v>
      </c>
      <c r="R24" s="14" t="n">
        <v>10.66</v>
      </c>
      <c r="S24" s="17" t="n">
        <v>5.79</v>
      </c>
      <c r="T24" s="17"/>
      <c r="U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44"/>
      <c r="I25" s="17"/>
      <c r="J25" s="17"/>
      <c r="K25" s="17"/>
      <c r="L25" s="17"/>
      <c r="M25" s="17"/>
      <c r="N25" s="44"/>
      <c r="O25" s="17"/>
      <c r="P25" s="20"/>
      <c r="Q25" s="14" t="n">
        <v>11.57</v>
      </c>
      <c r="R25" s="14" t="n">
        <v>11.43</v>
      </c>
      <c r="S25" s="14" t="n">
        <v>5.86</v>
      </c>
      <c r="T25" s="17"/>
      <c r="U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44"/>
      <c r="I26" s="17"/>
      <c r="J26" s="17"/>
      <c r="K26" s="17"/>
      <c r="L26" s="17"/>
      <c r="M26" s="17"/>
      <c r="N26" s="44"/>
      <c r="O26" s="17"/>
      <c r="P26" s="20"/>
      <c r="Q26" s="14" t="n">
        <v>11.66</v>
      </c>
      <c r="R26" s="14" t="n">
        <v>10.85</v>
      </c>
      <c r="S26" s="14" t="n">
        <v>6.66</v>
      </c>
      <c r="T26" s="17"/>
      <c r="U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44"/>
      <c r="I27" s="17"/>
      <c r="J27" s="17"/>
      <c r="K27" s="17"/>
      <c r="L27" s="17"/>
      <c r="M27" s="17"/>
      <c r="N27" s="44"/>
      <c r="O27" s="17"/>
      <c r="P27" s="20"/>
      <c r="Q27" s="14" t="n">
        <v>12.28</v>
      </c>
      <c r="R27" s="14" t="n">
        <v>11.23</v>
      </c>
      <c r="S27" s="17" t="n">
        <v>6.17</v>
      </c>
      <c r="T27" s="17"/>
      <c r="U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44"/>
      <c r="I28" s="17"/>
      <c r="J28" s="17"/>
      <c r="K28" s="17"/>
      <c r="L28" s="17"/>
      <c r="M28" s="17"/>
      <c r="N28" s="44"/>
      <c r="O28" s="17"/>
      <c r="P28" s="20"/>
      <c r="Q28" s="14" t="n">
        <v>12.51</v>
      </c>
      <c r="R28" s="14" t="n">
        <v>10.97</v>
      </c>
      <c r="S28" s="17" t="n">
        <v>5.79</v>
      </c>
      <c r="T28" s="17"/>
      <c r="U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44"/>
      <c r="I29" s="17"/>
      <c r="J29" s="17"/>
      <c r="K29" s="17"/>
      <c r="L29" s="17"/>
      <c r="M29" s="17"/>
      <c r="N29" s="44"/>
      <c r="O29" s="17"/>
      <c r="P29" s="20"/>
      <c r="Q29" s="14" t="n">
        <v>11.36</v>
      </c>
      <c r="R29" s="14" t="n">
        <v>11.18</v>
      </c>
      <c r="S29" s="17" t="n">
        <v>5.47</v>
      </c>
      <c r="T29" s="17"/>
      <c r="U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44"/>
      <c r="I30" s="17"/>
      <c r="J30" s="17"/>
      <c r="K30" s="17"/>
      <c r="L30" s="17"/>
      <c r="M30" s="17"/>
      <c r="N30" s="44"/>
      <c r="O30" s="17"/>
      <c r="P30" s="20"/>
      <c r="Q30" s="14" t="n">
        <v>11.33</v>
      </c>
      <c r="R30" s="14" t="n">
        <v>11.23</v>
      </c>
      <c r="S30" s="17" t="n">
        <v>5.95</v>
      </c>
      <c r="T30" s="17"/>
      <c r="U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44"/>
      <c r="I31" s="17"/>
      <c r="J31" s="17"/>
      <c r="K31" s="17"/>
      <c r="L31" s="17"/>
      <c r="M31" s="17"/>
      <c r="N31" s="44"/>
      <c r="O31" s="17"/>
      <c r="P31" s="20"/>
      <c r="Q31" s="14" t="n">
        <v>11.45</v>
      </c>
      <c r="R31" s="14" t="n">
        <v>10.92</v>
      </c>
      <c r="S31" s="17" t="n">
        <v>5.82</v>
      </c>
      <c r="T31" s="17"/>
      <c r="U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44"/>
      <c r="I32" s="17"/>
      <c r="J32" s="17"/>
      <c r="K32" s="17"/>
      <c r="L32" s="17"/>
      <c r="M32" s="17"/>
      <c r="N32" s="44"/>
      <c r="O32" s="17"/>
      <c r="P32" s="20"/>
      <c r="Q32" s="14" t="n">
        <v>11.43</v>
      </c>
      <c r="R32" s="14" t="n">
        <v>11.57</v>
      </c>
      <c r="S32" s="17" t="n">
        <v>5.43</v>
      </c>
      <c r="T32" s="17"/>
      <c r="U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44"/>
      <c r="I33" s="17"/>
      <c r="J33" s="17"/>
      <c r="K33" s="17"/>
      <c r="L33" s="17"/>
      <c r="M33" s="17"/>
      <c r="N33" s="44"/>
      <c r="O33" s="17"/>
      <c r="P33" s="20"/>
      <c r="Q33" s="14" t="n">
        <v>12.04</v>
      </c>
      <c r="R33" s="14" t="n">
        <v>11.35</v>
      </c>
      <c r="S33" s="17" t="n">
        <v>6.234</v>
      </c>
      <c r="T33" s="17"/>
      <c r="U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44"/>
      <c r="I34" s="17"/>
      <c r="J34" s="17"/>
      <c r="K34" s="17"/>
      <c r="L34" s="17"/>
      <c r="M34" s="17"/>
      <c r="N34" s="44"/>
      <c r="O34" s="17"/>
      <c r="P34" s="20"/>
      <c r="Q34" s="14" t="n">
        <v>11.69</v>
      </c>
      <c r="R34" s="14" t="n">
        <v>11.82</v>
      </c>
      <c r="S34" s="14" t="n">
        <v>5.57</v>
      </c>
      <c r="T34" s="17"/>
      <c r="U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44"/>
      <c r="I35" s="17"/>
      <c r="J35" s="17"/>
      <c r="K35" s="17"/>
      <c r="L35" s="17"/>
      <c r="M35" s="17"/>
      <c r="N35" s="44"/>
      <c r="O35" s="17"/>
      <c r="P35" s="20"/>
      <c r="Q35" s="14" t="n">
        <v>13.09</v>
      </c>
      <c r="R35" s="14" t="n">
        <v>11.48</v>
      </c>
      <c r="S35" s="14" t="n">
        <v>6.07</v>
      </c>
      <c r="T35" s="17"/>
      <c r="U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44"/>
      <c r="I36" s="17"/>
      <c r="J36" s="17"/>
      <c r="K36" s="17"/>
      <c r="L36" s="17"/>
      <c r="M36" s="17"/>
      <c r="N36" s="44"/>
      <c r="O36" s="17"/>
      <c r="P36" s="20"/>
      <c r="Q36" s="14" t="n">
        <v>14</v>
      </c>
      <c r="R36" s="14" t="n">
        <v>11.11</v>
      </c>
      <c r="S36" s="17" t="n">
        <v>5.59</v>
      </c>
      <c r="T36" s="17"/>
      <c r="U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44"/>
      <c r="I37" s="17"/>
      <c r="J37" s="17"/>
      <c r="K37" s="17"/>
      <c r="L37" s="17"/>
      <c r="M37" s="17"/>
      <c r="N37" s="44"/>
      <c r="O37" s="17"/>
      <c r="P37" s="20"/>
      <c r="Q37" s="14" t="n">
        <v>13.52</v>
      </c>
      <c r="R37" s="14" t="n">
        <v>11.47</v>
      </c>
      <c r="S37" s="17" t="n">
        <v>5.41</v>
      </c>
      <c r="T37" s="17"/>
      <c r="U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44"/>
      <c r="I38" s="17"/>
      <c r="J38" s="17"/>
      <c r="K38" s="17"/>
      <c r="L38" s="17"/>
      <c r="M38" s="17"/>
      <c r="N38" s="44"/>
      <c r="O38" s="17"/>
      <c r="P38" s="20"/>
      <c r="Q38" s="14" t="n">
        <v>13.58</v>
      </c>
      <c r="R38" s="14" t="n">
        <v>12.03</v>
      </c>
      <c r="S38" s="17" t="n">
        <v>6.32</v>
      </c>
      <c r="T38" s="17"/>
      <c r="U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44"/>
      <c r="I39" s="17"/>
      <c r="J39" s="17"/>
      <c r="K39" s="17"/>
      <c r="L39" s="17"/>
      <c r="M39" s="17"/>
      <c r="N39" s="44"/>
      <c r="O39" s="17"/>
      <c r="P39" s="20"/>
      <c r="Q39" s="14" t="n">
        <v>11.92</v>
      </c>
      <c r="R39" s="14" t="n">
        <v>12.84</v>
      </c>
      <c r="S39" s="14" t="n">
        <v>6.24</v>
      </c>
      <c r="T39" s="17"/>
      <c r="U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17"/>
      <c r="E40" s="17"/>
      <c r="F40" s="17"/>
      <c r="G40" s="17"/>
      <c r="H40" s="44"/>
      <c r="I40" s="17"/>
      <c r="J40" s="17"/>
      <c r="K40" s="17"/>
      <c r="L40" s="17"/>
      <c r="M40" s="17"/>
      <c r="N40" s="44"/>
      <c r="O40" s="17"/>
      <c r="P40" s="20"/>
      <c r="Q40" s="14"/>
      <c r="R40" s="14" t="n">
        <v>11.94</v>
      </c>
      <c r="S40" s="14" t="n">
        <v>5.78</v>
      </c>
      <c r="T40" s="17"/>
      <c r="U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17"/>
      <c r="E41" s="17"/>
      <c r="F41" s="17"/>
      <c r="G41" s="17"/>
      <c r="H41" s="44"/>
      <c r="I41" s="17"/>
      <c r="J41" s="17"/>
      <c r="K41" s="17"/>
      <c r="L41" s="17"/>
      <c r="M41" s="17"/>
      <c r="N41" s="44"/>
      <c r="O41" s="17"/>
      <c r="P41" s="20"/>
      <c r="Q41" s="14"/>
      <c r="R41" s="14" t="n">
        <v>11.66</v>
      </c>
      <c r="S41" s="14" t="n">
        <v>6.35</v>
      </c>
      <c r="T41" s="17"/>
      <c r="U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17"/>
      <c r="E42" s="17"/>
      <c r="F42" s="17"/>
      <c r="G42" s="17"/>
      <c r="H42" s="44"/>
      <c r="I42" s="17"/>
      <c r="J42" s="17"/>
      <c r="K42" s="17"/>
      <c r="L42" s="17"/>
      <c r="M42" s="17"/>
      <c r="N42" s="44"/>
      <c r="O42" s="17"/>
      <c r="P42" s="20"/>
      <c r="Q42" s="14"/>
      <c r="R42" s="14" t="n">
        <v>12.08</v>
      </c>
      <c r="S42" s="17" t="n">
        <v>6.18</v>
      </c>
      <c r="T42" s="17"/>
      <c r="U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17"/>
      <c r="E43" s="17"/>
      <c r="F43" s="17"/>
      <c r="G43" s="17"/>
      <c r="H43" s="44"/>
      <c r="I43" s="17"/>
      <c r="J43" s="17"/>
      <c r="K43" s="17"/>
      <c r="L43" s="17"/>
      <c r="M43" s="17"/>
      <c r="N43" s="44"/>
      <c r="O43" s="17"/>
      <c r="P43" s="20"/>
      <c r="Q43" s="14"/>
      <c r="R43" s="14" t="n">
        <v>11.29</v>
      </c>
      <c r="S43" s="14" t="n">
        <v>5.71</v>
      </c>
      <c r="T43" s="17"/>
      <c r="U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17"/>
      <c r="E44" s="17"/>
      <c r="F44" s="17"/>
      <c r="G44" s="17"/>
      <c r="H44" s="44"/>
      <c r="I44" s="17"/>
      <c r="J44" s="17"/>
      <c r="K44" s="17"/>
      <c r="L44" s="17"/>
      <c r="M44" s="17"/>
      <c r="N44" s="44"/>
      <c r="O44" s="17"/>
      <c r="P44" s="20"/>
      <c r="Q44" s="14"/>
      <c r="R44" s="14" t="n">
        <v>11.83</v>
      </c>
      <c r="S44" s="17" t="n">
        <v>6.64</v>
      </c>
      <c r="T44" s="17"/>
      <c r="U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205.2</v>
      </c>
      <c r="D46" s="26" t="n">
        <f aca="false">SUM(D10:D44)</f>
        <v>203.58</v>
      </c>
      <c r="E46" s="26" t="n">
        <f aca="false">SUM(E10:E44)</f>
        <v>208.04</v>
      </c>
      <c r="F46" s="26" t="n">
        <f aca="false">SUM(F10:F44)</f>
        <v>206.6</v>
      </c>
      <c r="G46" s="26" t="n">
        <f aca="false">SUM(G10:G44)</f>
        <v>207.62</v>
      </c>
      <c r="H46" s="26" t="n">
        <f aca="false">SUM(H10:H44)</f>
        <v>206.87</v>
      </c>
      <c r="I46" s="26" t="n">
        <f aca="false">SUM(I10:I44)</f>
        <v>207.14</v>
      </c>
      <c r="J46" s="28" t="n">
        <f aca="false">SUM(J10:J44)</f>
        <v>99.64</v>
      </c>
      <c r="K46" s="26" t="n">
        <f aca="false">SUM(K10:K44)</f>
        <v>94.99</v>
      </c>
      <c r="L46" s="26" t="n">
        <f aca="false">SUM(L10:L44)</f>
        <v>205.68</v>
      </c>
      <c r="M46" s="28" t="n">
        <f aca="false">SUM(M10:M44)</f>
        <v>85.98</v>
      </c>
      <c r="N46" s="28" t="n">
        <f aca="false">SUM(N10:N44)</f>
        <v>62.616</v>
      </c>
      <c r="O46" s="26" t="n">
        <f aca="false">SUM(O10:O44)</f>
        <v>145.73</v>
      </c>
      <c r="P46" s="27" t="n">
        <f aca="false">SUM(P10:P44)</f>
        <v>2139.686</v>
      </c>
      <c r="Q46" s="26" t="n">
        <f aca="false">SUM(Q10:Q44)</f>
        <v>358.55</v>
      </c>
      <c r="R46" s="26" t="n">
        <f aca="false">SUM(R10:R44)</f>
        <v>396.73</v>
      </c>
      <c r="S46" s="26" t="n">
        <f aca="false">SUM(S10:S44)</f>
        <v>205.754</v>
      </c>
      <c r="T46" s="1"/>
      <c r="U46" s="1"/>
    </row>
    <row r="47" customFormat="false" ht="12.75" hidden="false" customHeight="false" outlineLevel="0" collapsed="false">
      <c r="A47" s="2" t="s">
        <v>29</v>
      </c>
      <c r="B47" s="1"/>
      <c r="C47" s="29" t="n">
        <v>4</v>
      </c>
      <c r="D47" s="29" t="n">
        <v>4</v>
      </c>
      <c r="E47" s="29" t="n">
        <v>4</v>
      </c>
      <c r="F47" s="29" t="n">
        <v>4</v>
      </c>
      <c r="G47" s="29" t="n">
        <v>4</v>
      </c>
      <c r="H47" s="29" t="n">
        <v>4</v>
      </c>
      <c r="I47" s="29" t="n">
        <v>4</v>
      </c>
      <c r="J47" s="29" t="n">
        <v>4</v>
      </c>
      <c r="K47" s="29" t="n">
        <v>4</v>
      </c>
      <c r="L47" s="29" t="n">
        <v>4</v>
      </c>
      <c r="M47" s="29" t="n">
        <v>4</v>
      </c>
      <c r="N47" s="29" t="n">
        <v>4</v>
      </c>
      <c r="O47" s="29" t="n">
        <v>4</v>
      </c>
      <c r="P47" s="29" t="n">
        <v>4</v>
      </c>
      <c r="Q47" s="29" t="n">
        <v>30</v>
      </c>
      <c r="R47" s="29" t="n">
        <v>35</v>
      </c>
      <c r="S47" s="29" t="n">
        <v>35</v>
      </c>
      <c r="T47" s="1"/>
      <c r="U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51.3</v>
      </c>
      <c r="D48" s="28" t="n">
        <f aca="false">D46/D47</f>
        <v>50.895</v>
      </c>
      <c r="E48" s="28" t="n">
        <f aca="false">E46/E47</f>
        <v>52.01</v>
      </c>
      <c r="F48" s="28" t="n">
        <f aca="false">F46/F47</f>
        <v>51.65</v>
      </c>
      <c r="G48" s="28" t="n">
        <f aca="false">G46/G47</f>
        <v>51.905</v>
      </c>
      <c r="H48" s="28" t="n">
        <f aca="false">H46/H47</f>
        <v>51.7175</v>
      </c>
      <c r="I48" s="28" t="n">
        <f aca="false">I46/I47</f>
        <v>51.785</v>
      </c>
      <c r="J48" s="28" t="n">
        <f aca="false">J46/J47</f>
        <v>24.91</v>
      </c>
      <c r="K48" s="28" t="n">
        <f aca="false">K46/K47</f>
        <v>23.7475</v>
      </c>
      <c r="L48" s="28" t="n">
        <f aca="false">L46/L47</f>
        <v>51.42</v>
      </c>
      <c r="M48" s="28" t="n">
        <f aca="false">M46/M47</f>
        <v>21.495</v>
      </c>
      <c r="N48" s="28" t="n">
        <f aca="false">N46/N47</f>
        <v>15.654</v>
      </c>
      <c r="O48" s="28" t="n">
        <f aca="false">O46/O47</f>
        <v>36.4325</v>
      </c>
      <c r="P48" s="26" t="n">
        <f aca="false">P46/P47</f>
        <v>534.9215</v>
      </c>
      <c r="Q48" s="28" t="n">
        <f aca="false">Q46/Q47</f>
        <v>11.9516666666667</v>
      </c>
      <c r="R48" s="28" t="n">
        <f aca="false">R46/R47</f>
        <v>11.3351428571429</v>
      </c>
      <c r="S48" s="28" t="n">
        <f aca="false">S46/S47</f>
        <v>5.87868571428571</v>
      </c>
      <c r="T48" s="1"/>
      <c r="U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10:C44)</f>
        <v>50.52</v>
      </c>
      <c r="D49" s="28" t="n">
        <f aca="false">MIN(D10:D44)</f>
        <v>49.3</v>
      </c>
      <c r="E49" s="28" t="n">
        <f aca="false">MIN(E10:E44)</f>
        <v>51.28</v>
      </c>
      <c r="F49" s="28" t="n">
        <f aca="false">MIN(F10:F44)</f>
        <v>51.32</v>
      </c>
      <c r="G49" s="28" t="n">
        <f aca="false">MIN(G10:G44)</f>
        <v>51.31</v>
      </c>
      <c r="H49" s="28" t="n">
        <f aca="false">MIN(H10:H44)</f>
        <v>51.04</v>
      </c>
      <c r="I49" s="28" t="n">
        <f aca="false">MIN(I10:I44)</f>
        <v>51.36</v>
      </c>
      <c r="J49" s="28" t="n">
        <f aca="false">MIN(J10:J44)</f>
        <v>24.23</v>
      </c>
      <c r="K49" s="28" t="n">
        <f aca="false">MIN(K10:K44)</f>
        <v>23.35</v>
      </c>
      <c r="L49" s="28" t="n">
        <f aca="false">MIN(L10:L44)</f>
        <v>50.41</v>
      </c>
      <c r="M49" s="28" t="n">
        <f aca="false">MIN(M10:M44)</f>
        <v>20.17</v>
      </c>
      <c r="N49" s="28" t="n">
        <f aca="false">MIN(N10:N44)</f>
        <v>14.899</v>
      </c>
      <c r="O49" s="28" t="n">
        <f aca="false">MIN(O10:O44)</f>
        <v>34.88</v>
      </c>
      <c r="P49" s="26" t="n">
        <f aca="false">MIN(P10:P44)</f>
        <v>532.017</v>
      </c>
      <c r="Q49" s="28" t="n">
        <f aca="false">MIN(Q10:Q44)</f>
        <v>11</v>
      </c>
      <c r="R49" s="28" t="n">
        <f aca="false">MIN(R10:R44)</f>
        <v>10.17</v>
      </c>
      <c r="S49" s="28" t="n">
        <f aca="false">MIN(S10:S44)</f>
        <v>5.29</v>
      </c>
      <c r="T49" s="1"/>
      <c r="U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10:C44)</f>
        <v>51.67</v>
      </c>
      <c r="D50" s="28" t="n">
        <f aca="false">MAX(D10:D44)</f>
        <v>52.65</v>
      </c>
      <c r="E50" s="28" t="n">
        <f aca="false">MAX(E10:E44)</f>
        <v>52.99</v>
      </c>
      <c r="F50" s="28" t="n">
        <f aca="false">MAX(F10:F44)</f>
        <v>52.51</v>
      </c>
      <c r="G50" s="28" t="n">
        <f aca="false">MAX(G10:G44)</f>
        <v>52.92</v>
      </c>
      <c r="H50" s="28" t="n">
        <f aca="false">MAX(H10:H44)</f>
        <v>52.81</v>
      </c>
      <c r="I50" s="28" t="n">
        <f aca="false">MAX(I10:I44)</f>
        <v>52.45</v>
      </c>
      <c r="J50" s="28" t="n">
        <f aca="false">MAX(J10:J44)</f>
        <v>25.75</v>
      </c>
      <c r="K50" s="28" t="n">
        <f aca="false">MAX(K10:K44)</f>
        <v>24.27</v>
      </c>
      <c r="L50" s="28" t="n">
        <f aca="false">MAX(L10:L44)</f>
        <v>52.82</v>
      </c>
      <c r="M50" s="28" t="n">
        <f aca="false">MAX(M10:M44)</f>
        <v>23.03</v>
      </c>
      <c r="N50" s="28" t="n">
        <f aca="false">MAX(N10:N44)</f>
        <v>16.76</v>
      </c>
      <c r="O50" s="28" t="n">
        <f aca="false">MAX(O10:O44)</f>
        <v>37.33</v>
      </c>
      <c r="P50" s="26" t="n">
        <f aca="false">MAX(P10:P44)</f>
        <v>538.09</v>
      </c>
      <c r="Q50" s="28" t="n">
        <f aca="false">MAX(Q10:Q44)</f>
        <v>14</v>
      </c>
      <c r="R50" s="28" t="n">
        <f aca="false">MAX(R10:R44)</f>
        <v>12.84</v>
      </c>
      <c r="S50" s="28" t="n">
        <f aca="false">MAX(S10:S44)</f>
        <v>6.66</v>
      </c>
      <c r="T50" s="1"/>
      <c r="U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30" t="n">
        <v>110</v>
      </c>
      <c r="S51" s="30" t="n">
        <v>110</v>
      </c>
      <c r="T51" s="1"/>
      <c r="U51" s="1"/>
    </row>
    <row r="52" customFormat="false" ht="12.75" hidden="false" customHeight="false" outlineLevel="0" collapsed="false">
      <c r="A52" s="2" t="s">
        <v>34</v>
      </c>
      <c r="B52" s="1"/>
      <c r="C52" s="26" t="n">
        <f aca="false">(C51/100)*C48</f>
        <v>56.43</v>
      </c>
      <c r="D52" s="26" t="n">
        <f aca="false">(D51/100)*D48</f>
        <v>55.9845</v>
      </c>
      <c r="E52" s="26" t="n">
        <f aca="false">(E51/100)*E48</f>
        <v>57.211</v>
      </c>
      <c r="F52" s="26" t="n">
        <f aca="false">(F51/100)*F48</f>
        <v>56.815</v>
      </c>
      <c r="G52" s="26" t="n">
        <f aca="false">(G51/100)*G48</f>
        <v>57.0955</v>
      </c>
      <c r="H52" s="26" t="n">
        <f aca="false">(H51/100)*H48</f>
        <v>56.88925</v>
      </c>
      <c r="I52" s="28" t="n">
        <f aca="false">(I51/100)*I48</f>
        <v>56.9635</v>
      </c>
      <c r="J52" s="28" t="n">
        <f aca="false">(J51/100)*J48</f>
        <v>27.401</v>
      </c>
      <c r="K52" s="28" t="n">
        <f aca="false">(K51/100)*K48</f>
        <v>26.12225</v>
      </c>
      <c r="L52" s="26" t="n">
        <f aca="false">(L51/100)*L48</f>
        <v>56.562</v>
      </c>
      <c r="M52" s="28" t="n">
        <f aca="false">(M51/100)*M48</f>
        <v>23.6445</v>
      </c>
      <c r="N52" s="28" t="n">
        <f aca="false">(N51/100)*N48</f>
        <v>17.2194</v>
      </c>
      <c r="O52" s="28" t="n">
        <f aca="false">(O51/100)*O48</f>
        <v>40.07575</v>
      </c>
      <c r="P52" s="27" t="n">
        <f aca="false">(P51/100)*P48</f>
        <v>588.41365</v>
      </c>
      <c r="Q52" s="28" t="n">
        <f aca="false">(Q51/100)*Q48</f>
        <v>13.1468333333333</v>
      </c>
      <c r="R52" s="28" t="n">
        <f aca="false">(R51/100)*R48</f>
        <v>12.4686571428571</v>
      </c>
      <c r="S52" s="28" t="n">
        <f aca="false">(S51/100)*S48</f>
        <v>6.46655428571429</v>
      </c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</sheetData>
  <mergeCells count="19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8:U8"/>
  </mergeCells>
  <printOptions headings="false" gridLines="false" gridLinesSet="true" horizontalCentered="false" verticalCentered="false"/>
  <pageMargins left="0.890277777777778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1.56"/>
    <col collapsed="false" customWidth="true" hidden="false" outlineLevel="0" max="8" min="8" style="0" width="15.41"/>
  </cols>
  <sheetData>
    <row r="5" customFormat="false" ht="42" hidden="false" customHeight="true" outlineLevel="0" collapsed="false">
      <c r="B5" s="1"/>
      <c r="C5" s="1"/>
      <c r="D5" s="1"/>
      <c r="E5" s="1"/>
      <c r="F5" s="1"/>
      <c r="G5" s="1"/>
      <c r="H5" s="45"/>
    </row>
    <row r="6" customFormat="false" ht="12.75" hidden="false" customHeight="false" outlineLevel="0" collapsed="false">
      <c r="A6" s="46" t="s">
        <v>59</v>
      </c>
      <c r="B6" s="46"/>
      <c r="C6" s="46"/>
      <c r="D6" s="47" t="s">
        <v>60</v>
      </c>
      <c r="E6" s="47" t="s">
        <v>61</v>
      </c>
      <c r="F6" s="47" t="s">
        <v>62</v>
      </c>
      <c r="G6" s="47" t="s">
        <v>63</v>
      </c>
      <c r="H6" s="48" t="s">
        <v>64</v>
      </c>
    </row>
    <row r="7" customFormat="false" ht="12.75" hidden="false" customHeight="false" outlineLevel="0" collapsed="false">
      <c r="A7" s="49" t="s">
        <v>65</v>
      </c>
      <c r="B7" s="7"/>
      <c r="C7" s="50"/>
      <c r="D7" s="51" t="n">
        <f aca="false">'Tiempos Elbas'!C51</f>
        <v>23.6246666666667</v>
      </c>
      <c r="E7" s="51" t="n">
        <f aca="false">'Tiempos La Maria'!C48</f>
        <v>23.5093333333333</v>
      </c>
      <c r="F7" s="51" t="n">
        <f aca="false">'Tiempos Magdalena'!C48</f>
        <v>23.31</v>
      </c>
      <c r="G7" s="51" t="n">
        <f aca="false">'Tiempos Dona Luisa'!C48</f>
        <v>22.688</v>
      </c>
      <c r="H7" s="18" t="s">
        <v>66</v>
      </c>
    </row>
    <row r="8" customFormat="false" ht="12.75" hidden="false" customHeight="false" outlineLevel="0" collapsed="false">
      <c r="A8" s="49" t="s">
        <v>67</v>
      </c>
      <c r="B8" s="7"/>
      <c r="C8" s="50"/>
      <c r="D8" s="51" t="n">
        <f aca="false">'Tiempos Elbas'!F51</f>
        <v>13.6432</v>
      </c>
      <c r="E8" s="51" t="n">
        <f aca="false">'Tiempos La Maria'!F48</f>
        <v>13.5912</v>
      </c>
      <c r="F8" s="51" t="n">
        <f aca="false">'Tiempos Magdalena'!F48</f>
        <v>13.73284</v>
      </c>
      <c r="G8" s="51" t="n">
        <f aca="false">'Tiempos Dona Luisa'!F48</f>
        <v>13.382</v>
      </c>
      <c r="H8" s="18" t="s">
        <v>68</v>
      </c>
    </row>
    <row r="9" customFormat="false" ht="12.75" hidden="false" customHeight="false" outlineLevel="0" collapsed="false">
      <c r="A9" s="49" t="s">
        <v>69</v>
      </c>
      <c r="B9" s="7"/>
      <c r="C9" s="50"/>
      <c r="D9" s="51" t="n">
        <f aca="false">'Tiempos Elbas'!E51</f>
        <v>10.238</v>
      </c>
      <c r="E9" s="51" t="n">
        <f aca="false">'Tiempos La Maria'!E48</f>
        <v>12.6384</v>
      </c>
      <c r="F9" s="51" t="n">
        <f aca="false">'Tiempos Magdalena'!E48</f>
        <v>13.4956</v>
      </c>
      <c r="G9" s="51" t="n">
        <f aca="false">'Tiempos Dona Luisa'!E48</f>
        <v>13.8104</v>
      </c>
      <c r="H9" s="18" t="s">
        <v>68</v>
      </c>
    </row>
    <row r="10" customFormat="false" ht="12.75" hidden="false" customHeight="false" outlineLevel="0" collapsed="false">
      <c r="A10" s="49" t="s">
        <v>70</v>
      </c>
      <c r="B10" s="7"/>
      <c r="C10" s="50"/>
      <c r="D10" s="51" t="n">
        <f aca="false">'Tiempos Elbas'!G51</f>
        <v>10.814</v>
      </c>
      <c r="E10" s="51" t="n">
        <f aca="false">'Tiempos La Maria'!G48</f>
        <v>10.478</v>
      </c>
      <c r="F10" s="51" t="n">
        <f aca="false">'Tiempos Magdalena'!G48</f>
        <v>13.1985</v>
      </c>
      <c r="G10" s="51" t="n">
        <f aca="false">'Tiempos Dona Luisa'!G48</f>
        <v>14.6135</v>
      </c>
      <c r="H10" s="18" t="s">
        <v>71</v>
      </c>
    </row>
    <row r="11" customFormat="false" ht="12.75" hidden="false" customHeight="false" outlineLevel="0" collapsed="false">
      <c r="A11" s="49" t="s">
        <v>72</v>
      </c>
      <c r="B11" s="7"/>
      <c r="C11" s="50"/>
      <c r="D11" s="51" t="n">
        <f aca="false">'Tiempos Elbas'!H51</f>
        <v>14.1085</v>
      </c>
      <c r="E11" s="51" t="n">
        <f aca="false">'Tiempos La Maria'!H48</f>
        <v>13.999</v>
      </c>
      <c r="F11" s="51" t="n">
        <f aca="false">'Tiempos Magdalena'!H48</f>
        <v>19.7555</v>
      </c>
      <c r="G11" s="51" t="n">
        <f aca="false">'Tiempos Dona Luisa'!H48</f>
        <v>18.7098</v>
      </c>
      <c r="H11" s="18" t="s">
        <v>71</v>
      </c>
    </row>
    <row r="12" customFormat="false" ht="12.75" hidden="false" customHeight="false" outlineLevel="0" collapsed="false">
      <c r="A12" s="49" t="s">
        <v>73</v>
      </c>
      <c r="B12" s="7"/>
      <c r="C12" s="50"/>
      <c r="D12" s="51" t="n">
        <f aca="false">'Tiempos Elbas'!I51</f>
        <v>18.487</v>
      </c>
      <c r="E12" s="51" t="n">
        <f aca="false">'Tiempos La Maria'!I48</f>
        <v>19.138</v>
      </c>
      <c r="F12" s="51" t="n">
        <f aca="false">'Tiempos Magdalena'!I48</f>
        <v>25.029</v>
      </c>
      <c r="G12" s="51" t="n">
        <f aca="false">'Tiempos Dona Luisa'!I48</f>
        <v>23.9555</v>
      </c>
      <c r="H12" s="18" t="s">
        <v>71</v>
      </c>
    </row>
    <row r="13" customFormat="false" ht="12.75" hidden="false" customHeight="false" outlineLevel="0" collapsed="false">
      <c r="A13" s="49" t="s">
        <v>74</v>
      </c>
      <c r="B13" s="7"/>
      <c r="C13" s="50"/>
      <c r="D13" s="51" t="n">
        <f aca="false">'Tiempos Elbas'!K51</f>
        <v>6.6724</v>
      </c>
      <c r="E13" s="51" t="n">
        <f aca="false">'Tiempos La Maria'!K48</f>
        <v>6.5148</v>
      </c>
      <c r="F13" s="51" t="n">
        <f aca="false">'Tiempos Magdalena'!K48</f>
        <v>6.557</v>
      </c>
      <c r="G13" s="51" t="n">
        <f aca="false">'Tiempos Dona Luisa'!K48</f>
        <v>6.6192</v>
      </c>
      <c r="H13" s="18" t="s">
        <v>75</v>
      </c>
    </row>
    <row r="14" customFormat="false" ht="12.75" hidden="false" customHeight="false" outlineLevel="0" collapsed="false">
      <c r="A14" s="49" t="s">
        <v>76</v>
      </c>
      <c r="B14" s="7"/>
      <c r="C14" s="50"/>
      <c r="D14" s="51" t="n">
        <f aca="false">'Tiempos Elbas'!L51</f>
        <v>7.1544</v>
      </c>
      <c r="E14" s="51" t="n">
        <f aca="false">'Tiempos La Maria'!L48</f>
        <v>7.1792</v>
      </c>
      <c r="F14" s="51" t="n">
        <f aca="false">'Tiempos Magdalena'!L48</f>
        <v>7.2156</v>
      </c>
      <c r="G14" s="51" t="n">
        <f aca="false">'Tiempos Dona Luisa'!L48</f>
        <v>7.1156</v>
      </c>
      <c r="H14" s="18" t="s">
        <v>75</v>
      </c>
    </row>
    <row r="15" customFormat="false" ht="12.75" hidden="false" customHeight="false" outlineLevel="0" collapsed="false">
      <c r="A15" s="49" t="s">
        <v>77</v>
      </c>
      <c r="B15" s="7"/>
      <c r="C15" s="50"/>
      <c r="D15" s="51" t="n">
        <f aca="false">'Tiempos Elbas'!M51</f>
        <v>6.74576</v>
      </c>
      <c r="E15" s="51" t="n">
        <f aca="false">'Tiempos La Maria'!M48</f>
        <v>6.6496</v>
      </c>
      <c r="F15" s="51" t="n">
        <f aca="false">'Tiempos Magdalena'!M48</f>
        <v>6.6816</v>
      </c>
      <c r="G15" s="51" t="n">
        <f aca="false">'Tiempos Dona Luisa'!M48</f>
        <v>6.4988</v>
      </c>
      <c r="H15" s="18" t="s">
        <v>75</v>
      </c>
    </row>
    <row r="16" customFormat="false" ht="12.75" hidden="false" customHeight="false" outlineLevel="0" collapsed="false">
      <c r="A16" s="49" t="s">
        <v>78</v>
      </c>
      <c r="B16" s="7"/>
      <c r="C16" s="50"/>
      <c r="D16" s="51" t="n">
        <f aca="false">'Tiempos Elbas'!N51</f>
        <v>2.36914285714286</v>
      </c>
      <c r="E16" s="51" t="n">
        <f aca="false">'Tiempos La Maria'!N48</f>
        <v>2.44057142857143</v>
      </c>
      <c r="F16" s="51" t="n">
        <f aca="false">'Tiempos Magdalena'!N48</f>
        <v>2.87834285714286</v>
      </c>
      <c r="G16" s="51" t="n">
        <f aca="false">'Tiempos Dona Luisa'!N48</f>
        <v>2.97194285714286</v>
      </c>
      <c r="H16" s="18" t="s">
        <v>79</v>
      </c>
    </row>
    <row r="17" customFormat="false" ht="12.75" hidden="false" customHeight="false" outlineLevel="0" collapsed="false">
      <c r="A17" s="49" t="s">
        <v>80</v>
      </c>
      <c r="B17" s="7"/>
      <c r="C17" s="50"/>
      <c r="D17" s="51" t="n">
        <f aca="false">'Tiempos Elbas'!O51</f>
        <v>8.5184</v>
      </c>
      <c r="E17" s="51" t="n">
        <f aca="false">'Tiempos La Maria'!O48</f>
        <v>8.2564</v>
      </c>
      <c r="F17" s="51" t="n">
        <f aca="false">'Tiempos Magdalena'!O48</f>
        <v>8.39</v>
      </c>
      <c r="G17" s="51" t="n">
        <f aca="false">'Tiempos Dona Luisa'!O48</f>
        <v>8.30484</v>
      </c>
      <c r="H17" s="18" t="s">
        <v>81</v>
      </c>
    </row>
    <row r="18" customFormat="false" ht="12.75" hidden="false" customHeight="false" outlineLevel="0" collapsed="false">
      <c r="A18" s="49" t="s">
        <v>82</v>
      </c>
      <c r="B18" s="7"/>
      <c r="C18" s="50"/>
      <c r="D18" s="51" t="n">
        <f aca="false">'Tiempos Elbas'!P51</f>
        <v>3.08714285714286</v>
      </c>
      <c r="E18" s="51" t="n">
        <f aca="false">'Tiempos La Maria'!P48</f>
        <v>3.23377142857143</v>
      </c>
      <c r="F18" s="51" t="n">
        <f aca="false">'Tiempos Magdalena'!P48</f>
        <v>3.07031428571429</v>
      </c>
      <c r="G18" s="51" t="n">
        <f aca="false">'Tiempos Dona Luisa'!P48</f>
        <v>2.86371428571429</v>
      </c>
      <c r="H18" s="18" t="s">
        <v>79</v>
      </c>
    </row>
    <row r="19" customFormat="false" ht="12.75" hidden="false" customHeight="false" outlineLevel="0" collapsed="false">
      <c r="A19" s="49" t="s">
        <v>83</v>
      </c>
      <c r="B19" s="7"/>
      <c r="C19" s="50"/>
      <c r="D19" s="51" t="n">
        <f aca="false">'Tiempos Elbas'!Q51</f>
        <v>3.98371428571429</v>
      </c>
      <c r="E19" s="51" t="n">
        <f aca="false">'Tiempos La Maria'!Q48</f>
        <v>3.78514285714286</v>
      </c>
      <c r="F19" s="51" t="n">
        <f aca="false">'Tiempos Magdalena'!Q48</f>
        <v>3.75657142857143</v>
      </c>
      <c r="G19" s="51" t="n">
        <f aca="false">'Tiempos Dona Luisa'!Q48</f>
        <v>3.31851428571429</v>
      </c>
      <c r="H19" s="18" t="s">
        <v>79</v>
      </c>
    </row>
    <row r="20" customFormat="false" ht="12.75" hidden="false" customHeight="false" outlineLevel="0" collapsed="false">
      <c r="A20" s="49" t="s">
        <v>84</v>
      </c>
      <c r="B20" s="7"/>
      <c r="C20" s="50"/>
      <c r="D20" s="51" t="n">
        <f aca="false">'Tiempos Elbas 2'!I43</f>
        <v>42.7163846153846</v>
      </c>
      <c r="E20" s="51" t="n">
        <f aca="false">'Tiempos La Maria 2'!I43</f>
        <v>42.8492307692308</v>
      </c>
      <c r="F20" s="51" t="n">
        <f aca="false">'Tiempos Magdalena 2'!I43</f>
        <v>43.0146153846154</v>
      </c>
      <c r="G20" s="51" t="n">
        <f aca="false">'Tiempos Dona Luisa 2'!I43</f>
        <v>42.3426153846154</v>
      </c>
      <c r="H20" s="18" t="s">
        <v>81</v>
      </c>
    </row>
    <row r="21" customFormat="false" ht="12.75" hidden="false" customHeight="false" outlineLevel="0" collapsed="false">
      <c r="A21" s="49" t="s">
        <v>85</v>
      </c>
      <c r="B21" s="7"/>
      <c r="C21" s="50"/>
      <c r="D21" s="51" t="n">
        <f aca="false">'Tiempos Elbas 3'!P48</f>
        <v>500.0375</v>
      </c>
      <c r="E21" s="51" t="n">
        <f aca="false">'Tiempos La Maria 3'!P48</f>
        <v>521.038</v>
      </c>
      <c r="F21" s="51" t="n">
        <f aca="false">'Tiempos Magdalena 3'!P48</f>
        <v>524.1</v>
      </c>
      <c r="G21" s="18" t="n">
        <f aca="false">'Tiempos Dona Luisa 3'!P48</f>
        <v>534.9215</v>
      </c>
      <c r="H21" s="18" t="s">
        <v>86</v>
      </c>
    </row>
    <row r="22" customFormat="false" ht="12.75" hidden="false" customHeight="false" outlineLevel="0" collapsed="false">
      <c r="A22" s="49" t="s">
        <v>87</v>
      </c>
      <c r="B22" s="7"/>
      <c r="C22" s="50"/>
      <c r="D22" s="51" t="n">
        <f aca="false">'Tiempos Elbas 3'!Q48</f>
        <v>11.9480333333333</v>
      </c>
      <c r="E22" s="51" t="n">
        <f aca="false">'Tiempos La Maria 3'!Q48</f>
        <v>12.2355666666667</v>
      </c>
      <c r="F22" s="51" t="n">
        <f aca="false">'Tiempos Magdalena 3'!Q48</f>
        <v>11.653</v>
      </c>
      <c r="G22" s="51" t="n">
        <f aca="false">'Tiempos Dona Luisa 3'!R48</f>
        <v>11.3351428571429</v>
      </c>
      <c r="H22" s="18" t="s">
        <v>81</v>
      </c>
    </row>
    <row r="23" customFormat="false" ht="12.75" hidden="false" customHeight="false" outlineLevel="0" collapsed="false">
      <c r="A23" s="49" t="s">
        <v>88</v>
      </c>
      <c r="B23" s="7"/>
      <c r="C23" s="50"/>
      <c r="D23" s="51" t="n">
        <f aca="false">'Tiempos Elbas 3'!R48</f>
        <v>10.898</v>
      </c>
      <c r="E23" s="51" t="n">
        <f aca="false">'Tiempos La Maria 3'!R48</f>
        <v>11.3191428571429</v>
      </c>
      <c r="F23" s="51" t="n">
        <f aca="false">'Tiempos Magdalena 3'!R48</f>
        <v>11.2879714285714</v>
      </c>
      <c r="G23" s="51" t="n">
        <f aca="false">'Tiempos Dona Luisa 3'!R48</f>
        <v>11.3351428571429</v>
      </c>
      <c r="H23" s="18" t="s">
        <v>81</v>
      </c>
    </row>
    <row r="24" customFormat="false" ht="12.75" hidden="false" customHeight="false" outlineLevel="0" collapsed="false">
      <c r="A24" s="49" t="s">
        <v>89</v>
      </c>
      <c r="B24" s="7"/>
      <c r="C24" s="50"/>
      <c r="D24" s="51" t="n">
        <f aca="false">'Tiempos Elbas 3'!S48</f>
        <v>5.91228571428572</v>
      </c>
      <c r="E24" s="51" t="n">
        <f aca="false">'Tiempos La Maria 3'!S48</f>
        <v>5.85485714285714</v>
      </c>
      <c r="F24" s="51" t="n">
        <f aca="false">'Tiempos Magdalena 3'!S48</f>
        <v>5.91457142857143</v>
      </c>
      <c r="G24" s="51" t="n">
        <f aca="false">'Tiempos Dona Luisa 3'!S48</f>
        <v>5.87868571428571</v>
      </c>
      <c r="H24" s="18" t="s">
        <v>81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2" t="s">
        <v>1</v>
      </c>
      <c r="L1" s="1"/>
      <c r="M1" s="1"/>
      <c r="N1" s="1"/>
      <c r="O1" s="3" t="s">
        <v>2</v>
      </c>
      <c r="P1" s="3"/>
      <c r="Q1" s="3"/>
      <c r="R1" s="1"/>
      <c r="S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2" t="s">
        <v>4</v>
      </c>
      <c r="L2" s="1"/>
      <c r="M2" s="1"/>
      <c r="N2" s="1"/>
      <c r="O2" s="4"/>
      <c r="P2" s="4"/>
      <c r="Q2" s="4"/>
      <c r="R2" s="1"/>
      <c r="S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32"/>
      <c r="L3" s="5"/>
      <c r="M3" s="5"/>
      <c r="N3" s="5"/>
      <c r="O3" s="5"/>
      <c r="P3" s="5"/>
      <c r="Q3" s="5"/>
      <c r="R3" s="1"/>
      <c r="S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32"/>
      <c r="L4" s="5"/>
      <c r="M4" s="5"/>
      <c r="N4" s="5"/>
      <c r="O4" s="5"/>
      <c r="P4" s="5"/>
      <c r="Q4" s="5"/>
      <c r="R4" s="1"/>
      <c r="S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32"/>
      <c r="L5" s="5"/>
      <c r="M5" s="5"/>
      <c r="N5" s="5"/>
      <c r="O5" s="5"/>
      <c r="P5" s="5"/>
      <c r="Q5" s="5"/>
      <c r="R5" s="1"/>
      <c r="S5" s="1"/>
    </row>
    <row r="6" customFormat="false" ht="12.75" hidden="false" customHeight="false" outlineLevel="0" collapsed="false">
      <c r="A6" s="1"/>
      <c r="B6" s="2" t="s">
        <v>7</v>
      </c>
      <c r="C6" s="1"/>
      <c r="D6" s="1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18.5" hidden="false" customHeight="true" outlineLevel="0" collapsed="false">
      <c r="B7" s="8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10" t="s">
        <v>11</v>
      </c>
      <c r="K7" s="9" t="s">
        <v>17</v>
      </c>
      <c r="L7" s="9" t="s">
        <v>18</v>
      </c>
      <c r="M7" s="9" t="s">
        <v>19</v>
      </c>
      <c r="N7" s="11" t="s">
        <v>20</v>
      </c>
      <c r="O7" s="9" t="s">
        <v>21</v>
      </c>
      <c r="P7" s="9" t="s">
        <v>22</v>
      </c>
      <c r="Q7" s="9" t="s">
        <v>23</v>
      </c>
      <c r="R7" s="1"/>
      <c r="S7" s="1"/>
    </row>
    <row r="8" customFormat="false" ht="12.75" hidden="false" customHeight="true" outlineLevel="0" collapsed="false">
      <c r="A8" s="1"/>
      <c r="B8" s="8"/>
      <c r="C8" s="9"/>
      <c r="D8" s="10"/>
      <c r="E8" s="9"/>
      <c r="F8" s="9"/>
      <c r="G8" s="9"/>
      <c r="H8" s="9"/>
      <c r="I8" s="9"/>
      <c r="J8" s="10"/>
      <c r="K8" s="9"/>
      <c r="L8" s="9"/>
      <c r="M8" s="9"/>
      <c r="N8" s="11"/>
      <c r="O8" s="9"/>
      <c r="P8" s="9"/>
      <c r="Q8" s="9"/>
      <c r="R8" s="12" t="s">
        <v>24</v>
      </c>
      <c r="S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s">
        <v>26</v>
      </c>
      <c r="E9" s="13" t="n">
        <v>1</v>
      </c>
      <c r="F9" s="13" t="n">
        <v>2</v>
      </c>
      <c r="G9" s="13" t="n">
        <v>3</v>
      </c>
      <c r="H9" s="13" t="n">
        <v>4</v>
      </c>
      <c r="I9" s="13" t="n">
        <v>5</v>
      </c>
      <c r="J9" s="13" t="s">
        <v>26</v>
      </c>
      <c r="K9" s="13" t="n">
        <v>1</v>
      </c>
      <c r="L9" s="13" t="n">
        <v>2</v>
      </c>
      <c r="M9" s="13" t="n">
        <v>3</v>
      </c>
      <c r="N9" s="13" t="n">
        <v>4</v>
      </c>
      <c r="O9" s="13" t="n">
        <v>1</v>
      </c>
      <c r="P9" s="13" t="n">
        <v>2</v>
      </c>
      <c r="Q9" s="13" t="n">
        <v>3</v>
      </c>
      <c r="R9" s="12" t="s">
        <v>27</v>
      </c>
      <c r="S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22.17</v>
      </c>
      <c r="D10" s="15" t="n">
        <f aca="false">SUM(C10)</f>
        <v>22.17</v>
      </c>
      <c r="E10" s="14" t="n">
        <v>12.57</v>
      </c>
      <c r="F10" s="14" t="n">
        <v>13.11</v>
      </c>
      <c r="G10" s="16" t="n">
        <v>10.95</v>
      </c>
      <c r="H10" s="14" t="n">
        <v>13.61</v>
      </c>
      <c r="I10" s="14" t="n">
        <v>19.99</v>
      </c>
      <c r="J10" s="15" t="n">
        <f aca="false">SUM(E10:F10)</f>
        <v>25.68</v>
      </c>
      <c r="K10" s="17" t="n">
        <v>6.57</v>
      </c>
      <c r="L10" s="17" t="n">
        <v>6.77</v>
      </c>
      <c r="M10" s="17" t="n">
        <v>6.27</v>
      </c>
      <c r="N10" s="15" t="n">
        <v>2.44</v>
      </c>
      <c r="O10" s="17" t="n">
        <v>8.96</v>
      </c>
      <c r="P10" s="14" t="n">
        <v>2.88</v>
      </c>
      <c r="Q10" s="14" t="n">
        <v>3.31</v>
      </c>
      <c r="R10" s="18"/>
      <c r="S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23.45</v>
      </c>
      <c r="D11" s="15" t="n">
        <f aca="false">SUM(C11)</f>
        <v>23.45</v>
      </c>
      <c r="E11" s="14" t="n">
        <v>13.28</v>
      </c>
      <c r="F11" s="14" t="n">
        <v>14.7</v>
      </c>
      <c r="G11" s="16" t="n">
        <v>11.02</v>
      </c>
      <c r="H11" s="14" t="n">
        <v>12.71</v>
      </c>
      <c r="I11" s="14" t="n">
        <v>19.32</v>
      </c>
      <c r="J11" s="15" t="n">
        <f aca="false">SUM(E11:F11)</f>
        <v>27.98</v>
      </c>
      <c r="K11" s="17" t="n">
        <v>6.02</v>
      </c>
      <c r="L11" s="17" t="n">
        <v>6.82</v>
      </c>
      <c r="M11" s="17" t="n">
        <v>6.09</v>
      </c>
      <c r="N11" s="15" t="n">
        <v>2.77</v>
      </c>
      <c r="O11" s="14" t="n">
        <v>8.1</v>
      </c>
      <c r="P11" s="14" t="n">
        <v>2.66</v>
      </c>
      <c r="Q11" s="14" t="n">
        <v>3.07</v>
      </c>
      <c r="R11" s="18"/>
      <c r="S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23.53</v>
      </c>
      <c r="D12" s="15" t="n">
        <f aca="false">SUM(C12)</f>
        <v>23.53</v>
      </c>
      <c r="E12" s="14" t="n">
        <v>12.78</v>
      </c>
      <c r="F12" s="14" t="n">
        <v>14.17</v>
      </c>
      <c r="G12" s="16" t="n">
        <v>10.36</v>
      </c>
      <c r="H12" s="14" t="n">
        <v>13.24</v>
      </c>
      <c r="I12" s="14" t="n">
        <v>19.94</v>
      </c>
      <c r="J12" s="15" t="n">
        <f aca="false">SUM(E12:F12)</f>
        <v>26.95</v>
      </c>
      <c r="K12" s="14" t="n">
        <v>6.4</v>
      </c>
      <c r="L12" s="17" t="n">
        <v>7.57</v>
      </c>
      <c r="M12" s="17" t="n">
        <v>6.91</v>
      </c>
      <c r="N12" s="15" t="n">
        <v>2.37</v>
      </c>
      <c r="O12" s="14" t="n">
        <v>8.7</v>
      </c>
      <c r="P12" s="14" t="n">
        <v>2.89</v>
      </c>
      <c r="Q12" s="14" t="n">
        <v>3.17</v>
      </c>
      <c r="R12" s="17"/>
      <c r="S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22.78</v>
      </c>
      <c r="D13" s="15" t="n">
        <f aca="false">SUM(C13)</f>
        <v>22.78</v>
      </c>
      <c r="E13" s="14" t="n">
        <v>12.65</v>
      </c>
      <c r="F13" s="14" t="n">
        <v>13.46</v>
      </c>
      <c r="G13" s="16" t="n">
        <v>9.62</v>
      </c>
      <c r="H13" s="14" t="n">
        <v>14.05</v>
      </c>
      <c r="I13" s="14" t="n">
        <v>18.73</v>
      </c>
      <c r="J13" s="15" t="n">
        <f aca="false">SUM(E13:F13)</f>
        <v>26.11</v>
      </c>
      <c r="K13" s="17" t="n">
        <v>6.07</v>
      </c>
      <c r="L13" s="17" t="n">
        <v>7.97</v>
      </c>
      <c r="M13" s="17" t="n">
        <v>6.85</v>
      </c>
      <c r="N13" s="15" t="n">
        <v>2.68</v>
      </c>
      <c r="O13" s="17" t="n">
        <v>7.39</v>
      </c>
      <c r="P13" s="14" t="n">
        <v>2.95</v>
      </c>
      <c r="Q13" s="14" t="n">
        <v>3.74</v>
      </c>
      <c r="R13" s="17"/>
      <c r="S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4" t="n">
        <v>23.67</v>
      </c>
      <c r="D14" s="15" t="n">
        <f aca="false">SUM(C14)</f>
        <v>23.67</v>
      </c>
      <c r="E14" s="14" t="n">
        <v>13.02</v>
      </c>
      <c r="F14" s="14" t="n">
        <v>13.73</v>
      </c>
      <c r="G14" s="16" t="n">
        <v>10.54</v>
      </c>
      <c r="H14" s="14" t="n">
        <v>13.62</v>
      </c>
      <c r="I14" s="14" t="n">
        <v>19.25</v>
      </c>
      <c r="J14" s="15" t="n">
        <f aca="false">SUM(E14:F14)</f>
        <v>26.75</v>
      </c>
      <c r="K14" s="17" t="n">
        <v>6.04</v>
      </c>
      <c r="L14" s="17" t="n">
        <v>7.25</v>
      </c>
      <c r="M14" s="17" t="n">
        <v>6.55</v>
      </c>
      <c r="N14" s="15" t="n">
        <v>2.27</v>
      </c>
      <c r="O14" s="14" t="n">
        <v>8.5</v>
      </c>
      <c r="P14" s="14" t="n">
        <v>3.57</v>
      </c>
      <c r="Q14" s="14" t="n">
        <v>3.8</v>
      </c>
      <c r="R14" s="17"/>
      <c r="S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4" t="n">
        <v>22.89</v>
      </c>
      <c r="D15" s="15" t="n">
        <f aca="false">SUM(C15)</f>
        <v>22.89</v>
      </c>
      <c r="E15" s="14" t="n">
        <v>10.83</v>
      </c>
      <c r="F15" s="14" t="n">
        <v>12.5</v>
      </c>
      <c r="G15" s="16" t="n">
        <v>10.27</v>
      </c>
      <c r="H15" s="14" t="n">
        <v>13.71</v>
      </c>
      <c r="I15" s="14" t="n">
        <v>19.62</v>
      </c>
      <c r="J15" s="15" t="n">
        <f aca="false">SUM(E15:F15)</f>
        <v>23.33</v>
      </c>
      <c r="K15" s="14" t="n">
        <v>6.4</v>
      </c>
      <c r="L15" s="17" t="n">
        <v>7.53</v>
      </c>
      <c r="M15" s="17" t="n">
        <v>6.61</v>
      </c>
      <c r="N15" s="15" t="n">
        <v>2.52</v>
      </c>
      <c r="O15" s="17" t="n">
        <v>8.78</v>
      </c>
      <c r="P15" s="14" t="n">
        <v>3.12</v>
      </c>
      <c r="Q15" s="14" t="n">
        <v>4.36</v>
      </c>
      <c r="R15" s="17"/>
      <c r="S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4" t="n">
        <v>23.79</v>
      </c>
      <c r="D16" s="15" t="n">
        <f aca="false">SUM(C16)</f>
        <v>23.79</v>
      </c>
      <c r="E16" s="14" t="n">
        <v>13.65</v>
      </c>
      <c r="F16" s="14" t="n">
        <v>12.02</v>
      </c>
      <c r="G16" s="19" t="n">
        <v>10.5</v>
      </c>
      <c r="H16" s="14" t="n">
        <v>14.01</v>
      </c>
      <c r="I16" s="14" t="n">
        <v>20.27</v>
      </c>
      <c r="J16" s="15" t="n">
        <f aca="false">SUM(E16:F16)</f>
        <v>25.67</v>
      </c>
      <c r="K16" s="17" t="n">
        <v>6.49</v>
      </c>
      <c r="L16" s="17" t="n">
        <v>7.38</v>
      </c>
      <c r="M16" s="17" t="n">
        <v>6.73</v>
      </c>
      <c r="N16" s="15" t="n">
        <v>2.92</v>
      </c>
      <c r="O16" s="17" t="n">
        <v>8.88</v>
      </c>
      <c r="P16" s="14" t="n">
        <v>3.512</v>
      </c>
      <c r="Q16" s="14" t="n">
        <v>3.28</v>
      </c>
      <c r="R16" s="17"/>
      <c r="S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4" t="n">
        <v>24.18</v>
      </c>
      <c r="D17" s="15" t="n">
        <f aca="false">SUM(C17)</f>
        <v>24.18</v>
      </c>
      <c r="E17" s="14" t="n">
        <v>13.28</v>
      </c>
      <c r="F17" s="14" t="n">
        <v>14.26</v>
      </c>
      <c r="G17" s="16" t="n">
        <v>11.06</v>
      </c>
      <c r="H17" s="14" t="n">
        <v>14.63</v>
      </c>
      <c r="I17" s="14" t="n">
        <v>20.18</v>
      </c>
      <c r="J17" s="15" t="n">
        <f aca="false">SUM(E17:F17)</f>
        <v>27.54</v>
      </c>
      <c r="K17" s="17" t="n">
        <v>6.86</v>
      </c>
      <c r="L17" s="14" t="n">
        <v>7.1</v>
      </c>
      <c r="M17" s="17" t="n">
        <v>7.01</v>
      </c>
      <c r="N17" s="15" t="n">
        <v>2.01</v>
      </c>
      <c r="O17" s="17" t="n">
        <v>8.51</v>
      </c>
      <c r="P17" s="14" t="n">
        <v>2.93</v>
      </c>
      <c r="Q17" s="14" t="n">
        <v>3.78</v>
      </c>
      <c r="R17" s="17"/>
      <c r="S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4" t="n">
        <v>22.51</v>
      </c>
      <c r="D18" s="15" t="n">
        <f aca="false">SUM(C18)</f>
        <v>22.51</v>
      </c>
      <c r="E18" s="14" t="n">
        <v>12.92</v>
      </c>
      <c r="F18" s="14" t="n">
        <v>13.17</v>
      </c>
      <c r="G18" s="16" t="n">
        <v>11</v>
      </c>
      <c r="H18" s="14" t="n">
        <v>14.06</v>
      </c>
      <c r="I18" s="14" t="n">
        <v>18.88</v>
      </c>
      <c r="J18" s="15" t="n">
        <f aca="false">SUM(E18:F18)</f>
        <v>26.09</v>
      </c>
      <c r="K18" s="14" t="n">
        <v>6.3</v>
      </c>
      <c r="L18" s="17" t="n">
        <v>6.86</v>
      </c>
      <c r="M18" s="17" t="n">
        <v>6.54</v>
      </c>
      <c r="N18" s="15" t="n">
        <v>2.29</v>
      </c>
      <c r="O18" s="14" t="n">
        <v>8.7</v>
      </c>
      <c r="P18" s="14" t="n">
        <v>3.01</v>
      </c>
      <c r="Q18" s="14" t="n">
        <v>4.29</v>
      </c>
      <c r="R18" s="17"/>
      <c r="S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4" t="n">
        <v>23.76</v>
      </c>
      <c r="D19" s="15" t="n">
        <f aca="false">SUM(C19)</f>
        <v>23.76</v>
      </c>
      <c r="E19" s="14" t="n">
        <v>12.71</v>
      </c>
      <c r="F19" s="14" t="n">
        <v>14.07</v>
      </c>
      <c r="G19" s="16" t="n">
        <v>11.25</v>
      </c>
      <c r="H19" s="14" t="n">
        <v>13.36</v>
      </c>
      <c r="I19" s="14" t="n">
        <v>18.97</v>
      </c>
      <c r="J19" s="15" t="n">
        <f aca="false">SUM(E19:F19)</f>
        <v>26.78</v>
      </c>
      <c r="K19" s="17" t="n">
        <v>6.95</v>
      </c>
      <c r="L19" s="17" t="n">
        <v>7.18</v>
      </c>
      <c r="M19" s="14" t="n">
        <v>6.3</v>
      </c>
      <c r="N19" s="15" t="n">
        <v>2.37</v>
      </c>
      <c r="O19" s="17" t="n">
        <v>8.74</v>
      </c>
      <c r="P19" s="14" t="n">
        <v>3.01</v>
      </c>
      <c r="Q19" s="14" t="n">
        <v>4.18</v>
      </c>
      <c r="R19" s="17"/>
      <c r="S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4" t="n">
        <v>23.66</v>
      </c>
      <c r="D20" s="15" t="n">
        <f aca="false">SUM(C20)</f>
        <v>23.66</v>
      </c>
      <c r="E20" s="14" t="n">
        <v>12.96</v>
      </c>
      <c r="F20" s="14" t="n">
        <v>13.23</v>
      </c>
      <c r="G20" s="16" t="n">
        <v>10.44</v>
      </c>
      <c r="H20" s="14" t="n">
        <v>14.57</v>
      </c>
      <c r="I20" s="14" t="n">
        <v>18.52</v>
      </c>
      <c r="J20" s="15" t="n">
        <f aca="false">SUM(E20:F20)</f>
        <v>26.19</v>
      </c>
      <c r="K20" s="17" t="n">
        <v>6.38</v>
      </c>
      <c r="L20" s="17" t="n">
        <v>7.49</v>
      </c>
      <c r="M20" s="17" t="n">
        <v>6.81</v>
      </c>
      <c r="N20" s="15" t="n">
        <v>2.1</v>
      </c>
      <c r="O20" s="17" t="n">
        <v>7.27</v>
      </c>
      <c r="P20" s="14" t="n">
        <v>3.14</v>
      </c>
      <c r="Q20" s="14" t="n">
        <v>3.82</v>
      </c>
      <c r="R20" s="17"/>
      <c r="S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4" t="n">
        <v>23.78</v>
      </c>
      <c r="D21" s="15" t="n">
        <f aca="false">SUM(C21)</f>
        <v>23.78</v>
      </c>
      <c r="E21" s="14" t="n">
        <v>12.68</v>
      </c>
      <c r="F21" s="14" t="n">
        <v>13.72</v>
      </c>
      <c r="G21" s="16" t="n">
        <v>9.44</v>
      </c>
      <c r="H21" s="14" t="n">
        <v>14.51</v>
      </c>
      <c r="I21" s="14" t="n">
        <v>18.53</v>
      </c>
      <c r="J21" s="15" t="n">
        <f aca="false">SUM(E21:F21)</f>
        <v>26.4</v>
      </c>
      <c r="K21" s="17" t="n">
        <v>6.28</v>
      </c>
      <c r="L21" s="17" t="n">
        <v>6.59</v>
      </c>
      <c r="M21" s="17" t="n">
        <v>6.54</v>
      </c>
      <c r="N21" s="15" t="n">
        <v>2.65</v>
      </c>
      <c r="O21" s="17" t="n">
        <v>7.38</v>
      </c>
      <c r="P21" s="14" t="n">
        <v>3.55</v>
      </c>
      <c r="Q21" s="14" t="n">
        <v>3.89</v>
      </c>
      <c r="R21" s="17"/>
      <c r="S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4" t="n">
        <v>24.05</v>
      </c>
      <c r="D22" s="15" t="n">
        <f aca="false">SUM(C22)</f>
        <v>24.05</v>
      </c>
      <c r="E22" s="14" t="n">
        <v>12.85</v>
      </c>
      <c r="F22" s="14" t="n">
        <v>14.08</v>
      </c>
      <c r="G22" s="16" t="n">
        <v>10.54</v>
      </c>
      <c r="H22" s="14" t="n">
        <v>15.81</v>
      </c>
      <c r="I22" s="14" t="n">
        <v>18.23</v>
      </c>
      <c r="J22" s="15" t="n">
        <f aca="false">SUM(E22:F22)</f>
        <v>26.93</v>
      </c>
      <c r="K22" s="17" t="n">
        <v>6.57</v>
      </c>
      <c r="L22" s="17" t="n">
        <v>7.63</v>
      </c>
      <c r="M22" s="17" t="n">
        <v>6.95</v>
      </c>
      <c r="N22" s="15" t="n">
        <v>2.49</v>
      </c>
      <c r="O22" s="14" t="n">
        <v>8.1</v>
      </c>
      <c r="P22" s="14" t="n">
        <v>3.15</v>
      </c>
      <c r="Q22" s="14" t="n">
        <v>3.47</v>
      </c>
      <c r="R22" s="17"/>
      <c r="S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4" t="n">
        <v>24.61</v>
      </c>
      <c r="D23" s="15" t="n">
        <f aca="false">SUM(C23)</f>
        <v>24.61</v>
      </c>
      <c r="E23" s="14" t="n">
        <v>12.71</v>
      </c>
      <c r="F23" s="14" t="n">
        <v>14.13</v>
      </c>
      <c r="G23" s="16" t="n">
        <v>9.77</v>
      </c>
      <c r="H23" s="14" t="n">
        <v>14.17</v>
      </c>
      <c r="I23" s="14" t="n">
        <v>18.51</v>
      </c>
      <c r="J23" s="15" t="n">
        <f aca="false">SUM(E23:F23)</f>
        <v>26.84</v>
      </c>
      <c r="K23" s="17" t="n">
        <v>6.84</v>
      </c>
      <c r="L23" s="17" t="n">
        <v>7.29</v>
      </c>
      <c r="M23" s="17" t="n">
        <v>6.47</v>
      </c>
      <c r="N23" s="15" t="n">
        <v>2.29</v>
      </c>
      <c r="O23" s="17" t="n">
        <v>8.36</v>
      </c>
      <c r="P23" s="14" t="n">
        <v>3.26</v>
      </c>
      <c r="Q23" s="14" t="n">
        <v>3.44</v>
      </c>
      <c r="R23" s="17"/>
      <c r="S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4" t="n">
        <v>23.81</v>
      </c>
      <c r="D24" s="15" t="n">
        <f aca="false">SUM(C24)</f>
        <v>23.81</v>
      </c>
      <c r="E24" s="14" t="n">
        <v>11.87</v>
      </c>
      <c r="F24" s="14" t="n">
        <v>13.33</v>
      </c>
      <c r="G24" s="16" t="n">
        <v>9.54</v>
      </c>
      <c r="H24" s="14" t="n">
        <v>14.62</v>
      </c>
      <c r="I24" s="14" t="n">
        <v>19.99</v>
      </c>
      <c r="J24" s="15" t="n">
        <f aca="false">SUM(E24:F24)</f>
        <v>25.2</v>
      </c>
      <c r="K24" s="17" t="n">
        <v>6.17</v>
      </c>
      <c r="L24" s="17" t="n">
        <v>7.43</v>
      </c>
      <c r="M24" s="17" t="n">
        <v>6.28</v>
      </c>
      <c r="N24" s="15" t="n">
        <v>2.24</v>
      </c>
      <c r="O24" s="17" t="n">
        <v>8.34</v>
      </c>
      <c r="P24" s="14" t="n">
        <v>3.42</v>
      </c>
      <c r="Q24" s="14" t="n">
        <v>3.68</v>
      </c>
      <c r="R24" s="17"/>
      <c r="S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20"/>
      <c r="E25" s="14" t="n">
        <v>12.66</v>
      </c>
      <c r="F25" s="14" t="n">
        <v>13.63</v>
      </c>
      <c r="G25" s="16" t="n">
        <v>10.82</v>
      </c>
      <c r="H25" s="14" t="n">
        <v>13.89</v>
      </c>
      <c r="I25" s="14" t="n">
        <v>17.52</v>
      </c>
      <c r="J25" s="15" t="n">
        <f aca="false">SUM(E25:F25)</f>
        <v>26.29</v>
      </c>
      <c r="K25" s="17" t="n">
        <v>6.66</v>
      </c>
      <c r="L25" s="17" t="n">
        <v>7.02</v>
      </c>
      <c r="M25" s="17" t="n">
        <v>6.71</v>
      </c>
      <c r="N25" s="15" t="n">
        <v>2.33</v>
      </c>
      <c r="O25" s="17" t="n">
        <v>8.49</v>
      </c>
      <c r="P25" s="14" t="n">
        <v>3.18</v>
      </c>
      <c r="Q25" s="14" t="n">
        <v>3.49</v>
      </c>
      <c r="R25" s="17"/>
      <c r="S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20"/>
      <c r="E26" s="14" t="n">
        <v>11.82</v>
      </c>
      <c r="F26" s="14" t="n">
        <v>14.13</v>
      </c>
      <c r="G26" s="16" t="n">
        <v>9.91</v>
      </c>
      <c r="H26" s="14" t="n">
        <v>14.4</v>
      </c>
      <c r="I26" s="14" t="n">
        <v>20.13</v>
      </c>
      <c r="J26" s="15" t="n">
        <f aca="false">SUM(E26:F26)</f>
        <v>25.95</v>
      </c>
      <c r="K26" s="17" t="n">
        <v>6.88</v>
      </c>
      <c r="L26" s="17" t="n">
        <v>7.52</v>
      </c>
      <c r="M26" s="17" t="n">
        <v>6.57</v>
      </c>
      <c r="N26" s="15" t="n">
        <v>2.73</v>
      </c>
      <c r="O26" s="14" t="n">
        <v>7.8</v>
      </c>
      <c r="P26" s="14" t="n">
        <v>2.87</v>
      </c>
      <c r="Q26" s="14" t="n">
        <v>4.43</v>
      </c>
      <c r="R26" s="17"/>
      <c r="S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20"/>
      <c r="E27" s="14" t="n">
        <v>11.78</v>
      </c>
      <c r="F27" s="14" t="n">
        <v>13.38</v>
      </c>
      <c r="G27" s="16" t="n">
        <v>10.48</v>
      </c>
      <c r="H27" s="14" t="n">
        <v>14.38</v>
      </c>
      <c r="I27" s="14" t="n">
        <v>18.31</v>
      </c>
      <c r="J27" s="15" t="n">
        <f aca="false">SUM(E27:F27)</f>
        <v>25.16</v>
      </c>
      <c r="K27" s="17" t="n">
        <v>6.65</v>
      </c>
      <c r="L27" s="17" t="n">
        <v>6.87</v>
      </c>
      <c r="M27" s="17" t="n">
        <v>7.09</v>
      </c>
      <c r="N27" s="15" t="n">
        <v>2.22</v>
      </c>
      <c r="O27" s="17" t="n">
        <v>8.21</v>
      </c>
      <c r="P27" s="14" t="n">
        <v>2.83</v>
      </c>
      <c r="Q27" s="14" t="n">
        <v>3.39</v>
      </c>
      <c r="R27" s="17"/>
      <c r="S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20"/>
      <c r="E28" s="14" t="n">
        <v>12.83</v>
      </c>
      <c r="F28" s="14" t="n">
        <v>13.98</v>
      </c>
      <c r="G28" s="16" t="n">
        <v>11.1</v>
      </c>
      <c r="H28" s="14" t="n">
        <v>13.77</v>
      </c>
      <c r="I28" s="14" t="n">
        <v>18.48</v>
      </c>
      <c r="J28" s="15" t="n">
        <f aca="false">SUM(E28:F28)</f>
        <v>26.81</v>
      </c>
      <c r="K28" s="17" t="n">
        <v>6.06</v>
      </c>
      <c r="L28" s="17" t="n">
        <v>6.59</v>
      </c>
      <c r="M28" s="17" t="n">
        <v>6.28</v>
      </c>
      <c r="N28" s="15" t="n">
        <v>2.51</v>
      </c>
      <c r="O28" s="17" t="n">
        <v>8.26</v>
      </c>
      <c r="P28" s="14" t="n">
        <v>3.01</v>
      </c>
      <c r="Q28" s="14" t="n">
        <v>4.19</v>
      </c>
      <c r="R28" s="17"/>
      <c r="S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20"/>
      <c r="E29" s="14" t="n">
        <v>12.91</v>
      </c>
      <c r="F29" s="14" t="n">
        <v>13.49</v>
      </c>
      <c r="G29" s="16" t="n">
        <v>10.95</v>
      </c>
      <c r="H29" s="14" t="n">
        <v>12.86</v>
      </c>
      <c r="I29" s="14" t="n">
        <v>19.39</v>
      </c>
      <c r="J29" s="15" t="n">
        <f aca="false">SUM(E29:F29)</f>
        <v>26.4</v>
      </c>
      <c r="K29" s="14" t="n">
        <v>6.6</v>
      </c>
      <c r="L29" s="17" t="n">
        <v>6.88</v>
      </c>
      <c r="M29" s="17" t="n">
        <v>6.98</v>
      </c>
      <c r="N29" s="15" t="n">
        <v>2.33</v>
      </c>
      <c r="O29" s="14" t="n">
        <v>7.7</v>
      </c>
      <c r="P29" s="14" t="n">
        <v>3.34</v>
      </c>
      <c r="Q29" s="14" t="n">
        <v>3.68</v>
      </c>
      <c r="R29" s="17"/>
      <c r="S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20"/>
      <c r="E30" s="14" t="n">
        <v>13.41</v>
      </c>
      <c r="F30" s="14" t="n">
        <v>14.02</v>
      </c>
      <c r="G30" s="21"/>
      <c r="H30" s="17"/>
      <c r="I30" s="17"/>
      <c r="J30" s="20"/>
      <c r="K30" s="17" t="n">
        <v>6.73</v>
      </c>
      <c r="L30" s="17" t="n">
        <v>7.02</v>
      </c>
      <c r="M30" s="17" t="n">
        <v>7.01</v>
      </c>
      <c r="N30" s="15" t="n">
        <v>2.48</v>
      </c>
      <c r="O30" s="17" t="n">
        <v>7.97</v>
      </c>
      <c r="P30" s="14" t="n">
        <v>3.78</v>
      </c>
      <c r="Q30" s="14" t="n">
        <v>4.39</v>
      </c>
      <c r="R30" s="17"/>
      <c r="S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20"/>
      <c r="E31" s="14" t="n">
        <v>13.28</v>
      </c>
      <c r="F31" s="14" t="n">
        <v>13.55</v>
      </c>
      <c r="G31" s="17"/>
      <c r="H31" s="17"/>
      <c r="I31" s="17"/>
      <c r="J31" s="20"/>
      <c r="K31" s="17" t="n">
        <v>6.39</v>
      </c>
      <c r="L31" s="17" t="n">
        <v>7.29</v>
      </c>
      <c r="M31" s="17" t="n">
        <v>6.37</v>
      </c>
      <c r="N31" s="15" t="n">
        <v>2.55</v>
      </c>
      <c r="O31" s="17" t="n">
        <v>8.21</v>
      </c>
      <c r="P31" s="14" t="n">
        <v>3.58</v>
      </c>
      <c r="Q31" s="14" t="n">
        <v>3.89</v>
      </c>
      <c r="R31" s="17"/>
      <c r="S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20"/>
      <c r="E32" s="14" t="n">
        <v>12.49</v>
      </c>
      <c r="F32" s="14" t="n">
        <v>12.98</v>
      </c>
      <c r="G32" s="14"/>
      <c r="H32" s="17"/>
      <c r="I32" s="17"/>
      <c r="J32" s="20"/>
      <c r="K32" s="17" t="n">
        <v>6.51</v>
      </c>
      <c r="L32" s="14" t="n">
        <v>7.7</v>
      </c>
      <c r="M32" s="17" t="n">
        <v>6.68</v>
      </c>
      <c r="N32" s="15" t="n">
        <v>2.78</v>
      </c>
      <c r="O32" s="17" t="n">
        <v>8.49</v>
      </c>
      <c r="P32" s="14" t="n">
        <v>3.08</v>
      </c>
      <c r="Q32" s="14" t="n">
        <v>3.51</v>
      </c>
      <c r="R32" s="17"/>
      <c r="S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20"/>
      <c r="E33" s="14" t="n">
        <v>12.37</v>
      </c>
      <c r="F33" s="14" t="n">
        <v>13.48</v>
      </c>
      <c r="G33" s="14"/>
      <c r="H33" s="17"/>
      <c r="I33" s="17"/>
      <c r="J33" s="20"/>
      <c r="K33" s="17" t="n">
        <v>7.33</v>
      </c>
      <c r="L33" s="17" t="n">
        <v>7.01</v>
      </c>
      <c r="M33" s="17" t="n">
        <v>6.76</v>
      </c>
      <c r="N33" s="15" t="n">
        <v>2.39</v>
      </c>
      <c r="O33" s="14" t="n">
        <v>7.7</v>
      </c>
      <c r="P33" s="14" t="n">
        <v>3.52</v>
      </c>
      <c r="Q33" s="14" t="n">
        <v>3.89</v>
      </c>
      <c r="R33" s="17"/>
      <c r="S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20"/>
      <c r="E34" s="14" t="n">
        <v>11.65</v>
      </c>
      <c r="F34" s="14" t="n">
        <v>13.46</v>
      </c>
      <c r="G34" s="22"/>
      <c r="H34" s="17"/>
      <c r="I34" s="17"/>
      <c r="J34" s="20"/>
      <c r="K34" s="17" t="n">
        <v>6.72</v>
      </c>
      <c r="L34" s="17" t="n">
        <v>6.72</v>
      </c>
      <c r="M34" s="17" t="n">
        <v>6.88</v>
      </c>
      <c r="N34" s="15" t="n">
        <v>2.42</v>
      </c>
      <c r="O34" s="17" t="n">
        <v>8.87</v>
      </c>
      <c r="P34" s="14" t="n">
        <v>3.34</v>
      </c>
      <c r="Q34" s="14" t="n">
        <v>4.07</v>
      </c>
      <c r="R34" s="17"/>
      <c r="S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20"/>
      <c r="E35" s="17"/>
      <c r="F35" s="17"/>
      <c r="G35" s="17"/>
      <c r="H35" s="17"/>
      <c r="I35" s="17"/>
      <c r="J35" s="20"/>
      <c r="K35" s="17"/>
      <c r="L35" s="17"/>
      <c r="M35" s="17"/>
      <c r="N35" s="15" t="n">
        <v>2.66</v>
      </c>
      <c r="O35" s="17"/>
      <c r="P35" s="17" t="n">
        <v>3.55</v>
      </c>
      <c r="Q35" s="14" t="n">
        <v>3.88</v>
      </c>
      <c r="R35" s="17"/>
      <c r="S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20"/>
      <c r="E36" s="17"/>
      <c r="F36" s="17"/>
      <c r="G36" s="17"/>
      <c r="H36" s="17"/>
      <c r="I36" s="17"/>
      <c r="J36" s="20"/>
      <c r="K36" s="17"/>
      <c r="L36" s="17"/>
      <c r="M36" s="17"/>
      <c r="N36" s="15" t="n">
        <v>2.68</v>
      </c>
      <c r="O36" s="17"/>
      <c r="P36" s="17" t="n">
        <v>3.68</v>
      </c>
      <c r="Q36" s="14" t="n">
        <v>4.34</v>
      </c>
      <c r="R36" s="17"/>
      <c r="S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20"/>
      <c r="E37" s="17"/>
      <c r="F37" s="17"/>
      <c r="G37" s="17"/>
      <c r="H37" s="17"/>
      <c r="I37" s="17"/>
      <c r="J37" s="20"/>
      <c r="K37" s="17"/>
      <c r="L37" s="17"/>
      <c r="M37" s="17"/>
      <c r="N37" s="15" t="n">
        <v>2.31</v>
      </c>
      <c r="O37" s="17"/>
      <c r="P37" s="14" t="n">
        <v>3.3</v>
      </c>
      <c r="Q37" s="14" t="n">
        <v>4.39</v>
      </c>
      <c r="R37" s="17"/>
      <c r="S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20"/>
      <c r="E38" s="17"/>
      <c r="F38" s="17"/>
      <c r="G38" s="17"/>
      <c r="H38" s="17"/>
      <c r="I38" s="17"/>
      <c r="J38" s="20"/>
      <c r="K38" s="17"/>
      <c r="L38" s="17"/>
      <c r="M38" s="17"/>
      <c r="N38" s="15" t="n">
        <v>2.56</v>
      </c>
      <c r="O38" s="17"/>
      <c r="P38" s="17" t="n">
        <v>2.96</v>
      </c>
      <c r="Q38" s="14" t="n">
        <v>4.05</v>
      </c>
      <c r="R38" s="17"/>
      <c r="S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20"/>
      <c r="E39" s="17"/>
      <c r="F39" s="17"/>
      <c r="G39" s="17"/>
      <c r="H39" s="17"/>
      <c r="I39" s="17"/>
      <c r="J39" s="20"/>
      <c r="K39" s="17"/>
      <c r="L39" s="17"/>
      <c r="M39" s="17"/>
      <c r="N39" s="15" t="n">
        <v>2.18</v>
      </c>
      <c r="O39" s="17"/>
      <c r="P39" s="14" t="n">
        <v>3.4</v>
      </c>
      <c r="Q39" s="14" t="n">
        <v>3.7</v>
      </c>
      <c r="R39" s="17"/>
      <c r="S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20"/>
      <c r="E40" s="17"/>
      <c r="F40" s="17"/>
      <c r="G40" s="17"/>
      <c r="H40" s="17"/>
      <c r="I40" s="17"/>
      <c r="J40" s="20"/>
      <c r="K40" s="17"/>
      <c r="L40" s="17"/>
      <c r="M40" s="17"/>
      <c r="N40" s="15" t="n">
        <v>2.25</v>
      </c>
      <c r="O40" s="17"/>
      <c r="P40" s="17" t="n">
        <v>3.01</v>
      </c>
      <c r="Q40" s="14" t="n">
        <v>3.43</v>
      </c>
      <c r="R40" s="17"/>
      <c r="S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20"/>
      <c r="E41" s="17"/>
      <c r="F41" s="23"/>
      <c r="G41" s="17"/>
      <c r="H41" s="17"/>
      <c r="I41" s="17"/>
      <c r="J41" s="20"/>
      <c r="K41" s="17"/>
      <c r="L41" s="17"/>
      <c r="M41" s="17"/>
      <c r="N41" s="15" t="n">
        <v>2.23</v>
      </c>
      <c r="O41" s="17"/>
      <c r="P41" s="17" t="n">
        <v>3.21</v>
      </c>
      <c r="Q41" s="14" t="n">
        <v>3.22</v>
      </c>
      <c r="R41" s="17"/>
      <c r="S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20"/>
      <c r="E42" s="17"/>
      <c r="F42" s="17"/>
      <c r="G42" s="17"/>
      <c r="H42" s="17"/>
      <c r="I42" s="17"/>
      <c r="J42" s="20"/>
      <c r="K42" s="17"/>
      <c r="L42" s="17"/>
      <c r="M42" s="17"/>
      <c r="N42" s="15" t="n">
        <v>2.13</v>
      </c>
      <c r="O42" s="17"/>
      <c r="P42" s="17" t="n">
        <v>3.44</v>
      </c>
      <c r="Q42" s="14" t="n">
        <v>3.52</v>
      </c>
      <c r="R42" s="17"/>
      <c r="S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20"/>
      <c r="E43" s="17"/>
      <c r="F43" s="17"/>
      <c r="G43" s="17"/>
      <c r="H43" s="17"/>
      <c r="I43" s="17"/>
      <c r="J43" s="20"/>
      <c r="K43" s="17"/>
      <c r="L43" s="17"/>
      <c r="M43" s="17"/>
      <c r="N43" s="15" t="n">
        <v>2.88</v>
      </c>
      <c r="O43" s="17"/>
      <c r="P43" s="17" t="n">
        <v>3.55</v>
      </c>
      <c r="Q43" s="14" t="n">
        <v>4.03</v>
      </c>
      <c r="R43" s="17"/>
      <c r="S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20"/>
      <c r="E44" s="17"/>
      <c r="F44" s="17"/>
      <c r="G44" s="17"/>
      <c r="H44" s="17"/>
      <c r="I44" s="17"/>
      <c r="J44" s="20"/>
      <c r="K44" s="17"/>
      <c r="L44" s="17"/>
      <c r="M44" s="17"/>
      <c r="N44" s="15" t="n">
        <v>2.39</v>
      </c>
      <c r="O44" s="17"/>
      <c r="P44" s="14" t="n">
        <v>3.5</v>
      </c>
      <c r="Q44" s="14" t="n">
        <v>3.71</v>
      </c>
      <c r="R44" s="17"/>
      <c r="S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352.64</v>
      </c>
      <c r="D46" s="26" t="n">
        <f aca="false">SUM(D10:D44)</f>
        <v>352.64</v>
      </c>
      <c r="E46" s="26" t="n">
        <f aca="false">SUM(E10:E44)</f>
        <v>315.96</v>
      </c>
      <c r="F46" s="26" t="n">
        <f aca="false">SUM(F10:F44)</f>
        <v>339.78</v>
      </c>
      <c r="G46" s="26" t="n">
        <f aca="false">SUM(G10:G44)</f>
        <v>209.56</v>
      </c>
      <c r="H46" s="26" t="n">
        <f aca="false">SUM(H10:H44)</f>
        <v>279.98</v>
      </c>
      <c r="I46" s="26" t="n">
        <f aca="false">SUM(I10:I44)</f>
        <v>382.76</v>
      </c>
      <c r="J46" s="27" t="n">
        <f aca="false">SUM(J10:J44)</f>
        <v>525.05</v>
      </c>
      <c r="K46" s="26" t="n">
        <f aca="false">SUM(K10:K44)</f>
        <v>162.87</v>
      </c>
      <c r="L46" s="26" t="n">
        <f aca="false">SUM(L10:L44)</f>
        <v>179.48</v>
      </c>
      <c r="M46" s="26" t="n">
        <f aca="false">SUM(M10:M44)</f>
        <v>166.24</v>
      </c>
      <c r="N46" s="28" t="n">
        <f aca="false">SUM(N10:N44)</f>
        <v>85.42</v>
      </c>
      <c r="O46" s="26" t="n">
        <f aca="false">SUM(O10:O44)</f>
        <v>206.41</v>
      </c>
      <c r="P46" s="26" t="n">
        <f aca="false">SUM(P10:P44)</f>
        <v>113.182</v>
      </c>
      <c r="Q46" s="26" t="n">
        <f aca="false">SUM(Q10:Q44)</f>
        <v>132.48</v>
      </c>
      <c r="R46" s="1"/>
      <c r="S46" s="1"/>
    </row>
    <row r="47" customFormat="false" ht="12.75" hidden="false" customHeight="false" outlineLevel="0" collapsed="false">
      <c r="A47" s="2" t="s">
        <v>29</v>
      </c>
      <c r="B47" s="1"/>
      <c r="C47" s="29" t="n">
        <v>15</v>
      </c>
      <c r="D47" s="29" t="n">
        <v>15</v>
      </c>
      <c r="E47" s="29" t="n">
        <v>25</v>
      </c>
      <c r="F47" s="29" t="n">
        <v>25</v>
      </c>
      <c r="G47" s="29" t="n">
        <v>20</v>
      </c>
      <c r="H47" s="29" t="n">
        <v>20</v>
      </c>
      <c r="I47" s="29" t="n">
        <v>20</v>
      </c>
      <c r="J47" s="29" t="n">
        <v>20</v>
      </c>
      <c r="K47" s="29" t="n">
        <v>25</v>
      </c>
      <c r="L47" s="29" t="n">
        <v>25</v>
      </c>
      <c r="M47" s="29" t="n">
        <v>25</v>
      </c>
      <c r="N47" s="29" t="n">
        <v>35</v>
      </c>
      <c r="O47" s="29" t="n">
        <v>25</v>
      </c>
      <c r="P47" s="29" t="n">
        <v>35</v>
      </c>
      <c r="Q47" s="29" t="n">
        <v>35</v>
      </c>
      <c r="R47" s="1"/>
      <c r="S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23.5093333333333</v>
      </c>
      <c r="D48" s="28" t="n">
        <f aca="false">D46/D47</f>
        <v>23.5093333333333</v>
      </c>
      <c r="E48" s="28" t="n">
        <f aca="false">E46/E47</f>
        <v>12.6384</v>
      </c>
      <c r="F48" s="28" t="n">
        <f aca="false">F46/F47</f>
        <v>13.5912</v>
      </c>
      <c r="G48" s="28" t="n">
        <f aca="false">G46/G47</f>
        <v>10.478</v>
      </c>
      <c r="H48" s="28" t="n">
        <f aca="false">H46/H47</f>
        <v>13.999</v>
      </c>
      <c r="I48" s="28" t="n">
        <f aca="false">I46/I47</f>
        <v>19.138</v>
      </c>
      <c r="J48" s="28" t="n">
        <f aca="false">J46/J47</f>
        <v>26.2525</v>
      </c>
      <c r="K48" s="28" t="n">
        <f aca="false">K46/K47</f>
        <v>6.5148</v>
      </c>
      <c r="L48" s="28" t="n">
        <f aca="false">L46/L47</f>
        <v>7.1792</v>
      </c>
      <c r="M48" s="28" t="n">
        <f aca="false">M46/M47</f>
        <v>6.6496</v>
      </c>
      <c r="N48" s="28" t="n">
        <f aca="false">N46/N47</f>
        <v>2.44057142857143</v>
      </c>
      <c r="O48" s="28" t="n">
        <f aca="false">O46/O47</f>
        <v>8.2564</v>
      </c>
      <c r="P48" s="28" t="n">
        <f aca="false">P46/P47</f>
        <v>3.23377142857143</v>
      </c>
      <c r="Q48" s="28" t="n">
        <f aca="false">Q46/Q47</f>
        <v>3.78514285714286</v>
      </c>
      <c r="R48" s="1"/>
      <c r="S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10:C44)</f>
        <v>22.17</v>
      </c>
      <c r="D49" s="28" t="n">
        <f aca="false">MIN(D10:D44)</f>
        <v>22.17</v>
      </c>
      <c r="E49" s="28" t="n">
        <f aca="false">MIN(E10:E44)</f>
        <v>10.83</v>
      </c>
      <c r="F49" s="28" t="n">
        <f aca="false">MIN(F10:F44)</f>
        <v>12.02</v>
      </c>
      <c r="G49" s="28" t="n">
        <f aca="false">MIN(G10:G44)</f>
        <v>9.44</v>
      </c>
      <c r="H49" s="28" t="n">
        <f aca="false">MIN(H10:H44)</f>
        <v>12.71</v>
      </c>
      <c r="I49" s="28" t="n">
        <f aca="false">MIN(I10:I44)</f>
        <v>17.52</v>
      </c>
      <c r="J49" s="28" t="n">
        <f aca="false">MIN(J10:J44)</f>
        <v>23.33</v>
      </c>
      <c r="K49" s="28" t="n">
        <f aca="false">MIN(K10:K44)</f>
        <v>6.02</v>
      </c>
      <c r="L49" s="28" t="n">
        <f aca="false">MIN(L10:L44)</f>
        <v>6.59</v>
      </c>
      <c r="M49" s="28" t="n">
        <f aca="false">MIN(M10:M44)</f>
        <v>6.09</v>
      </c>
      <c r="N49" s="28" t="n">
        <f aca="false">MIN(N10:N44)</f>
        <v>2.01</v>
      </c>
      <c r="O49" s="28" t="n">
        <f aca="false">MIN(O10:O44)</f>
        <v>7.27</v>
      </c>
      <c r="P49" s="28" t="n">
        <f aca="false">MIN(P10:P44)</f>
        <v>2.66</v>
      </c>
      <c r="Q49" s="28" t="n">
        <f aca="false">MIN(Q10:Q44)</f>
        <v>3.07</v>
      </c>
      <c r="R49" s="1"/>
      <c r="S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10:C44)</f>
        <v>24.61</v>
      </c>
      <c r="D50" s="28" t="n">
        <f aca="false">MAX(D10:D44)</f>
        <v>24.61</v>
      </c>
      <c r="E50" s="28" t="n">
        <f aca="false">MAX(E10:E44)</f>
        <v>13.65</v>
      </c>
      <c r="F50" s="28" t="n">
        <f aca="false">MAX(F10:F44)</f>
        <v>14.7</v>
      </c>
      <c r="G50" s="28" t="n">
        <f aca="false">MAX(G10:G44)</f>
        <v>11.25</v>
      </c>
      <c r="H50" s="28" t="n">
        <f aca="false">MAX(H10:H44)</f>
        <v>15.81</v>
      </c>
      <c r="I50" s="28" t="n">
        <f aca="false">MAX(I10:I44)</f>
        <v>20.27</v>
      </c>
      <c r="J50" s="28" t="n">
        <f aca="false">MAX(J10:J44)</f>
        <v>27.98</v>
      </c>
      <c r="K50" s="28" t="n">
        <f aca="false">MAX(K10:K44)</f>
        <v>7.33</v>
      </c>
      <c r="L50" s="28" t="n">
        <f aca="false">MAX(L10:L44)</f>
        <v>7.97</v>
      </c>
      <c r="M50" s="28" t="n">
        <f aca="false">MAX(M10:M44)</f>
        <v>7.09</v>
      </c>
      <c r="N50" s="28" t="n">
        <f aca="false">MAX(N10:N44)</f>
        <v>2.92</v>
      </c>
      <c r="O50" s="28" t="n">
        <f aca="false">MAX(O10:O44)</f>
        <v>8.96</v>
      </c>
      <c r="P50" s="28" t="n">
        <f aca="false">MAX(P10:P44)</f>
        <v>3.78</v>
      </c>
      <c r="Q50" s="28" t="n">
        <f aca="false">MAX(Q10:Q44)</f>
        <v>4.43</v>
      </c>
      <c r="R50" s="1"/>
      <c r="S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1"/>
      <c r="S51" s="1"/>
    </row>
    <row r="52" customFormat="false" ht="12.75" hidden="false" customHeight="false" outlineLevel="0" collapsed="false">
      <c r="A52" s="2" t="s">
        <v>34</v>
      </c>
      <c r="B52" s="1"/>
      <c r="C52" s="28" t="n">
        <f aca="false">(C51/100)*C48</f>
        <v>25.8602666666667</v>
      </c>
      <c r="D52" s="28" t="n">
        <f aca="false">(D51/100)*D48</f>
        <v>25.8602666666667</v>
      </c>
      <c r="E52" s="28" t="n">
        <f aca="false">(E51/100)*E48</f>
        <v>13.90224</v>
      </c>
      <c r="F52" s="28" t="n">
        <f aca="false">(F51/100)*F48</f>
        <v>14.95032</v>
      </c>
      <c r="G52" s="28" t="n">
        <f aca="false">(G51/100)*G48</f>
        <v>11.5258</v>
      </c>
      <c r="H52" s="28" t="n">
        <f aca="false">(H51/100)*H48</f>
        <v>15.3989</v>
      </c>
      <c r="I52" s="28" t="n">
        <f aca="false">(I51/100)*I48</f>
        <v>21.0518</v>
      </c>
      <c r="J52" s="28" t="n">
        <f aca="false">(J51/100)*J48</f>
        <v>28.87775</v>
      </c>
      <c r="K52" s="28" t="n">
        <f aca="false">(K51/100)*K48</f>
        <v>7.16628</v>
      </c>
      <c r="L52" s="28" t="n">
        <f aca="false">(L51/100)*L48</f>
        <v>7.89712</v>
      </c>
      <c r="M52" s="28" t="n">
        <f aca="false">(M51/100)*M48</f>
        <v>7.31456</v>
      </c>
      <c r="N52" s="28" t="n">
        <f aca="false">(N51/100)*N48</f>
        <v>2.68462857142857</v>
      </c>
      <c r="O52" s="28" t="n">
        <f aca="false">(O51/100)*O48</f>
        <v>9.08204</v>
      </c>
      <c r="P52" s="28" t="n">
        <f aca="false">(P51/100)*P48</f>
        <v>3.55714857142857</v>
      </c>
      <c r="Q52" s="28" t="n">
        <f aca="false">(Q51/100)*Q48</f>
        <v>4.16365714285714</v>
      </c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3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3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7" customFormat="false" ht="12.75" hidden="false" customHeight="false" outlineLevel="0" collapsed="false">
      <c r="G57" s="33"/>
      <c r="H57" s="34"/>
      <c r="I57" s="34"/>
    </row>
    <row r="58" customFormat="false" ht="12.75" hidden="false" customHeight="false" outlineLevel="0" collapsed="false">
      <c r="G58" s="33"/>
      <c r="H58" s="34"/>
      <c r="I58" s="34"/>
    </row>
    <row r="59" customFormat="false" ht="12.75" hidden="false" customHeight="false" outlineLevel="0" collapsed="false">
      <c r="G59" s="33"/>
      <c r="H59" s="34"/>
      <c r="I59" s="34"/>
    </row>
    <row r="60" customFormat="false" ht="12.75" hidden="false" customHeight="false" outlineLevel="0" collapsed="false">
      <c r="G60" s="33"/>
      <c r="H60" s="34"/>
      <c r="I60" s="34"/>
    </row>
    <row r="61" customFormat="false" ht="12.75" hidden="false" customHeight="false" outlineLevel="0" collapsed="false">
      <c r="G61" s="33"/>
      <c r="H61" s="34"/>
      <c r="I61" s="34"/>
    </row>
    <row r="62" customFormat="false" ht="12.75" hidden="false" customHeight="false" outlineLevel="0" collapsed="false">
      <c r="G62" s="33"/>
      <c r="H62" s="34"/>
      <c r="I62" s="34"/>
    </row>
    <row r="63" customFormat="false" ht="12.75" hidden="false" customHeight="false" outlineLevel="0" collapsed="false">
      <c r="G63" s="35"/>
      <c r="H63" s="34"/>
      <c r="I63" s="34"/>
    </row>
    <row r="64" customFormat="false" ht="12.75" hidden="false" customHeight="false" outlineLevel="0" collapsed="false">
      <c r="G64" s="33"/>
      <c r="H64" s="34"/>
      <c r="I64" s="34"/>
    </row>
    <row r="65" customFormat="false" ht="12.75" hidden="false" customHeight="false" outlineLevel="0" collapsed="false">
      <c r="G65" s="33"/>
      <c r="H65" s="34"/>
      <c r="I65" s="34"/>
    </row>
    <row r="66" customFormat="false" ht="12.75" hidden="false" customHeight="false" outlineLevel="0" collapsed="false">
      <c r="G66" s="33"/>
      <c r="H66" s="34"/>
      <c r="I66" s="34"/>
    </row>
    <row r="67" customFormat="false" ht="12.75" hidden="false" customHeight="false" outlineLevel="0" collapsed="false">
      <c r="G67" s="33"/>
      <c r="H67" s="34"/>
      <c r="I67" s="34"/>
    </row>
    <row r="68" customFormat="false" ht="12.75" hidden="false" customHeight="false" outlineLevel="0" collapsed="false">
      <c r="G68" s="33"/>
      <c r="H68" s="34"/>
      <c r="I68" s="34"/>
    </row>
    <row r="69" customFormat="false" ht="12.75" hidden="false" customHeight="false" outlineLevel="0" collapsed="false">
      <c r="G69" s="33"/>
      <c r="H69" s="34"/>
      <c r="I69" s="34"/>
    </row>
    <row r="70" customFormat="false" ht="12.75" hidden="false" customHeight="false" outlineLevel="0" collapsed="false">
      <c r="G70" s="33"/>
      <c r="H70" s="34"/>
      <c r="I70" s="34"/>
    </row>
    <row r="71" customFormat="false" ht="12.75" hidden="false" customHeight="false" outlineLevel="0" collapsed="false">
      <c r="G71" s="33"/>
      <c r="H71" s="34"/>
      <c r="I71" s="34"/>
    </row>
    <row r="72" customFormat="false" ht="12.75" hidden="false" customHeight="false" outlineLevel="0" collapsed="false">
      <c r="G72" s="33"/>
      <c r="H72" s="34"/>
      <c r="I72" s="34"/>
    </row>
    <row r="73" customFormat="false" ht="12.75" hidden="false" customHeight="false" outlineLevel="0" collapsed="false">
      <c r="G73" s="33"/>
      <c r="H73" s="34"/>
      <c r="I73" s="34"/>
    </row>
    <row r="74" customFormat="false" ht="12.75" hidden="false" customHeight="false" outlineLevel="0" collapsed="false">
      <c r="G74" s="33"/>
      <c r="H74" s="34"/>
      <c r="I74" s="34"/>
    </row>
    <row r="75" customFormat="false" ht="12.75" hidden="false" customHeight="false" outlineLevel="0" collapsed="false">
      <c r="G75" s="33"/>
      <c r="H75" s="34"/>
      <c r="I75" s="34"/>
    </row>
    <row r="76" customFormat="false" ht="12.75" hidden="false" customHeight="false" outlineLevel="0" collapsed="false">
      <c r="G76" s="33"/>
      <c r="H76" s="34"/>
      <c r="I76" s="34"/>
    </row>
  </sheetData>
  <mergeCells count="17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8:S8"/>
  </mergeCells>
  <printOptions headings="false" gridLines="false" gridLinesSet="true" horizontalCentered="false" verticalCentered="false"/>
  <pageMargins left="1.15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2" t="s">
        <v>1</v>
      </c>
      <c r="L1" s="1"/>
      <c r="M1" s="1"/>
      <c r="N1" s="1"/>
      <c r="O1" s="3" t="s">
        <v>2</v>
      </c>
      <c r="P1" s="3"/>
      <c r="Q1" s="3"/>
      <c r="R1" s="1"/>
      <c r="S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2" t="s">
        <v>4</v>
      </c>
      <c r="L2" s="1"/>
      <c r="M2" s="1"/>
      <c r="N2" s="1"/>
      <c r="O2" s="4"/>
      <c r="P2" s="4"/>
      <c r="Q2" s="4"/>
      <c r="R2" s="1"/>
      <c r="S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32"/>
      <c r="L3" s="5"/>
      <c r="M3" s="5"/>
      <c r="N3" s="5"/>
      <c r="O3" s="5"/>
      <c r="P3" s="5"/>
      <c r="Q3" s="5"/>
      <c r="R3" s="1"/>
      <c r="S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32"/>
      <c r="L4" s="5"/>
      <c r="M4" s="5"/>
      <c r="N4" s="5"/>
      <c r="O4" s="5"/>
      <c r="P4" s="5"/>
      <c r="Q4" s="5"/>
      <c r="R4" s="1"/>
      <c r="S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32"/>
      <c r="L5" s="5"/>
      <c r="M5" s="5"/>
      <c r="N5" s="5"/>
      <c r="O5" s="5"/>
      <c r="P5" s="5"/>
      <c r="Q5" s="5"/>
      <c r="R5" s="1"/>
      <c r="S5" s="1"/>
    </row>
    <row r="6" customFormat="false" ht="12.75" hidden="false" customHeight="false" outlineLevel="0" collapsed="false">
      <c r="A6" s="1"/>
      <c r="B6" s="2" t="s">
        <v>7</v>
      </c>
      <c r="C6" s="1"/>
      <c r="D6" s="1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18.5" hidden="false" customHeight="true" outlineLevel="0" collapsed="false">
      <c r="B7" s="8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10" t="s">
        <v>11</v>
      </c>
      <c r="K7" s="9" t="s">
        <v>17</v>
      </c>
      <c r="L7" s="9" t="s">
        <v>18</v>
      </c>
      <c r="M7" s="9" t="s">
        <v>19</v>
      </c>
      <c r="N7" s="11" t="s">
        <v>20</v>
      </c>
      <c r="O7" s="9" t="s">
        <v>21</v>
      </c>
      <c r="P7" s="9" t="s">
        <v>22</v>
      </c>
      <c r="Q7" s="9" t="s">
        <v>23</v>
      </c>
      <c r="R7" s="1"/>
      <c r="S7" s="1"/>
    </row>
    <row r="8" customFormat="false" ht="12.75" hidden="false" customHeight="true" outlineLevel="0" collapsed="false">
      <c r="A8" s="1"/>
      <c r="B8" s="8"/>
      <c r="C8" s="9"/>
      <c r="D8" s="10"/>
      <c r="E8" s="9"/>
      <c r="F8" s="9"/>
      <c r="G8" s="9"/>
      <c r="H8" s="9"/>
      <c r="I8" s="9"/>
      <c r="J8" s="10"/>
      <c r="K8" s="9"/>
      <c r="L8" s="9"/>
      <c r="M8" s="9"/>
      <c r="N8" s="11"/>
      <c r="O8" s="9"/>
      <c r="P8" s="9"/>
      <c r="Q8" s="9"/>
      <c r="R8" s="12" t="s">
        <v>24</v>
      </c>
      <c r="S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s">
        <v>26</v>
      </c>
      <c r="E9" s="13" t="n">
        <v>1</v>
      </c>
      <c r="F9" s="13" t="n">
        <v>2</v>
      </c>
      <c r="G9" s="13" t="n">
        <v>3</v>
      </c>
      <c r="H9" s="13" t="n">
        <v>4</v>
      </c>
      <c r="I9" s="13" t="n">
        <v>5</v>
      </c>
      <c r="J9" s="13" t="s">
        <v>26</v>
      </c>
      <c r="K9" s="13" t="n">
        <v>1</v>
      </c>
      <c r="L9" s="13" t="n">
        <v>2</v>
      </c>
      <c r="M9" s="13" t="n">
        <v>3</v>
      </c>
      <c r="N9" s="13" t="n">
        <v>4</v>
      </c>
      <c r="O9" s="13" t="n">
        <v>1</v>
      </c>
      <c r="P9" s="13" t="n">
        <v>2</v>
      </c>
      <c r="Q9" s="13" t="n">
        <v>3</v>
      </c>
      <c r="R9" s="12" t="s">
        <v>27</v>
      </c>
      <c r="S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21.34</v>
      </c>
      <c r="D10" s="15" t="n">
        <f aca="false">SUM(C10)</f>
        <v>21.34</v>
      </c>
      <c r="E10" s="14" t="n">
        <v>12.48</v>
      </c>
      <c r="F10" s="14" t="n">
        <v>12.88</v>
      </c>
      <c r="G10" s="16" t="n">
        <v>14.56</v>
      </c>
      <c r="H10" s="14" t="n">
        <v>18.3</v>
      </c>
      <c r="I10" s="14" t="n">
        <v>24.89</v>
      </c>
      <c r="J10" s="15" t="n">
        <f aca="false">SUM(E10:I10)</f>
        <v>83.11</v>
      </c>
      <c r="K10" s="17" t="n">
        <v>6.26</v>
      </c>
      <c r="L10" s="14" t="n">
        <v>7</v>
      </c>
      <c r="M10" s="17" t="n">
        <v>6.83</v>
      </c>
      <c r="N10" s="15" t="n">
        <v>2.82</v>
      </c>
      <c r="O10" s="17" t="n">
        <v>8.67</v>
      </c>
      <c r="P10" s="14" t="n">
        <v>3.46</v>
      </c>
      <c r="Q10" s="14" t="n">
        <v>3.89</v>
      </c>
      <c r="R10" s="18"/>
      <c r="S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22.37</v>
      </c>
      <c r="D11" s="15" t="n">
        <f aca="false">SUM(C11)</f>
        <v>22.37</v>
      </c>
      <c r="E11" s="14" t="n">
        <v>13.09</v>
      </c>
      <c r="F11" s="14" t="n">
        <v>14.02</v>
      </c>
      <c r="G11" s="16" t="n">
        <v>15.24</v>
      </c>
      <c r="H11" s="14" t="n">
        <v>19.85</v>
      </c>
      <c r="I11" s="14" t="n">
        <v>24.31</v>
      </c>
      <c r="J11" s="15" t="n">
        <f aca="false">SUM(E11:I11)</f>
        <v>86.51</v>
      </c>
      <c r="K11" s="17" t="n">
        <v>6.68</v>
      </c>
      <c r="L11" s="17" t="n">
        <v>7.26</v>
      </c>
      <c r="M11" s="17" t="n">
        <v>6.18</v>
      </c>
      <c r="N11" s="15" t="n">
        <v>2.92</v>
      </c>
      <c r="O11" s="14" t="n">
        <v>8.08</v>
      </c>
      <c r="P11" s="14" t="n">
        <v>3.321</v>
      </c>
      <c r="Q11" s="14" t="n">
        <v>4.13</v>
      </c>
      <c r="R11" s="18"/>
      <c r="S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23</v>
      </c>
      <c r="D12" s="15" t="n">
        <f aca="false">SUM(C12)</f>
        <v>23</v>
      </c>
      <c r="E12" s="14" t="n">
        <v>14.82</v>
      </c>
      <c r="F12" s="14" t="n">
        <v>13.76</v>
      </c>
      <c r="G12" s="16" t="n">
        <v>11.72</v>
      </c>
      <c r="H12" s="14" t="n">
        <v>20.62</v>
      </c>
      <c r="I12" s="14" t="n">
        <v>25.72</v>
      </c>
      <c r="J12" s="15" t="n">
        <f aca="false">SUM(E12:I12)</f>
        <v>86.64</v>
      </c>
      <c r="K12" s="14" t="n">
        <v>6.655</v>
      </c>
      <c r="L12" s="17" t="n">
        <v>7.69</v>
      </c>
      <c r="M12" s="17" t="n">
        <v>6.32</v>
      </c>
      <c r="N12" s="15" t="n">
        <v>2.81</v>
      </c>
      <c r="O12" s="14" t="n">
        <v>8.9</v>
      </c>
      <c r="P12" s="14" t="n">
        <v>3.38</v>
      </c>
      <c r="Q12" s="14" t="n">
        <v>3.77</v>
      </c>
      <c r="R12" s="17"/>
      <c r="S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23.67</v>
      </c>
      <c r="D13" s="15" t="n">
        <f aca="false">SUM(C13)</f>
        <v>23.67</v>
      </c>
      <c r="E13" s="14" t="n">
        <v>13.87</v>
      </c>
      <c r="F13" s="14" t="n">
        <v>13.78</v>
      </c>
      <c r="G13" s="16" t="n">
        <v>12.35</v>
      </c>
      <c r="H13" s="14" t="n">
        <v>19.15</v>
      </c>
      <c r="I13" s="14" t="n">
        <v>24.73</v>
      </c>
      <c r="J13" s="15" t="n">
        <f aca="false">SUM(E13:I13)</f>
        <v>83.88</v>
      </c>
      <c r="K13" s="14" t="n">
        <v>6.1</v>
      </c>
      <c r="L13" s="17" t="n">
        <v>7.34</v>
      </c>
      <c r="M13" s="17" t="n">
        <v>6.69</v>
      </c>
      <c r="N13" s="15" t="n">
        <v>3.03</v>
      </c>
      <c r="O13" s="17" t="n">
        <v>7.57</v>
      </c>
      <c r="P13" s="14" t="n">
        <v>3.44</v>
      </c>
      <c r="Q13" s="14" t="n">
        <v>3.68</v>
      </c>
      <c r="R13" s="17"/>
      <c r="S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4" t="n">
        <v>24.52</v>
      </c>
      <c r="D14" s="15" t="n">
        <f aca="false">SUM(C14)</f>
        <v>24.52</v>
      </c>
      <c r="E14" s="14" t="n">
        <v>13.57</v>
      </c>
      <c r="F14" s="14" t="n">
        <v>13.67</v>
      </c>
      <c r="G14" s="16" t="n">
        <v>14.77</v>
      </c>
      <c r="H14" s="14" t="n">
        <v>21.51</v>
      </c>
      <c r="I14" s="14" t="n">
        <v>25.57</v>
      </c>
      <c r="J14" s="15" t="n">
        <f aca="false">SUM(E14:I14)</f>
        <v>89.09</v>
      </c>
      <c r="K14" s="17" t="n">
        <v>6.81</v>
      </c>
      <c r="L14" s="17" t="n">
        <v>6.95</v>
      </c>
      <c r="M14" s="17" t="n">
        <v>6.55</v>
      </c>
      <c r="N14" s="15" t="n">
        <v>2.59</v>
      </c>
      <c r="O14" s="14" t="n">
        <v>8.12</v>
      </c>
      <c r="P14" s="14" t="n">
        <v>3.01</v>
      </c>
      <c r="Q14" s="14" t="n">
        <v>3.78</v>
      </c>
      <c r="R14" s="17"/>
      <c r="S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4" t="n">
        <v>23.23</v>
      </c>
      <c r="D15" s="15" t="n">
        <f aca="false">SUM(C15)</f>
        <v>23.23</v>
      </c>
      <c r="E15" s="14" t="n">
        <v>13.53</v>
      </c>
      <c r="F15" s="14" t="n">
        <v>13.22</v>
      </c>
      <c r="G15" s="16" t="n">
        <v>11.7</v>
      </c>
      <c r="H15" s="14" t="n">
        <v>19.24</v>
      </c>
      <c r="I15" s="14" t="n">
        <v>24.99</v>
      </c>
      <c r="J15" s="15" t="n">
        <f aca="false">SUM(E15:I15)</f>
        <v>82.68</v>
      </c>
      <c r="K15" s="14" t="n">
        <v>6.54</v>
      </c>
      <c r="L15" s="17" t="n">
        <v>6.87</v>
      </c>
      <c r="M15" s="17" t="n">
        <v>7.12</v>
      </c>
      <c r="N15" s="15" t="n">
        <v>2.67</v>
      </c>
      <c r="O15" s="14" t="n">
        <v>8.5</v>
      </c>
      <c r="P15" s="14" t="n">
        <v>3.37</v>
      </c>
      <c r="Q15" s="14" t="n">
        <v>3.58</v>
      </c>
      <c r="R15" s="17"/>
      <c r="S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4" t="n">
        <v>23.52</v>
      </c>
      <c r="D16" s="15" t="n">
        <f aca="false">SUM(C16)</f>
        <v>23.52</v>
      </c>
      <c r="E16" s="14" t="n">
        <v>13.82</v>
      </c>
      <c r="F16" s="14" t="n">
        <v>13.521</v>
      </c>
      <c r="G16" s="19" t="n">
        <v>12.21</v>
      </c>
      <c r="H16" s="14" t="n">
        <v>20.05</v>
      </c>
      <c r="I16" s="14" t="n">
        <v>23.33</v>
      </c>
      <c r="J16" s="15" t="n">
        <f aca="false">SUM(E16:I16)</f>
        <v>82.931</v>
      </c>
      <c r="K16" s="17" t="n">
        <v>6.75</v>
      </c>
      <c r="L16" s="17" t="n">
        <v>7.58</v>
      </c>
      <c r="M16" s="17" t="n">
        <v>7.07</v>
      </c>
      <c r="N16" s="15" t="n">
        <v>2.46</v>
      </c>
      <c r="O16" s="17" t="n">
        <v>8.95</v>
      </c>
      <c r="P16" s="14" t="n">
        <v>2.98</v>
      </c>
      <c r="Q16" s="14" t="n">
        <v>3.17</v>
      </c>
      <c r="R16" s="17"/>
      <c r="S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4" t="n">
        <v>22.95</v>
      </c>
      <c r="D17" s="15" t="n">
        <f aca="false">SUM(C17)</f>
        <v>22.95</v>
      </c>
      <c r="E17" s="14" t="n">
        <v>14.52</v>
      </c>
      <c r="F17" s="14" t="n">
        <v>14.22</v>
      </c>
      <c r="G17" s="16" t="n">
        <v>11.88</v>
      </c>
      <c r="H17" s="14" t="n">
        <v>19.55</v>
      </c>
      <c r="I17" s="14" t="n">
        <v>23.18</v>
      </c>
      <c r="J17" s="15" t="n">
        <f aca="false">SUM(E17:I17)</f>
        <v>83.35</v>
      </c>
      <c r="K17" s="17" t="n">
        <v>6.44</v>
      </c>
      <c r="L17" s="14" t="n">
        <v>7.36</v>
      </c>
      <c r="M17" s="17" t="n">
        <v>6.37</v>
      </c>
      <c r="N17" s="15" t="n">
        <v>3.15</v>
      </c>
      <c r="O17" s="17" t="n">
        <v>8.36</v>
      </c>
      <c r="P17" s="14" t="n">
        <v>2.58</v>
      </c>
      <c r="Q17" s="14" t="n">
        <v>3.2</v>
      </c>
      <c r="R17" s="17"/>
      <c r="S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4" t="n">
        <v>23.26</v>
      </c>
      <c r="D18" s="15" t="n">
        <f aca="false">SUM(C18)</f>
        <v>23.26</v>
      </c>
      <c r="E18" s="14" t="n">
        <v>12.83</v>
      </c>
      <c r="F18" s="14" t="n">
        <v>13.49</v>
      </c>
      <c r="G18" s="16" t="n">
        <v>11.39</v>
      </c>
      <c r="H18" s="14" t="n">
        <v>18.83</v>
      </c>
      <c r="I18" s="14" t="n">
        <v>25.07</v>
      </c>
      <c r="J18" s="15" t="n">
        <f aca="false">SUM(E18:I18)</f>
        <v>81.61</v>
      </c>
      <c r="K18" s="14" t="n">
        <v>6.2</v>
      </c>
      <c r="L18" s="17" t="n">
        <v>6.51</v>
      </c>
      <c r="M18" s="17" t="n">
        <v>6.55</v>
      </c>
      <c r="N18" s="15" t="n">
        <v>3.41</v>
      </c>
      <c r="O18" s="14" t="n">
        <v>8.21</v>
      </c>
      <c r="P18" s="14" t="n">
        <v>2.75</v>
      </c>
      <c r="Q18" s="14" t="n">
        <v>3.85</v>
      </c>
      <c r="R18" s="17"/>
      <c r="S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4" t="n">
        <v>24.05</v>
      </c>
      <c r="D19" s="15" t="n">
        <f aca="false">SUM(C19)</f>
        <v>24.05</v>
      </c>
      <c r="E19" s="14" t="n">
        <v>14.22</v>
      </c>
      <c r="F19" s="14" t="n">
        <v>13.87</v>
      </c>
      <c r="G19" s="16" t="n">
        <v>15.27</v>
      </c>
      <c r="H19" s="14" t="n">
        <v>19.55</v>
      </c>
      <c r="I19" s="14" t="n">
        <v>26.59</v>
      </c>
      <c r="J19" s="15" t="n">
        <f aca="false">SUM(E19:I19)</f>
        <v>89.5</v>
      </c>
      <c r="K19" s="17" t="n">
        <v>6.48</v>
      </c>
      <c r="L19" s="17" t="n">
        <v>6.96</v>
      </c>
      <c r="M19" s="14" t="n">
        <v>6.41</v>
      </c>
      <c r="N19" s="15" t="n">
        <v>2.4</v>
      </c>
      <c r="O19" s="17" t="n">
        <v>8.22</v>
      </c>
      <c r="P19" s="14" t="n">
        <v>3</v>
      </c>
      <c r="Q19" s="14" t="n">
        <v>3.95</v>
      </c>
      <c r="R19" s="17"/>
      <c r="S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4" t="n">
        <v>23.39</v>
      </c>
      <c r="D20" s="15" t="n">
        <f aca="false">SUM(C20)</f>
        <v>23.39</v>
      </c>
      <c r="E20" s="14" t="n">
        <v>12.73</v>
      </c>
      <c r="F20" s="14" t="n">
        <v>13.33</v>
      </c>
      <c r="G20" s="16" t="n">
        <v>12.81</v>
      </c>
      <c r="H20" s="14" t="n">
        <v>19.29</v>
      </c>
      <c r="I20" s="14" t="n">
        <v>24.87</v>
      </c>
      <c r="J20" s="15" t="n">
        <f aca="false">SUM(E20:I20)</f>
        <v>83.03</v>
      </c>
      <c r="K20" s="17" t="n">
        <v>7.08</v>
      </c>
      <c r="L20" s="17" t="n">
        <v>7.52</v>
      </c>
      <c r="M20" s="17" t="n">
        <v>6.37</v>
      </c>
      <c r="N20" s="15" t="n">
        <v>3.19</v>
      </c>
      <c r="O20" s="17" t="n">
        <v>8.59</v>
      </c>
      <c r="P20" s="14" t="n">
        <v>3.06</v>
      </c>
      <c r="Q20" s="14" t="n">
        <v>3.69</v>
      </c>
      <c r="R20" s="17"/>
      <c r="S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4" t="n">
        <v>23.63</v>
      </c>
      <c r="D21" s="15" t="n">
        <f aca="false">SUM(C21)</f>
        <v>23.63</v>
      </c>
      <c r="E21" s="14" t="n">
        <v>13.74</v>
      </c>
      <c r="F21" s="14" t="n">
        <v>13.94</v>
      </c>
      <c r="G21" s="16" t="n">
        <v>11.56</v>
      </c>
      <c r="H21" s="14" t="n">
        <v>19.69</v>
      </c>
      <c r="I21" s="14" t="n">
        <v>24.27</v>
      </c>
      <c r="J21" s="15" t="n">
        <f aca="false">SUM(E21:I21)</f>
        <v>83.2</v>
      </c>
      <c r="K21" s="17" t="n">
        <v>6.93</v>
      </c>
      <c r="L21" s="17" t="n">
        <v>7.04</v>
      </c>
      <c r="M21" s="17" t="n">
        <v>6.58</v>
      </c>
      <c r="N21" s="15" t="n">
        <v>2.54</v>
      </c>
      <c r="O21" s="17" t="n">
        <v>8.46</v>
      </c>
      <c r="P21" s="14" t="n">
        <v>3.16</v>
      </c>
      <c r="Q21" s="14" t="n">
        <v>3.85</v>
      </c>
      <c r="R21" s="17"/>
      <c r="S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4" t="n">
        <v>24.3</v>
      </c>
      <c r="D22" s="15" t="n">
        <f aca="false">SUM(C22)</f>
        <v>24.3</v>
      </c>
      <c r="E22" s="14" t="n">
        <v>12.83</v>
      </c>
      <c r="F22" s="14" t="n">
        <v>12.53</v>
      </c>
      <c r="G22" s="16" t="n">
        <v>17.91</v>
      </c>
      <c r="H22" s="14" t="n">
        <v>20.11</v>
      </c>
      <c r="I22" s="14" t="n">
        <v>23.65</v>
      </c>
      <c r="J22" s="15" t="n">
        <f aca="false">SUM(E22:I22)</f>
        <v>87.03</v>
      </c>
      <c r="K22" s="14" t="n">
        <v>6.2</v>
      </c>
      <c r="L22" s="14" t="n">
        <v>7.3</v>
      </c>
      <c r="M22" s="17" t="n">
        <v>6.41</v>
      </c>
      <c r="N22" s="15" t="n">
        <v>2.91</v>
      </c>
      <c r="O22" s="14" t="n">
        <v>8.53</v>
      </c>
      <c r="P22" s="14" t="n">
        <v>4.13</v>
      </c>
      <c r="Q22" s="14" t="n">
        <v>3.73</v>
      </c>
      <c r="R22" s="17"/>
      <c r="S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4" t="n">
        <v>23.75</v>
      </c>
      <c r="D23" s="15" t="n">
        <f aca="false">SUM(C23)</f>
        <v>23.75</v>
      </c>
      <c r="E23" s="14" t="n">
        <v>13.06</v>
      </c>
      <c r="F23" s="14" t="n">
        <v>13.68</v>
      </c>
      <c r="G23" s="16" t="n">
        <v>11.53</v>
      </c>
      <c r="H23" s="14" t="n">
        <v>20.76</v>
      </c>
      <c r="I23" s="14" t="n">
        <v>25.01</v>
      </c>
      <c r="J23" s="15" t="n">
        <f aca="false">SUM(E23:I23)</f>
        <v>84.04</v>
      </c>
      <c r="K23" s="17" t="n">
        <v>6.56</v>
      </c>
      <c r="L23" s="17" t="n">
        <v>7.89</v>
      </c>
      <c r="M23" s="17" t="n">
        <v>7.04</v>
      </c>
      <c r="N23" s="15" t="n">
        <v>2.76</v>
      </c>
      <c r="O23" s="17" t="n">
        <v>7.98</v>
      </c>
      <c r="P23" s="14" t="n">
        <v>2.83</v>
      </c>
      <c r="Q23" s="14" t="n">
        <v>3.57</v>
      </c>
      <c r="R23" s="17"/>
      <c r="S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4" t="n">
        <v>22.67</v>
      </c>
      <c r="D24" s="15" t="n">
        <f aca="false">SUM(C24)</f>
        <v>22.67</v>
      </c>
      <c r="E24" s="14" t="n">
        <v>13.81</v>
      </c>
      <c r="F24" s="14" t="n">
        <v>13.58</v>
      </c>
      <c r="G24" s="16" t="n">
        <v>15.24</v>
      </c>
      <c r="H24" s="14" t="n">
        <v>21.03</v>
      </c>
      <c r="I24" s="14" t="n">
        <v>24.81</v>
      </c>
      <c r="J24" s="15" t="n">
        <f aca="false">SUM(E24:I24)</f>
        <v>88.47</v>
      </c>
      <c r="K24" s="17" t="n">
        <v>6.29</v>
      </c>
      <c r="L24" s="17" t="n">
        <v>7.84</v>
      </c>
      <c r="M24" s="17" t="n">
        <v>7.07</v>
      </c>
      <c r="N24" s="15" t="n">
        <v>3.2</v>
      </c>
      <c r="O24" s="17" t="n">
        <v>7.79</v>
      </c>
      <c r="P24" s="14" t="n">
        <v>3.55</v>
      </c>
      <c r="Q24" s="14" t="n">
        <v>3.68</v>
      </c>
      <c r="R24" s="17"/>
      <c r="S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20"/>
      <c r="E25" s="14" t="n">
        <v>13.78</v>
      </c>
      <c r="F25" s="14" t="n">
        <v>13.9</v>
      </c>
      <c r="G25" s="16" t="n">
        <v>17.04</v>
      </c>
      <c r="H25" s="14" t="n">
        <v>19.19</v>
      </c>
      <c r="I25" s="14" t="n">
        <v>25.2</v>
      </c>
      <c r="J25" s="15" t="n">
        <f aca="false">SUM(E25:I25)</f>
        <v>89.11</v>
      </c>
      <c r="K25" s="17" t="n">
        <v>6.38</v>
      </c>
      <c r="L25" s="17" t="n">
        <v>7.03</v>
      </c>
      <c r="M25" s="17" t="n">
        <v>6.67</v>
      </c>
      <c r="N25" s="15" t="n">
        <v>2.24</v>
      </c>
      <c r="O25" s="17" t="n">
        <v>8.49</v>
      </c>
      <c r="P25" s="14" t="n">
        <v>2.61</v>
      </c>
      <c r="Q25" s="14" t="n">
        <v>4.12</v>
      </c>
      <c r="R25" s="17"/>
      <c r="S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20"/>
      <c r="E26" s="14" t="n">
        <v>13.91</v>
      </c>
      <c r="F26" s="14" t="n">
        <v>13.48</v>
      </c>
      <c r="G26" s="16" t="n">
        <v>11.71</v>
      </c>
      <c r="H26" s="14" t="n">
        <v>18.56</v>
      </c>
      <c r="I26" s="14" t="n">
        <v>26.2</v>
      </c>
      <c r="J26" s="15" t="n">
        <f aca="false">SUM(E26:I26)</f>
        <v>83.86</v>
      </c>
      <c r="K26" s="17" t="n">
        <v>6.81</v>
      </c>
      <c r="L26" s="14" t="n">
        <v>7.2</v>
      </c>
      <c r="M26" s="17" t="n">
        <v>7.12</v>
      </c>
      <c r="N26" s="15" t="n">
        <v>2.9</v>
      </c>
      <c r="O26" s="14" t="n">
        <v>7.92</v>
      </c>
      <c r="P26" s="14" t="n">
        <v>2.7</v>
      </c>
      <c r="Q26" s="14" t="n">
        <v>3.79</v>
      </c>
      <c r="R26" s="17"/>
      <c r="S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20"/>
      <c r="E27" s="14" t="n">
        <v>14.18</v>
      </c>
      <c r="F27" s="14" t="n">
        <v>13.99</v>
      </c>
      <c r="G27" s="16" t="n">
        <v>11.42</v>
      </c>
      <c r="H27" s="14" t="n">
        <v>21.95</v>
      </c>
      <c r="I27" s="14" t="n">
        <v>24.75</v>
      </c>
      <c r="J27" s="15" t="n">
        <f aca="false">SUM(E27:I27)</f>
        <v>86.29</v>
      </c>
      <c r="K27" s="17" t="n">
        <v>6.87</v>
      </c>
      <c r="L27" s="17" t="n">
        <v>6.79</v>
      </c>
      <c r="M27" s="17" t="n">
        <v>6.53</v>
      </c>
      <c r="N27" s="15" t="n">
        <v>2.64</v>
      </c>
      <c r="O27" s="17" t="n">
        <v>8.43</v>
      </c>
      <c r="P27" s="14" t="n">
        <v>2.75</v>
      </c>
      <c r="Q27" s="14" t="n">
        <v>4.14</v>
      </c>
      <c r="R27" s="17"/>
      <c r="S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20"/>
      <c r="E28" s="14" t="n">
        <v>13.8</v>
      </c>
      <c r="F28" s="14" t="n">
        <v>13.86</v>
      </c>
      <c r="G28" s="16" t="n">
        <v>12.03</v>
      </c>
      <c r="H28" s="14" t="n">
        <v>18.73</v>
      </c>
      <c r="I28" s="14" t="n">
        <v>26.2</v>
      </c>
      <c r="J28" s="15" t="n">
        <f aca="false">SUM(E28:I28)</f>
        <v>84.62</v>
      </c>
      <c r="K28" s="17" t="n">
        <v>6.28</v>
      </c>
      <c r="L28" s="17" t="n">
        <v>7.67</v>
      </c>
      <c r="M28" s="17" t="n">
        <v>6.76</v>
      </c>
      <c r="N28" s="15" t="n">
        <v>3.13</v>
      </c>
      <c r="O28" s="17" t="n">
        <v>8.56</v>
      </c>
      <c r="P28" s="14" t="n">
        <v>2.9</v>
      </c>
      <c r="Q28" s="14" t="n">
        <v>3.69</v>
      </c>
      <c r="R28" s="17"/>
      <c r="S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20"/>
      <c r="E29" s="14" t="n">
        <v>13.45</v>
      </c>
      <c r="F29" s="14" t="n">
        <v>14.35</v>
      </c>
      <c r="G29" s="16" t="n">
        <v>11.63</v>
      </c>
      <c r="H29" s="14" t="n">
        <v>19.15</v>
      </c>
      <c r="I29" s="14" t="n">
        <v>27.24</v>
      </c>
      <c r="J29" s="15" t="n">
        <f aca="false">SUM(E29:I29)</f>
        <v>85.82</v>
      </c>
      <c r="K29" s="14" t="n">
        <v>6.33</v>
      </c>
      <c r="L29" s="14" t="n">
        <v>6.8</v>
      </c>
      <c r="M29" s="17" t="n">
        <v>7.05</v>
      </c>
      <c r="N29" s="15" t="n">
        <v>2.43</v>
      </c>
      <c r="O29" s="14" t="n">
        <v>8.57</v>
      </c>
      <c r="P29" s="14" t="n">
        <v>3.87</v>
      </c>
      <c r="Q29" s="14" t="n">
        <v>3.27</v>
      </c>
      <c r="R29" s="17"/>
      <c r="S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20"/>
      <c r="E30" s="14" t="n">
        <v>13.39</v>
      </c>
      <c r="F30" s="14" t="n">
        <v>13.8</v>
      </c>
      <c r="G30" s="21"/>
      <c r="H30" s="17"/>
      <c r="I30" s="17"/>
      <c r="J30" s="20"/>
      <c r="K30" s="17" t="n">
        <v>6.36</v>
      </c>
      <c r="L30" s="17" t="n">
        <v>7.31</v>
      </c>
      <c r="M30" s="17" t="n">
        <v>7.14</v>
      </c>
      <c r="N30" s="15" t="n">
        <v>3.29</v>
      </c>
      <c r="O30" s="17" t="n">
        <v>8.35</v>
      </c>
      <c r="P30" s="14" t="n">
        <v>2.99</v>
      </c>
      <c r="Q30" s="14" t="n">
        <v>3.71</v>
      </c>
      <c r="R30" s="17"/>
      <c r="S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20"/>
      <c r="E31" s="14" t="n">
        <v>13.22</v>
      </c>
      <c r="F31" s="14" t="n">
        <v>13.99</v>
      </c>
      <c r="G31" s="17"/>
      <c r="H31" s="17"/>
      <c r="I31" s="17"/>
      <c r="J31" s="20"/>
      <c r="K31" s="14" t="n">
        <v>6.5</v>
      </c>
      <c r="L31" s="17" t="n">
        <v>6.63</v>
      </c>
      <c r="M31" s="17" t="n">
        <v>6.35</v>
      </c>
      <c r="N31" s="15" t="n">
        <v>3.06</v>
      </c>
      <c r="O31" s="17" t="n">
        <v>8.44</v>
      </c>
      <c r="P31" s="14" t="n">
        <v>2.97</v>
      </c>
      <c r="Q31" s="14" t="n">
        <v>3.79</v>
      </c>
      <c r="R31" s="17"/>
      <c r="S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20"/>
      <c r="E32" s="14" t="n">
        <v>13.42</v>
      </c>
      <c r="F32" s="14" t="n">
        <v>14.34</v>
      </c>
      <c r="G32" s="14"/>
      <c r="H32" s="17"/>
      <c r="I32" s="17"/>
      <c r="J32" s="20"/>
      <c r="K32" s="17" t="n">
        <v>6.97</v>
      </c>
      <c r="L32" s="14" t="n">
        <v>7.12</v>
      </c>
      <c r="M32" s="17" t="n">
        <v>6.34</v>
      </c>
      <c r="N32" s="15" t="n">
        <v>2.95</v>
      </c>
      <c r="O32" s="17" t="n">
        <v>8.73</v>
      </c>
      <c r="P32" s="14" t="n">
        <v>2.74</v>
      </c>
      <c r="Q32" s="14" t="n">
        <v>4.25</v>
      </c>
      <c r="R32" s="17"/>
      <c r="S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20"/>
      <c r="E33" s="14" t="n">
        <v>12.17</v>
      </c>
      <c r="F33" s="14" t="n">
        <v>14.07</v>
      </c>
      <c r="G33" s="14"/>
      <c r="H33" s="17"/>
      <c r="I33" s="17"/>
      <c r="J33" s="20"/>
      <c r="K33" s="17" t="n">
        <v>6.77</v>
      </c>
      <c r="L33" s="17" t="n">
        <v>7.19</v>
      </c>
      <c r="M33" s="17" t="n">
        <v>6.81</v>
      </c>
      <c r="N33" s="15" t="n">
        <v>2.74</v>
      </c>
      <c r="O33" s="14" t="n">
        <v>8.46</v>
      </c>
      <c r="P33" s="14" t="n">
        <v>3.5</v>
      </c>
      <c r="Q33" s="14" t="n">
        <v>3.78</v>
      </c>
      <c r="R33" s="17"/>
      <c r="S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20"/>
      <c r="E34" s="14" t="n">
        <v>13.15</v>
      </c>
      <c r="F34" s="14" t="n">
        <v>14.05</v>
      </c>
      <c r="G34" s="22"/>
      <c r="H34" s="17"/>
      <c r="I34" s="17"/>
      <c r="J34" s="20"/>
      <c r="K34" s="17" t="n">
        <v>6.68</v>
      </c>
      <c r="L34" s="17" t="n">
        <v>7.54</v>
      </c>
      <c r="M34" s="17" t="n">
        <v>6.71</v>
      </c>
      <c r="N34" s="15" t="n">
        <v>2.56</v>
      </c>
      <c r="O34" s="17" t="n">
        <v>8.87</v>
      </c>
      <c r="P34" s="14" t="n">
        <v>2.9</v>
      </c>
      <c r="Q34" s="14" t="n">
        <v>4.16</v>
      </c>
      <c r="R34" s="17"/>
      <c r="S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20"/>
      <c r="E35" s="17"/>
      <c r="F35" s="17"/>
      <c r="G35" s="17"/>
      <c r="H35" s="17"/>
      <c r="I35" s="17"/>
      <c r="J35" s="20"/>
      <c r="K35" s="17"/>
      <c r="L35" s="17"/>
      <c r="M35" s="17"/>
      <c r="N35" s="15" t="n">
        <v>3.14</v>
      </c>
      <c r="O35" s="17"/>
      <c r="P35" s="17" t="n">
        <v>2.77</v>
      </c>
      <c r="Q35" s="14" t="n">
        <v>3.57</v>
      </c>
      <c r="R35" s="17"/>
      <c r="S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20"/>
      <c r="E36" s="17"/>
      <c r="F36" s="17"/>
      <c r="G36" s="17"/>
      <c r="H36" s="17"/>
      <c r="I36" s="17"/>
      <c r="J36" s="20"/>
      <c r="K36" s="17"/>
      <c r="L36" s="17"/>
      <c r="M36" s="17"/>
      <c r="N36" s="15" t="n">
        <v>2.56</v>
      </c>
      <c r="O36" s="17"/>
      <c r="P36" s="14" t="n">
        <v>3.2</v>
      </c>
      <c r="Q36" s="14" t="n">
        <v>3.58</v>
      </c>
      <c r="R36" s="17"/>
      <c r="S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20"/>
      <c r="E37" s="17"/>
      <c r="F37" s="17"/>
      <c r="G37" s="17"/>
      <c r="H37" s="17"/>
      <c r="I37" s="17"/>
      <c r="J37" s="20"/>
      <c r="K37" s="17"/>
      <c r="L37" s="17"/>
      <c r="M37" s="17"/>
      <c r="N37" s="15" t="n">
        <v>2.69</v>
      </c>
      <c r="O37" s="17"/>
      <c r="P37" s="14" t="n">
        <v>3.5</v>
      </c>
      <c r="Q37" s="14" t="n">
        <v>4.01</v>
      </c>
      <c r="R37" s="17"/>
      <c r="S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20"/>
      <c r="E38" s="17"/>
      <c r="F38" s="17"/>
      <c r="G38" s="17"/>
      <c r="H38" s="17"/>
      <c r="I38" s="17"/>
      <c r="J38" s="20"/>
      <c r="K38" s="17"/>
      <c r="L38" s="17"/>
      <c r="M38" s="17"/>
      <c r="N38" s="15" t="n">
        <v>2.621</v>
      </c>
      <c r="O38" s="17"/>
      <c r="P38" s="17" t="n">
        <v>3.14</v>
      </c>
      <c r="Q38" s="14" t="n">
        <v>3.31</v>
      </c>
      <c r="R38" s="17"/>
      <c r="S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20"/>
      <c r="E39" s="17"/>
      <c r="F39" s="17"/>
      <c r="G39" s="17"/>
      <c r="H39" s="17"/>
      <c r="I39" s="17"/>
      <c r="J39" s="20"/>
      <c r="K39" s="17"/>
      <c r="L39" s="17"/>
      <c r="M39" s="17"/>
      <c r="N39" s="15" t="n">
        <v>3.01</v>
      </c>
      <c r="O39" s="17"/>
      <c r="P39" s="14" t="n">
        <v>2.59</v>
      </c>
      <c r="Q39" s="14" t="n">
        <v>3.37</v>
      </c>
      <c r="R39" s="17"/>
      <c r="S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20"/>
      <c r="E40" s="17"/>
      <c r="F40" s="17"/>
      <c r="G40" s="17"/>
      <c r="H40" s="17"/>
      <c r="I40" s="17"/>
      <c r="J40" s="20"/>
      <c r="K40" s="17"/>
      <c r="L40" s="17"/>
      <c r="M40" s="17"/>
      <c r="N40" s="15" t="n">
        <v>3.38</v>
      </c>
      <c r="O40" s="17"/>
      <c r="P40" s="17" t="n">
        <v>2.49</v>
      </c>
      <c r="Q40" s="14" t="n">
        <v>3.89</v>
      </c>
      <c r="R40" s="17"/>
      <c r="S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20"/>
      <c r="E41" s="17"/>
      <c r="F41" s="23"/>
      <c r="G41" s="17"/>
      <c r="H41" s="17"/>
      <c r="I41" s="17"/>
      <c r="J41" s="20"/>
      <c r="K41" s="17"/>
      <c r="L41" s="17"/>
      <c r="M41" s="17"/>
      <c r="N41" s="15" t="n">
        <v>3.04</v>
      </c>
      <c r="O41" s="17"/>
      <c r="P41" s="17" t="n">
        <v>3.27</v>
      </c>
      <c r="Q41" s="14" t="n">
        <v>4.03</v>
      </c>
      <c r="R41" s="17"/>
      <c r="S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20"/>
      <c r="E42" s="17"/>
      <c r="F42" s="17"/>
      <c r="G42" s="17"/>
      <c r="H42" s="17"/>
      <c r="I42" s="17"/>
      <c r="J42" s="20"/>
      <c r="K42" s="17"/>
      <c r="L42" s="17"/>
      <c r="M42" s="17"/>
      <c r="N42" s="15" t="n">
        <v>3.01</v>
      </c>
      <c r="O42" s="17"/>
      <c r="P42" s="17" t="n">
        <v>3.37</v>
      </c>
      <c r="Q42" s="14" t="n">
        <v>3.68</v>
      </c>
      <c r="R42" s="17"/>
      <c r="S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20"/>
      <c r="E43" s="17"/>
      <c r="F43" s="17"/>
      <c r="G43" s="17"/>
      <c r="H43" s="17"/>
      <c r="I43" s="17"/>
      <c r="J43" s="20"/>
      <c r="K43" s="17"/>
      <c r="L43" s="17"/>
      <c r="M43" s="17"/>
      <c r="N43" s="15" t="n">
        <v>3.421</v>
      </c>
      <c r="O43" s="17"/>
      <c r="P43" s="17" t="n">
        <v>2.75</v>
      </c>
      <c r="Q43" s="14" t="n">
        <v>3.52</v>
      </c>
      <c r="R43" s="17"/>
      <c r="S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20"/>
      <c r="E44" s="17"/>
      <c r="F44" s="17"/>
      <c r="G44" s="17"/>
      <c r="H44" s="17"/>
      <c r="I44" s="17"/>
      <c r="J44" s="20"/>
      <c r="K44" s="17"/>
      <c r="L44" s="17"/>
      <c r="M44" s="17"/>
      <c r="N44" s="15" t="n">
        <v>3.07</v>
      </c>
      <c r="O44" s="17"/>
      <c r="P44" s="14" t="n">
        <v>2.43</v>
      </c>
      <c r="Q44" s="14" t="n">
        <v>4.3</v>
      </c>
      <c r="R44" s="17"/>
      <c r="S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349.65</v>
      </c>
      <c r="D46" s="26" t="n">
        <f aca="false">SUM(D10:D44)</f>
        <v>349.65</v>
      </c>
      <c r="E46" s="26" t="n">
        <f aca="false">SUM(E10:E44)</f>
        <v>337.39</v>
      </c>
      <c r="F46" s="26" t="n">
        <f aca="false">SUM(F10:F44)</f>
        <v>343.321</v>
      </c>
      <c r="G46" s="26" t="n">
        <f aca="false">SUM(G10:G44)</f>
        <v>263.97</v>
      </c>
      <c r="H46" s="26" t="n">
        <f aca="false">SUM(H10:H44)</f>
        <v>395.11</v>
      </c>
      <c r="I46" s="26" t="n">
        <f aca="false">SUM(I10:I44)</f>
        <v>500.58</v>
      </c>
      <c r="J46" s="27" t="n">
        <f aca="false">SUM(J10:J44)</f>
        <v>1704.771</v>
      </c>
      <c r="K46" s="26" t="n">
        <f aca="false">SUM(K10:K44)</f>
        <v>163.925</v>
      </c>
      <c r="L46" s="26" t="n">
        <f aca="false">SUM(L10:L44)</f>
        <v>180.39</v>
      </c>
      <c r="M46" s="26" t="n">
        <f aca="false">SUM(M10:M44)</f>
        <v>167.04</v>
      </c>
      <c r="N46" s="26" t="n">
        <f aca="false">SUM(N10:N44)</f>
        <v>100.742</v>
      </c>
      <c r="O46" s="26" t="n">
        <f aca="false">SUM(O10:O44)</f>
        <v>209.75</v>
      </c>
      <c r="P46" s="26" t="n">
        <f aca="false">SUM(P10:P44)</f>
        <v>107.461</v>
      </c>
      <c r="Q46" s="26" t="n">
        <f aca="false">SUM(Q10:Q44)</f>
        <v>131.48</v>
      </c>
      <c r="R46" s="1"/>
      <c r="S46" s="1"/>
    </row>
    <row r="47" customFormat="false" ht="12.75" hidden="false" customHeight="false" outlineLevel="0" collapsed="false">
      <c r="A47" s="2" t="s">
        <v>29</v>
      </c>
      <c r="B47" s="1"/>
      <c r="C47" s="29" t="n">
        <v>15</v>
      </c>
      <c r="D47" s="29" t="n">
        <v>15</v>
      </c>
      <c r="E47" s="29" t="n">
        <v>25</v>
      </c>
      <c r="F47" s="29" t="n">
        <v>25</v>
      </c>
      <c r="G47" s="29" t="n">
        <v>20</v>
      </c>
      <c r="H47" s="29" t="n">
        <v>20</v>
      </c>
      <c r="I47" s="29" t="n">
        <v>20</v>
      </c>
      <c r="J47" s="29" t="n">
        <v>20</v>
      </c>
      <c r="K47" s="29" t="n">
        <v>25</v>
      </c>
      <c r="L47" s="29" t="n">
        <v>25</v>
      </c>
      <c r="M47" s="29" t="n">
        <v>25</v>
      </c>
      <c r="N47" s="29" t="n">
        <v>35</v>
      </c>
      <c r="O47" s="29" t="n">
        <v>25</v>
      </c>
      <c r="P47" s="29" t="n">
        <v>35</v>
      </c>
      <c r="Q47" s="29" t="n">
        <v>35</v>
      </c>
      <c r="R47" s="1"/>
      <c r="S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23.31</v>
      </c>
      <c r="D48" s="28" t="n">
        <f aca="false">D46/D47</f>
        <v>23.31</v>
      </c>
      <c r="E48" s="28" t="n">
        <f aca="false">E46/E47</f>
        <v>13.4956</v>
      </c>
      <c r="F48" s="28" t="n">
        <f aca="false">F46/F47</f>
        <v>13.73284</v>
      </c>
      <c r="G48" s="28" t="n">
        <f aca="false">G46/G47</f>
        <v>13.1985</v>
      </c>
      <c r="H48" s="28" t="n">
        <f aca="false">H46/H47</f>
        <v>19.7555</v>
      </c>
      <c r="I48" s="28" t="n">
        <f aca="false">I46/I47</f>
        <v>25.029</v>
      </c>
      <c r="J48" s="28" t="n">
        <f aca="false">J46/J47</f>
        <v>85.23855</v>
      </c>
      <c r="K48" s="28" t="n">
        <f aca="false">K46/K47</f>
        <v>6.557</v>
      </c>
      <c r="L48" s="28" t="n">
        <f aca="false">L46/L47</f>
        <v>7.2156</v>
      </c>
      <c r="M48" s="28" t="n">
        <f aca="false">M46/M47</f>
        <v>6.6816</v>
      </c>
      <c r="N48" s="28" t="n">
        <f aca="false">N46/N47</f>
        <v>2.87834285714286</v>
      </c>
      <c r="O48" s="28" t="n">
        <f aca="false">O46/O47</f>
        <v>8.39</v>
      </c>
      <c r="P48" s="28" t="n">
        <f aca="false">P46/P47</f>
        <v>3.07031428571429</v>
      </c>
      <c r="Q48" s="28" t="n">
        <f aca="false">Q46/Q47</f>
        <v>3.75657142857143</v>
      </c>
      <c r="R48" s="1"/>
      <c r="S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2:C44)</f>
        <v>1</v>
      </c>
      <c r="D49" s="28" t="n">
        <f aca="false">MIN(D2:D44)</f>
        <v>21.34</v>
      </c>
      <c r="E49" s="28" t="n">
        <f aca="false">MIN(E2:E44)</f>
        <v>1</v>
      </c>
      <c r="F49" s="28" t="n">
        <f aca="false">MIN(F2:F44)</f>
        <v>2</v>
      </c>
      <c r="G49" s="28" t="n">
        <f aca="false">MIN(G10:G44)</f>
        <v>11.39</v>
      </c>
      <c r="H49" s="28" t="n">
        <f aca="false">MIN(H10:H44)</f>
        <v>18.3</v>
      </c>
      <c r="I49" s="28" t="n">
        <f aca="false">MIN(I10:I44)</f>
        <v>23.18</v>
      </c>
      <c r="J49" s="28" t="n">
        <f aca="false">MIN(J10:J44)</f>
        <v>81.61</v>
      </c>
      <c r="K49" s="28" t="n">
        <f aca="false">MIN(K10:K44)</f>
        <v>6.1</v>
      </c>
      <c r="L49" s="28" t="n">
        <f aca="false">MIN(L10:L44)</f>
        <v>6.51</v>
      </c>
      <c r="M49" s="28" t="n">
        <f aca="false">MIN(M10:M44)</f>
        <v>6.18</v>
      </c>
      <c r="N49" s="28" t="n">
        <f aca="false">MIN(N10:N44)</f>
        <v>2.24</v>
      </c>
      <c r="O49" s="28" t="n">
        <f aca="false">MIN(O10:O44)</f>
        <v>7.57</v>
      </c>
      <c r="P49" s="28" t="n">
        <f aca="false">MIN(P10:P44)</f>
        <v>2.43</v>
      </c>
      <c r="Q49" s="28" t="n">
        <f aca="false">MIN(Q10:Q44)</f>
        <v>3.17</v>
      </c>
      <c r="R49" s="1"/>
      <c r="S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2:C44)</f>
        <v>24.52</v>
      </c>
      <c r="D50" s="28" t="n">
        <f aca="false">MAX(D2:D44)</f>
        <v>24.52</v>
      </c>
      <c r="E50" s="28" t="n">
        <f aca="false">MAX(E2:E44)</f>
        <v>14.82</v>
      </c>
      <c r="F50" s="28" t="n">
        <f aca="false">MAX(F2:F44)</f>
        <v>14.35</v>
      </c>
      <c r="G50" s="28" t="n">
        <f aca="false">MAX(G10:G44)</f>
        <v>17.91</v>
      </c>
      <c r="H50" s="28" t="n">
        <f aca="false">MAX(H10:H44)</f>
        <v>21.95</v>
      </c>
      <c r="I50" s="28" t="n">
        <f aca="false">MAX(I10:I44)</f>
        <v>27.24</v>
      </c>
      <c r="J50" s="28" t="n">
        <f aca="false">MAX(J10:J44)</f>
        <v>89.5</v>
      </c>
      <c r="K50" s="28" t="n">
        <f aca="false">MAX(K10:K44)</f>
        <v>7.08</v>
      </c>
      <c r="L50" s="28" t="n">
        <f aca="false">MAX(L10:L44)</f>
        <v>7.89</v>
      </c>
      <c r="M50" s="28" t="n">
        <f aca="false">MAX(M10:M44)</f>
        <v>7.14</v>
      </c>
      <c r="N50" s="28" t="n">
        <f aca="false">MAX(N10:N44)</f>
        <v>3.421</v>
      </c>
      <c r="O50" s="28" t="n">
        <f aca="false">MAX(O10:O44)</f>
        <v>8.95</v>
      </c>
      <c r="P50" s="28" t="n">
        <f aca="false">MAX(P10:P44)</f>
        <v>4.13</v>
      </c>
      <c r="Q50" s="28" t="n">
        <f aca="false">MAX(Q10:Q44)</f>
        <v>4.3</v>
      </c>
      <c r="R50" s="1"/>
      <c r="S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1"/>
      <c r="S51" s="1"/>
    </row>
    <row r="52" customFormat="false" ht="12.75" hidden="false" customHeight="false" outlineLevel="0" collapsed="false">
      <c r="A52" s="2" t="s">
        <v>34</v>
      </c>
      <c r="B52" s="1"/>
      <c r="C52" s="28" t="n">
        <f aca="false">(C51/100)*C48</f>
        <v>25.641</v>
      </c>
      <c r="D52" s="28" t="n">
        <f aca="false">(D51/100)*D48</f>
        <v>25.641</v>
      </c>
      <c r="E52" s="28" t="n">
        <f aca="false">(E51/100)*E48</f>
        <v>14.84516</v>
      </c>
      <c r="F52" s="28" t="n">
        <f aca="false">(F51/100)*F48</f>
        <v>15.106124</v>
      </c>
      <c r="G52" s="28" t="n">
        <f aca="false">(G51/100)*G48</f>
        <v>14.51835</v>
      </c>
      <c r="H52" s="28" t="n">
        <f aca="false">(H51/100)*H48</f>
        <v>21.73105</v>
      </c>
      <c r="I52" s="28" t="n">
        <f aca="false">(I51/100)*I48</f>
        <v>27.5319</v>
      </c>
      <c r="J52" s="28" t="n">
        <f aca="false">(J51/100)*J48</f>
        <v>93.762405</v>
      </c>
      <c r="K52" s="28" t="n">
        <f aca="false">(K51/100)*K48</f>
        <v>7.2127</v>
      </c>
      <c r="L52" s="28" t="n">
        <f aca="false">(L51/100)*L48</f>
        <v>7.93716</v>
      </c>
      <c r="M52" s="28" t="n">
        <f aca="false">(M51/100)*M48</f>
        <v>7.34976</v>
      </c>
      <c r="N52" s="28" t="n">
        <f aca="false">(N51/100)*N48</f>
        <v>3.16617714285714</v>
      </c>
      <c r="O52" s="28" t="n">
        <f aca="false">(O51/100)*O48</f>
        <v>9.229</v>
      </c>
      <c r="P52" s="28" t="n">
        <f aca="false">(P51/100)*P48</f>
        <v>3.37734571428571</v>
      </c>
      <c r="Q52" s="28" t="n">
        <f aca="false">(Q51/100)*Q48</f>
        <v>4.13222857142857</v>
      </c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3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3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17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8:S8"/>
  </mergeCells>
  <printOptions headings="false" gridLines="false" gridLinesSet="true" horizontalCentered="false" verticalCentered="false"/>
  <pageMargins left="1.09027777777778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2" t="s">
        <v>1</v>
      </c>
      <c r="L1" s="1"/>
      <c r="M1" s="1"/>
      <c r="N1" s="1"/>
      <c r="O1" s="3" t="s">
        <v>2</v>
      </c>
      <c r="P1" s="3"/>
      <c r="Q1" s="3"/>
      <c r="R1" s="1"/>
      <c r="S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2" t="s">
        <v>4</v>
      </c>
      <c r="L2" s="1"/>
      <c r="M2" s="1"/>
      <c r="N2" s="1"/>
      <c r="O2" s="4"/>
      <c r="P2" s="4"/>
      <c r="Q2" s="4"/>
      <c r="R2" s="1"/>
      <c r="S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32"/>
      <c r="L3" s="5"/>
      <c r="M3" s="5"/>
      <c r="N3" s="5"/>
      <c r="O3" s="5"/>
      <c r="P3" s="5"/>
      <c r="Q3" s="5"/>
      <c r="R3" s="1"/>
      <c r="S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32"/>
      <c r="L4" s="5"/>
      <c r="M4" s="5"/>
      <c r="N4" s="5"/>
      <c r="O4" s="5"/>
      <c r="P4" s="5"/>
      <c r="Q4" s="5"/>
      <c r="R4" s="1"/>
      <c r="S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32"/>
      <c r="L5" s="5"/>
      <c r="M5" s="5"/>
      <c r="N5" s="5"/>
      <c r="O5" s="5"/>
      <c r="P5" s="5"/>
      <c r="Q5" s="5"/>
      <c r="R5" s="1"/>
      <c r="S5" s="1"/>
    </row>
    <row r="6" customFormat="false" ht="12.75" hidden="false" customHeight="false" outlineLevel="0" collapsed="false">
      <c r="A6" s="1"/>
      <c r="B6" s="2" t="s">
        <v>7</v>
      </c>
      <c r="C6" s="1"/>
      <c r="D6" s="1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18.5" hidden="false" customHeight="true" outlineLevel="0" collapsed="false">
      <c r="B7" s="8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10" t="s">
        <v>11</v>
      </c>
      <c r="K7" s="9" t="s">
        <v>17</v>
      </c>
      <c r="L7" s="9" t="s">
        <v>18</v>
      </c>
      <c r="M7" s="9" t="s">
        <v>19</v>
      </c>
      <c r="N7" s="11" t="s">
        <v>20</v>
      </c>
      <c r="O7" s="9" t="s">
        <v>21</v>
      </c>
      <c r="P7" s="9" t="s">
        <v>22</v>
      </c>
      <c r="Q7" s="9" t="s">
        <v>23</v>
      </c>
      <c r="R7" s="1"/>
      <c r="S7" s="1"/>
    </row>
    <row r="8" customFormat="false" ht="12.75" hidden="false" customHeight="true" outlineLevel="0" collapsed="false">
      <c r="A8" s="1"/>
      <c r="B8" s="8"/>
      <c r="C8" s="9"/>
      <c r="D8" s="10"/>
      <c r="E8" s="9"/>
      <c r="F8" s="9"/>
      <c r="G8" s="9"/>
      <c r="H8" s="9"/>
      <c r="I8" s="9"/>
      <c r="J8" s="10"/>
      <c r="K8" s="9"/>
      <c r="L8" s="9"/>
      <c r="M8" s="9"/>
      <c r="N8" s="11"/>
      <c r="O8" s="9"/>
      <c r="P8" s="9"/>
      <c r="Q8" s="9"/>
      <c r="R8" s="12" t="s">
        <v>24</v>
      </c>
      <c r="S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s">
        <v>26</v>
      </c>
      <c r="E9" s="13" t="n">
        <v>1</v>
      </c>
      <c r="F9" s="13" t="n">
        <v>2</v>
      </c>
      <c r="G9" s="13" t="n">
        <v>3</v>
      </c>
      <c r="H9" s="13" t="n">
        <v>4</v>
      </c>
      <c r="I9" s="13" t="n">
        <v>5</v>
      </c>
      <c r="J9" s="13" t="s">
        <v>26</v>
      </c>
      <c r="K9" s="13" t="n">
        <v>1</v>
      </c>
      <c r="L9" s="13" t="n">
        <v>2</v>
      </c>
      <c r="M9" s="13" t="n">
        <v>3</v>
      </c>
      <c r="N9" s="13" t="n">
        <v>4</v>
      </c>
      <c r="O9" s="13" t="n">
        <v>1</v>
      </c>
      <c r="P9" s="13" t="n">
        <v>2</v>
      </c>
      <c r="Q9" s="13" t="n">
        <v>3</v>
      </c>
      <c r="R9" s="12" t="s">
        <v>27</v>
      </c>
      <c r="S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22.12</v>
      </c>
      <c r="D10" s="15" t="n">
        <f aca="false">SUM(C10)</f>
        <v>22.12</v>
      </c>
      <c r="E10" s="14" t="n">
        <v>13.98</v>
      </c>
      <c r="F10" s="14" t="n">
        <v>13.07</v>
      </c>
      <c r="G10" s="16" t="n">
        <v>15.67</v>
      </c>
      <c r="H10" s="14" t="n">
        <v>17.76</v>
      </c>
      <c r="I10" s="14" t="n">
        <v>23.07</v>
      </c>
      <c r="J10" s="15" t="n">
        <f aca="false">SUM(E10:I10)</f>
        <v>83.55</v>
      </c>
      <c r="K10" s="17" t="n">
        <v>6.17</v>
      </c>
      <c r="L10" s="14" t="n">
        <v>6.82</v>
      </c>
      <c r="M10" s="17" t="n">
        <v>6.78</v>
      </c>
      <c r="N10" s="15" t="n">
        <v>2.87</v>
      </c>
      <c r="O10" s="17" t="n">
        <v>8.654</v>
      </c>
      <c r="P10" s="14" t="n">
        <v>2.59</v>
      </c>
      <c r="Q10" s="14" t="n">
        <v>3.16</v>
      </c>
      <c r="R10" s="18"/>
      <c r="S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22.64</v>
      </c>
      <c r="D11" s="15" t="n">
        <f aca="false">SUM(C11)</f>
        <v>22.64</v>
      </c>
      <c r="E11" s="14" t="n">
        <v>13.87</v>
      </c>
      <c r="F11" s="14" t="n">
        <v>13.67</v>
      </c>
      <c r="G11" s="16" t="n">
        <v>14.29</v>
      </c>
      <c r="H11" s="14" t="n">
        <v>18.7</v>
      </c>
      <c r="I11" s="14" t="n">
        <v>23.98</v>
      </c>
      <c r="J11" s="15" t="n">
        <f aca="false">SUM(E11:I11)</f>
        <v>84.51</v>
      </c>
      <c r="K11" s="17" t="n">
        <v>6.37</v>
      </c>
      <c r="L11" s="17" t="n">
        <v>6.55</v>
      </c>
      <c r="M11" s="17" t="n">
        <v>6.76</v>
      </c>
      <c r="N11" s="15" t="n">
        <v>2.83</v>
      </c>
      <c r="O11" s="14" t="n">
        <v>8.24</v>
      </c>
      <c r="P11" s="14" t="n">
        <v>2.76</v>
      </c>
      <c r="Q11" s="14" t="n">
        <v>3.12</v>
      </c>
      <c r="R11" s="18"/>
      <c r="S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22.78</v>
      </c>
      <c r="D12" s="15" t="n">
        <f aca="false">SUM(C12)</f>
        <v>22.78</v>
      </c>
      <c r="E12" s="14" t="n">
        <v>14.16</v>
      </c>
      <c r="F12" s="14" t="n">
        <v>13.46</v>
      </c>
      <c r="G12" s="16" t="n">
        <v>14.79</v>
      </c>
      <c r="H12" s="14" t="n">
        <v>18.12</v>
      </c>
      <c r="I12" s="14" t="n">
        <v>23.94</v>
      </c>
      <c r="J12" s="15" t="n">
        <f aca="false">SUM(E12:I12)</f>
        <v>84.47</v>
      </c>
      <c r="K12" s="14" t="n">
        <v>6.61</v>
      </c>
      <c r="L12" s="17" t="n">
        <v>6.89</v>
      </c>
      <c r="M12" s="14" t="n">
        <v>6.4</v>
      </c>
      <c r="N12" s="15" t="n">
        <v>3.16</v>
      </c>
      <c r="O12" s="14" t="n">
        <v>8</v>
      </c>
      <c r="P12" s="14" t="n">
        <v>3.41</v>
      </c>
      <c r="Q12" s="14" t="n">
        <v>3.23</v>
      </c>
      <c r="R12" s="17"/>
      <c r="S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23.09</v>
      </c>
      <c r="D13" s="15" t="n">
        <f aca="false">SUM(C13)</f>
        <v>23.09</v>
      </c>
      <c r="E13" s="14" t="n">
        <v>13.07</v>
      </c>
      <c r="F13" s="14" t="n">
        <v>13.37</v>
      </c>
      <c r="G13" s="16" t="n">
        <v>15.48</v>
      </c>
      <c r="H13" s="14" t="n">
        <v>17.83</v>
      </c>
      <c r="I13" s="14" t="n">
        <v>23.71</v>
      </c>
      <c r="J13" s="15" t="n">
        <f aca="false">SUM(E13:I13)</f>
        <v>83.46</v>
      </c>
      <c r="K13" s="14" t="n">
        <v>6.09</v>
      </c>
      <c r="L13" s="17" t="n">
        <v>7.53</v>
      </c>
      <c r="M13" s="14" t="n">
        <v>6.1</v>
      </c>
      <c r="N13" s="15" t="n">
        <v>2.85</v>
      </c>
      <c r="O13" s="17" t="n">
        <v>7.56</v>
      </c>
      <c r="P13" s="14" t="n">
        <v>2.82</v>
      </c>
      <c r="Q13" s="14" t="n">
        <v>3.57</v>
      </c>
      <c r="R13" s="17"/>
      <c r="S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4" t="n">
        <v>22.26</v>
      </c>
      <c r="D14" s="15" t="n">
        <f aca="false">SUM(C14)</f>
        <v>22.26</v>
      </c>
      <c r="E14" s="14" t="n">
        <v>13.35</v>
      </c>
      <c r="F14" s="14" t="n">
        <v>13.82</v>
      </c>
      <c r="G14" s="16" t="n">
        <v>14.55</v>
      </c>
      <c r="H14" s="14" t="n">
        <v>18.78</v>
      </c>
      <c r="I14" s="14" t="n">
        <v>24.27</v>
      </c>
      <c r="J14" s="15" t="n">
        <f aca="false">SUM(E14:I14)</f>
        <v>84.77</v>
      </c>
      <c r="K14" s="17" t="n">
        <v>6.11</v>
      </c>
      <c r="L14" s="17" t="n">
        <v>7.47</v>
      </c>
      <c r="M14" s="17" t="n">
        <v>6.39</v>
      </c>
      <c r="N14" s="15" t="n">
        <v>3.45</v>
      </c>
      <c r="O14" s="14" t="n">
        <v>7.15</v>
      </c>
      <c r="P14" s="14" t="n">
        <v>3.43</v>
      </c>
      <c r="Q14" s="14" t="n">
        <v>3.72</v>
      </c>
      <c r="R14" s="17"/>
      <c r="S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4" t="n">
        <v>23.06</v>
      </c>
      <c r="D15" s="15" t="n">
        <f aca="false">SUM(C15)</f>
        <v>23.06</v>
      </c>
      <c r="E15" s="14" t="n">
        <v>14.2</v>
      </c>
      <c r="F15" s="14" t="n">
        <v>13.58</v>
      </c>
      <c r="G15" s="16" t="n">
        <v>15.52</v>
      </c>
      <c r="H15" s="14" t="n">
        <v>17.46</v>
      </c>
      <c r="I15" s="14" t="n">
        <v>24.24</v>
      </c>
      <c r="J15" s="15" t="n">
        <f aca="false">SUM(E15:I15)</f>
        <v>85</v>
      </c>
      <c r="K15" s="14" t="n">
        <v>6.17</v>
      </c>
      <c r="L15" s="17" t="n">
        <v>6.87</v>
      </c>
      <c r="M15" s="17" t="n">
        <v>6.28</v>
      </c>
      <c r="N15" s="15" t="n">
        <v>3.05</v>
      </c>
      <c r="O15" s="14" t="n">
        <v>7.63</v>
      </c>
      <c r="P15" s="14" t="n">
        <v>2.77</v>
      </c>
      <c r="Q15" s="14" t="n">
        <v>3.13</v>
      </c>
      <c r="R15" s="17"/>
      <c r="S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4" t="n">
        <v>22.63</v>
      </c>
      <c r="D16" s="15" t="n">
        <f aca="false">SUM(C16)</f>
        <v>22.63</v>
      </c>
      <c r="E16" s="14" t="n">
        <v>13.11</v>
      </c>
      <c r="F16" s="14" t="n">
        <v>12.42</v>
      </c>
      <c r="G16" s="19" t="n">
        <v>13.51</v>
      </c>
      <c r="H16" s="14" t="n">
        <v>19.49</v>
      </c>
      <c r="I16" s="14" t="n">
        <v>23.13</v>
      </c>
      <c r="J16" s="15" t="n">
        <f aca="false">SUM(E16:I16)</f>
        <v>81.66</v>
      </c>
      <c r="K16" s="17" t="n">
        <v>6.63</v>
      </c>
      <c r="L16" s="17" t="n">
        <v>6.85</v>
      </c>
      <c r="M16" s="17" t="n">
        <v>6.65</v>
      </c>
      <c r="N16" s="15" t="n">
        <v>2.59</v>
      </c>
      <c r="O16" s="17" t="n">
        <v>8.74</v>
      </c>
      <c r="P16" s="14" t="n">
        <v>2.9</v>
      </c>
      <c r="Q16" s="14" t="n">
        <v>3</v>
      </c>
      <c r="R16" s="17"/>
      <c r="S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4" t="n">
        <v>22.98</v>
      </c>
      <c r="D17" s="15" t="n">
        <f aca="false">SUM(C17)</f>
        <v>22.98</v>
      </c>
      <c r="E17" s="14" t="n">
        <v>13.71</v>
      </c>
      <c r="F17" s="14" t="n">
        <v>13.46</v>
      </c>
      <c r="G17" s="16" t="n">
        <v>14.55</v>
      </c>
      <c r="H17" s="14" t="n">
        <v>18.48</v>
      </c>
      <c r="I17" s="14" t="n">
        <v>23.25</v>
      </c>
      <c r="J17" s="15" t="n">
        <f aca="false">SUM(E17:I17)</f>
        <v>83.45</v>
      </c>
      <c r="K17" s="17" t="n">
        <v>6.71</v>
      </c>
      <c r="L17" s="14" t="n">
        <v>7.04</v>
      </c>
      <c r="M17" s="17" t="n">
        <v>6.25</v>
      </c>
      <c r="N17" s="15" t="n">
        <v>2.97</v>
      </c>
      <c r="O17" s="17" t="n">
        <v>8.17</v>
      </c>
      <c r="P17" s="14" t="n">
        <v>3.16</v>
      </c>
      <c r="Q17" s="14" t="n">
        <v>3.29</v>
      </c>
      <c r="R17" s="17"/>
      <c r="S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4" t="n">
        <v>22.88</v>
      </c>
      <c r="D18" s="15" t="n">
        <f aca="false">SUM(C18)</f>
        <v>22.88</v>
      </c>
      <c r="E18" s="14" t="n">
        <v>13.94</v>
      </c>
      <c r="F18" s="14" t="n">
        <v>13.23</v>
      </c>
      <c r="G18" s="16" t="n">
        <v>16.3</v>
      </c>
      <c r="H18" s="14" t="n">
        <v>19.01</v>
      </c>
      <c r="I18" s="14" t="n">
        <v>24.41</v>
      </c>
      <c r="J18" s="15" t="n">
        <f aca="false">SUM(E18:I18)</f>
        <v>86.89</v>
      </c>
      <c r="K18" s="14" t="n">
        <v>6.83</v>
      </c>
      <c r="L18" s="14" t="n">
        <v>7</v>
      </c>
      <c r="M18" s="17" t="n">
        <v>6.07</v>
      </c>
      <c r="N18" s="15" t="n">
        <v>2.37</v>
      </c>
      <c r="O18" s="14" t="n">
        <v>8.487</v>
      </c>
      <c r="P18" s="14" t="n">
        <v>2.89</v>
      </c>
      <c r="Q18" s="14" t="n">
        <v>3.12</v>
      </c>
      <c r="R18" s="17"/>
      <c r="S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4" t="n">
        <v>22.92</v>
      </c>
      <c r="D19" s="15" t="n">
        <f aca="false">SUM(C19)</f>
        <v>22.92</v>
      </c>
      <c r="E19" s="14" t="n">
        <v>13.99</v>
      </c>
      <c r="F19" s="14" t="n">
        <v>13.5</v>
      </c>
      <c r="G19" s="16" t="n">
        <v>14.38</v>
      </c>
      <c r="H19" s="14" t="n">
        <v>19.126</v>
      </c>
      <c r="I19" s="14" t="n">
        <v>25.09</v>
      </c>
      <c r="J19" s="15" t="n">
        <f aca="false">SUM(E19:I19)</f>
        <v>86.086</v>
      </c>
      <c r="K19" s="17" t="n">
        <v>6.86</v>
      </c>
      <c r="L19" s="17" t="n">
        <v>6.59</v>
      </c>
      <c r="M19" s="14" t="n">
        <v>6.39</v>
      </c>
      <c r="N19" s="15" t="n">
        <v>2.69</v>
      </c>
      <c r="O19" s="17" t="n">
        <v>8.22</v>
      </c>
      <c r="P19" s="14" t="n">
        <v>2.56</v>
      </c>
      <c r="Q19" s="14" t="n">
        <v>3.67</v>
      </c>
      <c r="R19" s="17"/>
      <c r="S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4" t="n">
        <v>22.35</v>
      </c>
      <c r="D20" s="15" t="n">
        <f aca="false">SUM(C20)</f>
        <v>22.35</v>
      </c>
      <c r="E20" s="14" t="n">
        <v>14.03</v>
      </c>
      <c r="F20" s="14" t="n">
        <v>13.28</v>
      </c>
      <c r="G20" s="16" t="n">
        <v>15.46</v>
      </c>
      <c r="H20" s="14" t="n">
        <v>18.69</v>
      </c>
      <c r="I20" s="14" t="n">
        <v>24.12</v>
      </c>
      <c r="J20" s="15" t="n">
        <f aca="false">SUM(E20:I20)</f>
        <v>85.58</v>
      </c>
      <c r="K20" s="17" t="n">
        <v>7.01</v>
      </c>
      <c r="L20" s="17" t="n">
        <v>7.33</v>
      </c>
      <c r="M20" s="17" t="n">
        <v>6.55</v>
      </c>
      <c r="N20" s="15" t="n">
        <v>2.56</v>
      </c>
      <c r="O20" s="17" t="n">
        <v>8.24</v>
      </c>
      <c r="P20" s="14" t="n">
        <v>2.79</v>
      </c>
      <c r="Q20" s="14" t="n">
        <v>3.76</v>
      </c>
      <c r="R20" s="17"/>
      <c r="S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4" t="n">
        <v>23.01</v>
      </c>
      <c r="D21" s="15" t="n">
        <f aca="false">SUM(C21)</f>
        <v>23.01</v>
      </c>
      <c r="E21" s="14" t="n">
        <v>14.11</v>
      </c>
      <c r="F21" s="14" t="n">
        <v>13.31</v>
      </c>
      <c r="G21" s="16" t="n">
        <v>14.6</v>
      </c>
      <c r="H21" s="14" t="n">
        <v>18.44</v>
      </c>
      <c r="I21" s="14" t="n">
        <v>24.51</v>
      </c>
      <c r="J21" s="15" t="n">
        <f aca="false">SUM(E21:I21)</f>
        <v>84.97</v>
      </c>
      <c r="K21" s="17" t="n">
        <v>6.57</v>
      </c>
      <c r="L21" s="17" t="n">
        <v>7.48</v>
      </c>
      <c r="M21" s="17" t="n">
        <v>7.07</v>
      </c>
      <c r="N21" s="15" t="n">
        <v>2.36</v>
      </c>
      <c r="O21" s="17" t="n">
        <v>8.14</v>
      </c>
      <c r="P21" s="14" t="n">
        <v>2.82</v>
      </c>
      <c r="Q21" s="14" t="n">
        <v>3.75</v>
      </c>
      <c r="R21" s="17"/>
      <c r="S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4" t="n">
        <v>22.79</v>
      </c>
      <c r="D22" s="15" t="n">
        <f aca="false">SUM(C22)</f>
        <v>22.79</v>
      </c>
      <c r="E22" s="14" t="n">
        <v>13.59</v>
      </c>
      <c r="F22" s="14" t="n">
        <v>12.89</v>
      </c>
      <c r="G22" s="16" t="n">
        <v>14.72</v>
      </c>
      <c r="H22" s="14" t="n">
        <v>19.33</v>
      </c>
      <c r="I22" s="14" t="n">
        <v>23.8</v>
      </c>
      <c r="J22" s="15" t="n">
        <f aca="false">SUM(E22:I22)</f>
        <v>84.33</v>
      </c>
      <c r="K22" s="14" t="n">
        <v>6.94</v>
      </c>
      <c r="L22" s="14" t="n">
        <v>7.13</v>
      </c>
      <c r="M22" s="17" t="n">
        <v>6.14</v>
      </c>
      <c r="N22" s="15" t="n">
        <v>3.37</v>
      </c>
      <c r="O22" s="14" t="n">
        <v>8.59</v>
      </c>
      <c r="P22" s="14" t="n">
        <v>2.59</v>
      </c>
      <c r="Q22" s="14" t="n">
        <v>3.65</v>
      </c>
      <c r="R22" s="17"/>
      <c r="S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4" t="n">
        <v>23.23</v>
      </c>
      <c r="D23" s="15" t="n">
        <f aca="false">SUM(C23)</f>
        <v>23.23</v>
      </c>
      <c r="E23" s="14" t="n">
        <v>13.55</v>
      </c>
      <c r="F23" s="14" t="n">
        <v>14.02</v>
      </c>
      <c r="G23" s="16" t="n">
        <v>14.07</v>
      </c>
      <c r="H23" s="14" t="n">
        <v>19.84</v>
      </c>
      <c r="I23" s="14" t="n">
        <v>24.01</v>
      </c>
      <c r="J23" s="15" t="n">
        <f aca="false">SUM(E23:I23)</f>
        <v>85.49</v>
      </c>
      <c r="K23" s="17" t="n">
        <v>6.66</v>
      </c>
      <c r="L23" s="17" t="n">
        <v>7.15</v>
      </c>
      <c r="M23" s="17" t="n">
        <v>6.37</v>
      </c>
      <c r="N23" s="15" t="n">
        <v>3.4</v>
      </c>
      <c r="O23" s="17" t="n">
        <v>7.96</v>
      </c>
      <c r="P23" s="14" t="n">
        <v>2.69</v>
      </c>
      <c r="Q23" s="14" t="n">
        <v>2.91</v>
      </c>
      <c r="R23" s="17"/>
      <c r="S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4" t="n">
        <v>21.58</v>
      </c>
      <c r="D24" s="15" t="n">
        <f aca="false">SUM(C24)</f>
        <v>21.58</v>
      </c>
      <c r="E24" s="14" t="n">
        <v>14.48</v>
      </c>
      <c r="F24" s="14" t="n">
        <v>13.37</v>
      </c>
      <c r="G24" s="16" t="n">
        <v>14.65</v>
      </c>
      <c r="H24" s="14" t="n">
        <v>19.74</v>
      </c>
      <c r="I24" s="14" t="n">
        <v>23.41</v>
      </c>
      <c r="J24" s="15" t="n">
        <f aca="false">SUM(E24:I24)</f>
        <v>85.65</v>
      </c>
      <c r="K24" s="17" t="n">
        <v>6.82</v>
      </c>
      <c r="L24" s="17" t="n">
        <v>6.96</v>
      </c>
      <c r="M24" s="17" t="n">
        <v>6.54</v>
      </c>
      <c r="N24" s="15" t="n">
        <v>3.24</v>
      </c>
      <c r="O24" s="17" t="n">
        <v>8.74</v>
      </c>
      <c r="P24" s="14" t="n">
        <v>3.19</v>
      </c>
      <c r="Q24" s="14" t="n">
        <v>4.2</v>
      </c>
      <c r="R24" s="17"/>
      <c r="S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20"/>
      <c r="E25" s="14" t="n">
        <v>13.55</v>
      </c>
      <c r="F25" s="14" t="n">
        <v>14</v>
      </c>
      <c r="G25" s="16" t="n">
        <v>13.48</v>
      </c>
      <c r="H25" s="14" t="n">
        <v>18.94</v>
      </c>
      <c r="I25" s="14" t="n">
        <v>23.74</v>
      </c>
      <c r="J25" s="15" t="n">
        <f aca="false">SUM(E25:I25)</f>
        <v>83.71</v>
      </c>
      <c r="K25" s="17" t="n">
        <v>7.03</v>
      </c>
      <c r="L25" s="17" t="n">
        <v>6.87</v>
      </c>
      <c r="M25" s="17" t="n">
        <v>6.51</v>
      </c>
      <c r="N25" s="15" t="n">
        <v>2.68</v>
      </c>
      <c r="O25" s="17" t="n">
        <v>8.34</v>
      </c>
      <c r="P25" s="14" t="n">
        <v>3.33</v>
      </c>
      <c r="Q25" s="14" t="n">
        <v>2.8</v>
      </c>
      <c r="R25" s="17"/>
      <c r="S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20"/>
      <c r="E26" s="14" t="n">
        <v>13.48</v>
      </c>
      <c r="F26" s="14" t="n">
        <v>13.43</v>
      </c>
      <c r="G26" s="16" t="n">
        <v>14.24</v>
      </c>
      <c r="H26" s="14" t="n">
        <v>18.56</v>
      </c>
      <c r="I26" s="14" t="n">
        <v>25.01</v>
      </c>
      <c r="J26" s="15" t="n">
        <f aca="false">SUM(E26:I26)</f>
        <v>84.72</v>
      </c>
      <c r="K26" s="17" t="n">
        <v>6.61</v>
      </c>
      <c r="L26" s="14" t="n">
        <v>7.43</v>
      </c>
      <c r="M26" s="17" t="n">
        <v>7.09</v>
      </c>
      <c r="N26" s="15" t="n">
        <v>3.26</v>
      </c>
      <c r="O26" s="14" t="n">
        <v>8.5</v>
      </c>
      <c r="P26" s="14" t="n">
        <v>3.19</v>
      </c>
      <c r="Q26" s="14" t="n">
        <v>3.8</v>
      </c>
      <c r="R26" s="17"/>
      <c r="S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20"/>
      <c r="E27" s="14" t="n">
        <v>14.35</v>
      </c>
      <c r="F27" s="14" t="n">
        <v>13.42</v>
      </c>
      <c r="G27" s="16" t="n">
        <v>14.58</v>
      </c>
      <c r="H27" s="14" t="n">
        <v>18.35</v>
      </c>
      <c r="I27" s="14" t="n">
        <v>23.9</v>
      </c>
      <c r="J27" s="15" t="n">
        <f aca="false">SUM(E27:I27)</f>
        <v>84.6</v>
      </c>
      <c r="K27" s="14" t="n">
        <v>6.8</v>
      </c>
      <c r="L27" s="14" t="n">
        <v>7</v>
      </c>
      <c r="M27" s="17" t="n">
        <v>6.38</v>
      </c>
      <c r="N27" s="15" t="n">
        <v>3.078</v>
      </c>
      <c r="O27" s="17" t="n">
        <v>8.42</v>
      </c>
      <c r="P27" s="14" t="n">
        <v>2.43</v>
      </c>
      <c r="Q27" s="14" t="n">
        <v>2.82</v>
      </c>
      <c r="R27" s="17"/>
      <c r="S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20"/>
      <c r="E28" s="14" t="n">
        <v>14.1</v>
      </c>
      <c r="F28" s="14" t="n">
        <v>12.74</v>
      </c>
      <c r="G28" s="16" t="n">
        <v>13.68</v>
      </c>
      <c r="H28" s="14" t="n">
        <v>18.59</v>
      </c>
      <c r="I28" s="14" t="n">
        <v>23.92</v>
      </c>
      <c r="J28" s="15" t="n">
        <f aca="false">SUM(E28:I28)</f>
        <v>83.03</v>
      </c>
      <c r="K28" s="17" t="n">
        <v>6.97</v>
      </c>
      <c r="L28" s="17" t="n">
        <v>7.34</v>
      </c>
      <c r="M28" s="17" t="n">
        <v>6.19</v>
      </c>
      <c r="N28" s="15" t="n">
        <v>2.89</v>
      </c>
      <c r="O28" s="17" t="n">
        <v>8.98</v>
      </c>
      <c r="P28" s="14" t="n">
        <v>2.72</v>
      </c>
      <c r="Q28" s="14" t="n">
        <v>2.55</v>
      </c>
      <c r="R28" s="17"/>
      <c r="S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20"/>
      <c r="E29" s="14" t="n">
        <v>13.43</v>
      </c>
      <c r="F29" s="14" t="n">
        <v>13.61</v>
      </c>
      <c r="G29" s="16" t="n">
        <v>13.75</v>
      </c>
      <c r="H29" s="14" t="n">
        <v>18.96</v>
      </c>
      <c r="I29" s="14" t="n">
        <v>23.6</v>
      </c>
      <c r="J29" s="15" t="n">
        <f aca="false">SUM(E29:I29)</f>
        <v>83.35</v>
      </c>
      <c r="K29" s="14" t="n">
        <v>6.84</v>
      </c>
      <c r="L29" s="14" t="n">
        <v>7.06</v>
      </c>
      <c r="M29" s="17" t="n">
        <v>6.12</v>
      </c>
      <c r="N29" s="15" t="n">
        <v>3.17</v>
      </c>
      <c r="O29" s="14" t="n">
        <v>8.34</v>
      </c>
      <c r="P29" s="14" t="n">
        <v>2.56</v>
      </c>
      <c r="Q29" s="14" t="n">
        <v>2.96</v>
      </c>
      <c r="R29" s="17"/>
      <c r="S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20"/>
      <c r="E30" s="14" t="n">
        <v>13.64</v>
      </c>
      <c r="F30" s="14" t="n">
        <v>12.8</v>
      </c>
      <c r="G30" s="21"/>
      <c r="H30" s="17"/>
      <c r="I30" s="17"/>
      <c r="J30" s="20"/>
      <c r="K30" s="17" t="n">
        <v>6.68</v>
      </c>
      <c r="L30" s="17" t="n">
        <v>7.31</v>
      </c>
      <c r="M30" s="17" t="n">
        <v>6.79</v>
      </c>
      <c r="N30" s="15" t="n">
        <v>2.95</v>
      </c>
      <c r="O30" s="17" t="n">
        <v>8.24</v>
      </c>
      <c r="P30" s="14" t="n">
        <v>2.51</v>
      </c>
      <c r="Q30" s="14" t="n">
        <v>3.33</v>
      </c>
      <c r="R30" s="17"/>
      <c r="S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20"/>
      <c r="E31" s="14" t="n">
        <v>13.41</v>
      </c>
      <c r="F31" s="14" t="n">
        <v>13.78</v>
      </c>
      <c r="G31" s="17"/>
      <c r="H31" s="17"/>
      <c r="I31" s="17"/>
      <c r="J31" s="20"/>
      <c r="K31" s="14" t="n">
        <v>6.23</v>
      </c>
      <c r="L31" s="14" t="n">
        <v>7</v>
      </c>
      <c r="M31" s="17" t="n">
        <v>6.53</v>
      </c>
      <c r="N31" s="15" t="n">
        <v>2.93</v>
      </c>
      <c r="O31" s="17" t="n">
        <v>8.57</v>
      </c>
      <c r="P31" s="14" t="n">
        <v>2.45</v>
      </c>
      <c r="Q31" s="14" t="n">
        <v>3.28</v>
      </c>
      <c r="R31" s="17"/>
      <c r="S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20"/>
      <c r="E32" s="14" t="n">
        <v>14.14</v>
      </c>
      <c r="F32" s="14" t="n">
        <v>13.48</v>
      </c>
      <c r="G32" s="14"/>
      <c r="H32" s="17"/>
      <c r="I32" s="17"/>
      <c r="J32" s="20"/>
      <c r="K32" s="17" t="n">
        <v>6.39</v>
      </c>
      <c r="L32" s="14" t="n">
        <v>7.65</v>
      </c>
      <c r="M32" s="17" t="n">
        <v>6.44</v>
      </c>
      <c r="N32" s="15" t="n">
        <v>2.91</v>
      </c>
      <c r="O32" s="17" t="n">
        <v>8.63</v>
      </c>
      <c r="P32" s="14" t="n">
        <v>2.73</v>
      </c>
      <c r="Q32" s="14" t="n">
        <v>2.73</v>
      </c>
      <c r="R32" s="17"/>
      <c r="S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20"/>
      <c r="E33" s="14" t="n">
        <v>14.11</v>
      </c>
      <c r="F33" s="14" t="n">
        <v>12.97</v>
      </c>
      <c r="G33" s="14"/>
      <c r="H33" s="17"/>
      <c r="I33" s="17"/>
      <c r="J33" s="20"/>
      <c r="K33" s="17" t="n">
        <v>6.87</v>
      </c>
      <c r="L33" s="17" t="n">
        <v>7.48</v>
      </c>
      <c r="M33" s="17" t="n">
        <v>6.81</v>
      </c>
      <c r="N33" s="15" t="n">
        <v>3.28</v>
      </c>
      <c r="O33" s="14" t="n">
        <v>8.45</v>
      </c>
      <c r="P33" s="14" t="n">
        <v>2.59</v>
      </c>
      <c r="Q33" s="14" t="n">
        <v>3.47</v>
      </c>
      <c r="R33" s="17"/>
      <c r="S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20"/>
      <c r="E34" s="14" t="n">
        <v>13.91</v>
      </c>
      <c r="F34" s="14" t="n">
        <v>13.87</v>
      </c>
      <c r="G34" s="22"/>
      <c r="H34" s="17"/>
      <c r="I34" s="17"/>
      <c r="J34" s="20"/>
      <c r="K34" s="17" t="n">
        <v>6.51</v>
      </c>
      <c r="L34" s="17" t="n">
        <v>7.09</v>
      </c>
      <c r="M34" s="17" t="n">
        <v>6.87</v>
      </c>
      <c r="N34" s="15" t="n">
        <v>3.05</v>
      </c>
      <c r="O34" s="17" t="n">
        <v>8.63</v>
      </c>
      <c r="P34" s="14" t="n">
        <v>3.3</v>
      </c>
      <c r="Q34" s="14" t="n">
        <v>2.87</v>
      </c>
      <c r="R34" s="17"/>
      <c r="S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20"/>
      <c r="E35" s="17"/>
      <c r="F35" s="17"/>
      <c r="G35" s="17"/>
      <c r="H35" s="17"/>
      <c r="I35" s="17"/>
      <c r="J35" s="20"/>
      <c r="K35" s="17"/>
      <c r="L35" s="17"/>
      <c r="M35" s="17"/>
      <c r="N35" s="15" t="n">
        <v>3.24</v>
      </c>
      <c r="O35" s="17"/>
      <c r="P35" s="17" t="n">
        <v>2.49</v>
      </c>
      <c r="Q35" s="14" t="n">
        <v>3.28</v>
      </c>
      <c r="R35" s="17"/>
      <c r="S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20"/>
      <c r="E36" s="17"/>
      <c r="F36" s="17"/>
      <c r="G36" s="17"/>
      <c r="H36" s="17"/>
      <c r="I36" s="17"/>
      <c r="J36" s="20"/>
      <c r="K36" s="17"/>
      <c r="L36" s="17"/>
      <c r="M36" s="17"/>
      <c r="N36" s="15" t="n">
        <v>2.7</v>
      </c>
      <c r="O36" s="17"/>
      <c r="P36" s="14" t="n">
        <v>3.11</v>
      </c>
      <c r="Q36" s="14" t="n">
        <v>2.76</v>
      </c>
      <c r="R36" s="17"/>
      <c r="S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20"/>
      <c r="E37" s="17"/>
      <c r="F37" s="17"/>
      <c r="G37" s="17"/>
      <c r="H37" s="17"/>
      <c r="I37" s="17"/>
      <c r="J37" s="20"/>
      <c r="K37" s="17"/>
      <c r="L37" s="17"/>
      <c r="M37" s="17"/>
      <c r="N37" s="15" t="n">
        <v>3.23</v>
      </c>
      <c r="O37" s="17"/>
      <c r="P37" s="14" t="n">
        <v>2.43</v>
      </c>
      <c r="Q37" s="14" t="n">
        <v>3.44</v>
      </c>
      <c r="R37" s="17"/>
      <c r="S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20"/>
      <c r="E38" s="17"/>
      <c r="F38" s="17"/>
      <c r="G38" s="17"/>
      <c r="H38" s="17"/>
      <c r="I38" s="17"/>
      <c r="J38" s="20"/>
      <c r="K38" s="17"/>
      <c r="L38" s="17"/>
      <c r="M38" s="17"/>
      <c r="N38" s="15" t="n">
        <v>2.62</v>
      </c>
      <c r="O38" s="17"/>
      <c r="P38" s="14" t="n">
        <v>2.9</v>
      </c>
      <c r="Q38" s="14" t="n">
        <v>2.86</v>
      </c>
      <c r="R38" s="17"/>
      <c r="S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20"/>
      <c r="E39" s="17"/>
      <c r="F39" s="17"/>
      <c r="G39" s="17"/>
      <c r="H39" s="17"/>
      <c r="I39" s="17"/>
      <c r="J39" s="20"/>
      <c r="K39" s="17"/>
      <c r="L39" s="17"/>
      <c r="M39" s="17"/>
      <c r="N39" s="15" t="n">
        <v>2.69</v>
      </c>
      <c r="O39" s="17"/>
      <c r="P39" s="14" t="n">
        <v>3.22</v>
      </c>
      <c r="Q39" s="14" t="n">
        <v>3.7</v>
      </c>
      <c r="R39" s="17"/>
      <c r="S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20"/>
      <c r="E40" s="17"/>
      <c r="F40" s="17"/>
      <c r="G40" s="17"/>
      <c r="H40" s="17"/>
      <c r="I40" s="17"/>
      <c r="J40" s="20"/>
      <c r="K40" s="17"/>
      <c r="L40" s="17"/>
      <c r="M40" s="17"/>
      <c r="N40" s="15" t="n">
        <v>3.47</v>
      </c>
      <c r="O40" s="17"/>
      <c r="P40" s="14" t="n">
        <v>3</v>
      </c>
      <c r="Q40" s="14" t="n">
        <v>4.07</v>
      </c>
      <c r="R40" s="17"/>
      <c r="S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20"/>
      <c r="E41" s="17"/>
      <c r="F41" s="23"/>
      <c r="G41" s="17"/>
      <c r="H41" s="17"/>
      <c r="I41" s="17"/>
      <c r="J41" s="20"/>
      <c r="K41" s="17"/>
      <c r="L41" s="17"/>
      <c r="M41" s="17"/>
      <c r="N41" s="15" t="n">
        <v>2.7</v>
      </c>
      <c r="O41" s="17"/>
      <c r="P41" s="17" t="n">
        <v>2.59</v>
      </c>
      <c r="Q41" s="14" t="n">
        <v>3.85</v>
      </c>
      <c r="R41" s="17"/>
      <c r="S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20"/>
      <c r="E42" s="17"/>
      <c r="F42" s="17"/>
      <c r="G42" s="17"/>
      <c r="H42" s="17"/>
      <c r="I42" s="17"/>
      <c r="J42" s="20"/>
      <c r="K42" s="17"/>
      <c r="L42" s="17"/>
      <c r="M42" s="17"/>
      <c r="N42" s="15" t="n">
        <v>3.3</v>
      </c>
      <c r="O42" s="17"/>
      <c r="P42" s="17" t="n">
        <v>2.94</v>
      </c>
      <c r="Q42" s="14" t="n">
        <v>3.298</v>
      </c>
      <c r="R42" s="17"/>
      <c r="S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20"/>
      <c r="E43" s="17"/>
      <c r="F43" s="17"/>
      <c r="G43" s="17"/>
      <c r="H43" s="17"/>
      <c r="I43" s="17"/>
      <c r="J43" s="20"/>
      <c r="K43" s="17"/>
      <c r="L43" s="17"/>
      <c r="M43" s="17"/>
      <c r="N43" s="15" t="n">
        <v>2.71</v>
      </c>
      <c r="O43" s="17"/>
      <c r="P43" s="17" t="n">
        <v>3.27</v>
      </c>
      <c r="Q43" s="14" t="n">
        <v>3.23</v>
      </c>
      <c r="R43" s="17"/>
      <c r="S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20"/>
      <c r="E44" s="17"/>
      <c r="F44" s="17"/>
      <c r="G44" s="17"/>
      <c r="H44" s="17"/>
      <c r="I44" s="17"/>
      <c r="J44" s="20"/>
      <c r="K44" s="17"/>
      <c r="L44" s="17"/>
      <c r="M44" s="17"/>
      <c r="N44" s="15" t="n">
        <v>3.4</v>
      </c>
      <c r="O44" s="17"/>
      <c r="P44" s="14" t="n">
        <v>3.1</v>
      </c>
      <c r="Q44" s="14" t="n">
        <v>3.77</v>
      </c>
      <c r="R44" s="17"/>
      <c r="S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340.32</v>
      </c>
      <c r="D46" s="26" t="n">
        <f aca="false">SUM(D10:D44)</f>
        <v>340.32</v>
      </c>
      <c r="E46" s="26" t="n">
        <f aca="false">SUM(E10:E44)</f>
        <v>345.26</v>
      </c>
      <c r="F46" s="26" t="n">
        <f aca="false">SUM(F10:F44)</f>
        <v>334.55</v>
      </c>
      <c r="G46" s="26" t="n">
        <f aca="false">SUM(G10:G44)</f>
        <v>292.27</v>
      </c>
      <c r="H46" s="26" t="n">
        <f aca="false">SUM(H10:H44)</f>
        <v>374.196</v>
      </c>
      <c r="I46" s="26" t="n">
        <f aca="false">SUM(I10:I44)</f>
        <v>479.11</v>
      </c>
      <c r="J46" s="27" t="n">
        <f aca="false">SUM(J10:J44)</f>
        <v>1689.276</v>
      </c>
      <c r="K46" s="26" t="n">
        <f aca="false">SUM(K10:K44)</f>
        <v>165.48</v>
      </c>
      <c r="L46" s="26" t="n">
        <f aca="false">SUM(L10:L44)</f>
        <v>177.89</v>
      </c>
      <c r="M46" s="26" t="n">
        <f aca="false">SUM(M10:M44)</f>
        <v>162.47</v>
      </c>
      <c r="N46" s="26" t="n">
        <f aca="false">SUM(N10:N44)</f>
        <v>104.018</v>
      </c>
      <c r="O46" s="26" t="n">
        <f aca="false">SUM(O10:O44)</f>
        <v>207.621</v>
      </c>
      <c r="P46" s="26" t="n">
        <f aca="false">SUM(P10:P44)</f>
        <v>100.23</v>
      </c>
      <c r="Q46" s="26" t="n">
        <f aca="false">SUM(Q10:Q44)</f>
        <v>116.148</v>
      </c>
      <c r="R46" s="1"/>
      <c r="S46" s="1"/>
    </row>
    <row r="47" customFormat="false" ht="12.75" hidden="false" customHeight="false" outlineLevel="0" collapsed="false">
      <c r="A47" s="2" t="s">
        <v>29</v>
      </c>
      <c r="B47" s="1"/>
      <c r="C47" s="29" t="n">
        <v>15</v>
      </c>
      <c r="D47" s="29" t="n">
        <v>15</v>
      </c>
      <c r="E47" s="29" t="n">
        <v>25</v>
      </c>
      <c r="F47" s="29" t="n">
        <v>25</v>
      </c>
      <c r="G47" s="29" t="n">
        <v>20</v>
      </c>
      <c r="H47" s="29" t="n">
        <v>20</v>
      </c>
      <c r="I47" s="29" t="n">
        <v>20</v>
      </c>
      <c r="J47" s="29" t="n">
        <v>20</v>
      </c>
      <c r="K47" s="29" t="n">
        <v>25</v>
      </c>
      <c r="L47" s="29" t="n">
        <v>25</v>
      </c>
      <c r="M47" s="29" t="n">
        <v>25</v>
      </c>
      <c r="N47" s="29" t="n">
        <v>35</v>
      </c>
      <c r="O47" s="29" t="n">
        <v>25</v>
      </c>
      <c r="P47" s="29" t="n">
        <v>35</v>
      </c>
      <c r="Q47" s="29" t="n">
        <v>35</v>
      </c>
      <c r="R47" s="1"/>
      <c r="S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22.688</v>
      </c>
      <c r="D48" s="28" t="n">
        <f aca="false">D46/D47</f>
        <v>22.688</v>
      </c>
      <c r="E48" s="28" t="n">
        <f aca="false">E46/E47</f>
        <v>13.8104</v>
      </c>
      <c r="F48" s="28" t="n">
        <f aca="false">F46/F47</f>
        <v>13.382</v>
      </c>
      <c r="G48" s="28" t="n">
        <f aca="false">G46/G47</f>
        <v>14.6135</v>
      </c>
      <c r="H48" s="28" t="n">
        <f aca="false">H46/H47</f>
        <v>18.7098</v>
      </c>
      <c r="I48" s="28" t="n">
        <f aca="false">I46/I47</f>
        <v>23.9555</v>
      </c>
      <c r="J48" s="28" t="n">
        <f aca="false">J46/J47</f>
        <v>84.4638</v>
      </c>
      <c r="K48" s="28" t="n">
        <f aca="false">K46/K47</f>
        <v>6.6192</v>
      </c>
      <c r="L48" s="28" t="n">
        <f aca="false">L46/L47</f>
        <v>7.1156</v>
      </c>
      <c r="M48" s="28" t="n">
        <f aca="false">M46/M47</f>
        <v>6.4988</v>
      </c>
      <c r="N48" s="28" t="n">
        <f aca="false">N46/N47</f>
        <v>2.97194285714286</v>
      </c>
      <c r="O48" s="28" t="n">
        <f aca="false">O46/O47</f>
        <v>8.30484</v>
      </c>
      <c r="P48" s="28" t="n">
        <f aca="false">P46/P47</f>
        <v>2.86371428571429</v>
      </c>
      <c r="Q48" s="28" t="n">
        <f aca="false">Q46/Q47</f>
        <v>3.31851428571429</v>
      </c>
      <c r="R48" s="1"/>
      <c r="S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2:C44)</f>
        <v>1</v>
      </c>
      <c r="D49" s="28" t="n">
        <f aca="false">MIN(D2:D44)</f>
        <v>21.58</v>
      </c>
      <c r="E49" s="28" t="n">
        <f aca="false">MIN(E2:E44)</f>
        <v>1</v>
      </c>
      <c r="F49" s="28" t="n">
        <f aca="false">MIN(F2:F44)</f>
        <v>2</v>
      </c>
      <c r="G49" s="28" t="n">
        <f aca="false">MIN(G10:G44)</f>
        <v>13.48</v>
      </c>
      <c r="H49" s="28" t="n">
        <f aca="false">MIN(H10:H44)</f>
        <v>17.46</v>
      </c>
      <c r="I49" s="28" t="n">
        <f aca="false">MIN(I10:I44)</f>
        <v>23.07</v>
      </c>
      <c r="J49" s="28" t="n">
        <f aca="false">MIN(J10:J44)</f>
        <v>81.66</v>
      </c>
      <c r="K49" s="28" t="n">
        <f aca="false">MIN(K10:K44)</f>
        <v>6.09</v>
      </c>
      <c r="L49" s="28" t="n">
        <f aca="false">MIN(L10:L44)</f>
        <v>6.55</v>
      </c>
      <c r="M49" s="28" t="n">
        <f aca="false">MIN(M10:M44)</f>
        <v>6.07</v>
      </c>
      <c r="N49" s="28" t="n">
        <f aca="false">MIN(N10:N44)</f>
        <v>2.36</v>
      </c>
      <c r="O49" s="28" t="n">
        <f aca="false">MIN(O10:O44)</f>
        <v>7.15</v>
      </c>
      <c r="P49" s="28" t="n">
        <f aca="false">MIN(P10:P44)</f>
        <v>2.43</v>
      </c>
      <c r="Q49" s="28" t="n">
        <f aca="false">MIN(Q10:Q44)</f>
        <v>2.55</v>
      </c>
      <c r="R49" s="1"/>
      <c r="S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2:C44)</f>
        <v>23.23</v>
      </c>
      <c r="D50" s="28" t="n">
        <f aca="false">MAX(D2:D44)</f>
        <v>23.23</v>
      </c>
      <c r="E50" s="28" t="n">
        <f aca="false">MAX(E2:E44)</f>
        <v>14.48</v>
      </c>
      <c r="F50" s="28" t="n">
        <f aca="false">MAX(F2:F44)</f>
        <v>14.02</v>
      </c>
      <c r="G50" s="28" t="n">
        <f aca="false">MAX(G10:G44)</f>
        <v>16.3</v>
      </c>
      <c r="H50" s="28" t="n">
        <f aca="false">MAX(H10:H44)</f>
        <v>19.84</v>
      </c>
      <c r="I50" s="28" t="n">
        <f aca="false">MAX(I10:I44)</f>
        <v>25.09</v>
      </c>
      <c r="J50" s="28" t="n">
        <f aca="false">MAX(J10:J44)</f>
        <v>86.89</v>
      </c>
      <c r="K50" s="28" t="n">
        <f aca="false">MAX(K10:K44)</f>
        <v>7.03</v>
      </c>
      <c r="L50" s="28" t="n">
        <f aca="false">MAX(L10:L44)</f>
        <v>7.65</v>
      </c>
      <c r="M50" s="28" t="n">
        <f aca="false">MAX(M10:M44)</f>
        <v>7.09</v>
      </c>
      <c r="N50" s="28" t="n">
        <f aca="false">MAX(N10:N44)</f>
        <v>3.47</v>
      </c>
      <c r="O50" s="28" t="n">
        <f aca="false">MAX(O10:O44)</f>
        <v>8.98</v>
      </c>
      <c r="P50" s="28" t="n">
        <f aca="false">MAX(P10:P44)</f>
        <v>3.43</v>
      </c>
      <c r="Q50" s="28" t="n">
        <f aca="false">MAX(Q10:Q44)</f>
        <v>4.2</v>
      </c>
      <c r="R50" s="1"/>
      <c r="S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1"/>
      <c r="S51" s="1"/>
    </row>
    <row r="52" customFormat="false" ht="12.75" hidden="false" customHeight="false" outlineLevel="0" collapsed="false">
      <c r="A52" s="2" t="s">
        <v>34</v>
      </c>
      <c r="B52" s="1"/>
      <c r="C52" s="28" t="n">
        <f aca="false">(C51/100)*C48</f>
        <v>24.9568</v>
      </c>
      <c r="D52" s="28" t="n">
        <f aca="false">(D51/100)*D48</f>
        <v>24.9568</v>
      </c>
      <c r="E52" s="28" t="n">
        <f aca="false">(E51/100)*E48</f>
        <v>15.19144</v>
      </c>
      <c r="F52" s="28" t="n">
        <f aca="false">(F51/100)*F48</f>
        <v>14.7202</v>
      </c>
      <c r="G52" s="28" t="n">
        <f aca="false">(G51/100)*G48</f>
        <v>16.07485</v>
      </c>
      <c r="H52" s="28" t="n">
        <f aca="false">(H51/100)*H48</f>
        <v>20.58078</v>
      </c>
      <c r="I52" s="28" t="n">
        <f aca="false">(I51/100)*I48</f>
        <v>26.35105</v>
      </c>
      <c r="J52" s="28" t="n">
        <f aca="false">(J51/100)*J48</f>
        <v>92.91018</v>
      </c>
      <c r="K52" s="28" t="n">
        <f aca="false">(K51/100)*K48</f>
        <v>7.28112</v>
      </c>
      <c r="L52" s="28" t="n">
        <f aca="false">(L51/100)*L48</f>
        <v>7.82716</v>
      </c>
      <c r="M52" s="28" t="n">
        <f aca="false">(M51/100)*M48</f>
        <v>7.14868</v>
      </c>
      <c r="N52" s="28" t="n">
        <f aca="false">(N51/100)*N48</f>
        <v>3.26913714285714</v>
      </c>
      <c r="O52" s="28" t="n">
        <f aca="false">(O51/100)*O48</f>
        <v>9.135324</v>
      </c>
      <c r="P52" s="28" t="n">
        <f aca="false">(P51/100)*P48</f>
        <v>3.15008571428572</v>
      </c>
      <c r="Q52" s="28" t="n">
        <f aca="false">(Q51/100)*Q48</f>
        <v>3.65036571428571</v>
      </c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3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3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17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8:S8"/>
  </mergeCells>
  <printOptions headings="false" gridLines="false" gridLinesSet="true" horizontalCentered="false" verticalCentered="false"/>
  <pageMargins left="1.1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9" min="3" style="0" width="5.41"/>
    <col collapsed="false" customWidth="true" hidden="false" outlineLevel="0" max="11" min="10" style="0" width="11.28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2" t="s">
        <v>1</v>
      </c>
      <c r="G1" s="5"/>
      <c r="H1" s="1"/>
      <c r="I1" s="3" t="s">
        <v>2</v>
      </c>
      <c r="J1" s="3"/>
      <c r="K1" s="3"/>
      <c r="L1" s="1"/>
      <c r="M1" s="1"/>
      <c r="N1" s="1"/>
      <c r="O1" s="1"/>
      <c r="P1" s="5"/>
      <c r="Q1" s="5"/>
      <c r="R1" s="5"/>
      <c r="S1" s="5"/>
      <c r="T1" s="5"/>
      <c r="U1" s="36"/>
    </row>
    <row r="2" customFormat="false" ht="12.75" hidden="false" customHeight="false" outlineLevel="0" collapsed="false">
      <c r="A2" s="2" t="s">
        <v>3</v>
      </c>
      <c r="B2" s="1"/>
      <c r="C2" s="7"/>
      <c r="D2" s="4"/>
      <c r="E2" s="4"/>
      <c r="F2" s="2" t="s">
        <v>4</v>
      </c>
      <c r="G2" s="5"/>
      <c r="I2" s="4"/>
      <c r="J2" s="4"/>
      <c r="K2" s="4"/>
      <c r="L2" s="1"/>
      <c r="M2" s="1"/>
      <c r="N2" s="1"/>
      <c r="O2" s="1"/>
      <c r="P2" s="5"/>
      <c r="Q2" s="5"/>
      <c r="R2" s="5"/>
      <c r="S2" s="5"/>
      <c r="T2" s="5"/>
      <c r="U2" s="36"/>
    </row>
    <row r="3" customFormat="false" ht="12.75" hidden="false" customHeight="false" outlineLevel="0" collapsed="false">
      <c r="A3" s="2"/>
      <c r="B3" s="1"/>
      <c r="C3" s="5"/>
      <c r="D3" s="5"/>
      <c r="E3" s="5"/>
      <c r="F3" s="32"/>
      <c r="G3" s="5"/>
      <c r="H3" s="3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6"/>
    </row>
    <row r="4" customFormat="false" ht="12.75" hidden="false" customHeight="false" outlineLevel="0" collapsed="false">
      <c r="A4" s="2"/>
      <c r="B4" s="1"/>
      <c r="C4" s="5"/>
      <c r="D4" s="5"/>
      <c r="E4" s="5"/>
      <c r="F4" s="32"/>
      <c r="G4" s="5"/>
      <c r="H4" s="3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6"/>
    </row>
    <row r="5" customFormat="false" ht="12.75" hidden="false" customHeight="false" outlineLevel="0" collapsed="false">
      <c r="A5" s="2"/>
      <c r="B5" s="1"/>
      <c r="C5" s="5"/>
      <c r="D5" s="5"/>
      <c r="E5" s="5"/>
      <c r="F5" s="32"/>
      <c r="G5" s="5"/>
      <c r="H5" s="3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6"/>
    </row>
    <row r="6" customFormat="false" ht="12.75" hidden="false" customHeight="false" outlineLevel="0" collapsed="false">
      <c r="A6" s="2" t="s">
        <v>7</v>
      </c>
      <c r="B6" s="37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8.5" hidden="false" customHeight="true" outlineLevel="0" collapsed="false">
      <c r="B7" s="8" t="s">
        <v>9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10" t="s">
        <v>11</v>
      </c>
      <c r="J7" s="1"/>
      <c r="K7" s="1"/>
      <c r="L7" s="1"/>
      <c r="M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9"/>
      <c r="H8" s="9"/>
      <c r="I8" s="10"/>
      <c r="J8" s="12" t="s">
        <v>24</v>
      </c>
      <c r="K8" s="12"/>
      <c r="L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s">
        <v>26</v>
      </c>
      <c r="J9" s="12" t="s">
        <v>27</v>
      </c>
      <c r="K9" s="12"/>
      <c r="L9" s="12" t="s">
        <v>26</v>
      </c>
    </row>
    <row r="10" customFormat="false" ht="12.75" hidden="false" customHeight="true" outlineLevel="0" collapsed="false">
      <c r="A10" s="1"/>
      <c r="B10" s="13" t="n">
        <v>1</v>
      </c>
      <c r="C10" s="17" t="n">
        <v>3.81</v>
      </c>
      <c r="D10" s="17" t="n">
        <v>9.23</v>
      </c>
      <c r="E10" s="17" t="n">
        <v>9.68</v>
      </c>
      <c r="F10" s="17" t="n">
        <v>7.98</v>
      </c>
      <c r="G10" s="17" t="n">
        <v>7.63</v>
      </c>
      <c r="H10" s="14" t="n">
        <v>4.7</v>
      </c>
      <c r="I10" s="15" t="n">
        <f aca="false">SUM(C10:H10)</f>
        <v>43.03</v>
      </c>
      <c r="J10" s="38"/>
      <c r="K10" s="38"/>
      <c r="L10" s="18"/>
    </row>
    <row r="11" customFormat="false" ht="12.75" hidden="false" customHeight="true" outlineLevel="0" collapsed="false">
      <c r="A11" s="1"/>
      <c r="B11" s="13" t="n">
        <f aca="false">B10+1</f>
        <v>2</v>
      </c>
      <c r="C11" s="17" t="n">
        <v>4.41</v>
      </c>
      <c r="D11" s="17" t="n">
        <v>9.44</v>
      </c>
      <c r="E11" s="14" t="n">
        <v>10.04</v>
      </c>
      <c r="F11" s="17" t="n">
        <v>7.86</v>
      </c>
      <c r="G11" s="17" t="n">
        <v>7.26</v>
      </c>
      <c r="H11" s="17" t="n">
        <v>4.85</v>
      </c>
      <c r="I11" s="15" t="n">
        <f aca="false">SUM(C11:H11)</f>
        <v>43.86</v>
      </c>
      <c r="J11" s="38"/>
      <c r="K11" s="38"/>
      <c r="L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7" t="n">
        <v>3.99</v>
      </c>
      <c r="D12" s="17" t="n">
        <v>9.14</v>
      </c>
      <c r="E12" s="17" t="n">
        <v>9.45</v>
      </c>
      <c r="F12" s="17" t="n">
        <v>7.69</v>
      </c>
      <c r="G12" s="17" t="n">
        <v>7.76</v>
      </c>
      <c r="H12" s="17" t="n">
        <v>4.38</v>
      </c>
      <c r="I12" s="15" t="n">
        <f aca="false">SUM(C12:H12)</f>
        <v>42.41</v>
      </c>
      <c r="J12" s="39"/>
      <c r="K12" s="39"/>
      <c r="L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7" t="n">
        <v>3.89</v>
      </c>
      <c r="D13" s="17" t="n">
        <v>9.54</v>
      </c>
      <c r="E13" s="17" t="n">
        <v>9.84</v>
      </c>
      <c r="F13" s="14" t="n">
        <v>8.3</v>
      </c>
      <c r="G13" s="17" t="n">
        <v>7.37</v>
      </c>
      <c r="H13" s="17" t="n">
        <v>3.85</v>
      </c>
      <c r="I13" s="15" t="n">
        <f aca="false">SUM(C13:H13)</f>
        <v>42.79</v>
      </c>
      <c r="J13" s="39"/>
      <c r="K13" s="39"/>
      <c r="L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 t="n">
        <v>3.92</v>
      </c>
      <c r="D14" s="17" t="n">
        <v>9.69</v>
      </c>
      <c r="E14" s="17" t="n">
        <v>9.39</v>
      </c>
      <c r="F14" s="14" t="n">
        <v>7.7</v>
      </c>
      <c r="G14" s="17" t="n">
        <v>8.15</v>
      </c>
      <c r="H14" s="17" t="n">
        <v>4.36</v>
      </c>
      <c r="I14" s="15" t="n">
        <f aca="false">SUM(C14:H14)</f>
        <v>43.21</v>
      </c>
      <c r="J14" s="39"/>
      <c r="K14" s="39"/>
      <c r="L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 t="n">
        <v>4.09</v>
      </c>
      <c r="D15" s="17" t="n">
        <v>9.09</v>
      </c>
      <c r="E15" s="17" t="n">
        <v>9.06</v>
      </c>
      <c r="F15" s="17" t="n">
        <v>7.38</v>
      </c>
      <c r="G15" s="17" t="n">
        <v>7.87</v>
      </c>
      <c r="H15" s="14" t="n">
        <v>4.6</v>
      </c>
      <c r="I15" s="15" t="n">
        <f aca="false">SUM(C15:H15)</f>
        <v>42.09</v>
      </c>
      <c r="J15" s="39"/>
      <c r="K15" s="39"/>
      <c r="L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 t="n">
        <v>3.97</v>
      </c>
      <c r="D16" s="17" t="n">
        <v>9.27</v>
      </c>
      <c r="E16" s="17" t="n">
        <v>9.33</v>
      </c>
      <c r="F16" s="17" t="n">
        <v>7.28</v>
      </c>
      <c r="G16" s="17" t="n">
        <v>8.06</v>
      </c>
      <c r="H16" s="17" t="n">
        <v>3.94</v>
      </c>
      <c r="I16" s="15" t="n">
        <f aca="false">SUM(C16:H16)</f>
        <v>41.85</v>
      </c>
      <c r="J16" s="39"/>
      <c r="K16" s="39"/>
      <c r="L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 t="n">
        <v>3.86</v>
      </c>
      <c r="D17" s="17" t="n">
        <v>9.31</v>
      </c>
      <c r="E17" s="17" t="n">
        <v>9.35</v>
      </c>
      <c r="F17" s="17" t="n">
        <v>7.37</v>
      </c>
      <c r="G17" s="17" t="n">
        <v>8.03</v>
      </c>
      <c r="H17" s="17" t="n">
        <v>4.14</v>
      </c>
      <c r="I17" s="15" t="n">
        <f aca="false">SUM(C17:H17)</f>
        <v>42.06</v>
      </c>
      <c r="J17" s="39"/>
      <c r="K17" s="39"/>
      <c r="L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 t="n">
        <v>3.98</v>
      </c>
      <c r="D18" s="17" t="n">
        <v>9.35</v>
      </c>
      <c r="E18" s="17" t="n">
        <v>9.76</v>
      </c>
      <c r="F18" s="17" t="n">
        <v>7.923</v>
      </c>
      <c r="G18" s="17" t="n">
        <v>7.51</v>
      </c>
      <c r="H18" s="17" t="n">
        <v>3.82</v>
      </c>
      <c r="I18" s="15" t="n">
        <f aca="false">SUM(C18:H18)</f>
        <v>42.343</v>
      </c>
      <c r="J18" s="39"/>
      <c r="K18" s="39"/>
      <c r="L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 t="n">
        <v>3.76</v>
      </c>
      <c r="D19" s="17" t="n">
        <v>9.78</v>
      </c>
      <c r="E19" s="17" t="n">
        <v>9.27</v>
      </c>
      <c r="F19" s="17" t="n">
        <v>7.93</v>
      </c>
      <c r="G19" s="14" t="n">
        <v>7.4</v>
      </c>
      <c r="H19" s="17" t="n">
        <v>4.43</v>
      </c>
      <c r="I19" s="15" t="n">
        <f aca="false">SUM(C19:H19)</f>
        <v>42.57</v>
      </c>
      <c r="J19" s="39"/>
      <c r="K19" s="39"/>
      <c r="L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 t="n">
        <v>3.43</v>
      </c>
      <c r="D20" s="17" t="n">
        <v>9.98</v>
      </c>
      <c r="E20" s="17" t="n">
        <v>9.97</v>
      </c>
      <c r="F20" s="17" t="n">
        <v>7.67</v>
      </c>
      <c r="G20" s="17" t="n">
        <v>7.86</v>
      </c>
      <c r="H20" s="17" t="n">
        <v>4.41</v>
      </c>
      <c r="I20" s="15" t="n">
        <f aca="false">SUM(C20:H20)</f>
        <v>43.32</v>
      </c>
      <c r="J20" s="39"/>
      <c r="K20" s="39"/>
      <c r="L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 t="n">
        <v>3.48</v>
      </c>
      <c r="D21" s="14" t="n">
        <v>10.06</v>
      </c>
      <c r="E21" s="17" t="n">
        <v>9.75</v>
      </c>
      <c r="F21" s="17" t="n">
        <v>7.92</v>
      </c>
      <c r="G21" s="14" t="n">
        <v>7.7</v>
      </c>
      <c r="H21" s="17" t="n">
        <v>4.34</v>
      </c>
      <c r="I21" s="15" t="n">
        <f aca="false">SUM(C21:H21)</f>
        <v>43.25</v>
      </c>
      <c r="J21" s="39"/>
      <c r="K21" s="39"/>
      <c r="L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 t="n">
        <v>4.16</v>
      </c>
      <c r="D22" s="17" t="n">
        <v>9.34</v>
      </c>
      <c r="E22" s="17" t="n">
        <v>9.16</v>
      </c>
      <c r="F22" s="17" t="n">
        <v>8.04</v>
      </c>
      <c r="G22" s="17" t="n">
        <v>7.62</v>
      </c>
      <c r="H22" s="17" t="n">
        <v>4.21</v>
      </c>
      <c r="I22" s="15" t="n">
        <f aca="false">SUM(C22:H22)</f>
        <v>42.53</v>
      </c>
      <c r="J22" s="39"/>
      <c r="K22" s="39"/>
      <c r="L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17"/>
      <c r="I23" s="20"/>
      <c r="J23" s="39"/>
      <c r="K23" s="39"/>
      <c r="L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17"/>
      <c r="I24" s="20"/>
      <c r="J24" s="39"/>
      <c r="K24" s="39"/>
      <c r="L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17"/>
      <c r="I25" s="20"/>
      <c r="J25" s="39"/>
      <c r="K25" s="39"/>
      <c r="L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17"/>
      <c r="I26" s="20"/>
      <c r="J26" s="39"/>
      <c r="K26" s="39"/>
      <c r="L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17"/>
      <c r="I27" s="20"/>
      <c r="J27" s="39"/>
      <c r="K27" s="39"/>
      <c r="L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17"/>
      <c r="I28" s="20"/>
      <c r="J28" s="39"/>
      <c r="K28" s="39"/>
      <c r="L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17"/>
      <c r="I29" s="20"/>
      <c r="J29" s="39"/>
      <c r="K29" s="39"/>
      <c r="L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17"/>
      <c r="I30" s="20"/>
      <c r="J30" s="39"/>
      <c r="K30" s="39"/>
      <c r="L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17"/>
      <c r="I31" s="20"/>
      <c r="J31" s="39"/>
      <c r="K31" s="39"/>
      <c r="L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17"/>
      <c r="I32" s="20"/>
      <c r="J32" s="39"/>
      <c r="K32" s="39"/>
      <c r="L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17"/>
      <c r="I33" s="20"/>
      <c r="J33" s="39"/>
      <c r="K33" s="39"/>
      <c r="L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17"/>
      <c r="I34" s="20"/>
      <c r="J34" s="39"/>
      <c r="K34" s="39"/>
      <c r="L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17"/>
      <c r="I35" s="20"/>
      <c r="J35" s="39"/>
      <c r="K35" s="39"/>
      <c r="L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17"/>
      <c r="I36" s="20"/>
      <c r="J36" s="39"/>
      <c r="K36" s="39"/>
      <c r="L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17"/>
      <c r="I37" s="20"/>
      <c r="J37" s="39"/>
      <c r="K37" s="39"/>
      <c r="L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17"/>
      <c r="I38" s="20"/>
      <c r="J38" s="39"/>
      <c r="K38" s="39"/>
      <c r="L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17"/>
      <c r="I39" s="20"/>
      <c r="J39" s="39"/>
      <c r="K39" s="39"/>
      <c r="L39" s="17"/>
    </row>
    <row r="40" customFormat="false" ht="12.75" hidden="false" customHeight="false" outlineLevel="0" collapsed="false">
      <c r="A40" s="1"/>
      <c r="B40" s="2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5" t="s">
        <v>28</v>
      </c>
      <c r="B41" s="1"/>
      <c r="C41" s="28" t="n">
        <f aca="false">SUM(C10:C39)</f>
        <v>50.75</v>
      </c>
      <c r="D41" s="26" t="n">
        <f aca="false">SUM(D10:D39)</f>
        <v>123.22</v>
      </c>
      <c r="E41" s="26" t="n">
        <f aca="false">SUM(E10:E39)</f>
        <v>124.05</v>
      </c>
      <c r="F41" s="26" t="n">
        <f aca="false">SUM(F10:F39)</f>
        <v>101.043</v>
      </c>
      <c r="G41" s="26" t="n">
        <f aca="false">SUM(G10:G39)</f>
        <v>100.22</v>
      </c>
      <c r="H41" s="28" t="n">
        <f aca="false">SUM(H10:H39)</f>
        <v>56.03</v>
      </c>
      <c r="I41" s="26" t="n">
        <f aca="false">SUM(I10:I39)</f>
        <v>555.313</v>
      </c>
      <c r="J41" s="1"/>
      <c r="K41" s="1"/>
      <c r="L41" s="1"/>
    </row>
    <row r="42" customFormat="false" ht="12.75" hidden="false" customHeight="false" outlineLevel="0" collapsed="false">
      <c r="A42" s="2" t="s">
        <v>29</v>
      </c>
      <c r="B42" s="1"/>
      <c r="C42" s="29" t="n">
        <v>13</v>
      </c>
      <c r="D42" s="29" t="n">
        <v>13</v>
      </c>
      <c r="E42" s="29" t="n">
        <v>13</v>
      </c>
      <c r="F42" s="29" t="n">
        <v>13</v>
      </c>
      <c r="G42" s="29" t="n">
        <v>13</v>
      </c>
      <c r="H42" s="29" t="n">
        <v>13</v>
      </c>
      <c r="I42" s="29" t="n">
        <v>13</v>
      </c>
      <c r="J42" s="1"/>
      <c r="K42" s="1"/>
      <c r="L42" s="1"/>
    </row>
    <row r="43" customFormat="false" ht="12.75" hidden="false" customHeight="false" outlineLevel="0" collapsed="false">
      <c r="A43" s="2" t="s">
        <v>30</v>
      </c>
      <c r="B43" s="1"/>
      <c r="C43" s="28" t="n">
        <f aca="false">C41/C42</f>
        <v>3.90384615384615</v>
      </c>
      <c r="D43" s="28" t="n">
        <f aca="false">D41/D42</f>
        <v>9.47846153846154</v>
      </c>
      <c r="E43" s="28" t="n">
        <f aca="false">E41/E42</f>
        <v>9.54230769230769</v>
      </c>
      <c r="F43" s="28" t="n">
        <f aca="false">F41/F42</f>
        <v>7.77253846153846</v>
      </c>
      <c r="G43" s="28" t="n">
        <f aca="false">G41/G42</f>
        <v>7.70923076923077</v>
      </c>
      <c r="H43" s="28" t="n">
        <f aca="false">H41/H42</f>
        <v>4.31</v>
      </c>
      <c r="I43" s="28" t="n">
        <f aca="false">I41/I42</f>
        <v>42.7163846153846</v>
      </c>
      <c r="J43" s="1"/>
      <c r="K43" s="1"/>
      <c r="L43" s="1"/>
    </row>
    <row r="44" customFormat="false" ht="12.75" hidden="false" customHeight="false" outlineLevel="0" collapsed="false">
      <c r="A44" s="2" t="s">
        <v>31</v>
      </c>
      <c r="B44" s="1"/>
      <c r="C44" s="28" t="n">
        <f aca="false">MIN(C10:C39)</f>
        <v>3.43</v>
      </c>
      <c r="D44" s="28" t="n">
        <f aca="false">MIN(D10:D39)</f>
        <v>9.09</v>
      </c>
      <c r="E44" s="28" t="n">
        <f aca="false">MIN(E10:E39)</f>
        <v>9.06</v>
      </c>
      <c r="F44" s="28" t="n">
        <f aca="false">MIN(F10:F39)</f>
        <v>7.28</v>
      </c>
      <c r="G44" s="28" t="n">
        <f aca="false">MIN(G10:G39)</f>
        <v>7.26</v>
      </c>
      <c r="H44" s="28" t="n">
        <f aca="false">MIN(H10:H39)</f>
        <v>3.82</v>
      </c>
      <c r="I44" s="28" t="n">
        <f aca="false">MIN(I10:I39)</f>
        <v>41.85</v>
      </c>
      <c r="J44" s="1"/>
      <c r="K44" s="1"/>
      <c r="L44" s="1"/>
    </row>
    <row r="45" customFormat="false" ht="12.75" hidden="false" customHeight="false" outlineLevel="0" collapsed="false">
      <c r="A45" s="2" t="s">
        <v>32</v>
      </c>
      <c r="B45" s="1"/>
      <c r="C45" s="28" t="n">
        <f aca="false">MAX(C10:C39)</f>
        <v>4.41</v>
      </c>
      <c r="D45" s="28" t="n">
        <f aca="false">MAX(D10:D39)</f>
        <v>10.06</v>
      </c>
      <c r="E45" s="28" t="n">
        <f aca="false">MAX(E10:E39)</f>
        <v>10.04</v>
      </c>
      <c r="F45" s="28" t="n">
        <f aca="false">MAX(F10:F39)</f>
        <v>8.3</v>
      </c>
      <c r="G45" s="28" t="n">
        <f aca="false">MAX(G10:G39)</f>
        <v>8.15</v>
      </c>
      <c r="H45" s="28" t="n">
        <f aca="false">MAX(H10:H39)</f>
        <v>4.85</v>
      </c>
      <c r="I45" s="28" t="n">
        <f aca="false">MAX(I10:I39)</f>
        <v>43.86</v>
      </c>
      <c r="J45" s="1"/>
      <c r="K45" s="1"/>
      <c r="L45" s="1"/>
    </row>
    <row r="46" customFormat="false" ht="12.75" hidden="false" customHeight="false" outlineLevel="0" collapsed="false">
      <c r="A46" s="2" t="s">
        <v>33</v>
      </c>
      <c r="B46" s="1"/>
      <c r="C46" s="30" t="n">
        <v>110</v>
      </c>
      <c r="D46" s="30" t="n">
        <v>110</v>
      </c>
      <c r="E46" s="30" t="n">
        <v>110</v>
      </c>
      <c r="F46" s="30" t="n">
        <v>110</v>
      </c>
      <c r="G46" s="30" t="n">
        <v>110</v>
      </c>
      <c r="H46" s="30" t="n">
        <v>110</v>
      </c>
      <c r="I46" s="30" t="n">
        <v>110</v>
      </c>
      <c r="J46" s="1"/>
      <c r="K46" s="1"/>
      <c r="L46" s="1"/>
    </row>
    <row r="47" customFormat="false" ht="12.75" hidden="false" customHeight="false" outlineLevel="0" collapsed="false">
      <c r="A47" s="2" t="s">
        <v>34</v>
      </c>
      <c r="B47" s="1"/>
      <c r="C47" s="28" t="n">
        <f aca="false">(C46/100)*C43</f>
        <v>4.29423076923077</v>
      </c>
      <c r="D47" s="28" t="n">
        <f aca="false">(D46/100)*D43</f>
        <v>10.4263076923077</v>
      </c>
      <c r="E47" s="28" t="n">
        <f aca="false">(E46/100)*E43</f>
        <v>10.4965384615385</v>
      </c>
      <c r="F47" s="28" t="n">
        <f aca="false">(F46/100)*F43</f>
        <v>8.54979230769231</v>
      </c>
      <c r="G47" s="28" t="n">
        <f aca="false">(G46/100)*G43</f>
        <v>8.48015384615385</v>
      </c>
      <c r="H47" s="28" t="n">
        <f aca="false">(H46/100)*H43</f>
        <v>4.741</v>
      </c>
      <c r="I47" s="28" t="n">
        <f aca="false">(I46/100)*I43</f>
        <v>46.9880230769231</v>
      </c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40">
    <mergeCell ref="B7:B8"/>
    <mergeCell ref="C7:C8"/>
    <mergeCell ref="D7:D8"/>
    <mergeCell ref="E7:E8"/>
    <mergeCell ref="F7:F8"/>
    <mergeCell ref="G7:G8"/>
    <mergeCell ref="H7:H8"/>
    <mergeCell ref="I7:I8"/>
    <mergeCell ref="J8:L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640277777777778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9" min="3" style="0" width="5.41"/>
    <col collapsed="false" customWidth="true" hidden="false" outlineLevel="0" max="11" min="10" style="0" width="11.28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2" t="s">
        <v>1</v>
      </c>
      <c r="G1" s="5"/>
      <c r="H1" s="1"/>
      <c r="I1" s="3" t="s">
        <v>2</v>
      </c>
      <c r="J1" s="3"/>
      <c r="K1" s="3"/>
      <c r="L1" s="1"/>
      <c r="M1" s="1"/>
      <c r="N1" s="1"/>
      <c r="O1" s="1"/>
      <c r="P1" s="5"/>
      <c r="Q1" s="5"/>
      <c r="R1" s="5"/>
      <c r="S1" s="5"/>
      <c r="T1" s="5"/>
      <c r="U1" s="36"/>
    </row>
    <row r="2" customFormat="false" ht="12.75" hidden="false" customHeight="false" outlineLevel="0" collapsed="false">
      <c r="A2" s="2" t="s">
        <v>3</v>
      </c>
      <c r="B2" s="1"/>
      <c r="C2" s="7"/>
      <c r="D2" s="4"/>
      <c r="E2" s="4"/>
      <c r="F2" s="2" t="s">
        <v>4</v>
      </c>
      <c r="G2" s="5"/>
      <c r="I2" s="4"/>
      <c r="J2" s="4"/>
      <c r="K2" s="4"/>
      <c r="L2" s="1"/>
      <c r="M2" s="1"/>
      <c r="N2" s="1"/>
      <c r="O2" s="1"/>
      <c r="P2" s="5"/>
      <c r="Q2" s="5"/>
      <c r="R2" s="5"/>
      <c r="S2" s="5"/>
      <c r="T2" s="5"/>
      <c r="U2" s="36"/>
    </row>
    <row r="3" customFormat="false" ht="12.75" hidden="false" customHeight="false" outlineLevel="0" collapsed="false">
      <c r="A3" s="2"/>
      <c r="B3" s="1"/>
      <c r="C3" s="5"/>
      <c r="D3" s="5"/>
      <c r="E3" s="5"/>
      <c r="F3" s="32"/>
      <c r="G3" s="5"/>
      <c r="H3" s="3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6"/>
    </row>
    <row r="4" customFormat="false" ht="12.75" hidden="false" customHeight="false" outlineLevel="0" collapsed="false">
      <c r="A4" s="2"/>
      <c r="B4" s="1"/>
      <c r="C4" s="5"/>
      <c r="D4" s="5"/>
      <c r="E4" s="5"/>
      <c r="F4" s="32"/>
      <c r="G4" s="5"/>
      <c r="H4" s="3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6"/>
    </row>
    <row r="5" customFormat="false" ht="12.75" hidden="false" customHeight="false" outlineLevel="0" collapsed="false">
      <c r="A5" s="2"/>
      <c r="B5" s="1"/>
      <c r="C5" s="5"/>
      <c r="D5" s="5"/>
      <c r="E5" s="5"/>
      <c r="F5" s="32"/>
      <c r="G5" s="5"/>
      <c r="H5" s="3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6"/>
    </row>
    <row r="6" customFormat="false" ht="12.75" hidden="false" customHeight="false" outlineLevel="0" collapsed="false">
      <c r="A6" s="2" t="s">
        <v>7</v>
      </c>
      <c r="B6" s="37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8.5" hidden="false" customHeight="true" outlineLevel="0" collapsed="false">
      <c r="B7" s="8" t="s">
        <v>9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10" t="s">
        <v>11</v>
      </c>
      <c r="J7" s="1"/>
      <c r="K7" s="1"/>
      <c r="L7" s="1"/>
      <c r="M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9"/>
      <c r="H8" s="9"/>
      <c r="I8" s="10"/>
      <c r="J8" s="12" t="s">
        <v>24</v>
      </c>
      <c r="K8" s="12"/>
      <c r="L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s">
        <v>26</v>
      </c>
      <c r="J9" s="12" t="s">
        <v>27</v>
      </c>
      <c r="K9" s="12"/>
      <c r="L9" s="12" t="s">
        <v>26</v>
      </c>
    </row>
    <row r="10" customFormat="false" ht="12.75" hidden="false" customHeight="true" outlineLevel="0" collapsed="false">
      <c r="A10" s="1"/>
      <c r="B10" s="13" t="n">
        <v>1</v>
      </c>
      <c r="C10" s="17" t="n">
        <v>4.02</v>
      </c>
      <c r="D10" s="17" t="n">
        <v>9.08</v>
      </c>
      <c r="E10" s="14" t="n">
        <v>9.2</v>
      </c>
      <c r="F10" s="17" t="n">
        <v>7.48</v>
      </c>
      <c r="G10" s="17" t="n">
        <v>7.91</v>
      </c>
      <c r="H10" s="14" t="n">
        <v>4.34</v>
      </c>
      <c r="I10" s="15" t="n">
        <f aca="false">SUM(C10:H10)</f>
        <v>42.03</v>
      </c>
      <c r="J10" s="38"/>
      <c r="K10" s="38"/>
      <c r="L10" s="18"/>
    </row>
    <row r="11" customFormat="false" ht="12.75" hidden="false" customHeight="true" outlineLevel="0" collapsed="false">
      <c r="A11" s="1"/>
      <c r="B11" s="13" t="n">
        <f aca="false">B10+1</f>
        <v>2</v>
      </c>
      <c r="C11" s="17" t="n">
        <v>4.14</v>
      </c>
      <c r="D11" s="17" t="n">
        <v>9.88</v>
      </c>
      <c r="E11" s="14" t="n">
        <v>9.33</v>
      </c>
      <c r="F11" s="17" t="n">
        <v>7.72</v>
      </c>
      <c r="G11" s="14" t="n">
        <v>8.1</v>
      </c>
      <c r="H11" s="17" t="n">
        <v>4.53</v>
      </c>
      <c r="I11" s="15" t="n">
        <f aca="false">SUM(C11:H11)</f>
        <v>43.7</v>
      </c>
      <c r="J11" s="38"/>
      <c r="K11" s="38"/>
      <c r="L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7" t="n">
        <v>3.63</v>
      </c>
      <c r="D12" s="17" t="n">
        <v>9.18</v>
      </c>
      <c r="E12" s="17" t="n">
        <v>9.48</v>
      </c>
      <c r="F12" s="17" t="n">
        <v>8.09</v>
      </c>
      <c r="G12" s="17" t="n">
        <v>7.49</v>
      </c>
      <c r="H12" s="17" t="n">
        <v>4.98</v>
      </c>
      <c r="I12" s="15" t="n">
        <f aca="false">SUM(C12:H12)</f>
        <v>42.85</v>
      </c>
      <c r="J12" s="39"/>
      <c r="K12" s="39"/>
      <c r="L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3.3</v>
      </c>
      <c r="D13" s="17" t="n">
        <v>9.45</v>
      </c>
      <c r="E13" s="17" t="n">
        <v>9.63</v>
      </c>
      <c r="F13" s="14" t="n">
        <v>7.34</v>
      </c>
      <c r="G13" s="17" t="n">
        <v>7.81</v>
      </c>
      <c r="H13" s="14" t="n">
        <v>4.4</v>
      </c>
      <c r="I13" s="15" t="n">
        <f aca="false">SUM(C13:H13)</f>
        <v>41.93</v>
      </c>
      <c r="J13" s="39"/>
      <c r="K13" s="39"/>
      <c r="L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 t="n">
        <v>3.57</v>
      </c>
      <c r="D14" s="14" t="n">
        <v>10.11</v>
      </c>
      <c r="E14" s="17" t="n">
        <v>9.73</v>
      </c>
      <c r="F14" s="14" t="n">
        <v>7.36</v>
      </c>
      <c r="G14" s="17" t="n">
        <v>7.87</v>
      </c>
      <c r="H14" s="17" t="n">
        <v>3.99</v>
      </c>
      <c r="I14" s="15" t="n">
        <f aca="false">SUM(C14:H14)</f>
        <v>42.63</v>
      </c>
      <c r="J14" s="39"/>
      <c r="K14" s="39"/>
      <c r="L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 t="n">
        <v>3.81</v>
      </c>
      <c r="D15" s="17" t="n">
        <v>9.79</v>
      </c>
      <c r="E15" s="17" t="n">
        <v>9.48</v>
      </c>
      <c r="F15" s="17" t="n">
        <v>8.06</v>
      </c>
      <c r="G15" s="17" t="n">
        <v>7.82</v>
      </c>
      <c r="H15" s="14" t="n">
        <v>3.89</v>
      </c>
      <c r="I15" s="15" t="n">
        <f aca="false">SUM(C15:H15)</f>
        <v>42.85</v>
      </c>
      <c r="J15" s="39"/>
      <c r="K15" s="39"/>
      <c r="L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 t="n">
        <v>4.13</v>
      </c>
      <c r="D16" s="17" t="n">
        <v>9.36</v>
      </c>
      <c r="E16" s="14" t="n">
        <v>10.01</v>
      </c>
      <c r="F16" s="17" t="n">
        <v>7.38</v>
      </c>
      <c r="G16" s="17" t="n">
        <v>7.99</v>
      </c>
      <c r="H16" s="17" t="n">
        <v>4.44</v>
      </c>
      <c r="I16" s="15" t="n">
        <f aca="false">SUM(C16:H16)</f>
        <v>43.31</v>
      </c>
      <c r="J16" s="39"/>
      <c r="K16" s="39"/>
      <c r="L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 t="n">
        <v>3.86</v>
      </c>
      <c r="D17" s="17" t="n">
        <v>9.99</v>
      </c>
      <c r="E17" s="17" t="n">
        <v>9.66</v>
      </c>
      <c r="F17" s="17" t="n">
        <v>7.47</v>
      </c>
      <c r="G17" s="17" t="n">
        <v>8.16</v>
      </c>
      <c r="H17" s="17" t="n">
        <v>4.29</v>
      </c>
      <c r="I17" s="15" t="n">
        <f aca="false">SUM(C17:H17)</f>
        <v>43.43</v>
      </c>
      <c r="J17" s="39"/>
      <c r="K17" s="39"/>
      <c r="L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 t="n">
        <v>3.79</v>
      </c>
      <c r="D18" s="17" t="n">
        <v>9.73</v>
      </c>
      <c r="E18" s="17" t="n">
        <v>9.78</v>
      </c>
      <c r="F18" s="17" t="n">
        <v>7.63</v>
      </c>
      <c r="G18" s="17" t="n">
        <v>7.59</v>
      </c>
      <c r="H18" s="17" t="n">
        <v>3.58</v>
      </c>
      <c r="I18" s="15" t="n">
        <f aca="false">SUM(C18:H18)</f>
        <v>42.1</v>
      </c>
      <c r="J18" s="39"/>
      <c r="K18" s="39"/>
      <c r="L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 t="n">
        <v>3.51</v>
      </c>
      <c r="D19" s="17" t="n">
        <v>9.86</v>
      </c>
      <c r="E19" s="14" t="n">
        <v>9.7</v>
      </c>
      <c r="F19" s="14" t="n">
        <v>7.5</v>
      </c>
      <c r="G19" s="14" t="n">
        <v>7.98</v>
      </c>
      <c r="H19" s="17" t="n">
        <v>4.19</v>
      </c>
      <c r="I19" s="15" t="n">
        <f aca="false">SUM(C19:H19)</f>
        <v>42.74</v>
      </c>
      <c r="J19" s="39"/>
      <c r="K19" s="39"/>
      <c r="L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 t="n">
        <v>4.03</v>
      </c>
      <c r="D20" s="14" t="n">
        <v>10.04</v>
      </c>
      <c r="E20" s="17" t="n">
        <v>9.67</v>
      </c>
      <c r="F20" s="17" t="n">
        <v>8.12</v>
      </c>
      <c r="G20" s="17" t="n">
        <v>7.85</v>
      </c>
      <c r="H20" s="17" t="n">
        <v>4.01</v>
      </c>
      <c r="I20" s="15" t="n">
        <f aca="false">SUM(C20:H20)</f>
        <v>43.72</v>
      </c>
      <c r="J20" s="39"/>
      <c r="K20" s="39"/>
      <c r="L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 t="n">
        <v>4.09</v>
      </c>
      <c r="D21" s="14" t="n">
        <v>9.62</v>
      </c>
      <c r="E21" s="14" t="n">
        <v>10.04</v>
      </c>
      <c r="F21" s="17" t="n">
        <v>8.16</v>
      </c>
      <c r="G21" s="14" t="n">
        <v>8.2</v>
      </c>
      <c r="H21" s="14" t="n">
        <v>3.9</v>
      </c>
      <c r="I21" s="15" t="n">
        <f aca="false">SUM(C21:H21)</f>
        <v>44.01</v>
      </c>
      <c r="J21" s="39"/>
      <c r="K21" s="39"/>
      <c r="L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 t="n">
        <v>3.43</v>
      </c>
      <c r="D22" s="17" t="n">
        <v>9.67</v>
      </c>
      <c r="E22" s="14" t="n">
        <v>9.3</v>
      </c>
      <c r="F22" s="17" t="n">
        <v>7.51</v>
      </c>
      <c r="G22" s="14" t="n">
        <v>7.5</v>
      </c>
      <c r="H22" s="17" t="n">
        <v>4.33</v>
      </c>
      <c r="I22" s="15" t="n">
        <f aca="false">SUM(C22:H22)</f>
        <v>41.74</v>
      </c>
      <c r="J22" s="39"/>
      <c r="K22" s="39"/>
      <c r="L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17"/>
      <c r="I23" s="20"/>
      <c r="J23" s="39"/>
      <c r="K23" s="39"/>
      <c r="L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17"/>
      <c r="I24" s="20"/>
      <c r="J24" s="39"/>
      <c r="K24" s="39"/>
      <c r="L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17"/>
      <c r="I25" s="20"/>
      <c r="J25" s="39"/>
      <c r="K25" s="39"/>
      <c r="L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17"/>
      <c r="I26" s="20"/>
      <c r="J26" s="39"/>
      <c r="K26" s="39"/>
      <c r="L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17"/>
      <c r="I27" s="20"/>
      <c r="J27" s="39"/>
      <c r="K27" s="39"/>
      <c r="L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17"/>
      <c r="I28" s="20"/>
      <c r="J28" s="39"/>
      <c r="K28" s="39"/>
      <c r="L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17"/>
      <c r="I29" s="20"/>
      <c r="J29" s="39"/>
      <c r="K29" s="39"/>
      <c r="L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17"/>
      <c r="I30" s="20"/>
      <c r="J30" s="39"/>
      <c r="K30" s="39"/>
      <c r="L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17"/>
      <c r="I31" s="20"/>
      <c r="J31" s="39"/>
      <c r="K31" s="39"/>
      <c r="L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17"/>
      <c r="I32" s="20"/>
      <c r="J32" s="39"/>
      <c r="K32" s="39"/>
      <c r="L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17"/>
      <c r="I33" s="20"/>
      <c r="J33" s="39"/>
      <c r="K33" s="39"/>
      <c r="L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17"/>
      <c r="I34" s="20"/>
      <c r="J34" s="39"/>
      <c r="K34" s="39"/>
      <c r="L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17"/>
      <c r="I35" s="20"/>
      <c r="J35" s="39"/>
      <c r="K35" s="39"/>
      <c r="L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17"/>
      <c r="I36" s="20"/>
      <c r="J36" s="39"/>
      <c r="K36" s="39"/>
      <c r="L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17"/>
      <c r="I37" s="20"/>
      <c r="J37" s="39"/>
      <c r="K37" s="39"/>
      <c r="L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17"/>
      <c r="I38" s="20"/>
      <c r="J38" s="39"/>
      <c r="K38" s="39"/>
      <c r="L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17"/>
      <c r="I39" s="20"/>
      <c r="J39" s="39"/>
      <c r="K39" s="39"/>
      <c r="L39" s="17"/>
    </row>
    <row r="40" customFormat="false" ht="12.75" hidden="false" customHeight="false" outlineLevel="0" collapsed="false">
      <c r="A40" s="1"/>
      <c r="B40" s="2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5" t="s">
        <v>28</v>
      </c>
      <c r="B41" s="1"/>
      <c r="C41" s="28" t="n">
        <f aca="false">SUM(C10:C39)</f>
        <v>49.31</v>
      </c>
      <c r="D41" s="26" t="n">
        <f aca="false">SUM(D10:D39)</f>
        <v>125.76</v>
      </c>
      <c r="E41" s="26" t="n">
        <f aca="false">SUM(E10:E39)</f>
        <v>125.01</v>
      </c>
      <c r="F41" s="26" t="n">
        <f aca="false">SUM(F10:F39)</f>
        <v>99.82</v>
      </c>
      <c r="G41" s="26" t="n">
        <f aca="false">SUM(G10:G39)</f>
        <v>102.27</v>
      </c>
      <c r="H41" s="28" t="n">
        <f aca="false">SUM(H10:H39)</f>
        <v>54.87</v>
      </c>
      <c r="I41" s="26" t="n">
        <f aca="false">SUM(I10:I39)</f>
        <v>557.04</v>
      </c>
      <c r="J41" s="1"/>
      <c r="K41" s="1"/>
      <c r="L41" s="1"/>
    </row>
    <row r="42" customFormat="false" ht="12.75" hidden="false" customHeight="false" outlineLevel="0" collapsed="false">
      <c r="A42" s="2" t="s">
        <v>29</v>
      </c>
      <c r="B42" s="1"/>
      <c r="C42" s="29" t="n">
        <v>13</v>
      </c>
      <c r="D42" s="29" t="n">
        <v>13</v>
      </c>
      <c r="E42" s="29" t="n">
        <v>13</v>
      </c>
      <c r="F42" s="29" t="n">
        <v>13</v>
      </c>
      <c r="G42" s="29" t="n">
        <v>13</v>
      </c>
      <c r="H42" s="29" t="n">
        <v>13</v>
      </c>
      <c r="I42" s="29" t="n">
        <v>13</v>
      </c>
      <c r="J42" s="1"/>
      <c r="K42" s="1"/>
      <c r="L42" s="1"/>
    </row>
    <row r="43" customFormat="false" ht="12.75" hidden="false" customHeight="false" outlineLevel="0" collapsed="false">
      <c r="A43" s="2" t="s">
        <v>30</v>
      </c>
      <c r="B43" s="1"/>
      <c r="C43" s="28" t="n">
        <f aca="false">C41/C42</f>
        <v>3.79307692307692</v>
      </c>
      <c r="D43" s="28" t="n">
        <f aca="false">D41/D42</f>
        <v>9.67384615384615</v>
      </c>
      <c r="E43" s="28" t="n">
        <f aca="false">E41/E42</f>
        <v>9.61615384615385</v>
      </c>
      <c r="F43" s="28" t="n">
        <f aca="false">F41/F42</f>
        <v>7.67846153846154</v>
      </c>
      <c r="G43" s="28" t="n">
        <f aca="false">G41/G42</f>
        <v>7.86692307692308</v>
      </c>
      <c r="H43" s="28" t="n">
        <f aca="false">H41/H42</f>
        <v>4.22076923076923</v>
      </c>
      <c r="I43" s="28" t="n">
        <f aca="false">I41/I42</f>
        <v>42.8492307692308</v>
      </c>
      <c r="J43" s="1"/>
      <c r="K43" s="1"/>
      <c r="L43" s="1"/>
    </row>
    <row r="44" customFormat="false" ht="12.75" hidden="false" customHeight="false" outlineLevel="0" collapsed="false">
      <c r="A44" s="2" t="s">
        <v>31</v>
      </c>
      <c r="B44" s="1"/>
      <c r="C44" s="28" t="n">
        <f aca="false">MIN(C10:C39)</f>
        <v>3.3</v>
      </c>
      <c r="D44" s="28" t="n">
        <f aca="false">MIN(D10:D39)</f>
        <v>9.08</v>
      </c>
      <c r="E44" s="28" t="n">
        <f aca="false">MIN(E10:E39)</f>
        <v>9.2</v>
      </c>
      <c r="F44" s="28" t="n">
        <f aca="false">MIN(F10:F39)</f>
        <v>7.34</v>
      </c>
      <c r="G44" s="28" t="n">
        <f aca="false">MIN(G10:G39)</f>
        <v>7.49</v>
      </c>
      <c r="H44" s="28" t="n">
        <f aca="false">MIN(H10:H39)</f>
        <v>3.58</v>
      </c>
      <c r="I44" s="28" t="n">
        <f aca="false">MIN(I10:I39)</f>
        <v>41.74</v>
      </c>
      <c r="J44" s="1"/>
      <c r="K44" s="1"/>
      <c r="L44" s="1"/>
    </row>
    <row r="45" customFormat="false" ht="12.75" hidden="false" customHeight="false" outlineLevel="0" collapsed="false">
      <c r="A45" s="2" t="s">
        <v>32</v>
      </c>
      <c r="B45" s="1"/>
      <c r="C45" s="28" t="n">
        <f aca="false">MAX(C10:C39)</f>
        <v>4.14</v>
      </c>
      <c r="D45" s="28" t="n">
        <f aca="false">MAX(D10:D39)</f>
        <v>10.11</v>
      </c>
      <c r="E45" s="28" t="n">
        <f aca="false">MAX(E10:E39)</f>
        <v>10.04</v>
      </c>
      <c r="F45" s="28" t="n">
        <f aca="false">MAX(F10:F39)</f>
        <v>8.16</v>
      </c>
      <c r="G45" s="28" t="n">
        <f aca="false">MAX(G10:G39)</f>
        <v>8.2</v>
      </c>
      <c r="H45" s="28" t="n">
        <f aca="false">MAX(H10:H39)</f>
        <v>4.98</v>
      </c>
      <c r="I45" s="28" t="n">
        <f aca="false">MAX(I10:I39)</f>
        <v>44.01</v>
      </c>
      <c r="J45" s="1"/>
      <c r="K45" s="1"/>
      <c r="L45" s="1"/>
    </row>
    <row r="46" customFormat="false" ht="12.75" hidden="false" customHeight="false" outlineLevel="0" collapsed="false">
      <c r="A46" s="2" t="s">
        <v>33</v>
      </c>
      <c r="B46" s="1"/>
      <c r="C46" s="30" t="n">
        <v>110</v>
      </c>
      <c r="D46" s="30" t="n">
        <v>110</v>
      </c>
      <c r="E46" s="30" t="n">
        <v>110</v>
      </c>
      <c r="F46" s="30" t="n">
        <v>110</v>
      </c>
      <c r="G46" s="30" t="n">
        <v>110</v>
      </c>
      <c r="H46" s="30" t="n">
        <v>110</v>
      </c>
      <c r="I46" s="30" t="n">
        <v>110</v>
      </c>
      <c r="J46" s="1"/>
      <c r="K46" s="1"/>
      <c r="L46" s="1"/>
    </row>
    <row r="47" customFormat="false" ht="12.75" hidden="false" customHeight="false" outlineLevel="0" collapsed="false">
      <c r="A47" s="2" t="s">
        <v>34</v>
      </c>
      <c r="B47" s="1"/>
      <c r="C47" s="28" t="n">
        <f aca="false">(C46/100)*C43</f>
        <v>4.17238461538462</v>
      </c>
      <c r="D47" s="28" t="n">
        <f aca="false">(D46/100)*D43</f>
        <v>10.6412307692308</v>
      </c>
      <c r="E47" s="28" t="n">
        <f aca="false">(E46/100)*E43</f>
        <v>10.5777692307692</v>
      </c>
      <c r="F47" s="28" t="n">
        <f aca="false">(F46/100)*F43</f>
        <v>8.44630769230769</v>
      </c>
      <c r="G47" s="28" t="n">
        <f aca="false">(G46/100)*G43</f>
        <v>8.65361538461539</v>
      </c>
      <c r="H47" s="28" t="n">
        <f aca="false">(H46/100)*H43</f>
        <v>4.64284615384616</v>
      </c>
      <c r="I47" s="28" t="n">
        <f aca="false">(I46/100)*I43</f>
        <v>47.1341538461538</v>
      </c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40">
    <mergeCell ref="B7:B8"/>
    <mergeCell ref="C7:C8"/>
    <mergeCell ref="D7:D8"/>
    <mergeCell ref="E7:E8"/>
    <mergeCell ref="F7:F8"/>
    <mergeCell ref="G7:G8"/>
    <mergeCell ref="H7:H8"/>
    <mergeCell ref="I7:I8"/>
    <mergeCell ref="J8:L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640277777777778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9" min="3" style="0" width="5.41"/>
    <col collapsed="false" customWidth="true" hidden="false" outlineLevel="0" max="11" min="10" style="0" width="11.28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2" t="s">
        <v>1</v>
      </c>
      <c r="G1" s="5"/>
      <c r="H1" s="1"/>
      <c r="I1" s="3" t="s">
        <v>2</v>
      </c>
      <c r="J1" s="3"/>
      <c r="K1" s="3"/>
      <c r="L1" s="1"/>
      <c r="M1" s="1"/>
      <c r="N1" s="1"/>
      <c r="O1" s="1"/>
      <c r="P1" s="5"/>
      <c r="Q1" s="5"/>
      <c r="R1" s="5"/>
      <c r="S1" s="5"/>
      <c r="T1" s="5"/>
      <c r="U1" s="36"/>
    </row>
    <row r="2" customFormat="false" ht="12.75" hidden="false" customHeight="false" outlineLevel="0" collapsed="false">
      <c r="A2" s="2" t="s">
        <v>3</v>
      </c>
      <c r="B2" s="1"/>
      <c r="C2" s="7"/>
      <c r="D2" s="4"/>
      <c r="E2" s="4"/>
      <c r="F2" s="2" t="s">
        <v>4</v>
      </c>
      <c r="G2" s="5"/>
      <c r="I2" s="4"/>
      <c r="J2" s="4"/>
      <c r="K2" s="4"/>
      <c r="L2" s="1"/>
      <c r="M2" s="1"/>
      <c r="N2" s="1"/>
      <c r="O2" s="1"/>
      <c r="P2" s="5"/>
      <c r="Q2" s="5"/>
      <c r="R2" s="5"/>
      <c r="S2" s="5"/>
      <c r="T2" s="5"/>
      <c r="U2" s="36"/>
    </row>
    <row r="3" customFormat="false" ht="12.75" hidden="false" customHeight="false" outlineLevel="0" collapsed="false">
      <c r="A3" s="2"/>
      <c r="B3" s="1"/>
      <c r="C3" s="5"/>
      <c r="D3" s="5"/>
      <c r="E3" s="5"/>
      <c r="F3" s="32"/>
      <c r="G3" s="5"/>
      <c r="H3" s="3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6"/>
    </row>
    <row r="4" customFormat="false" ht="12.75" hidden="false" customHeight="false" outlineLevel="0" collapsed="false">
      <c r="A4" s="2"/>
      <c r="B4" s="1"/>
      <c r="C4" s="5"/>
      <c r="D4" s="5"/>
      <c r="E4" s="5"/>
      <c r="F4" s="32"/>
      <c r="G4" s="5"/>
      <c r="H4" s="3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6"/>
    </row>
    <row r="5" customFormat="false" ht="12.75" hidden="false" customHeight="false" outlineLevel="0" collapsed="false">
      <c r="A5" s="2"/>
      <c r="B5" s="1"/>
      <c r="C5" s="5"/>
      <c r="D5" s="5"/>
      <c r="E5" s="5"/>
      <c r="F5" s="32"/>
      <c r="G5" s="5"/>
      <c r="H5" s="3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6"/>
    </row>
    <row r="6" customFormat="false" ht="12.75" hidden="false" customHeight="false" outlineLevel="0" collapsed="false">
      <c r="A6" s="2" t="s">
        <v>7</v>
      </c>
      <c r="B6" s="37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8.5" hidden="false" customHeight="true" outlineLevel="0" collapsed="false">
      <c r="B7" s="8" t="s">
        <v>9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10" t="s">
        <v>11</v>
      </c>
      <c r="J7" s="1"/>
      <c r="K7" s="1"/>
      <c r="L7" s="1"/>
      <c r="M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9"/>
      <c r="H8" s="9"/>
      <c r="I8" s="10"/>
      <c r="J8" s="12" t="s">
        <v>24</v>
      </c>
      <c r="K8" s="12"/>
      <c r="L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s">
        <v>26</v>
      </c>
      <c r="J9" s="12" t="s">
        <v>27</v>
      </c>
      <c r="K9" s="12"/>
      <c r="L9" s="12" t="s">
        <v>26</v>
      </c>
    </row>
    <row r="10" customFormat="false" ht="12.75" hidden="false" customHeight="true" outlineLevel="0" collapsed="false">
      <c r="A10" s="1"/>
      <c r="B10" s="13" t="n">
        <v>1</v>
      </c>
      <c r="C10" s="17" t="n">
        <v>3.91</v>
      </c>
      <c r="D10" s="14" t="n">
        <v>9.4</v>
      </c>
      <c r="E10" s="14" t="n">
        <v>9.92</v>
      </c>
      <c r="F10" s="17" t="n">
        <v>8.08</v>
      </c>
      <c r="G10" s="17" t="n">
        <v>8.05</v>
      </c>
      <c r="H10" s="14" t="n">
        <v>3.96</v>
      </c>
      <c r="I10" s="15" t="n">
        <f aca="false">SUM(C10:H10)</f>
        <v>43.32</v>
      </c>
      <c r="J10" s="38"/>
      <c r="K10" s="38"/>
      <c r="L10" s="18"/>
    </row>
    <row r="11" customFormat="false" ht="12.75" hidden="false" customHeight="true" outlineLevel="0" collapsed="false">
      <c r="A11" s="1"/>
      <c r="B11" s="13" t="n">
        <f aca="false">B10+1</f>
        <v>2</v>
      </c>
      <c r="C11" s="14" t="n">
        <v>3.5</v>
      </c>
      <c r="D11" s="17" t="n">
        <v>9.28</v>
      </c>
      <c r="E11" s="14" t="n">
        <v>9.2</v>
      </c>
      <c r="F11" s="17" t="n">
        <v>7.87</v>
      </c>
      <c r="G11" s="14" t="n">
        <v>7.55</v>
      </c>
      <c r="H11" s="17" t="n">
        <v>3.72</v>
      </c>
      <c r="I11" s="15" t="n">
        <f aca="false">SUM(C11:H11)</f>
        <v>41.12</v>
      </c>
      <c r="J11" s="38"/>
      <c r="K11" s="38"/>
      <c r="L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7" t="n">
        <v>3.67</v>
      </c>
      <c r="D12" s="17" t="n">
        <v>9.71</v>
      </c>
      <c r="E12" s="17" t="n">
        <v>9.31</v>
      </c>
      <c r="F12" s="17" t="n">
        <v>7.55</v>
      </c>
      <c r="G12" s="17" t="n">
        <v>7.59</v>
      </c>
      <c r="H12" s="17" t="n">
        <v>4.25</v>
      </c>
      <c r="I12" s="15" t="n">
        <f aca="false">SUM(C12:H12)</f>
        <v>42.08</v>
      </c>
      <c r="J12" s="39"/>
      <c r="K12" s="39"/>
      <c r="L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4.21</v>
      </c>
      <c r="D13" s="14" t="n">
        <v>9.7</v>
      </c>
      <c r="E13" s="17" t="n">
        <v>9.83</v>
      </c>
      <c r="F13" s="14" t="n">
        <v>8.11</v>
      </c>
      <c r="G13" s="17" t="n">
        <v>8.01</v>
      </c>
      <c r="H13" s="14" t="n">
        <v>4.76</v>
      </c>
      <c r="I13" s="15" t="n">
        <f aca="false">SUM(C13:H13)</f>
        <v>44.62</v>
      </c>
      <c r="J13" s="39"/>
      <c r="K13" s="39"/>
      <c r="L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 t="n">
        <v>3.44</v>
      </c>
      <c r="D14" s="14" t="n">
        <v>10.13</v>
      </c>
      <c r="E14" s="17" t="n">
        <v>9.42</v>
      </c>
      <c r="F14" s="14" t="n">
        <v>7.43</v>
      </c>
      <c r="G14" s="17" t="n">
        <v>7.39</v>
      </c>
      <c r="H14" s="17" t="n">
        <v>4.51</v>
      </c>
      <c r="I14" s="15" t="n">
        <f aca="false">SUM(C14:H14)</f>
        <v>42.32</v>
      </c>
      <c r="J14" s="39"/>
      <c r="K14" s="39"/>
      <c r="L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 t="n">
        <v>3.74</v>
      </c>
      <c r="D15" s="14" t="n">
        <v>10.68</v>
      </c>
      <c r="E15" s="14" t="n">
        <v>10.08</v>
      </c>
      <c r="F15" s="17" t="n">
        <v>7.97</v>
      </c>
      <c r="G15" s="14" t="n">
        <v>8.1</v>
      </c>
      <c r="H15" s="14" t="n">
        <v>3.75</v>
      </c>
      <c r="I15" s="15" t="n">
        <f aca="false">SUM(C15:H15)</f>
        <v>44.32</v>
      </c>
      <c r="J15" s="39"/>
      <c r="K15" s="39"/>
      <c r="L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 t="n">
        <v>4.15</v>
      </c>
      <c r="D16" s="14" t="n">
        <v>10.04</v>
      </c>
      <c r="E16" s="14" t="n">
        <v>9.71</v>
      </c>
      <c r="F16" s="17" t="n">
        <v>7.29</v>
      </c>
      <c r="G16" s="14" t="n">
        <v>7.7</v>
      </c>
      <c r="H16" s="17" t="n">
        <v>4.35</v>
      </c>
      <c r="I16" s="15" t="n">
        <f aca="false">SUM(C16:H16)</f>
        <v>43.24</v>
      </c>
      <c r="J16" s="39"/>
      <c r="K16" s="39"/>
      <c r="L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 t="n">
        <v>4.18</v>
      </c>
      <c r="D17" s="14" t="n">
        <v>9.7</v>
      </c>
      <c r="E17" s="17" t="n">
        <v>9.58</v>
      </c>
      <c r="F17" s="17" t="n">
        <v>7.42</v>
      </c>
      <c r="G17" s="17" t="n">
        <v>7.37</v>
      </c>
      <c r="H17" s="14" t="n">
        <v>4.4</v>
      </c>
      <c r="I17" s="15" t="n">
        <f aca="false">SUM(C17:H17)</f>
        <v>42.65</v>
      </c>
      <c r="J17" s="39"/>
      <c r="K17" s="39"/>
      <c r="L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 t="n">
        <v>3.45</v>
      </c>
      <c r="D18" s="17" t="n">
        <v>9.86</v>
      </c>
      <c r="E18" s="17" t="n">
        <v>9.53</v>
      </c>
      <c r="F18" s="14" t="n">
        <v>7.7</v>
      </c>
      <c r="G18" s="17" t="n">
        <v>7.45</v>
      </c>
      <c r="H18" s="17" t="n">
        <v>4.28</v>
      </c>
      <c r="I18" s="15" t="n">
        <f aca="false">SUM(C18:H18)</f>
        <v>42.27</v>
      </c>
      <c r="J18" s="39"/>
      <c r="K18" s="39"/>
      <c r="L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 t="n">
        <v>3.49</v>
      </c>
      <c r="D19" s="14" t="n">
        <v>10.12</v>
      </c>
      <c r="E19" s="14" t="n">
        <v>9.66</v>
      </c>
      <c r="F19" s="14" t="n">
        <v>7.48</v>
      </c>
      <c r="G19" s="14" t="n">
        <v>7.25</v>
      </c>
      <c r="H19" s="17" t="n">
        <v>3.77</v>
      </c>
      <c r="I19" s="15" t="n">
        <f aca="false">SUM(C19:H19)</f>
        <v>41.77</v>
      </c>
      <c r="J19" s="39"/>
      <c r="K19" s="39"/>
      <c r="L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 t="n">
        <v>3.71</v>
      </c>
      <c r="D20" s="14" t="n">
        <v>9.71</v>
      </c>
      <c r="E20" s="14" t="n">
        <v>10.21</v>
      </c>
      <c r="F20" s="17" t="n">
        <v>8.18</v>
      </c>
      <c r="G20" s="17" t="n">
        <v>8.05</v>
      </c>
      <c r="H20" s="17" t="n">
        <v>4.51</v>
      </c>
      <c r="I20" s="15" t="n">
        <f aca="false">SUM(C20:H20)</f>
        <v>44.37</v>
      </c>
      <c r="J20" s="39"/>
      <c r="K20" s="39"/>
      <c r="L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 t="n">
        <v>4.22</v>
      </c>
      <c r="D21" s="14" t="n">
        <v>9.8</v>
      </c>
      <c r="E21" s="14" t="n">
        <v>9.69</v>
      </c>
      <c r="F21" s="17" t="n">
        <v>7.77</v>
      </c>
      <c r="G21" s="14" t="n">
        <v>7.2</v>
      </c>
      <c r="H21" s="14" t="n">
        <v>4.14</v>
      </c>
      <c r="I21" s="15" t="n">
        <f aca="false">SUM(C21:H21)</f>
        <v>42.82</v>
      </c>
      <c r="J21" s="39"/>
      <c r="K21" s="39"/>
      <c r="L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 t="n">
        <v>3.93</v>
      </c>
      <c r="D22" s="17" t="n">
        <v>9.84</v>
      </c>
      <c r="E22" s="14" t="n">
        <v>10.06</v>
      </c>
      <c r="F22" s="17" t="n">
        <v>8.02</v>
      </c>
      <c r="G22" s="14" t="n">
        <v>8.1</v>
      </c>
      <c r="H22" s="17" t="n">
        <v>4.34</v>
      </c>
      <c r="I22" s="15" t="n">
        <f aca="false">SUM(C22:H22)</f>
        <v>44.29</v>
      </c>
      <c r="J22" s="39"/>
      <c r="K22" s="39"/>
      <c r="L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17"/>
      <c r="I23" s="20"/>
      <c r="J23" s="39"/>
      <c r="K23" s="39"/>
      <c r="L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17"/>
      <c r="I24" s="20"/>
      <c r="J24" s="39"/>
      <c r="K24" s="39"/>
      <c r="L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17"/>
      <c r="I25" s="20"/>
      <c r="J25" s="39"/>
      <c r="K25" s="39"/>
      <c r="L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17"/>
      <c r="I26" s="20"/>
      <c r="J26" s="39"/>
      <c r="K26" s="39"/>
      <c r="L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17"/>
      <c r="I27" s="20"/>
      <c r="J27" s="39"/>
      <c r="K27" s="39"/>
      <c r="L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17"/>
      <c r="I28" s="20"/>
      <c r="J28" s="39"/>
      <c r="K28" s="39"/>
      <c r="L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17"/>
      <c r="I29" s="20"/>
      <c r="J29" s="39"/>
      <c r="K29" s="39"/>
      <c r="L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17"/>
      <c r="I30" s="20"/>
      <c r="J30" s="39"/>
      <c r="K30" s="39"/>
      <c r="L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17"/>
      <c r="I31" s="20"/>
      <c r="J31" s="39"/>
      <c r="K31" s="39"/>
      <c r="L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17"/>
      <c r="I32" s="20"/>
      <c r="J32" s="39"/>
      <c r="K32" s="39"/>
      <c r="L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17"/>
      <c r="I33" s="20"/>
      <c r="J33" s="39"/>
      <c r="K33" s="39"/>
      <c r="L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17"/>
      <c r="I34" s="20"/>
      <c r="J34" s="39"/>
      <c r="K34" s="39"/>
      <c r="L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17"/>
      <c r="I35" s="20"/>
      <c r="J35" s="39"/>
      <c r="K35" s="39"/>
      <c r="L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17"/>
      <c r="I36" s="20"/>
      <c r="J36" s="39"/>
      <c r="K36" s="39"/>
      <c r="L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17"/>
      <c r="I37" s="20"/>
      <c r="J37" s="39"/>
      <c r="K37" s="39"/>
      <c r="L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17"/>
      <c r="I38" s="20"/>
      <c r="J38" s="39"/>
      <c r="K38" s="39"/>
      <c r="L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17"/>
      <c r="I39" s="20"/>
      <c r="J39" s="39"/>
      <c r="K39" s="39"/>
      <c r="L39" s="17"/>
    </row>
    <row r="40" customFormat="false" ht="12.75" hidden="false" customHeight="false" outlineLevel="0" collapsed="false">
      <c r="A40" s="1"/>
      <c r="B40" s="2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5" t="s">
        <v>28</v>
      </c>
      <c r="B41" s="1"/>
      <c r="C41" s="28" t="n">
        <f aca="false">SUM(C10:C39)</f>
        <v>49.6</v>
      </c>
      <c r="D41" s="26" t="n">
        <f aca="false">SUM(D10:D39)</f>
        <v>127.97</v>
      </c>
      <c r="E41" s="26" t="n">
        <f aca="false">SUM(E10:E39)</f>
        <v>126.2</v>
      </c>
      <c r="F41" s="26" t="n">
        <f aca="false">SUM(F10:F39)</f>
        <v>100.87</v>
      </c>
      <c r="G41" s="26" t="n">
        <f aca="false">SUM(G10:G39)</f>
        <v>99.81</v>
      </c>
      <c r="H41" s="28" t="n">
        <f aca="false">SUM(H10:H39)</f>
        <v>54.74</v>
      </c>
      <c r="I41" s="26" t="n">
        <f aca="false">SUM(I10:I39)</f>
        <v>559.19</v>
      </c>
      <c r="J41" s="1"/>
      <c r="K41" s="1"/>
      <c r="L41" s="1"/>
    </row>
    <row r="42" customFormat="false" ht="12.75" hidden="false" customHeight="false" outlineLevel="0" collapsed="false">
      <c r="A42" s="2" t="s">
        <v>29</v>
      </c>
      <c r="B42" s="1"/>
      <c r="C42" s="29" t="n">
        <v>13</v>
      </c>
      <c r="D42" s="29" t="n">
        <v>13</v>
      </c>
      <c r="E42" s="29" t="n">
        <v>13</v>
      </c>
      <c r="F42" s="29" t="n">
        <v>13</v>
      </c>
      <c r="G42" s="29" t="n">
        <v>13</v>
      </c>
      <c r="H42" s="29" t="n">
        <v>13</v>
      </c>
      <c r="I42" s="29" t="n">
        <v>13</v>
      </c>
      <c r="J42" s="1"/>
      <c r="K42" s="1"/>
      <c r="L42" s="1"/>
    </row>
    <row r="43" customFormat="false" ht="12.75" hidden="false" customHeight="false" outlineLevel="0" collapsed="false">
      <c r="A43" s="2" t="s">
        <v>30</v>
      </c>
      <c r="B43" s="1"/>
      <c r="C43" s="28" t="n">
        <f aca="false">C41/C42</f>
        <v>3.81538461538462</v>
      </c>
      <c r="D43" s="28" t="n">
        <f aca="false">D41/D42</f>
        <v>9.84384615384616</v>
      </c>
      <c r="E43" s="28" t="n">
        <f aca="false">E41/E42</f>
        <v>9.70769230769231</v>
      </c>
      <c r="F43" s="28" t="n">
        <f aca="false">F41/F42</f>
        <v>7.75923076923077</v>
      </c>
      <c r="G43" s="28" t="n">
        <f aca="false">G41/G42</f>
        <v>7.67769230769231</v>
      </c>
      <c r="H43" s="28" t="n">
        <f aca="false">H41/H42</f>
        <v>4.21076923076923</v>
      </c>
      <c r="I43" s="28" t="n">
        <f aca="false">I41/I42</f>
        <v>43.0146153846154</v>
      </c>
      <c r="J43" s="1"/>
      <c r="K43" s="1"/>
      <c r="L43" s="1"/>
    </row>
    <row r="44" customFormat="false" ht="12.75" hidden="false" customHeight="false" outlineLevel="0" collapsed="false">
      <c r="A44" s="2" t="s">
        <v>31</v>
      </c>
      <c r="B44" s="1"/>
      <c r="C44" s="28" t="n">
        <f aca="false">MIN(C10:C39)</f>
        <v>3.44</v>
      </c>
      <c r="D44" s="28" t="n">
        <f aca="false">MIN(D10:D39)</f>
        <v>9.28</v>
      </c>
      <c r="E44" s="28" t="n">
        <f aca="false">MIN(E10:E39)</f>
        <v>9.2</v>
      </c>
      <c r="F44" s="28" t="n">
        <f aca="false">MIN(F10:F39)</f>
        <v>7.29</v>
      </c>
      <c r="G44" s="28" t="n">
        <f aca="false">MIN(G10:G39)</f>
        <v>7.2</v>
      </c>
      <c r="H44" s="28" t="n">
        <f aca="false">MIN(H10:H39)</f>
        <v>3.72</v>
      </c>
      <c r="I44" s="28" t="n">
        <f aca="false">MIN(I10:I39)</f>
        <v>41.12</v>
      </c>
      <c r="J44" s="1"/>
      <c r="K44" s="1"/>
      <c r="L44" s="1"/>
    </row>
    <row r="45" customFormat="false" ht="12.75" hidden="false" customHeight="false" outlineLevel="0" collapsed="false">
      <c r="A45" s="2" t="s">
        <v>32</v>
      </c>
      <c r="B45" s="1"/>
      <c r="C45" s="28" t="n">
        <f aca="false">MAX(C10:C39)</f>
        <v>4.22</v>
      </c>
      <c r="D45" s="28" t="n">
        <f aca="false">MAX(D10:D39)</f>
        <v>10.68</v>
      </c>
      <c r="E45" s="28" t="n">
        <f aca="false">MAX(E10:E39)</f>
        <v>10.21</v>
      </c>
      <c r="F45" s="28" t="n">
        <f aca="false">MAX(F10:F39)</f>
        <v>8.18</v>
      </c>
      <c r="G45" s="28" t="n">
        <f aca="false">MAX(G10:G39)</f>
        <v>8.1</v>
      </c>
      <c r="H45" s="28" t="n">
        <f aca="false">MAX(H10:H39)</f>
        <v>4.76</v>
      </c>
      <c r="I45" s="28" t="n">
        <f aca="false">MAX(I10:I39)</f>
        <v>44.62</v>
      </c>
      <c r="J45" s="1"/>
      <c r="K45" s="1"/>
      <c r="L45" s="1"/>
    </row>
    <row r="46" customFormat="false" ht="12.75" hidden="false" customHeight="false" outlineLevel="0" collapsed="false">
      <c r="A46" s="2" t="s">
        <v>33</v>
      </c>
      <c r="B46" s="1"/>
      <c r="C46" s="30" t="n">
        <v>110</v>
      </c>
      <c r="D46" s="30" t="n">
        <v>110</v>
      </c>
      <c r="E46" s="30" t="n">
        <v>110</v>
      </c>
      <c r="F46" s="30" t="n">
        <v>110</v>
      </c>
      <c r="G46" s="30" t="n">
        <v>110</v>
      </c>
      <c r="H46" s="30" t="n">
        <v>110</v>
      </c>
      <c r="I46" s="30" t="n">
        <v>110</v>
      </c>
      <c r="J46" s="1"/>
      <c r="K46" s="1"/>
      <c r="L46" s="1"/>
    </row>
    <row r="47" customFormat="false" ht="12.75" hidden="false" customHeight="false" outlineLevel="0" collapsed="false">
      <c r="A47" s="2" t="s">
        <v>34</v>
      </c>
      <c r="B47" s="1"/>
      <c r="C47" s="28" t="n">
        <f aca="false">(C46/100)*C43</f>
        <v>4.19692307692308</v>
      </c>
      <c r="D47" s="28" t="n">
        <f aca="false">(D46/100)*D43</f>
        <v>10.8282307692308</v>
      </c>
      <c r="E47" s="28" t="n">
        <f aca="false">(E46/100)*E43</f>
        <v>10.6784615384615</v>
      </c>
      <c r="F47" s="28" t="n">
        <f aca="false">(F46/100)*F43</f>
        <v>8.53515384615385</v>
      </c>
      <c r="G47" s="28" t="n">
        <f aca="false">(G46/100)*G43</f>
        <v>8.44546153846154</v>
      </c>
      <c r="H47" s="28" t="n">
        <f aca="false">(H46/100)*H43</f>
        <v>4.63184615384616</v>
      </c>
      <c r="I47" s="28" t="n">
        <f aca="false">(I46/100)*I43</f>
        <v>47.3160769230769</v>
      </c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40">
    <mergeCell ref="B7:B8"/>
    <mergeCell ref="C7:C8"/>
    <mergeCell ref="D7:D8"/>
    <mergeCell ref="E7:E8"/>
    <mergeCell ref="F7:F8"/>
    <mergeCell ref="G7:G8"/>
    <mergeCell ref="H7:H8"/>
    <mergeCell ref="I7:I8"/>
    <mergeCell ref="J8:L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640277777777778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9" min="3" style="0" width="5.41"/>
    <col collapsed="false" customWidth="true" hidden="false" outlineLevel="0" max="11" min="10" style="0" width="11.28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2" t="s">
        <v>1</v>
      </c>
      <c r="G1" s="5"/>
      <c r="H1" s="1"/>
      <c r="I1" s="3" t="s">
        <v>2</v>
      </c>
      <c r="J1" s="3"/>
      <c r="K1" s="3"/>
      <c r="L1" s="1"/>
      <c r="M1" s="1"/>
      <c r="N1" s="1"/>
      <c r="O1" s="1"/>
      <c r="P1" s="5"/>
      <c r="Q1" s="5"/>
      <c r="R1" s="5"/>
      <c r="S1" s="5"/>
      <c r="T1" s="5"/>
      <c r="U1" s="36"/>
    </row>
    <row r="2" customFormat="false" ht="12.75" hidden="false" customHeight="false" outlineLevel="0" collapsed="false">
      <c r="A2" s="2" t="s">
        <v>3</v>
      </c>
      <c r="B2" s="1"/>
      <c r="C2" s="7"/>
      <c r="D2" s="4"/>
      <c r="E2" s="4"/>
      <c r="F2" s="2" t="s">
        <v>4</v>
      </c>
      <c r="G2" s="5"/>
      <c r="I2" s="4"/>
      <c r="J2" s="4"/>
      <c r="K2" s="4"/>
      <c r="L2" s="1"/>
      <c r="M2" s="1"/>
      <c r="N2" s="1"/>
      <c r="O2" s="1"/>
      <c r="P2" s="5"/>
      <c r="Q2" s="5"/>
      <c r="R2" s="5"/>
      <c r="S2" s="5"/>
      <c r="T2" s="5"/>
      <c r="U2" s="36"/>
    </row>
    <row r="3" customFormat="false" ht="12.75" hidden="false" customHeight="false" outlineLevel="0" collapsed="false">
      <c r="A3" s="2"/>
      <c r="B3" s="1"/>
      <c r="C3" s="5"/>
      <c r="D3" s="5"/>
      <c r="E3" s="5"/>
      <c r="F3" s="32"/>
      <c r="G3" s="5"/>
      <c r="H3" s="3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6"/>
    </row>
    <row r="4" customFormat="false" ht="12.75" hidden="false" customHeight="false" outlineLevel="0" collapsed="false">
      <c r="A4" s="2"/>
      <c r="B4" s="1"/>
      <c r="C4" s="5"/>
      <c r="D4" s="5"/>
      <c r="E4" s="5"/>
      <c r="F4" s="32"/>
      <c r="G4" s="5"/>
      <c r="H4" s="3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6"/>
    </row>
    <row r="5" customFormat="false" ht="12.75" hidden="false" customHeight="false" outlineLevel="0" collapsed="false">
      <c r="A5" s="2"/>
      <c r="B5" s="1"/>
      <c r="C5" s="5"/>
      <c r="D5" s="5"/>
      <c r="E5" s="5"/>
      <c r="F5" s="32"/>
      <c r="G5" s="5"/>
      <c r="H5" s="3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6"/>
    </row>
    <row r="6" customFormat="false" ht="12.75" hidden="false" customHeight="false" outlineLevel="0" collapsed="false">
      <c r="A6" s="2" t="s">
        <v>7</v>
      </c>
      <c r="B6" s="37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8.5" hidden="false" customHeight="true" outlineLevel="0" collapsed="false">
      <c r="B7" s="8" t="s">
        <v>9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10" t="s">
        <v>11</v>
      </c>
      <c r="J7" s="1"/>
      <c r="K7" s="1"/>
      <c r="L7" s="1"/>
      <c r="M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9"/>
      <c r="H8" s="9"/>
      <c r="I8" s="10"/>
      <c r="J8" s="12" t="s">
        <v>24</v>
      </c>
      <c r="K8" s="12"/>
      <c r="L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s">
        <v>26</v>
      </c>
      <c r="J9" s="12" t="s">
        <v>27</v>
      </c>
      <c r="K9" s="12"/>
      <c r="L9" s="12" t="s">
        <v>26</v>
      </c>
    </row>
    <row r="10" customFormat="false" ht="12.75" hidden="false" customHeight="true" outlineLevel="0" collapsed="false">
      <c r="A10" s="1"/>
      <c r="B10" s="13" t="n">
        <v>1</v>
      </c>
      <c r="C10" s="17" t="n">
        <v>3.94</v>
      </c>
      <c r="D10" s="14" t="n">
        <v>9.56</v>
      </c>
      <c r="E10" s="14" t="n">
        <v>9.38</v>
      </c>
      <c r="F10" s="17" t="n">
        <v>8.03</v>
      </c>
      <c r="G10" s="14" t="n">
        <v>7.2</v>
      </c>
      <c r="H10" s="14" t="n">
        <v>3.38</v>
      </c>
      <c r="I10" s="15" t="n">
        <f aca="false">SUM(C10:H10)</f>
        <v>41.49</v>
      </c>
      <c r="J10" s="38"/>
      <c r="K10" s="38"/>
      <c r="L10" s="18"/>
    </row>
    <row r="11" customFormat="false" ht="12.75" hidden="false" customHeight="true" outlineLevel="0" collapsed="false">
      <c r="A11" s="1"/>
      <c r="B11" s="13" t="n">
        <f aca="false">B10+1</f>
        <v>2</v>
      </c>
      <c r="C11" s="14" t="n">
        <v>4.03</v>
      </c>
      <c r="D11" s="17" t="n">
        <v>9.28</v>
      </c>
      <c r="E11" s="14" t="n">
        <v>9.5</v>
      </c>
      <c r="F11" s="17" t="n">
        <v>7.54</v>
      </c>
      <c r="G11" s="14" t="n">
        <v>7.39</v>
      </c>
      <c r="H11" s="17" t="n">
        <v>3.73</v>
      </c>
      <c r="I11" s="15" t="n">
        <f aca="false">SUM(C11:H11)</f>
        <v>41.47</v>
      </c>
      <c r="J11" s="38"/>
      <c r="K11" s="38"/>
      <c r="L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7" t="n">
        <v>4.01</v>
      </c>
      <c r="D12" s="17" t="n">
        <v>9.78</v>
      </c>
      <c r="E12" s="17" t="n">
        <v>9.35</v>
      </c>
      <c r="F12" s="17" t="n">
        <v>7.87</v>
      </c>
      <c r="G12" s="17" t="n">
        <v>7.75</v>
      </c>
      <c r="H12" s="17" t="n">
        <v>3.99</v>
      </c>
      <c r="I12" s="15" t="n">
        <f aca="false">SUM(C12:H12)</f>
        <v>42.75</v>
      </c>
      <c r="J12" s="39"/>
      <c r="K12" s="39"/>
      <c r="L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4</v>
      </c>
      <c r="D13" s="14" t="n">
        <v>9.23</v>
      </c>
      <c r="E13" s="14" t="n">
        <v>10.08</v>
      </c>
      <c r="F13" s="14" t="n">
        <v>7.53</v>
      </c>
      <c r="G13" s="17" t="n">
        <v>8.11</v>
      </c>
      <c r="H13" s="14" t="n">
        <v>3.84</v>
      </c>
      <c r="I13" s="15" t="n">
        <f aca="false">SUM(C13:H13)</f>
        <v>42.79</v>
      </c>
      <c r="J13" s="39"/>
      <c r="K13" s="39"/>
      <c r="L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 t="n">
        <v>3.35</v>
      </c>
      <c r="D14" s="14" t="n">
        <v>9.2</v>
      </c>
      <c r="E14" s="17" t="n">
        <v>9.36</v>
      </c>
      <c r="F14" s="14" t="n">
        <v>8.28</v>
      </c>
      <c r="G14" s="17" t="n">
        <v>8.124</v>
      </c>
      <c r="H14" s="17" t="n">
        <v>3.55</v>
      </c>
      <c r="I14" s="15" t="n">
        <f aca="false">SUM(C14:H14)</f>
        <v>41.864</v>
      </c>
      <c r="J14" s="39"/>
      <c r="K14" s="39"/>
      <c r="L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4" t="n">
        <v>3.4</v>
      </c>
      <c r="D15" s="14" t="n">
        <v>9.72</v>
      </c>
      <c r="E15" s="14" t="n">
        <v>10.17</v>
      </c>
      <c r="F15" s="17" t="n">
        <v>7.75</v>
      </c>
      <c r="G15" s="14" t="n">
        <v>7.7</v>
      </c>
      <c r="H15" s="14" t="n">
        <v>4.1</v>
      </c>
      <c r="I15" s="15" t="n">
        <f aca="false">SUM(C15:H15)</f>
        <v>42.84</v>
      </c>
      <c r="J15" s="39"/>
      <c r="K15" s="39"/>
      <c r="L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 t="n">
        <v>4.24</v>
      </c>
      <c r="D16" s="14" t="n">
        <v>9.66</v>
      </c>
      <c r="E16" s="14" t="n">
        <v>10.08</v>
      </c>
      <c r="F16" s="17" t="n">
        <v>7.94</v>
      </c>
      <c r="G16" s="14" t="n">
        <v>7.88</v>
      </c>
      <c r="H16" s="17" t="n">
        <v>3.65</v>
      </c>
      <c r="I16" s="15" t="n">
        <f aca="false">SUM(C16:H16)</f>
        <v>43.45</v>
      </c>
      <c r="J16" s="39"/>
      <c r="K16" s="39"/>
      <c r="L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 t="n">
        <v>3.63</v>
      </c>
      <c r="D17" s="14" t="n">
        <v>9.85</v>
      </c>
      <c r="E17" s="17" t="n">
        <v>9.86</v>
      </c>
      <c r="F17" s="14" t="n">
        <v>7.2</v>
      </c>
      <c r="G17" s="17" t="n">
        <v>7.93</v>
      </c>
      <c r="H17" s="14" t="n">
        <v>4</v>
      </c>
      <c r="I17" s="15" t="n">
        <f aca="false">SUM(C17:H17)</f>
        <v>42.47</v>
      </c>
      <c r="J17" s="39"/>
      <c r="K17" s="39"/>
      <c r="L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 t="n">
        <v>3.27</v>
      </c>
      <c r="D18" s="17" t="n">
        <v>9.61</v>
      </c>
      <c r="E18" s="17" t="n">
        <v>9.49</v>
      </c>
      <c r="F18" s="14" t="n">
        <v>7.23</v>
      </c>
      <c r="G18" s="17" t="n">
        <v>7.84</v>
      </c>
      <c r="H18" s="17" t="n">
        <v>4.09</v>
      </c>
      <c r="I18" s="15" t="n">
        <f aca="false">SUM(C18:H18)</f>
        <v>41.53</v>
      </c>
      <c r="J18" s="39"/>
      <c r="K18" s="39"/>
      <c r="L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 t="n">
        <v>4.01</v>
      </c>
      <c r="D19" s="14" t="n">
        <v>9.69</v>
      </c>
      <c r="E19" s="14" t="n">
        <v>10.23</v>
      </c>
      <c r="F19" s="14" t="n">
        <v>7.4</v>
      </c>
      <c r="G19" s="14" t="n">
        <v>8.27</v>
      </c>
      <c r="H19" s="17" t="n">
        <v>3.76</v>
      </c>
      <c r="I19" s="15" t="n">
        <f aca="false">SUM(C19:H19)</f>
        <v>43.36</v>
      </c>
      <c r="J19" s="39"/>
      <c r="K19" s="39"/>
      <c r="L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4" t="n">
        <v>3.7</v>
      </c>
      <c r="D20" s="14" t="n">
        <v>9.51</v>
      </c>
      <c r="E20" s="14" t="n">
        <v>10.14</v>
      </c>
      <c r="F20" s="17" t="n">
        <v>7.69</v>
      </c>
      <c r="G20" s="17" t="n">
        <v>7.85</v>
      </c>
      <c r="H20" s="17" t="n">
        <v>4.35</v>
      </c>
      <c r="I20" s="15" t="n">
        <f aca="false">SUM(C20:H20)</f>
        <v>43.24</v>
      </c>
      <c r="J20" s="39"/>
      <c r="K20" s="39"/>
      <c r="L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 t="n">
        <v>3.78</v>
      </c>
      <c r="D21" s="14" t="n">
        <v>9.32</v>
      </c>
      <c r="E21" s="14" t="n">
        <v>9.75</v>
      </c>
      <c r="F21" s="17" t="n">
        <v>7.29</v>
      </c>
      <c r="G21" s="14" t="n">
        <v>8.1</v>
      </c>
      <c r="H21" s="14" t="n">
        <v>3.45</v>
      </c>
      <c r="I21" s="15" t="n">
        <f aca="false">SUM(C21:H21)</f>
        <v>41.69</v>
      </c>
      <c r="J21" s="39"/>
      <c r="K21" s="39"/>
      <c r="L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 t="n">
        <v>3.97</v>
      </c>
      <c r="D22" s="17" t="n">
        <v>9.51</v>
      </c>
      <c r="E22" s="14" t="n">
        <v>9.32</v>
      </c>
      <c r="F22" s="17" t="n">
        <v>7.51</v>
      </c>
      <c r="G22" s="14" t="n">
        <v>7.67</v>
      </c>
      <c r="H22" s="17" t="n">
        <v>3.53</v>
      </c>
      <c r="I22" s="15" t="n">
        <f aca="false">SUM(C22:H22)</f>
        <v>41.51</v>
      </c>
      <c r="J22" s="39"/>
      <c r="K22" s="39"/>
      <c r="L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17"/>
      <c r="I23" s="20"/>
      <c r="J23" s="39"/>
      <c r="K23" s="39"/>
      <c r="L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17"/>
      <c r="I24" s="20"/>
      <c r="J24" s="39"/>
      <c r="K24" s="39"/>
      <c r="L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17"/>
      <c r="I25" s="20"/>
      <c r="J25" s="39"/>
      <c r="K25" s="39"/>
      <c r="L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17"/>
      <c r="I26" s="20"/>
      <c r="J26" s="39"/>
      <c r="K26" s="39"/>
      <c r="L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17"/>
      <c r="I27" s="20"/>
      <c r="J27" s="39"/>
      <c r="K27" s="39"/>
      <c r="L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17"/>
      <c r="I28" s="20"/>
      <c r="J28" s="39"/>
      <c r="K28" s="39"/>
      <c r="L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17"/>
      <c r="I29" s="20"/>
      <c r="J29" s="39"/>
      <c r="K29" s="39"/>
      <c r="L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17"/>
      <c r="I30" s="20"/>
      <c r="J30" s="39"/>
      <c r="K30" s="39"/>
      <c r="L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17"/>
      <c r="I31" s="20"/>
      <c r="J31" s="39"/>
      <c r="K31" s="39"/>
      <c r="L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17"/>
      <c r="I32" s="20"/>
      <c r="J32" s="39"/>
      <c r="K32" s="39"/>
      <c r="L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17"/>
      <c r="I33" s="20"/>
      <c r="J33" s="39"/>
      <c r="K33" s="39"/>
      <c r="L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17"/>
      <c r="I34" s="20"/>
      <c r="J34" s="39"/>
      <c r="K34" s="39"/>
      <c r="L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17"/>
      <c r="I35" s="20"/>
      <c r="J35" s="39"/>
      <c r="K35" s="39"/>
      <c r="L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17"/>
      <c r="I36" s="20"/>
      <c r="J36" s="39"/>
      <c r="K36" s="39"/>
      <c r="L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17"/>
      <c r="I37" s="20"/>
      <c r="J37" s="39"/>
      <c r="K37" s="39"/>
      <c r="L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17"/>
      <c r="I38" s="20"/>
      <c r="J38" s="39"/>
      <c r="K38" s="39"/>
      <c r="L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17"/>
      <c r="I39" s="20"/>
      <c r="J39" s="39"/>
      <c r="K39" s="39"/>
      <c r="L39" s="17"/>
    </row>
    <row r="40" customFormat="false" ht="12.75" hidden="false" customHeight="false" outlineLevel="0" collapsed="false">
      <c r="A40" s="1"/>
      <c r="B40" s="2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5" t="s">
        <v>28</v>
      </c>
      <c r="B41" s="1"/>
      <c r="C41" s="28" t="n">
        <f aca="false">SUM(C10:C39)</f>
        <v>49.33</v>
      </c>
      <c r="D41" s="26" t="n">
        <f aca="false">SUM(D10:D39)</f>
        <v>123.92</v>
      </c>
      <c r="E41" s="26" t="n">
        <f aca="false">SUM(E10:E39)</f>
        <v>126.71</v>
      </c>
      <c r="F41" s="26" t="n">
        <f aca="false">SUM(F10:F39)</f>
        <v>99.26</v>
      </c>
      <c r="G41" s="26" t="n">
        <f aca="false">SUM(G10:G39)</f>
        <v>101.814</v>
      </c>
      <c r="H41" s="28" t="n">
        <f aca="false">SUM(H10:H39)</f>
        <v>49.42</v>
      </c>
      <c r="I41" s="26" t="n">
        <f aca="false">SUM(I10:I39)</f>
        <v>550.454</v>
      </c>
      <c r="J41" s="1"/>
      <c r="K41" s="1"/>
      <c r="L41" s="1"/>
    </row>
    <row r="42" customFormat="false" ht="12.75" hidden="false" customHeight="false" outlineLevel="0" collapsed="false">
      <c r="A42" s="2" t="s">
        <v>29</v>
      </c>
      <c r="B42" s="1"/>
      <c r="C42" s="29" t="n">
        <v>13</v>
      </c>
      <c r="D42" s="29" t="n">
        <v>13</v>
      </c>
      <c r="E42" s="29" t="n">
        <v>13</v>
      </c>
      <c r="F42" s="29" t="n">
        <v>13</v>
      </c>
      <c r="G42" s="29" t="n">
        <v>13</v>
      </c>
      <c r="H42" s="29" t="n">
        <v>13</v>
      </c>
      <c r="I42" s="29" t="n">
        <v>13</v>
      </c>
      <c r="J42" s="1"/>
      <c r="K42" s="1"/>
      <c r="L42" s="1"/>
    </row>
    <row r="43" customFormat="false" ht="12.75" hidden="false" customHeight="false" outlineLevel="0" collapsed="false">
      <c r="A43" s="2" t="s">
        <v>30</v>
      </c>
      <c r="B43" s="1"/>
      <c r="C43" s="28" t="n">
        <f aca="false">C41/C42</f>
        <v>3.79461538461538</v>
      </c>
      <c r="D43" s="28" t="n">
        <f aca="false">D41/D42</f>
        <v>9.53230769230769</v>
      </c>
      <c r="E43" s="28" t="n">
        <f aca="false">E41/E42</f>
        <v>9.74692307692308</v>
      </c>
      <c r="F43" s="28" t="n">
        <f aca="false">F41/F42</f>
        <v>7.63538461538462</v>
      </c>
      <c r="G43" s="28" t="n">
        <f aca="false">G41/G42</f>
        <v>7.83184615384615</v>
      </c>
      <c r="H43" s="28" t="n">
        <f aca="false">H41/H42</f>
        <v>3.80153846153846</v>
      </c>
      <c r="I43" s="28" t="n">
        <f aca="false">I41/I42</f>
        <v>42.3426153846154</v>
      </c>
      <c r="J43" s="1"/>
      <c r="K43" s="1"/>
      <c r="L43" s="1"/>
    </row>
    <row r="44" customFormat="false" ht="12.75" hidden="false" customHeight="false" outlineLevel="0" collapsed="false">
      <c r="A44" s="2" t="s">
        <v>31</v>
      </c>
      <c r="B44" s="1"/>
      <c r="C44" s="28" t="n">
        <f aca="false">MIN(C10:C39)</f>
        <v>3.27</v>
      </c>
      <c r="D44" s="28" t="n">
        <f aca="false">MIN(D10:D39)</f>
        <v>9.2</v>
      </c>
      <c r="E44" s="28" t="n">
        <f aca="false">MIN(E10:E39)</f>
        <v>9.32</v>
      </c>
      <c r="F44" s="28" t="n">
        <f aca="false">MIN(F10:F39)</f>
        <v>7.2</v>
      </c>
      <c r="G44" s="28" t="n">
        <f aca="false">MIN(G10:G39)</f>
        <v>7.2</v>
      </c>
      <c r="H44" s="28" t="n">
        <f aca="false">MIN(H10:H39)</f>
        <v>3.38</v>
      </c>
      <c r="I44" s="28" t="n">
        <f aca="false">MIN(I10:I39)</f>
        <v>41.47</v>
      </c>
      <c r="J44" s="1"/>
      <c r="K44" s="1"/>
      <c r="L44" s="1"/>
    </row>
    <row r="45" customFormat="false" ht="12.75" hidden="false" customHeight="false" outlineLevel="0" collapsed="false">
      <c r="A45" s="2" t="s">
        <v>32</v>
      </c>
      <c r="B45" s="1"/>
      <c r="C45" s="28" t="n">
        <f aca="false">MAX(C10:C39)</f>
        <v>4.24</v>
      </c>
      <c r="D45" s="28" t="n">
        <f aca="false">MAX(D10:D39)</f>
        <v>9.85</v>
      </c>
      <c r="E45" s="28" t="n">
        <f aca="false">MAX(E10:E39)</f>
        <v>10.23</v>
      </c>
      <c r="F45" s="28" t="n">
        <f aca="false">MAX(F10:F39)</f>
        <v>8.28</v>
      </c>
      <c r="G45" s="28" t="n">
        <f aca="false">MAX(G10:G39)</f>
        <v>8.27</v>
      </c>
      <c r="H45" s="28" t="n">
        <f aca="false">MAX(H10:H39)</f>
        <v>4.35</v>
      </c>
      <c r="I45" s="28" t="n">
        <f aca="false">MAX(I10:I39)</f>
        <v>43.45</v>
      </c>
      <c r="J45" s="1"/>
      <c r="K45" s="1"/>
      <c r="L45" s="1"/>
    </row>
    <row r="46" customFormat="false" ht="12.75" hidden="false" customHeight="false" outlineLevel="0" collapsed="false">
      <c r="A46" s="2" t="s">
        <v>33</v>
      </c>
      <c r="B46" s="1"/>
      <c r="C46" s="30" t="n">
        <v>110</v>
      </c>
      <c r="D46" s="30" t="n">
        <v>110</v>
      </c>
      <c r="E46" s="30" t="n">
        <v>110</v>
      </c>
      <c r="F46" s="30" t="n">
        <v>110</v>
      </c>
      <c r="G46" s="30" t="n">
        <v>110</v>
      </c>
      <c r="H46" s="30" t="n">
        <v>110</v>
      </c>
      <c r="I46" s="30" t="n">
        <v>110</v>
      </c>
      <c r="J46" s="1"/>
      <c r="K46" s="1"/>
      <c r="L46" s="1"/>
    </row>
    <row r="47" customFormat="false" ht="12.75" hidden="false" customHeight="false" outlineLevel="0" collapsed="false">
      <c r="A47" s="2" t="s">
        <v>34</v>
      </c>
      <c r="B47" s="1"/>
      <c r="C47" s="28" t="n">
        <f aca="false">(C46/100)*C43</f>
        <v>4.17407692307692</v>
      </c>
      <c r="D47" s="28" t="n">
        <f aca="false">(D46/100)*D43</f>
        <v>10.4855384615385</v>
      </c>
      <c r="E47" s="28" t="n">
        <f aca="false">(E46/100)*E43</f>
        <v>10.7216153846154</v>
      </c>
      <c r="F47" s="28" t="n">
        <f aca="false">(F46/100)*F43</f>
        <v>8.39892307692308</v>
      </c>
      <c r="G47" s="28" t="n">
        <f aca="false">(G46/100)*G43</f>
        <v>8.61503076923077</v>
      </c>
      <c r="H47" s="28" t="n">
        <f aca="false">(H46/100)*H43</f>
        <v>4.18169230769231</v>
      </c>
      <c r="I47" s="28" t="n">
        <f aca="false">(I46/100)*I43</f>
        <v>46.5768769230769</v>
      </c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40">
    <mergeCell ref="B7:B8"/>
    <mergeCell ref="C7:C8"/>
    <mergeCell ref="D7:D8"/>
    <mergeCell ref="E7:E8"/>
    <mergeCell ref="F7:F8"/>
    <mergeCell ref="G7:G8"/>
    <mergeCell ref="H7:H8"/>
    <mergeCell ref="I7:I8"/>
    <mergeCell ref="J8:L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640277777777778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1"/>
      <c r="K1" s="1"/>
      <c r="L1" s="1"/>
      <c r="M1" s="2" t="s">
        <v>1</v>
      </c>
      <c r="N1" s="1"/>
      <c r="O1" s="1"/>
      <c r="P1" s="1"/>
      <c r="Q1" s="3" t="s">
        <v>2</v>
      </c>
      <c r="R1" s="3"/>
      <c r="S1" s="40"/>
      <c r="T1" s="1"/>
      <c r="U1" s="1"/>
    </row>
    <row r="2" customFormat="false" ht="12.75" hidden="false" customHeight="false" outlineLevel="0" collapsed="false">
      <c r="A2" s="1"/>
      <c r="B2" s="2" t="s">
        <v>3</v>
      </c>
      <c r="C2" s="1"/>
      <c r="D2" s="4"/>
      <c r="E2" s="4"/>
      <c r="F2" s="4"/>
      <c r="G2" s="4"/>
      <c r="H2" s="4"/>
      <c r="I2" s="4"/>
      <c r="J2" s="1"/>
      <c r="K2" s="1"/>
      <c r="L2" s="1"/>
      <c r="M2" s="2" t="s">
        <v>4</v>
      </c>
      <c r="N2" s="1"/>
      <c r="P2" s="1"/>
      <c r="Q2" s="4"/>
      <c r="R2" s="4"/>
      <c r="S2" s="41"/>
      <c r="T2" s="1"/>
      <c r="U2" s="1"/>
    </row>
    <row r="3" customFormat="false" ht="12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5"/>
      <c r="K3" s="5"/>
      <c r="L3" s="5"/>
      <c r="M3" s="32"/>
      <c r="N3" s="5"/>
      <c r="O3" s="36"/>
      <c r="P3" s="5"/>
      <c r="Q3" s="5"/>
      <c r="R3" s="5"/>
      <c r="S3" s="36"/>
      <c r="T3" s="1"/>
      <c r="U3" s="1"/>
    </row>
    <row r="4" customFormat="false" ht="12.75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  <c r="K4" s="5"/>
      <c r="L4" s="5"/>
      <c r="M4" s="32"/>
      <c r="N4" s="5"/>
      <c r="O4" s="36"/>
      <c r="P4" s="5"/>
      <c r="Q4" s="5"/>
      <c r="R4" s="5"/>
      <c r="S4" s="36"/>
      <c r="T4" s="1"/>
      <c r="U4" s="1"/>
    </row>
    <row r="5" customFormat="false" ht="12.75" hidden="false" customHeight="false" outlineLevel="0" collapsed="false">
      <c r="A5" s="1"/>
      <c r="B5" s="2"/>
      <c r="C5" s="1"/>
      <c r="D5" s="5"/>
      <c r="E5" s="5"/>
      <c r="F5" s="5"/>
      <c r="G5" s="5"/>
      <c r="H5" s="5"/>
      <c r="I5" s="5"/>
      <c r="J5" s="5"/>
      <c r="K5" s="5"/>
      <c r="L5" s="5"/>
      <c r="M5" s="32"/>
      <c r="N5" s="5"/>
      <c r="O5" s="36"/>
      <c r="P5" s="5"/>
      <c r="Q5" s="5"/>
      <c r="R5" s="5"/>
      <c r="S5" s="36"/>
      <c r="T5" s="1"/>
      <c r="U5" s="1"/>
    </row>
    <row r="6" customFormat="false" ht="12.75" hidden="false" customHeight="false" outlineLevel="0" collapsed="false">
      <c r="A6" s="2" t="s">
        <v>7</v>
      </c>
      <c r="B6" s="2"/>
      <c r="C6" s="42" t="s">
        <v>4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"/>
      <c r="U6" s="1"/>
    </row>
    <row r="7" customFormat="false" ht="118.5" hidden="false" customHeight="true" outlineLevel="0" collapsed="false">
      <c r="B7" s="8" t="s">
        <v>9</v>
      </c>
      <c r="C7" s="9" t="s">
        <v>43</v>
      </c>
      <c r="D7" s="9" t="s">
        <v>44</v>
      </c>
      <c r="E7" s="9" t="s">
        <v>45</v>
      </c>
      <c r="F7" s="9" t="s">
        <v>46</v>
      </c>
      <c r="G7" s="11" t="s">
        <v>47</v>
      </c>
      <c r="H7" s="9" t="s">
        <v>48</v>
      </c>
      <c r="I7" s="9" t="s">
        <v>49</v>
      </c>
      <c r="J7" s="9" t="s">
        <v>50</v>
      </c>
      <c r="K7" s="9" t="s">
        <v>51</v>
      </c>
      <c r="L7" s="9" t="s">
        <v>52</v>
      </c>
      <c r="M7" s="9" t="s">
        <v>53</v>
      </c>
      <c r="N7" s="9" t="s">
        <v>54</v>
      </c>
      <c r="O7" s="9" t="s">
        <v>55</v>
      </c>
      <c r="P7" s="10" t="s">
        <v>11</v>
      </c>
      <c r="Q7" s="9" t="s">
        <v>56</v>
      </c>
      <c r="R7" s="9" t="s">
        <v>57</v>
      </c>
      <c r="S7" s="9" t="s">
        <v>58</v>
      </c>
      <c r="T7" s="1"/>
      <c r="U7" s="1"/>
    </row>
    <row r="8" customFormat="false" ht="12.75" hidden="false" customHeight="true" outlineLevel="0" collapsed="false">
      <c r="A8" s="1"/>
      <c r="B8" s="8"/>
      <c r="C8" s="9"/>
      <c r="D8" s="9"/>
      <c r="E8" s="9"/>
      <c r="F8" s="9"/>
      <c r="G8" s="11"/>
      <c r="H8" s="9"/>
      <c r="I8" s="9"/>
      <c r="J8" s="9"/>
      <c r="K8" s="9"/>
      <c r="L8" s="9"/>
      <c r="M8" s="9"/>
      <c r="N8" s="9"/>
      <c r="O8" s="9"/>
      <c r="P8" s="10"/>
      <c r="Q8" s="9"/>
      <c r="R8" s="9"/>
      <c r="S8" s="9"/>
      <c r="T8" s="12" t="s">
        <v>24</v>
      </c>
      <c r="U8" s="12"/>
    </row>
    <row r="9" customFormat="false" ht="12.75" hidden="false" customHeight="false" outlineLevel="0" collapsed="false">
      <c r="A9" s="1"/>
      <c r="B9" s="13" t="s">
        <v>25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3" t="n">
        <v>13</v>
      </c>
      <c r="P9" s="13" t="s">
        <v>26</v>
      </c>
      <c r="Q9" s="13" t="n">
        <v>1</v>
      </c>
      <c r="R9" s="13" t="n">
        <v>2</v>
      </c>
      <c r="S9" s="13" t="n">
        <v>3</v>
      </c>
      <c r="T9" s="12" t="s">
        <v>27</v>
      </c>
      <c r="U9" s="12" t="s">
        <v>26</v>
      </c>
    </row>
    <row r="10" customFormat="false" ht="12.75" hidden="false" customHeight="false" outlineLevel="0" collapsed="false">
      <c r="A10" s="1"/>
      <c r="B10" s="13" t="n">
        <v>1</v>
      </c>
      <c r="C10" s="14" t="n">
        <v>49.49</v>
      </c>
      <c r="D10" s="14" t="n">
        <v>48.76</v>
      </c>
      <c r="E10" s="14" t="n">
        <v>49.4</v>
      </c>
      <c r="F10" s="14" t="n">
        <v>48.71</v>
      </c>
      <c r="G10" s="14" t="n">
        <v>48.09</v>
      </c>
      <c r="H10" s="15" t="n">
        <v>48.35</v>
      </c>
      <c r="I10" s="14" t="n">
        <v>48.72</v>
      </c>
      <c r="J10" s="14" t="n">
        <v>22.62</v>
      </c>
      <c r="K10" s="14" t="n">
        <v>23.09</v>
      </c>
      <c r="L10" s="14" t="n">
        <v>48.35</v>
      </c>
      <c r="M10" s="14" t="n">
        <v>16.52</v>
      </c>
      <c r="N10" s="15" t="n">
        <v>16.69</v>
      </c>
      <c r="O10" s="14" t="n">
        <v>33.3</v>
      </c>
      <c r="P10" s="43" t="n">
        <f aca="false">SUM(C10:O10)</f>
        <v>502.09</v>
      </c>
      <c r="Q10" s="14" t="n">
        <v>11.87</v>
      </c>
      <c r="R10" s="14" t="n">
        <v>11.23</v>
      </c>
      <c r="S10" s="17" t="n">
        <v>5.39</v>
      </c>
      <c r="T10" s="18"/>
      <c r="U10" s="18"/>
    </row>
    <row r="11" customFormat="false" ht="12.75" hidden="false" customHeight="false" outlineLevel="0" collapsed="false">
      <c r="A11" s="1"/>
      <c r="B11" s="13" t="n">
        <f aca="false">B10+1</f>
        <v>2</v>
      </c>
      <c r="C11" s="14" t="n">
        <v>48.72</v>
      </c>
      <c r="D11" s="14" t="n">
        <v>48.24</v>
      </c>
      <c r="E11" s="14" t="n">
        <v>48.37</v>
      </c>
      <c r="F11" s="14" t="n">
        <v>49.18</v>
      </c>
      <c r="G11" s="14" t="n">
        <v>48.39</v>
      </c>
      <c r="H11" s="15" t="n">
        <v>48.41</v>
      </c>
      <c r="I11" s="14" t="n">
        <v>48.05</v>
      </c>
      <c r="J11" s="14" t="n">
        <v>22.25</v>
      </c>
      <c r="K11" s="14" t="n">
        <v>22.14</v>
      </c>
      <c r="L11" s="14" t="n">
        <v>48.1</v>
      </c>
      <c r="M11" s="14" t="n">
        <v>14.77</v>
      </c>
      <c r="N11" s="15" t="n">
        <v>15.34</v>
      </c>
      <c r="O11" s="14" t="n">
        <v>31.48</v>
      </c>
      <c r="P11" s="43" t="n">
        <f aca="false">SUM(C11:O11)</f>
        <v>493.44</v>
      </c>
      <c r="Q11" s="14" t="n">
        <v>10.69</v>
      </c>
      <c r="R11" s="14" t="n">
        <v>10.45</v>
      </c>
      <c r="S11" s="17" t="n">
        <v>5.61</v>
      </c>
      <c r="T11" s="18"/>
      <c r="U11" s="18"/>
    </row>
    <row r="12" customFormat="false" ht="12.75" hidden="false" customHeight="false" outlineLevel="0" collapsed="false">
      <c r="A12" s="1"/>
      <c r="B12" s="13" t="n">
        <f aca="false">B11+1</f>
        <v>3</v>
      </c>
      <c r="C12" s="14" t="n">
        <v>48.51</v>
      </c>
      <c r="D12" s="14" t="n">
        <v>48.56</v>
      </c>
      <c r="E12" s="14" t="n">
        <v>49.49</v>
      </c>
      <c r="F12" s="14" t="n">
        <v>48.94</v>
      </c>
      <c r="G12" s="14" t="n">
        <v>48.75</v>
      </c>
      <c r="H12" s="15" t="n">
        <v>49.14</v>
      </c>
      <c r="I12" s="14" t="n">
        <v>48.75</v>
      </c>
      <c r="J12" s="14" t="n">
        <v>23.05</v>
      </c>
      <c r="K12" s="14" t="n">
        <v>23.67</v>
      </c>
      <c r="L12" s="14" t="n">
        <v>48.35</v>
      </c>
      <c r="M12" s="14" t="n">
        <v>15.1</v>
      </c>
      <c r="N12" s="15" t="n">
        <v>15.49</v>
      </c>
      <c r="O12" s="14" t="n">
        <v>33.03</v>
      </c>
      <c r="P12" s="43" t="n">
        <f aca="false">SUM(C12:O12)</f>
        <v>500.83</v>
      </c>
      <c r="Q12" s="14" t="n">
        <v>10.65</v>
      </c>
      <c r="R12" s="14" t="n">
        <v>11.02</v>
      </c>
      <c r="S12" s="17" t="n">
        <v>5.73</v>
      </c>
      <c r="T12" s="17"/>
      <c r="U12" s="17"/>
    </row>
    <row r="13" customFormat="false" ht="12.75" hidden="false" customHeight="false" outlineLevel="0" collapsed="false">
      <c r="A13" s="1"/>
      <c r="B13" s="13" t="n">
        <f aca="false">B12+1</f>
        <v>4</v>
      </c>
      <c r="C13" s="14" t="n">
        <v>49.85</v>
      </c>
      <c r="D13" s="14" t="n">
        <v>49.45</v>
      </c>
      <c r="E13" s="14" t="n">
        <v>48.75</v>
      </c>
      <c r="F13" s="14" t="n">
        <v>48.47</v>
      </c>
      <c r="G13" s="14" t="n">
        <v>49.85</v>
      </c>
      <c r="H13" s="15" t="n">
        <v>49.17</v>
      </c>
      <c r="I13" s="14" t="n">
        <v>49.96</v>
      </c>
      <c r="J13" s="14" t="n">
        <v>23.01</v>
      </c>
      <c r="K13" s="14" t="n">
        <v>22.97</v>
      </c>
      <c r="L13" s="14" t="n">
        <v>48.83</v>
      </c>
      <c r="M13" s="14" t="n">
        <v>14.46</v>
      </c>
      <c r="N13" s="15" t="n">
        <v>16.46</v>
      </c>
      <c r="O13" s="14" t="n">
        <v>32.56</v>
      </c>
      <c r="P13" s="43" t="n">
        <f aca="false">SUM(C13:O13)</f>
        <v>503.79</v>
      </c>
      <c r="Q13" s="14" t="n">
        <v>11.28</v>
      </c>
      <c r="R13" s="14" t="n">
        <v>11.32</v>
      </c>
      <c r="S13" s="17" t="n">
        <v>6.44</v>
      </c>
      <c r="T13" s="17"/>
      <c r="U13" s="17"/>
    </row>
    <row r="14" customFormat="false" ht="12.75" hidden="false" customHeight="false" outlineLevel="0" collapsed="false">
      <c r="A14" s="1"/>
      <c r="B14" s="13" t="n">
        <f aca="false">B13+1</f>
        <v>5</v>
      </c>
      <c r="C14" s="17"/>
      <c r="D14" s="17"/>
      <c r="E14" s="17"/>
      <c r="F14" s="17"/>
      <c r="G14" s="17"/>
      <c r="H14" s="44"/>
      <c r="I14" s="17"/>
      <c r="J14" s="17"/>
      <c r="K14" s="17"/>
      <c r="L14" s="17"/>
      <c r="M14" s="17"/>
      <c r="N14" s="44"/>
      <c r="O14" s="17"/>
      <c r="P14" s="20"/>
      <c r="Q14" s="14" t="n">
        <v>11.51</v>
      </c>
      <c r="R14" s="14" t="n">
        <v>10.53</v>
      </c>
      <c r="S14" s="17" t="n">
        <v>6.23</v>
      </c>
      <c r="T14" s="17"/>
      <c r="U14" s="17"/>
    </row>
    <row r="15" customFormat="false" ht="12.75" hidden="false" customHeight="false" outlineLevel="0" collapsed="false">
      <c r="A15" s="1"/>
      <c r="B15" s="13" t="n">
        <f aca="false">B14+1</f>
        <v>6</v>
      </c>
      <c r="C15" s="17"/>
      <c r="D15" s="17"/>
      <c r="E15" s="17"/>
      <c r="F15" s="17"/>
      <c r="G15" s="17"/>
      <c r="H15" s="44"/>
      <c r="I15" s="17"/>
      <c r="J15" s="17"/>
      <c r="K15" s="17"/>
      <c r="L15" s="17"/>
      <c r="M15" s="17"/>
      <c r="N15" s="44"/>
      <c r="O15" s="17"/>
      <c r="P15" s="20"/>
      <c r="Q15" s="14" t="n">
        <v>12.38</v>
      </c>
      <c r="R15" s="14" t="n">
        <v>10.66</v>
      </c>
      <c r="S15" s="17" t="n">
        <v>5.54</v>
      </c>
      <c r="T15" s="17"/>
      <c r="U15" s="17"/>
    </row>
    <row r="16" customFormat="false" ht="12.75" hidden="false" customHeight="false" outlineLevel="0" collapsed="false">
      <c r="A16" s="1"/>
      <c r="B16" s="13" t="n">
        <f aca="false">B15+1</f>
        <v>7</v>
      </c>
      <c r="C16" s="17"/>
      <c r="D16" s="17"/>
      <c r="E16" s="17"/>
      <c r="F16" s="17"/>
      <c r="G16" s="17"/>
      <c r="H16" s="44"/>
      <c r="I16" s="17"/>
      <c r="J16" s="17"/>
      <c r="K16" s="17"/>
      <c r="L16" s="17"/>
      <c r="M16" s="17"/>
      <c r="N16" s="44"/>
      <c r="O16" s="17"/>
      <c r="P16" s="20"/>
      <c r="Q16" s="14" t="n">
        <v>12.79</v>
      </c>
      <c r="R16" s="14" t="n">
        <v>10.78</v>
      </c>
      <c r="S16" s="17" t="n">
        <v>6.09</v>
      </c>
      <c r="T16" s="17"/>
      <c r="U16" s="17"/>
    </row>
    <row r="17" customFormat="false" ht="12.75" hidden="false" customHeight="false" outlineLevel="0" collapsed="false">
      <c r="A17" s="1"/>
      <c r="B17" s="13" t="n">
        <f aca="false">B16+1</f>
        <v>8</v>
      </c>
      <c r="C17" s="17"/>
      <c r="D17" s="17"/>
      <c r="E17" s="17"/>
      <c r="F17" s="17"/>
      <c r="G17" s="17"/>
      <c r="H17" s="44"/>
      <c r="I17" s="17"/>
      <c r="J17" s="17"/>
      <c r="K17" s="17"/>
      <c r="L17" s="17"/>
      <c r="M17" s="17"/>
      <c r="N17" s="44"/>
      <c r="O17" s="17"/>
      <c r="P17" s="20"/>
      <c r="Q17" s="14" t="n">
        <v>13.02</v>
      </c>
      <c r="R17" s="14" t="n">
        <v>11.04</v>
      </c>
      <c r="S17" s="14" t="n">
        <v>6.4</v>
      </c>
      <c r="T17" s="17"/>
      <c r="U17" s="17"/>
    </row>
    <row r="18" customFormat="false" ht="12.75" hidden="false" customHeight="false" outlineLevel="0" collapsed="false">
      <c r="A18" s="1"/>
      <c r="B18" s="13" t="n">
        <f aca="false">B17+1</f>
        <v>9</v>
      </c>
      <c r="C18" s="17"/>
      <c r="D18" s="17"/>
      <c r="E18" s="17"/>
      <c r="F18" s="17"/>
      <c r="G18" s="17"/>
      <c r="H18" s="44"/>
      <c r="I18" s="17"/>
      <c r="J18" s="17"/>
      <c r="K18" s="17"/>
      <c r="L18" s="17"/>
      <c r="M18" s="17"/>
      <c r="N18" s="44"/>
      <c r="O18" s="17"/>
      <c r="P18" s="20"/>
      <c r="Q18" s="14" t="n">
        <v>11.4</v>
      </c>
      <c r="R18" s="14" t="n">
        <v>11.44</v>
      </c>
      <c r="S18" s="17" t="n">
        <v>5.66</v>
      </c>
      <c r="T18" s="17"/>
      <c r="U18" s="17"/>
    </row>
    <row r="19" customFormat="false" ht="12.75" hidden="false" customHeight="false" outlineLevel="0" collapsed="false">
      <c r="A19" s="1"/>
      <c r="B19" s="13" t="n">
        <f aca="false">B18+1</f>
        <v>10</v>
      </c>
      <c r="C19" s="17"/>
      <c r="D19" s="17"/>
      <c r="E19" s="17"/>
      <c r="F19" s="17"/>
      <c r="G19" s="17"/>
      <c r="H19" s="44"/>
      <c r="I19" s="17"/>
      <c r="J19" s="17"/>
      <c r="K19" s="17"/>
      <c r="L19" s="17"/>
      <c r="M19" s="17"/>
      <c r="N19" s="44"/>
      <c r="O19" s="17"/>
      <c r="P19" s="20"/>
      <c r="Q19" s="14" t="n">
        <v>12.45</v>
      </c>
      <c r="R19" s="14" t="n">
        <v>10.94</v>
      </c>
      <c r="S19" s="17" t="n">
        <v>5.54</v>
      </c>
      <c r="T19" s="17"/>
      <c r="U19" s="17"/>
    </row>
    <row r="20" customFormat="false" ht="12.75" hidden="false" customHeight="false" outlineLevel="0" collapsed="false">
      <c r="A20" s="1"/>
      <c r="B20" s="13" t="n">
        <f aca="false">B19+1</f>
        <v>11</v>
      </c>
      <c r="C20" s="17"/>
      <c r="D20" s="17"/>
      <c r="E20" s="17"/>
      <c r="F20" s="17"/>
      <c r="G20" s="17"/>
      <c r="H20" s="44"/>
      <c r="I20" s="17"/>
      <c r="J20" s="17"/>
      <c r="K20" s="17"/>
      <c r="L20" s="17"/>
      <c r="M20" s="17"/>
      <c r="N20" s="44"/>
      <c r="O20" s="17"/>
      <c r="P20" s="20"/>
      <c r="Q20" s="14" t="n">
        <v>12.72</v>
      </c>
      <c r="R20" s="14" t="n">
        <v>10.73</v>
      </c>
      <c r="S20" s="17" t="n">
        <v>6.44</v>
      </c>
      <c r="T20" s="17"/>
      <c r="U20" s="17"/>
    </row>
    <row r="21" customFormat="false" ht="12.75" hidden="false" customHeight="false" outlineLevel="0" collapsed="false">
      <c r="A21" s="1"/>
      <c r="B21" s="13" t="n">
        <f aca="false">B20+1</f>
        <v>12</v>
      </c>
      <c r="C21" s="17"/>
      <c r="D21" s="17"/>
      <c r="E21" s="17"/>
      <c r="F21" s="17"/>
      <c r="G21" s="17"/>
      <c r="H21" s="44"/>
      <c r="I21" s="17"/>
      <c r="J21" s="17"/>
      <c r="K21" s="17"/>
      <c r="L21" s="17"/>
      <c r="M21" s="17"/>
      <c r="N21" s="44"/>
      <c r="O21" s="17"/>
      <c r="P21" s="20"/>
      <c r="Q21" s="14" t="n">
        <v>11.84</v>
      </c>
      <c r="R21" s="14" t="n">
        <v>10.54</v>
      </c>
      <c r="S21" s="17" t="n">
        <v>5.21</v>
      </c>
      <c r="T21" s="17"/>
      <c r="U21" s="17"/>
    </row>
    <row r="22" customFormat="false" ht="12.75" hidden="false" customHeight="false" outlineLevel="0" collapsed="false">
      <c r="A22" s="1"/>
      <c r="B22" s="13" t="n">
        <f aca="false">B21+1</f>
        <v>13</v>
      </c>
      <c r="C22" s="17"/>
      <c r="D22" s="17"/>
      <c r="E22" s="17"/>
      <c r="F22" s="17"/>
      <c r="G22" s="17"/>
      <c r="H22" s="44"/>
      <c r="I22" s="17"/>
      <c r="J22" s="17"/>
      <c r="K22" s="17"/>
      <c r="L22" s="17"/>
      <c r="M22" s="17"/>
      <c r="N22" s="44"/>
      <c r="O22" s="17"/>
      <c r="P22" s="20"/>
      <c r="Q22" s="14" t="n">
        <v>11.921</v>
      </c>
      <c r="R22" s="14" t="n">
        <v>10.69</v>
      </c>
      <c r="S22" s="17" t="n">
        <v>5.93</v>
      </c>
      <c r="T22" s="17"/>
      <c r="U22" s="17"/>
    </row>
    <row r="23" customFormat="false" ht="12.75" hidden="false" customHeight="false" outlineLevel="0" collapsed="false">
      <c r="A23" s="1"/>
      <c r="B23" s="13" t="n">
        <f aca="false">B22+1</f>
        <v>14</v>
      </c>
      <c r="C23" s="17"/>
      <c r="D23" s="17"/>
      <c r="E23" s="17"/>
      <c r="F23" s="17"/>
      <c r="G23" s="17"/>
      <c r="H23" s="44"/>
      <c r="I23" s="17"/>
      <c r="J23" s="17"/>
      <c r="K23" s="17"/>
      <c r="L23" s="17"/>
      <c r="M23" s="17"/>
      <c r="N23" s="44"/>
      <c r="O23" s="17"/>
      <c r="P23" s="20"/>
      <c r="Q23" s="14" t="n">
        <v>12.62</v>
      </c>
      <c r="R23" s="14" t="n">
        <v>11.09</v>
      </c>
      <c r="S23" s="17" t="n">
        <v>5.35</v>
      </c>
      <c r="T23" s="17"/>
      <c r="U23" s="17"/>
    </row>
    <row r="24" customFormat="false" ht="12.75" hidden="false" customHeight="false" outlineLevel="0" collapsed="false">
      <c r="A24" s="1"/>
      <c r="B24" s="13" t="n">
        <f aca="false">B23+1</f>
        <v>15</v>
      </c>
      <c r="C24" s="17"/>
      <c r="D24" s="17"/>
      <c r="E24" s="17"/>
      <c r="F24" s="17"/>
      <c r="G24" s="17"/>
      <c r="H24" s="44"/>
      <c r="I24" s="17"/>
      <c r="J24" s="17"/>
      <c r="K24" s="17"/>
      <c r="L24" s="17"/>
      <c r="M24" s="17"/>
      <c r="N24" s="44"/>
      <c r="O24" s="17"/>
      <c r="P24" s="20"/>
      <c r="Q24" s="14" t="n">
        <v>11.1</v>
      </c>
      <c r="R24" s="14" t="n">
        <v>10.97</v>
      </c>
      <c r="S24" s="17" t="n">
        <v>5.31</v>
      </c>
      <c r="T24" s="17"/>
      <c r="U24" s="17"/>
    </row>
    <row r="25" customFormat="false" ht="12.75" hidden="false" customHeight="false" outlineLevel="0" collapsed="false">
      <c r="A25" s="1"/>
      <c r="B25" s="13" t="n">
        <f aca="false">B24+1</f>
        <v>16</v>
      </c>
      <c r="C25" s="17"/>
      <c r="D25" s="17"/>
      <c r="E25" s="17"/>
      <c r="F25" s="17"/>
      <c r="G25" s="17"/>
      <c r="H25" s="44"/>
      <c r="I25" s="17"/>
      <c r="J25" s="17"/>
      <c r="K25" s="17"/>
      <c r="L25" s="17"/>
      <c r="M25" s="17"/>
      <c r="N25" s="44"/>
      <c r="O25" s="17"/>
      <c r="P25" s="20"/>
      <c r="Q25" s="14" t="n">
        <v>12.43</v>
      </c>
      <c r="R25" s="14" t="n">
        <v>10.55</v>
      </c>
      <c r="S25" s="17" t="n">
        <v>6.03</v>
      </c>
      <c r="T25" s="17"/>
      <c r="U25" s="17"/>
    </row>
    <row r="26" customFormat="false" ht="12.75" hidden="false" customHeight="false" outlineLevel="0" collapsed="false">
      <c r="A26" s="1"/>
      <c r="B26" s="13" t="n">
        <f aca="false">B25+1</f>
        <v>17</v>
      </c>
      <c r="C26" s="17"/>
      <c r="D26" s="17"/>
      <c r="E26" s="17"/>
      <c r="F26" s="17"/>
      <c r="G26" s="17"/>
      <c r="H26" s="44"/>
      <c r="I26" s="17"/>
      <c r="J26" s="17"/>
      <c r="K26" s="17"/>
      <c r="L26" s="17"/>
      <c r="M26" s="17"/>
      <c r="N26" s="44"/>
      <c r="O26" s="17"/>
      <c r="P26" s="20"/>
      <c r="Q26" s="14" t="n">
        <v>11.34</v>
      </c>
      <c r="R26" s="14" t="n">
        <v>10.69</v>
      </c>
      <c r="S26" s="17" t="n">
        <v>6.13</v>
      </c>
      <c r="T26" s="17"/>
      <c r="U26" s="17"/>
    </row>
    <row r="27" customFormat="false" ht="12.75" hidden="false" customHeight="false" outlineLevel="0" collapsed="false">
      <c r="A27" s="1"/>
      <c r="B27" s="13" t="n">
        <f aca="false">B26+1</f>
        <v>18</v>
      </c>
      <c r="C27" s="17"/>
      <c r="D27" s="17"/>
      <c r="E27" s="17"/>
      <c r="F27" s="17"/>
      <c r="G27" s="17"/>
      <c r="H27" s="44"/>
      <c r="I27" s="17"/>
      <c r="J27" s="17"/>
      <c r="K27" s="17"/>
      <c r="L27" s="17"/>
      <c r="M27" s="17"/>
      <c r="N27" s="44"/>
      <c r="O27" s="17"/>
      <c r="P27" s="20"/>
      <c r="Q27" s="14" t="n">
        <v>12.4</v>
      </c>
      <c r="R27" s="14" t="n">
        <v>10.74</v>
      </c>
      <c r="S27" s="17" t="n">
        <v>6.18</v>
      </c>
      <c r="T27" s="17"/>
      <c r="U27" s="17"/>
    </row>
    <row r="28" customFormat="false" ht="12.75" hidden="false" customHeight="false" outlineLevel="0" collapsed="false">
      <c r="A28" s="1"/>
      <c r="B28" s="13" t="n">
        <f aca="false">B27+1</f>
        <v>19</v>
      </c>
      <c r="C28" s="17"/>
      <c r="D28" s="17"/>
      <c r="E28" s="17"/>
      <c r="F28" s="17"/>
      <c r="G28" s="17"/>
      <c r="H28" s="44"/>
      <c r="I28" s="17"/>
      <c r="J28" s="17"/>
      <c r="K28" s="17"/>
      <c r="L28" s="17"/>
      <c r="M28" s="17"/>
      <c r="N28" s="44"/>
      <c r="O28" s="17"/>
      <c r="P28" s="20"/>
      <c r="Q28" s="14" t="n">
        <v>11.36</v>
      </c>
      <c r="R28" s="14" t="n">
        <v>10.77</v>
      </c>
      <c r="S28" s="17" t="n">
        <v>6.01</v>
      </c>
      <c r="T28" s="17"/>
      <c r="U28" s="17"/>
    </row>
    <row r="29" customFormat="false" ht="12.75" hidden="false" customHeight="false" outlineLevel="0" collapsed="false">
      <c r="A29" s="1"/>
      <c r="B29" s="13" t="n">
        <f aca="false">B28+1</f>
        <v>20</v>
      </c>
      <c r="C29" s="17"/>
      <c r="D29" s="17"/>
      <c r="E29" s="17"/>
      <c r="F29" s="17"/>
      <c r="G29" s="17"/>
      <c r="H29" s="44"/>
      <c r="I29" s="17"/>
      <c r="J29" s="17"/>
      <c r="K29" s="17"/>
      <c r="L29" s="17"/>
      <c r="M29" s="17"/>
      <c r="N29" s="44"/>
      <c r="O29" s="17"/>
      <c r="P29" s="20"/>
      <c r="Q29" s="14" t="n">
        <v>12.13</v>
      </c>
      <c r="R29" s="14" t="n">
        <v>11.23</v>
      </c>
      <c r="S29" s="17" t="n">
        <v>6.75</v>
      </c>
      <c r="T29" s="17"/>
      <c r="U29" s="17"/>
    </row>
    <row r="30" customFormat="false" ht="12.75" hidden="false" customHeight="false" outlineLevel="0" collapsed="false">
      <c r="A30" s="1"/>
      <c r="B30" s="13" t="n">
        <f aca="false">B29+1</f>
        <v>21</v>
      </c>
      <c r="C30" s="17"/>
      <c r="D30" s="17"/>
      <c r="E30" s="17"/>
      <c r="F30" s="17"/>
      <c r="G30" s="17"/>
      <c r="H30" s="44"/>
      <c r="I30" s="17"/>
      <c r="J30" s="17"/>
      <c r="K30" s="17"/>
      <c r="L30" s="17"/>
      <c r="M30" s="17"/>
      <c r="N30" s="44"/>
      <c r="O30" s="17"/>
      <c r="P30" s="20"/>
      <c r="Q30" s="14" t="n">
        <v>11.77</v>
      </c>
      <c r="R30" s="14" t="n">
        <v>11.26</v>
      </c>
      <c r="S30" s="17" t="n">
        <v>6.18</v>
      </c>
      <c r="T30" s="17"/>
      <c r="U30" s="17"/>
    </row>
    <row r="31" customFormat="false" ht="12.75" hidden="false" customHeight="false" outlineLevel="0" collapsed="false">
      <c r="A31" s="1"/>
      <c r="B31" s="13" t="n">
        <f aca="false">B30+1</f>
        <v>22</v>
      </c>
      <c r="C31" s="17"/>
      <c r="D31" s="17"/>
      <c r="E31" s="17"/>
      <c r="F31" s="17"/>
      <c r="G31" s="17"/>
      <c r="H31" s="44"/>
      <c r="I31" s="17"/>
      <c r="J31" s="17"/>
      <c r="K31" s="17"/>
      <c r="L31" s="17"/>
      <c r="M31" s="17"/>
      <c r="N31" s="44"/>
      <c r="O31" s="17"/>
      <c r="P31" s="20"/>
      <c r="Q31" s="14" t="n">
        <v>12.02</v>
      </c>
      <c r="R31" s="14" t="n">
        <v>11.03</v>
      </c>
      <c r="S31" s="17" t="n">
        <v>6.16</v>
      </c>
      <c r="T31" s="17"/>
      <c r="U31" s="17"/>
    </row>
    <row r="32" customFormat="false" ht="12.75" hidden="false" customHeight="false" outlineLevel="0" collapsed="false">
      <c r="A32" s="1"/>
      <c r="B32" s="13" t="n">
        <f aca="false">B31+1</f>
        <v>23</v>
      </c>
      <c r="C32" s="17"/>
      <c r="D32" s="17"/>
      <c r="E32" s="17"/>
      <c r="F32" s="17"/>
      <c r="G32" s="17"/>
      <c r="H32" s="44"/>
      <c r="I32" s="17"/>
      <c r="J32" s="17"/>
      <c r="K32" s="17"/>
      <c r="L32" s="17"/>
      <c r="M32" s="17"/>
      <c r="N32" s="44"/>
      <c r="O32" s="17"/>
      <c r="P32" s="20"/>
      <c r="Q32" s="14" t="n">
        <v>12.93</v>
      </c>
      <c r="R32" s="14" t="n">
        <v>10.89</v>
      </c>
      <c r="S32" s="17" t="n">
        <v>6.14</v>
      </c>
      <c r="T32" s="17"/>
      <c r="U32" s="17"/>
    </row>
    <row r="33" customFormat="false" ht="12.75" hidden="false" customHeight="false" outlineLevel="0" collapsed="false">
      <c r="A33" s="1"/>
      <c r="B33" s="13" t="n">
        <f aca="false">B32+1</f>
        <v>24</v>
      </c>
      <c r="C33" s="17"/>
      <c r="D33" s="17"/>
      <c r="E33" s="17"/>
      <c r="F33" s="17"/>
      <c r="G33" s="17"/>
      <c r="H33" s="44"/>
      <c r="I33" s="17"/>
      <c r="J33" s="17"/>
      <c r="K33" s="17"/>
      <c r="L33" s="17"/>
      <c r="M33" s="17"/>
      <c r="N33" s="44"/>
      <c r="O33" s="17"/>
      <c r="P33" s="20"/>
      <c r="Q33" s="14" t="n">
        <v>12.16</v>
      </c>
      <c r="R33" s="14" t="n">
        <v>10.64</v>
      </c>
      <c r="S33" s="17" t="n">
        <v>5.74</v>
      </c>
      <c r="T33" s="17"/>
      <c r="U33" s="17"/>
    </row>
    <row r="34" customFormat="false" ht="12.75" hidden="false" customHeight="false" outlineLevel="0" collapsed="false">
      <c r="A34" s="1"/>
      <c r="B34" s="13" t="n">
        <f aca="false">B33+1</f>
        <v>25</v>
      </c>
      <c r="C34" s="17"/>
      <c r="D34" s="17"/>
      <c r="E34" s="17"/>
      <c r="F34" s="17"/>
      <c r="G34" s="17"/>
      <c r="H34" s="44"/>
      <c r="I34" s="17"/>
      <c r="J34" s="17"/>
      <c r="K34" s="17"/>
      <c r="L34" s="17"/>
      <c r="M34" s="17"/>
      <c r="N34" s="44"/>
      <c r="O34" s="17"/>
      <c r="P34" s="20"/>
      <c r="Q34" s="14" t="n">
        <v>11.16</v>
      </c>
      <c r="R34" s="14" t="n">
        <v>11.42</v>
      </c>
      <c r="S34" s="14" t="n">
        <v>6.2</v>
      </c>
      <c r="T34" s="17"/>
      <c r="U34" s="17"/>
    </row>
    <row r="35" customFormat="false" ht="12.75" hidden="false" customHeight="false" outlineLevel="0" collapsed="false">
      <c r="A35" s="1"/>
      <c r="B35" s="13" t="n">
        <f aca="false">B34+1</f>
        <v>26</v>
      </c>
      <c r="C35" s="17"/>
      <c r="D35" s="17"/>
      <c r="E35" s="17"/>
      <c r="F35" s="17"/>
      <c r="G35" s="17"/>
      <c r="H35" s="44"/>
      <c r="I35" s="17"/>
      <c r="J35" s="17"/>
      <c r="K35" s="17"/>
      <c r="L35" s="17"/>
      <c r="M35" s="17"/>
      <c r="N35" s="44"/>
      <c r="O35" s="17"/>
      <c r="P35" s="20"/>
      <c r="Q35" s="14" t="n">
        <v>12.37</v>
      </c>
      <c r="R35" s="14" t="n">
        <v>10.97</v>
      </c>
      <c r="S35" s="17" t="n">
        <v>6.05</v>
      </c>
      <c r="T35" s="17"/>
      <c r="U35" s="17"/>
    </row>
    <row r="36" customFormat="false" ht="12.75" hidden="false" customHeight="false" outlineLevel="0" collapsed="false">
      <c r="A36" s="1"/>
      <c r="B36" s="13" t="n">
        <f aca="false">B35+1</f>
        <v>27</v>
      </c>
      <c r="C36" s="17"/>
      <c r="D36" s="17"/>
      <c r="E36" s="17"/>
      <c r="F36" s="17"/>
      <c r="G36" s="17"/>
      <c r="H36" s="44"/>
      <c r="I36" s="17"/>
      <c r="J36" s="17"/>
      <c r="K36" s="17"/>
      <c r="L36" s="17"/>
      <c r="M36" s="17"/>
      <c r="N36" s="44"/>
      <c r="O36" s="17"/>
      <c r="P36" s="20"/>
      <c r="Q36" s="14" t="n">
        <v>11.34</v>
      </c>
      <c r="R36" s="14" t="n">
        <v>10.9</v>
      </c>
      <c r="S36" s="17" t="n">
        <v>5.82</v>
      </c>
      <c r="T36" s="17"/>
      <c r="U36" s="17"/>
    </row>
    <row r="37" customFormat="false" ht="12.75" hidden="false" customHeight="false" outlineLevel="0" collapsed="false">
      <c r="A37" s="1"/>
      <c r="B37" s="13" t="n">
        <f aca="false">B36+1</f>
        <v>28</v>
      </c>
      <c r="C37" s="17"/>
      <c r="D37" s="17"/>
      <c r="E37" s="17"/>
      <c r="F37" s="17"/>
      <c r="G37" s="17"/>
      <c r="H37" s="44"/>
      <c r="I37" s="17"/>
      <c r="J37" s="17"/>
      <c r="K37" s="17"/>
      <c r="L37" s="17"/>
      <c r="M37" s="17"/>
      <c r="N37" s="44"/>
      <c r="O37" s="17"/>
      <c r="P37" s="20"/>
      <c r="Q37" s="14" t="n">
        <v>11.67</v>
      </c>
      <c r="R37" s="14" t="n">
        <v>10.63</v>
      </c>
      <c r="S37" s="17" t="n">
        <v>5.77</v>
      </c>
      <c r="T37" s="17"/>
      <c r="U37" s="17"/>
    </row>
    <row r="38" customFormat="false" ht="12.75" hidden="false" customHeight="false" outlineLevel="0" collapsed="false">
      <c r="A38" s="1"/>
      <c r="B38" s="13" t="n">
        <f aca="false">B37+1</f>
        <v>29</v>
      </c>
      <c r="C38" s="17"/>
      <c r="D38" s="17"/>
      <c r="E38" s="17"/>
      <c r="F38" s="17"/>
      <c r="G38" s="17"/>
      <c r="H38" s="44"/>
      <c r="I38" s="17"/>
      <c r="J38" s="17"/>
      <c r="K38" s="17"/>
      <c r="L38" s="17"/>
      <c r="M38" s="17"/>
      <c r="N38" s="44"/>
      <c r="O38" s="17"/>
      <c r="P38" s="20"/>
      <c r="Q38" s="14" t="n">
        <v>12.95</v>
      </c>
      <c r="R38" s="14" t="n">
        <v>10.68</v>
      </c>
      <c r="S38" s="17" t="n">
        <v>5.38</v>
      </c>
      <c r="T38" s="17"/>
      <c r="U38" s="17"/>
    </row>
    <row r="39" customFormat="false" ht="12.75" hidden="false" customHeight="false" outlineLevel="0" collapsed="false">
      <c r="A39" s="1"/>
      <c r="B39" s="13" t="n">
        <f aca="false">B38+1</f>
        <v>30</v>
      </c>
      <c r="C39" s="17"/>
      <c r="D39" s="17"/>
      <c r="E39" s="17"/>
      <c r="F39" s="17"/>
      <c r="G39" s="17"/>
      <c r="H39" s="44"/>
      <c r="I39" s="17"/>
      <c r="J39" s="17"/>
      <c r="K39" s="17"/>
      <c r="L39" s="17"/>
      <c r="M39" s="17"/>
      <c r="N39" s="44"/>
      <c r="O39" s="17"/>
      <c r="P39" s="20"/>
      <c r="Q39" s="14" t="n">
        <v>12.17</v>
      </c>
      <c r="R39" s="14" t="n">
        <v>10.52</v>
      </c>
      <c r="S39" s="17" t="n">
        <v>5.91</v>
      </c>
      <c r="T39" s="17"/>
      <c r="U39" s="17"/>
    </row>
    <row r="40" customFormat="false" ht="12.75" hidden="false" customHeight="false" outlineLevel="0" collapsed="false">
      <c r="A40" s="1"/>
      <c r="B40" s="13" t="n">
        <f aca="false">B39+1</f>
        <v>31</v>
      </c>
      <c r="C40" s="17"/>
      <c r="D40" s="17"/>
      <c r="E40" s="17"/>
      <c r="F40" s="17"/>
      <c r="G40" s="17"/>
      <c r="H40" s="44"/>
      <c r="I40" s="17"/>
      <c r="J40" s="17"/>
      <c r="K40" s="17"/>
      <c r="L40" s="17"/>
      <c r="M40" s="17"/>
      <c r="N40" s="44"/>
      <c r="O40" s="17"/>
      <c r="P40" s="20"/>
      <c r="Q40" s="14"/>
      <c r="R40" s="14" t="n">
        <v>11.39</v>
      </c>
      <c r="S40" s="17" t="n">
        <v>6.04</v>
      </c>
      <c r="T40" s="17"/>
      <c r="U40" s="17"/>
    </row>
    <row r="41" customFormat="false" ht="12.75" hidden="false" customHeight="false" outlineLevel="0" collapsed="false">
      <c r="A41" s="1"/>
      <c r="B41" s="13" t="n">
        <f aca="false">B40+1</f>
        <v>32</v>
      </c>
      <c r="C41" s="17"/>
      <c r="D41" s="17"/>
      <c r="E41" s="17"/>
      <c r="F41" s="17"/>
      <c r="G41" s="17"/>
      <c r="H41" s="44"/>
      <c r="I41" s="17"/>
      <c r="J41" s="17"/>
      <c r="K41" s="17"/>
      <c r="L41" s="17"/>
      <c r="M41" s="17"/>
      <c r="N41" s="44"/>
      <c r="O41" s="17"/>
      <c r="P41" s="20"/>
      <c r="Q41" s="14"/>
      <c r="R41" s="14" t="n">
        <v>10.52</v>
      </c>
      <c r="S41" s="17" t="n">
        <v>5.63</v>
      </c>
      <c r="T41" s="17"/>
      <c r="U41" s="17"/>
    </row>
    <row r="42" customFormat="false" ht="12.75" hidden="false" customHeight="false" outlineLevel="0" collapsed="false">
      <c r="A42" s="1"/>
      <c r="B42" s="13" t="n">
        <f aca="false">B41+1</f>
        <v>33</v>
      </c>
      <c r="C42" s="17"/>
      <c r="D42" s="17"/>
      <c r="E42" s="17"/>
      <c r="F42" s="17"/>
      <c r="G42" s="17"/>
      <c r="H42" s="44"/>
      <c r="I42" s="17"/>
      <c r="J42" s="17"/>
      <c r="K42" s="17"/>
      <c r="L42" s="17"/>
      <c r="M42" s="17"/>
      <c r="N42" s="44"/>
      <c r="O42" s="17"/>
      <c r="P42" s="20"/>
      <c r="Q42" s="14"/>
      <c r="R42" s="14" t="n">
        <v>11.02</v>
      </c>
      <c r="S42" s="17" t="n">
        <v>5.83</v>
      </c>
      <c r="T42" s="17"/>
      <c r="U42" s="17"/>
    </row>
    <row r="43" customFormat="false" ht="12.75" hidden="false" customHeight="false" outlineLevel="0" collapsed="false">
      <c r="A43" s="1"/>
      <c r="B43" s="13" t="n">
        <f aca="false">B42+1</f>
        <v>34</v>
      </c>
      <c r="C43" s="17"/>
      <c r="D43" s="17"/>
      <c r="E43" s="17"/>
      <c r="F43" s="17"/>
      <c r="G43" s="17"/>
      <c r="H43" s="44"/>
      <c r="I43" s="17"/>
      <c r="J43" s="17"/>
      <c r="K43" s="17"/>
      <c r="L43" s="17"/>
      <c r="M43" s="17"/>
      <c r="N43" s="44"/>
      <c r="O43" s="17"/>
      <c r="P43" s="20"/>
      <c r="Q43" s="14"/>
      <c r="R43" s="14" t="n">
        <v>10.66</v>
      </c>
      <c r="S43" s="17" t="n">
        <v>5.79</v>
      </c>
      <c r="T43" s="17"/>
      <c r="U43" s="17"/>
    </row>
    <row r="44" customFormat="false" ht="12.75" hidden="false" customHeight="false" outlineLevel="0" collapsed="false">
      <c r="A44" s="1"/>
      <c r="B44" s="13" t="n">
        <f aca="false">B43+1</f>
        <v>35</v>
      </c>
      <c r="C44" s="17"/>
      <c r="D44" s="17"/>
      <c r="E44" s="17"/>
      <c r="F44" s="17"/>
      <c r="G44" s="17"/>
      <c r="H44" s="44"/>
      <c r="I44" s="17"/>
      <c r="J44" s="17"/>
      <c r="K44" s="17"/>
      <c r="L44" s="17"/>
      <c r="M44" s="17"/>
      <c r="N44" s="44"/>
      <c r="O44" s="17"/>
      <c r="P44" s="20"/>
      <c r="Q44" s="14"/>
      <c r="R44" s="14" t="n">
        <v>11.49</v>
      </c>
      <c r="S44" s="17" t="n">
        <v>6.32</v>
      </c>
      <c r="T44" s="17"/>
      <c r="U44" s="17"/>
    </row>
    <row r="45" customFormat="false" ht="12.75" hidden="false" customHeight="false" outlineLevel="0" collapsed="false">
      <c r="A45" s="1"/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25" t="s">
        <v>28</v>
      </c>
      <c r="B46" s="1"/>
      <c r="C46" s="26" t="n">
        <f aca="false">SUM(C10:C44)</f>
        <v>196.57</v>
      </c>
      <c r="D46" s="26" t="n">
        <f aca="false">SUM(D10:D44)</f>
        <v>195.01</v>
      </c>
      <c r="E46" s="26" t="n">
        <f aca="false">SUM(E10:E44)</f>
        <v>196.01</v>
      </c>
      <c r="F46" s="26" t="n">
        <f aca="false">SUM(F10:F44)</f>
        <v>195.3</v>
      </c>
      <c r="G46" s="26" t="n">
        <f aca="false">SUM(G10:G44)</f>
        <v>195.08</v>
      </c>
      <c r="H46" s="26" t="n">
        <f aca="false">SUM(H10:H44)</f>
        <v>195.07</v>
      </c>
      <c r="I46" s="26" t="n">
        <f aca="false">SUM(I10:I44)</f>
        <v>195.48</v>
      </c>
      <c r="J46" s="28" t="n">
        <f aca="false">SUM(J10:J44)</f>
        <v>90.93</v>
      </c>
      <c r="K46" s="26" t="n">
        <f aca="false">SUM(K10:K44)</f>
        <v>91.87</v>
      </c>
      <c r="L46" s="26" t="n">
        <f aca="false">SUM(L10:L44)</f>
        <v>193.63</v>
      </c>
      <c r="M46" s="28" t="n">
        <f aca="false">SUM(M10:M44)</f>
        <v>60.85</v>
      </c>
      <c r="N46" s="28" t="n">
        <f aca="false">SUM(N10:N44)</f>
        <v>63.98</v>
      </c>
      <c r="O46" s="26" t="n">
        <f aca="false">SUM(O10:O44)</f>
        <v>130.37</v>
      </c>
      <c r="P46" s="27" t="n">
        <f aca="false">SUM(P10:P44)</f>
        <v>2000.15</v>
      </c>
      <c r="Q46" s="26" t="n">
        <f aca="false">SUM(Q10:Q44)</f>
        <v>358.441</v>
      </c>
      <c r="R46" s="26" t="n">
        <f aca="false">SUM(R10:R44)</f>
        <v>381.43</v>
      </c>
      <c r="S46" s="26" t="n">
        <f aca="false">SUM(S10:S44)</f>
        <v>206.93</v>
      </c>
      <c r="T46" s="1"/>
      <c r="U46" s="1"/>
    </row>
    <row r="47" customFormat="false" ht="12.75" hidden="false" customHeight="false" outlineLevel="0" collapsed="false">
      <c r="A47" s="2" t="s">
        <v>29</v>
      </c>
      <c r="B47" s="1"/>
      <c r="C47" s="29" t="n">
        <v>4</v>
      </c>
      <c r="D47" s="29" t="n">
        <v>4</v>
      </c>
      <c r="E47" s="29" t="n">
        <v>4</v>
      </c>
      <c r="F47" s="29" t="n">
        <v>4</v>
      </c>
      <c r="G47" s="29" t="n">
        <v>4</v>
      </c>
      <c r="H47" s="29" t="n">
        <v>4</v>
      </c>
      <c r="I47" s="29" t="n">
        <v>4</v>
      </c>
      <c r="J47" s="29" t="n">
        <v>4</v>
      </c>
      <c r="K47" s="29" t="n">
        <v>4</v>
      </c>
      <c r="L47" s="29" t="n">
        <v>4</v>
      </c>
      <c r="M47" s="29" t="n">
        <v>4</v>
      </c>
      <c r="N47" s="29" t="n">
        <v>4</v>
      </c>
      <c r="O47" s="29" t="n">
        <v>4</v>
      </c>
      <c r="P47" s="29" t="n">
        <v>4</v>
      </c>
      <c r="Q47" s="29" t="n">
        <v>30</v>
      </c>
      <c r="R47" s="29" t="n">
        <v>35</v>
      </c>
      <c r="S47" s="29" t="n">
        <v>35</v>
      </c>
      <c r="T47" s="1"/>
      <c r="U47" s="1"/>
    </row>
    <row r="48" customFormat="false" ht="12.75" hidden="false" customHeight="false" outlineLevel="0" collapsed="false">
      <c r="A48" s="2" t="s">
        <v>30</v>
      </c>
      <c r="B48" s="1"/>
      <c r="C48" s="28" t="n">
        <f aca="false">C46/C47</f>
        <v>49.1425</v>
      </c>
      <c r="D48" s="28" t="n">
        <f aca="false">D46/D47</f>
        <v>48.7525</v>
      </c>
      <c r="E48" s="28" t="n">
        <f aca="false">E46/E47</f>
        <v>49.0025</v>
      </c>
      <c r="F48" s="28" t="n">
        <f aca="false">F46/F47</f>
        <v>48.825</v>
      </c>
      <c r="G48" s="28" t="n">
        <f aca="false">G46/G47</f>
        <v>48.77</v>
      </c>
      <c r="H48" s="28" t="n">
        <f aca="false">H46/H47</f>
        <v>48.7675</v>
      </c>
      <c r="I48" s="28" t="n">
        <f aca="false">I46/I47</f>
        <v>48.87</v>
      </c>
      <c r="J48" s="28" t="n">
        <f aca="false">J46/J47</f>
        <v>22.7325</v>
      </c>
      <c r="K48" s="28" t="n">
        <f aca="false">K46/K47</f>
        <v>22.9675</v>
      </c>
      <c r="L48" s="28" t="n">
        <f aca="false">L46/L47</f>
        <v>48.4075</v>
      </c>
      <c r="M48" s="28" t="n">
        <f aca="false">M46/M47</f>
        <v>15.2125</v>
      </c>
      <c r="N48" s="28" t="n">
        <f aca="false">N46/N47</f>
        <v>15.995</v>
      </c>
      <c r="O48" s="28" t="n">
        <f aca="false">O46/O47</f>
        <v>32.5925</v>
      </c>
      <c r="P48" s="26" t="n">
        <f aca="false">P46/P47</f>
        <v>500.0375</v>
      </c>
      <c r="Q48" s="28" t="n">
        <f aca="false">Q46/Q47</f>
        <v>11.9480333333333</v>
      </c>
      <c r="R48" s="28" t="n">
        <f aca="false">R46/R47</f>
        <v>10.898</v>
      </c>
      <c r="S48" s="28" t="n">
        <f aca="false">S46/S47</f>
        <v>5.91228571428572</v>
      </c>
      <c r="T48" s="1"/>
      <c r="U48" s="1"/>
    </row>
    <row r="49" customFormat="false" ht="12.75" hidden="false" customHeight="false" outlineLevel="0" collapsed="false">
      <c r="A49" s="2" t="s">
        <v>31</v>
      </c>
      <c r="B49" s="1"/>
      <c r="C49" s="28" t="n">
        <f aca="false">MIN(C10:C44)</f>
        <v>48.51</v>
      </c>
      <c r="D49" s="28" t="n">
        <f aca="false">MIN(D10:D44)</f>
        <v>48.24</v>
      </c>
      <c r="E49" s="28" t="n">
        <f aca="false">MIN(E10:E44)</f>
        <v>48.37</v>
      </c>
      <c r="F49" s="28" t="n">
        <f aca="false">MIN(F10:F44)</f>
        <v>48.47</v>
      </c>
      <c r="G49" s="28" t="n">
        <f aca="false">MIN(G10:G44)</f>
        <v>48.09</v>
      </c>
      <c r="H49" s="28" t="n">
        <f aca="false">MIN(H10:H44)</f>
        <v>48.35</v>
      </c>
      <c r="I49" s="28" t="n">
        <f aca="false">MIN(I10:I44)</f>
        <v>48.05</v>
      </c>
      <c r="J49" s="28" t="n">
        <f aca="false">MIN(J10:J44)</f>
        <v>22.25</v>
      </c>
      <c r="K49" s="28" t="n">
        <f aca="false">MIN(K10:K44)</f>
        <v>22.14</v>
      </c>
      <c r="L49" s="28" t="n">
        <f aca="false">MIN(L10:L44)</f>
        <v>48.1</v>
      </c>
      <c r="M49" s="28" t="n">
        <f aca="false">MIN(M10:M44)</f>
        <v>14.46</v>
      </c>
      <c r="N49" s="28" t="n">
        <f aca="false">MIN(N10:N44)</f>
        <v>15.34</v>
      </c>
      <c r="O49" s="28" t="n">
        <f aca="false">MIN(O10:O44)</f>
        <v>31.48</v>
      </c>
      <c r="P49" s="26" t="n">
        <f aca="false">MIN(P10:P44)</f>
        <v>493.44</v>
      </c>
      <c r="Q49" s="28" t="n">
        <f aca="false">MIN(Q10:Q44)</f>
        <v>10.65</v>
      </c>
      <c r="R49" s="28" t="n">
        <f aca="false">MIN(R10:R44)</f>
        <v>10.45</v>
      </c>
      <c r="S49" s="28" t="n">
        <f aca="false">MIN(S10:S44)</f>
        <v>5.21</v>
      </c>
      <c r="T49" s="1"/>
      <c r="U49" s="1"/>
    </row>
    <row r="50" customFormat="false" ht="12.75" hidden="false" customHeight="false" outlineLevel="0" collapsed="false">
      <c r="A50" s="2" t="s">
        <v>32</v>
      </c>
      <c r="B50" s="1"/>
      <c r="C50" s="28" t="n">
        <f aca="false">MAX(C10:C44)</f>
        <v>49.85</v>
      </c>
      <c r="D50" s="28" t="n">
        <f aca="false">MAX(D10:D44)</f>
        <v>49.45</v>
      </c>
      <c r="E50" s="28" t="n">
        <f aca="false">MAX(E10:E44)</f>
        <v>49.49</v>
      </c>
      <c r="F50" s="28" t="n">
        <f aca="false">MAX(F10:F44)</f>
        <v>49.18</v>
      </c>
      <c r="G50" s="28" t="n">
        <f aca="false">MAX(G10:G44)</f>
        <v>49.85</v>
      </c>
      <c r="H50" s="28" t="n">
        <f aca="false">MAX(H10:H44)</f>
        <v>49.17</v>
      </c>
      <c r="I50" s="28" t="n">
        <f aca="false">MAX(I10:I44)</f>
        <v>49.96</v>
      </c>
      <c r="J50" s="28" t="n">
        <f aca="false">MAX(J10:J44)</f>
        <v>23.05</v>
      </c>
      <c r="K50" s="28" t="n">
        <f aca="false">MAX(K10:K44)</f>
        <v>23.67</v>
      </c>
      <c r="L50" s="28" t="n">
        <f aca="false">MAX(L10:L44)</f>
        <v>48.83</v>
      </c>
      <c r="M50" s="28" t="n">
        <f aca="false">MAX(M10:M44)</f>
        <v>16.52</v>
      </c>
      <c r="N50" s="28" t="n">
        <f aca="false">MAX(N10:N44)</f>
        <v>16.69</v>
      </c>
      <c r="O50" s="28" t="n">
        <f aca="false">MAX(O10:O44)</f>
        <v>33.3</v>
      </c>
      <c r="P50" s="26" t="n">
        <f aca="false">MAX(P10:P44)</f>
        <v>503.79</v>
      </c>
      <c r="Q50" s="28" t="n">
        <f aca="false">MAX(Q10:Q44)</f>
        <v>13.02</v>
      </c>
      <c r="R50" s="28" t="n">
        <f aca="false">MAX(R10:R44)</f>
        <v>11.49</v>
      </c>
      <c r="S50" s="28" t="n">
        <f aca="false">MAX(S10:S44)</f>
        <v>6.75</v>
      </c>
      <c r="T50" s="1"/>
      <c r="U50" s="1"/>
    </row>
    <row r="51" customFormat="false" ht="12.75" hidden="false" customHeight="false" outlineLevel="0" collapsed="false">
      <c r="A51" s="2" t="s">
        <v>33</v>
      </c>
      <c r="B51" s="1"/>
      <c r="C51" s="30" t="n">
        <v>110</v>
      </c>
      <c r="D51" s="30" t="n">
        <v>110</v>
      </c>
      <c r="E51" s="30" t="n">
        <v>110</v>
      </c>
      <c r="F51" s="30" t="n">
        <v>110</v>
      </c>
      <c r="G51" s="30" t="n">
        <v>110</v>
      </c>
      <c r="H51" s="30" t="n">
        <v>110</v>
      </c>
      <c r="I51" s="30" t="n">
        <v>110</v>
      </c>
      <c r="J51" s="30" t="n">
        <v>110</v>
      </c>
      <c r="K51" s="30" t="n">
        <v>110</v>
      </c>
      <c r="L51" s="30" t="n">
        <v>110</v>
      </c>
      <c r="M51" s="30" t="n">
        <v>110</v>
      </c>
      <c r="N51" s="30" t="n">
        <v>110</v>
      </c>
      <c r="O51" s="30" t="n">
        <v>110</v>
      </c>
      <c r="P51" s="30" t="n">
        <v>110</v>
      </c>
      <c r="Q51" s="30" t="n">
        <v>110</v>
      </c>
      <c r="R51" s="30" t="n">
        <v>110</v>
      </c>
      <c r="S51" s="30" t="n">
        <v>110</v>
      </c>
      <c r="T51" s="1"/>
      <c r="U51" s="1"/>
    </row>
    <row r="52" customFormat="false" ht="12.75" hidden="false" customHeight="false" outlineLevel="0" collapsed="false">
      <c r="A52" s="2" t="s">
        <v>34</v>
      </c>
      <c r="B52" s="1"/>
      <c r="C52" s="26" t="n">
        <f aca="false">(C51/100)*C48</f>
        <v>54.05675</v>
      </c>
      <c r="D52" s="26" t="n">
        <f aca="false">(D51/100)*D48</f>
        <v>53.62775</v>
      </c>
      <c r="E52" s="26" t="n">
        <f aca="false">(E51/100)*E48</f>
        <v>53.90275</v>
      </c>
      <c r="F52" s="26" t="n">
        <f aca="false">(F51/100)*F48</f>
        <v>53.7075</v>
      </c>
      <c r="G52" s="26" t="n">
        <f aca="false">(G51/100)*G48</f>
        <v>53.647</v>
      </c>
      <c r="H52" s="26" t="n">
        <f aca="false">(H51/100)*H48</f>
        <v>53.64425</v>
      </c>
      <c r="I52" s="28" t="n">
        <f aca="false">(I51/100)*I48</f>
        <v>53.757</v>
      </c>
      <c r="J52" s="28" t="n">
        <f aca="false">(J51/100)*J48</f>
        <v>25.00575</v>
      </c>
      <c r="K52" s="28" t="n">
        <f aca="false">(K51/100)*K48</f>
        <v>25.26425</v>
      </c>
      <c r="L52" s="26" t="n">
        <f aca="false">(L51/100)*L48</f>
        <v>53.24825</v>
      </c>
      <c r="M52" s="28" t="n">
        <f aca="false">(M51/100)*M48</f>
        <v>16.73375</v>
      </c>
      <c r="N52" s="28" t="n">
        <f aca="false">(N51/100)*N48</f>
        <v>17.5945</v>
      </c>
      <c r="O52" s="28" t="n">
        <f aca="false">(O51/100)*O48</f>
        <v>35.85175</v>
      </c>
      <c r="P52" s="27" t="n">
        <f aca="false">(P51/100)*P48</f>
        <v>550.04125</v>
      </c>
      <c r="Q52" s="28" t="n">
        <f aca="false">(Q51/100)*Q48</f>
        <v>13.1428366666667</v>
      </c>
      <c r="R52" s="28" t="n">
        <f aca="false">(R51/100)*R48</f>
        <v>11.9878</v>
      </c>
      <c r="S52" s="28" t="n">
        <f aca="false">(S51/100)*S48</f>
        <v>6.50351428571429</v>
      </c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</sheetData>
  <mergeCells count="19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8:U8"/>
  </mergeCells>
  <printOptions headings="false" gridLines="false" gridLinesSet="true" horizontalCentered="false" verticalCentered="false"/>
  <pageMargins left="0.590277777777778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Pilligua</cp:lastModifiedBy>
  <cp:lastPrinted>2007-08-21T20:53:07Z</cp:lastPrinted>
  <dcterms:modified xsi:type="dcterms:W3CDTF">2007-09-04T13:02:11Z</dcterms:modified>
  <cp:revision>0</cp:revision>
  <dc:subject/>
  <dc:title/>
</cp:coreProperties>
</file>