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ajas" sheetId="1" state="visible" r:id="rId2"/>
    <sheet name="Peso" sheetId="2" state="visible" r:id="rId3"/>
    <sheet name="Ratios" sheetId="3" state="visible" r:id="rId4"/>
    <sheet name="Diagrama general" sheetId="4" state="visible" r:id="rId5"/>
    <sheet name="Calificacion de racimos" sheetId="5" state="visible" r:id="rId6"/>
    <sheet name="Corte gajos normal" sheetId="6" state="visible" r:id="rId7"/>
    <sheet name="Corte gajos pre-pesadas" sheetId="7" state="visible" r:id="rId8"/>
    <sheet name="NORMAL" sheetId="8" state="visible" r:id="rId9"/>
    <sheet name="PRE-PESADA" sheetId="9" state="visible" r:id="rId10"/>
    <sheet name="PRE-PESADA borr" sheetId="10" state="visible" r:id="rId11"/>
    <sheet name="Pesado de fruta normal" sheetId="11" state="visible" r:id="rId12"/>
    <sheet name="Pesado de fruta pre-pesada" sheetId="12" state="visible" r:id="rId13"/>
    <sheet name="Armado de gajos normal" sheetId="13" state="visible" r:id="rId14"/>
    <sheet name="Armado de gajos pre-pesada" sheetId="14" state="visible" r:id="rId15"/>
    <sheet name="Empaque normal" sheetId="15" state="visible" r:id="rId16"/>
    <sheet name="Empaque normal europa" sheetId="16" state="visible" r:id="rId17"/>
    <sheet name="Empaque pre-pesada" sheetId="17" state="visible" r:id="rId18"/>
    <sheet name="Armado de carton normal" sheetId="18" state="visible" r:id="rId19"/>
    <sheet name="Armado de carton pre-pesada" sheetId="19" state="visible" r:id="rId20"/>
    <sheet name="Paletizado de cajas" sheetId="20" state="visible" r:id="rId21"/>
  </sheets>
  <definedNames>
    <definedName function="false" hidden="false" localSheetId="7" name="_xlnm.Print_Area" vbProcedure="false">NORMAL!$A$1:$P$47</definedName>
    <definedName function="false" hidden="false" localSheetId="8" name="_xlnm.Print_Area" vbProcedure="false">'PRE-PESADA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0">
  <si>
    <t xml:space="preserve">CAJAS 2007</t>
  </si>
  <si>
    <t xml:space="preserve">FINCA/SEM</t>
  </si>
  <si>
    <t xml:space="preserve">ELBAS</t>
  </si>
  <si>
    <t xml:space="preserve">LOLAS</t>
  </si>
  <si>
    <t xml:space="preserve">MAJOSE 1</t>
  </si>
  <si>
    <t xml:space="preserve">MAJOSE 2</t>
  </si>
  <si>
    <t xml:space="preserve">BAN 1</t>
  </si>
  <si>
    <t xml:space="preserve">BAN 2</t>
  </si>
  <si>
    <t xml:space="preserve">PALMA</t>
  </si>
  <si>
    <t xml:space="preserve">ZONA</t>
  </si>
  <si>
    <t xml:space="preserve">gr</t>
  </si>
  <si>
    <t xml:space="preserve">kg</t>
  </si>
  <si>
    <t xml:space="preserve">lb</t>
  </si>
  <si>
    <t xml:space="preserve">dedo</t>
  </si>
  <si>
    <t xml:space="preserve">caja</t>
  </si>
  <si>
    <t xml:space="preserve">cajas</t>
  </si>
  <si>
    <t xml:space="preserve">Dedos Grandes</t>
  </si>
  <si>
    <t xml:space="preserve">(Proveidos de dedos singles para completar peso)</t>
  </si>
  <si>
    <t xml:space="preserve">Gajos a Formarse</t>
  </si>
  <si>
    <t xml:space="preserve">dedos</t>
  </si>
  <si>
    <t xml:space="preserve">+</t>
  </si>
  <si>
    <t xml:space="preserve">1 Gajo de 8</t>
  </si>
  <si>
    <t xml:space="preserve">1 Gajo de 6</t>
  </si>
  <si>
    <t xml:space="preserve">racimos</t>
  </si>
  <si>
    <t xml:space="preserve">Gajo de 8 </t>
  </si>
  <si>
    <t xml:space="preserve">Gajo de 10</t>
  </si>
  <si>
    <t xml:space="preserve">Gajo de 12</t>
  </si>
  <si>
    <t xml:space="preserve">Gajo de 6</t>
  </si>
  <si>
    <t xml:space="preserve">Gajo de 4</t>
  </si>
  <si>
    <t xml:space="preserve">Dedos</t>
  </si>
  <si>
    <t xml:space="preserve">Caja 4 lbs</t>
  </si>
  <si>
    <t xml:space="preserve">Caja Norm</t>
  </si>
  <si>
    <t xml:space="preserve">Por empaque de la caja normal</t>
  </si>
  <si>
    <t xml:space="preserve">grandes</t>
  </si>
  <si>
    <t xml:space="preserve">pequenas</t>
  </si>
  <si>
    <t xml:space="preserve">Dedos Medianos</t>
  </si>
  <si>
    <t xml:space="preserve">medianas</t>
  </si>
  <si>
    <t xml:space="preserve">1 Gajo de 10</t>
  </si>
  <si>
    <t xml:space="preserve">2 Dedos</t>
  </si>
  <si>
    <t xml:space="preserve">grandes curvos</t>
  </si>
  <si>
    <t xml:space="preserve">manos</t>
  </si>
  <si>
    <t xml:space="preserve">medianas planas</t>
  </si>
  <si>
    <t xml:space="preserve">cuna</t>
  </si>
  <si>
    <t xml:space="preserve">Dedos Pequenos</t>
  </si>
  <si>
    <t xml:space="preserve">segundo</t>
  </si>
  <si>
    <t xml:space="preserve">seg</t>
  </si>
  <si>
    <t xml:space="preserve">1 Gajo de 12</t>
  </si>
  <si>
    <t xml:space="preserve">1 Gajo de 4</t>
  </si>
  <si>
    <t xml:space="preserve">mano</t>
  </si>
  <si>
    <t xml:space="preserve">gajo 4 lb</t>
  </si>
  <si>
    <t xml:space="preserve">segundos</t>
  </si>
  <si>
    <t xml:space="preserve">Horas</t>
  </si>
  <si>
    <t xml:space="preserve">Single</t>
  </si>
  <si>
    <t xml:space="preserve">PESO  2007</t>
  </si>
  <si>
    <t xml:space="preserve">RATIO 2007</t>
  </si>
  <si>
    <r>
      <rPr>
        <b val="true"/>
        <sz val="12"/>
        <rFont val="Arial"/>
        <family val="2"/>
      </rPr>
      <t xml:space="preserve">Calificaci</t>
    </r>
    <r>
      <rPr>
        <b val="true"/>
        <sz val="12"/>
        <rFont val="Arial"/>
        <family val="0"/>
      </rPr>
      <t xml:space="preserve">ό</t>
    </r>
    <r>
      <rPr>
        <b val="true"/>
        <sz val="12"/>
        <rFont val="Arial"/>
        <family val="2"/>
      </rPr>
      <t xml:space="preserve">n de racimos</t>
    </r>
  </si>
  <si>
    <t xml:space="preserve">Cortado de gajos</t>
  </si>
  <si>
    <t xml:space="preserve">Pesado de fruta</t>
  </si>
  <si>
    <t xml:space="preserve">Armado de gajos</t>
  </si>
  <si>
    <t xml:space="preserve">Armado de cartόn</t>
  </si>
  <si>
    <t xml:space="preserve">Empacado de gajos</t>
  </si>
  <si>
    <t xml:space="preserve">Paletizado de cajas</t>
  </si>
  <si>
    <t xml:space="preserve">Diagrama de procesos de empaque de banano</t>
  </si>
  <si>
    <t xml:space="preserve">Registro edades + Muestreo de peso y grosor al 10 % de racimos</t>
  </si>
  <si>
    <t xml:space="preserve">Registro de racimos afectados por enfermedades</t>
  </si>
  <si>
    <t xml:space="preserve">Retiro de daipas al racimo</t>
  </si>
  <si>
    <t xml:space="preserve">Verificaciόn almendra + grosor + largo dedo al 100% de racimos</t>
  </si>
  <si>
    <r>
      <rPr>
        <b val="true"/>
        <sz val="12"/>
        <rFont val="Arial"/>
        <family val="2"/>
      </rPr>
      <t xml:space="preserve">Clasificaci</t>
    </r>
    <r>
      <rPr>
        <b val="true"/>
        <sz val="12"/>
        <rFont val="Tahoma"/>
        <family val="2"/>
      </rPr>
      <t xml:space="preserve">ó</t>
    </r>
    <r>
      <rPr>
        <b val="true"/>
        <sz val="12"/>
        <rFont val="Arial"/>
        <family val="2"/>
      </rPr>
      <t xml:space="preserve">n de partes del racimo según especificaciones de tipos de caja</t>
    </r>
  </si>
  <si>
    <r>
      <rPr>
        <b val="true"/>
        <sz val="8"/>
        <rFont val="Arial"/>
        <family val="2"/>
      </rPr>
      <t xml:space="preserve">Diagrama de procesos Calificaci</t>
    </r>
    <r>
      <rPr>
        <b val="true"/>
        <sz val="8"/>
        <rFont val="Tahoma"/>
        <family val="2"/>
      </rPr>
      <t xml:space="preserve">ó</t>
    </r>
    <r>
      <rPr>
        <b val="true"/>
        <sz val="8"/>
        <rFont val="Arial"/>
        <family val="2"/>
      </rPr>
      <t xml:space="preserve">n de racimos</t>
    </r>
  </si>
  <si>
    <t xml:space="preserve">Desmane del racimo</t>
  </si>
  <si>
    <r>
      <rPr>
        <b val="true"/>
        <sz val="12"/>
        <rFont val="Arial"/>
        <family val="2"/>
      </rPr>
      <t xml:space="preserve">Verificacion de largo de dedo en manos peque</t>
    </r>
    <r>
      <rPr>
        <b val="true"/>
        <sz val="12"/>
        <rFont val="Tahoma"/>
        <family val="2"/>
      </rPr>
      <t xml:space="preserve">ñ</t>
    </r>
    <r>
      <rPr>
        <b val="true"/>
        <sz val="12"/>
        <rFont val="Arial"/>
        <family val="2"/>
      </rPr>
      <t xml:space="preserve">as</t>
    </r>
  </si>
  <si>
    <r>
      <rPr>
        <b val="true"/>
        <sz val="12"/>
        <rFont val="Arial"/>
        <family val="2"/>
      </rPr>
      <t xml:space="preserve">Clasificaci</t>
    </r>
    <r>
      <rPr>
        <b val="true"/>
        <sz val="12"/>
        <rFont val="Arial"/>
        <family val="0"/>
      </rPr>
      <t xml:space="preserve">ό</t>
    </r>
    <r>
      <rPr>
        <b val="true"/>
        <sz val="12"/>
        <rFont val="Arial"/>
        <family val="2"/>
      </rPr>
      <t xml:space="preserve">n de manos</t>
    </r>
  </si>
  <si>
    <t xml:space="preserve">Corte de gajos</t>
  </si>
  <si>
    <r>
      <rPr>
        <b val="true"/>
        <sz val="12"/>
        <rFont val="Arial"/>
        <family val="2"/>
      </rPr>
      <t xml:space="preserve">Clasificaci</t>
    </r>
    <r>
      <rPr>
        <b val="true"/>
        <sz val="12"/>
        <rFont val="Tahoma"/>
        <family val="2"/>
      </rPr>
      <t xml:space="preserve">ó</t>
    </r>
    <r>
      <rPr>
        <b val="true"/>
        <sz val="12"/>
        <rFont val="Arial"/>
        <family val="2"/>
      </rPr>
      <t xml:space="preserve">n de gajos</t>
    </r>
  </si>
  <si>
    <r>
      <rPr>
        <b val="true"/>
        <sz val="8"/>
        <rFont val="Arial"/>
        <family val="2"/>
      </rPr>
      <t xml:space="preserve">Diagrama de procesos de cortado de gajos cuando se produce s</t>
    </r>
    <r>
      <rPr>
        <b val="true"/>
        <sz val="8"/>
        <rFont val="Tahoma"/>
        <family val="2"/>
      </rPr>
      <t xml:space="preserve">ó</t>
    </r>
    <r>
      <rPr>
        <b val="true"/>
        <sz val="8"/>
        <rFont val="Arial"/>
        <family val="2"/>
      </rPr>
      <t xml:space="preserve">lo caja n</t>
    </r>
    <r>
      <rPr>
        <b val="true"/>
        <sz val="8"/>
        <rFont val="Arial"/>
        <family val="0"/>
      </rPr>
      <t xml:space="preserve">ό</t>
    </r>
    <r>
      <rPr>
        <b val="true"/>
        <sz val="8"/>
        <rFont val="Arial"/>
        <family val="2"/>
      </rPr>
      <t xml:space="preserve">rmal</t>
    </r>
  </si>
  <si>
    <t xml:space="preserve">Pesado de gajos</t>
  </si>
  <si>
    <t xml:space="preserve">NO</t>
  </si>
  <si>
    <t xml:space="preserve">Corregir peso de gajo</t>
  </si>
  <si>
    <t xml:space="preserve">                     SI</t>
  </si>
  <si>
    <t xml:space="preserve">Diagrama de procesos de cortado de gajos cuando se producen cajas pre-pesadas</t>
  </si>
  <si>
    <t xml:space="preserve">ANEXO L</t>
  </si>
  <si>
    <r>
      <rPr>
        <b val="true"/>
        <sz val="8"/>
        <rFont val="Arial"/>
        <family val="2"/>
      </rPr>
      <t xml:space="preserve">Clasificaci</t>
    </r>
    <r>
      <rPr>
        <b val="true"/>
        <sz val="8"/>
        <rFont val="Tahoma"/>
        <family val="2"/>
      </rPr>
      <t xml:space="preserve">ó</t>
    </r>
    <r>
      <rPr>
        <b val="true"/>
        <sz val="8"/>
        <rFont val="Arial"/>
        <family val="2"/>
      </rPr>
      <t xml:space="preserve">n de partes del racimo según especificaciones de tipos de caja</t>
    </r>
  </si>
  <si>
    <r>
      <rPr>
        <b val="true"/>
        <sz val="8"/>
        <rFont val="Arial"/>
        <family val="2"/>
      </rPr>
      <t xml:space="preserve">Verificacion de largo de dedo en manos peque</t>
    </r>
    <r>
      <rPr>
        <b val="true"/>
        <sz val="8"/>
        <rFont val="Tahoma"/>
        <family val="2"/>
      </rPr>
      <t xml:space="preserve">ñ</t>
    </r>
    <r>
      <rPr>
        <b val="true"/>
        <sz val="8"/>
        <rFont val="Arial"/>
        <family val="2"/>
      </rPr>
      <t xml:space="preserve">as</t>
    </r>
  </si>
  <si>
    <t xml:space="preserve">Clasificaciόn de manos</t>
  </si>
  <si>
    <r>
      <rPr>
        <b val="true"/>
        <sz val="8"/>
        <rFont val="Arial"/>
        <family val="2"/>
      </rPr>
      <t xml:space="preserve">Clasificaci</t>
    </r>
    <r>
      <rPr>
        <b val="true"/>
        <sz val="8"/>
        <rFont val="Tahoma"/>
        <family val="2"/>
      </rPr>
      <t xml:space="preserve">ó</t>
    </r>
    <r>
      <rPr>
        <b val="true"/>
        <sz val="8"/>
        <rFont val="Arial"/>
        <family val="2"/>
      </rPr>
      <t xml:space="preserve">n de gajos</t>
    </r>
  </si>
  <si>
    <t xml:space="preserve">Llenado de bandeja</t>
  </si>
  <si>
    <t xml:space="preserve">Pesado de bandeja</t>
  </si>
  <si>
    <t xml:space="preserve">Armado fondo</t>
  </si>
  <si>
    <t xml:space="preserve">Corregir peso de bandeja</t>
  </si>
  <si>
    <t xml:space="preserve">Pegado fondo</t>
  </si>
  <si>
    <t xml:space="preserve">          SI</t>
  </si>
  <si>
    <r>
      <rPr>
        <b val="true"/>
        <sz val="8"/>
        <rFont val="Arial"/>
        <family val="2"/>
      </rPr>
      <t xml:space="preserve">Fumigaci</t>
    </r>
    <r>
      <rPr>
        <b val="true"/>
        <sz val="8"/>
        <rFont val="Tahoma"/>
        <family val="2"/>
      </rPr>
      <t xml:space="preserve">ó</t>
    </r>
    <r>
      <rPr>
        <b val="true"/>
        <sz val="8"/>
        <rFont val="Arial"/>
        <family val="2"/>
      </rPr>
      <t xml:space="preserve">n de coronas</t>
    </r>
  </si>
  <si>
    <t xml:space="preserve">Armado fondo + cartulina + funda</t>
  </si>
  <si>
    <t xml:space="preserve">Sellado de gajos</t>
  </si>
  <si>
    <t xml:space="preserve">Llenado de contenedor</t>
  </si>
  <si>
    <t xml:space="preserve">Empaque de cajas</t>
  </si>
  <si>
    <t xml:space="preserve">Pesado de caja</t>
  </si>
  <si>
    <r>
      <rPr>
        <b val="true"/>
        <sz val="8"/>
        <rFont val="Arial"/>
        <family val="2"/>
      </rPr>
      <t xml:space="preserve">Colocaci</t>
    </r>
    <r>
      <rPr>
        <b val="true"/>
        <sz val="8"/>
        <rFont val="Tahoma"/>
        <family val="2"/>
      </rPr>
      <t xml:space="preserve">ó</t>
    </r>
    <r>
      <rPr>
        <b val="true"/>
        <sz val="8"/>
        <rFont val="Arial"/>
        <family val="2"/>
      </rPr>
      <t xml:space="preserve">n de trazabilidad</t>
    </r>
  </si>
  <si>
    <t xml:space="preserve">Armado tapa</t>
  </si>
  <si>
    <t xml:space="preserve">Corregir peso de caja</t>
  </si>
  <si>
    <t xml:space="preserve">Armado de palet</t>
  </si>
  <si>
    <t xml:space="preserve">Pegado tapa</t>
  </si>
  <si>
    <t xml:space="preserve">            SI</t>
  </si>
  <si>
    <t xml:space="preserve">Estiba de cajas</t>
  </si>
  <si>
    <t xml:space="preserve">Tapado de caja</t>
  </si>
  <si>
    <t xml:space="preserve">DIAGRAMA DE PROCESOS DE LA LÍNEA DE CAJAS NORMALES</t>
  </si>
  <si>
    <t xml:space="preserve">ANEXO M</t>
  </si>
  <si>
    <t xml:space="preserve">Pesado de gajos al 100%</t>
  </si>
  <si>
    <t xml:space="preserve">Enfunde de gajos</t>
  </si>
  <si>
    <t xml:space="preserve">Armado fondo + cartulina</t>
  </si>
  <si>
    <t xml:space="preserve">Amarre de gajos</t>
  </si>
  <si>
    <t xml:space="preserve">SI</t>
  </si>
  <si>
    <t xml:space="preserve">Reemplazar gajo</t>
  </si>
  <si>
    <t xml:space="preserve">DIAGRAMA DE PROCESOS DE LA LÍNEA DE CAJAS PRE-PESADAS</t>
  </si>
  <si>
    <t xml:space="preserve">                 SI</t>
  </si>
  <si>
    <r>
      <rPr>
        <b val="true"/>
        <sz val="12"/>
        <rFont val="Arial"/>
        <family val="2"/>
      </rPr>
      <t xml:space="preserve">Fumigaci</t>
    </r>
    <r>
      <rPr>
        <b val="true"/>
        <sz val="12"/>
        <rFont val="Tahoma"/>
        <family val="2"/>
      </rPr>
      <t xml:space="preserve">ó</t>
    </r>
    <r>
      <rPr>
        <b val="true"/>
        <sz val="12"/>
        <rFont val="Arial"/>
        <family val="2"/>
      </rPr>
      <t xml:space="preserve">n de coronas</t>
    </r>
  </si>
  <si>
    <t xml:space="preserve">Amarre de fundas</t>
  </si>
  <si>
    <t xml:space="preserve">                 NO</t>
  </si>
  <si>
    <r>
      <rPr>
        <b val="true"/>
        <sz val="12"/>
        <rFont val="Arial"/>
        <family val="2"/>
      </rPr>
      <t xml:space="preserve">Colocaci</t>
    </r>
    <r>
      <rPr>
        <b val="true"/>
        <sz val="12"/>
        <rFont val="Tahoma"/>
        <family val="2"/>
      </rPr>
      <t xml:space="preserve">ó</t>
    </r>
    <r>
      <rPr>
        <b val="true"/>
        <sz val="12"/>
        <rFont val="Arial"/>
        <family val="2"/>
      </rPr>
      <t xml:space="preserve">n de trazabilidad</t>
    </r>
  </si>
  <si>
    <t xml:space="preserve">Diagrama de procesos de pesado de fruta en proceso de caja normal</t>
  </si>
  <si>
    <t xml:space="preserve">Diagrama de procesos de pesado de fruta en proceso de caja pre-pesada</t>
  </si>
  <si>
    <r>
      <rPr>
        <b val="true"/>
        <sz val="8"/>
        <rFont val="Arial"/>
        <family val="2"/>
      </rPr>
      <t xml:space="preserve">Diagrama de procesos de armado de gajos cuando se produce s</t>
    </r>
    <r>
      <rPr>
        <b val="true"/>
        <sz val="8"/>
        <rFont val="Tahoma"/>
        <family val="2"/>
      </rPr>
      <t xml:space="preserve">ó</t>
    </r>
    <r>
      <rPr>
        <b val="true"/>
        <sz val="8"/>
        <rFont val="Arial"/>
        <family val="2"/>
      </rPr>
      <t xml:space="preserve">lo caja normal</t>
    </r>
  </si>
  <si>
    <t xml:space="preserve">Diagrama de procesos de armado de gajos cuando se produce cajas pre-pesadas</t>
  </si>
  <si>
    <t xml:space="preserve">Diagrama de procesos de pesado de fruta en proceso de caja normal americana</t>
  </si>
  <si>
    <t xml:space="preserve">Aspirado de funda</t>
  </si>
  <si>
    <t xml:space="preserve">Diagrama de procesos de pesado de fruta en proceso de caja normal europea</t>
  </si>
  <si>
    <t xml:space="preserve">Diagrama de procesos de pesado de fruta en proceso de cajas pre-pesadas</t>
  </si>
  <si>
    <r>
      <rPr>
        <b val="true"/>
        <sz val="8"/>
        <rFont val="Arial"/>
        <family val="2"/>
      </rPr>
      <t xml:space="preserve">Diagrama de procesos de armado de cart</t>
    </r>
    <r>
      <rPr>
        <b val="true"/>
        <sz val="8"/>
        <rFont val="Tahoma"/>
        <family val="2"/>
      </rPr>
      <t xml:space="preserve">ó</t>
    </r>
    <r>
      <rPr>
        <b val="true"/>
        <sz val="8"/>
        <rFont val="Arial"/>
        <family val="2"/>
      </rPr>
      <t xml:space="preserve">n cuando se produce solo cajas normales</t>
    </r>
  </si>
  <si>
    <r>
      <rPr>
        <b val="true"/>
        <sz val="8"/>
        <rFont val="Arial"/>
        <family val="2"/>
      </rPr>
      <t xml:space="preserve">Diagrama de procesos de armado de cart</t>
    </r>
    <r>
      <rPr>
        <b val="true"/>
        <sz val="8"/>
        <rFont val="Tahoma"/>
        <family val="2"/>
      </rPr>
      <t xml:space="preserve">ó</t>
    </r>
    <r>
      <rPr>
        <b val="true"/>
        <sz val="8"/>
        <rFont val="Arial"/>
        <family val="2"/>
      </rPr>
      <t xml:space="preserve">n cuando se produce cajas pre-pesadas</t>
    </r>
  </si>
  <si>
    <t xml:space="preserve">Diagrama de procesos de Paletizado de caj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0%"/>
    <numFmt numFmtId="167" formatCode="General_)"/>
    <numFmt numFmtId="168" formatCode="0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5"/>
      <name val="Arial"/>
      <family val="0"/>
    </font>
    <font>
      <sz val="2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0"/>
    </font>
    <font>
      <sz val="12"/>
      <name val="Arial"/>
      <family val="2"/>
    </font>
    <font>
      <b val="true"/>
      <sz val="7"/>
      <name val="Arial"/>
      <family val="2"/>
    </font>
    <font>
      <b val="true"/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0</xdr:rowOff>
    </xdr:from>
    <xdr:to>
      <xdr:col>11</xdr:col>
      <xdr:colOff>720</xdr:colOff>
      <xdr:row>17</xdr:row>
      <xdr:rowOff>133920</xdr:rowOff>
    </xdr:to>
    <xdr:sp>
      <xdr:nvSpPr>
        <xdr:cNvPr id="0" name="Line 1"/>
        <xdr:cNvSpPr/>
      </xdr:nvSpPr>
      <xdr:spPr>
        <a:xfrm>
          <a:off x="5859720" y="3171960"/>
          <a:ext cx="720" cy="3052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7</xdr:row>
      <xdr:rowOff>133920</xdr:rowOff>
    </xdr:from>
    <xdr:to>
      <xdr:col>10</xdr:col>
      <xdr:colOff>638640</xdr:colOff>
      <xdr:row>17</xdr:row>
      <xdr:rowOff>133920</xdr:rowOff>
    </xdr:to>
    <xdr:sp>
      <xdr:nvSpPr>
        <xdr:cNvPr id="1" name="Line 2"/>
        <xdr:cNvSpPr/>
      </xdr:nvSpPr>
      <xdr:spPr>
        <a:xfrm flipH="1">
          <a:off x="4497480" y="3477240"/>
          <a:ext cx="13626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640</xdr:colOff>
      <xdr:row>8</xdr:row>
      <xdr:rowOff>104760</xdr:rowOff>
    </xdr:from>
    <xdr:to>
      <xdr:col>6</xdr:col>
      <xdr:colOff>200160</xdr:colOff>
      <xdr:row>9</xdr:row>
      <xdr:rowOff>275400</xdr:rowOff>
    </xdr:to>
    <xdr:sp>
      <xdr:nvSpPr>
        <xdr:cNvPr id="177" name="Oval 1"/>
        <xdr:cNvSpPr/>
      </xdr:nvSpPr>
      <xdr:spPr>
        <a:xfrm>
          <a:off x="3257640" y="1409760"/>
          <a:ext cx="379800" cy="3326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8640</xdr:colOff>
      <xdr:row>15</xdr:row>
      <xdr:rowOff>19440</xdr:rowOff>
    </xdr:from>
    <xdr:to>
      <xdr:col>6</xdr:col>
      <xdr:colOff>200160</xdr:colOff>
      <xdr:row>16</xdr:row>
      <xdr:rowOff>56880</xdr:rowOff>
    </xdr:to>
    <xdr:sp>
      <xdr:nvSpPr>
        <xdr:cNvPr id="178" name="Oval 2"/>
        <xdr:cNvSpPr/>
      </xdr:nvSpPr>
      <xdr:spPr>
        <a:xfrm>
          <a:off x="3257640" y="2877120"/>
          <a:ext cx="379800" cy="3326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640</xdr:colOff>
      <xdr:row>8</xdr:row>
      <xdr:rowOff>104760</xdr:rowOff>
    </xdr:from>
    <xdr:to>
      <xdr:col>6</xdr:col>
      <xdr:colOff>200160</xdr:colOff>
      <xdr:row>9</xdr:row>
      <xdr:rowOff>275400</xdr:rowOff>
    </xdr:to>
    <xdr:sp>
      <xdr:nvSpPr>
        <xdr:cNvPr id="179" name="Oval 1"/>
        <xdr:cNvSpPr/>
      </xdr:nvSpPr>
      <xdr:spPr>
        <a:xfrm>
          <a:off x="3257640" y="1409760"/>
          <a:ext cx="379800" cy="3326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8640</xdr:colOff>
      <xdr:row>17</xdr:row>
      <xdr:rowOff>9360</xdr:rowOff>
    </xdr:from>
    <xdr:to>
      <xdr:col>6</xdr:col>
      <xdr:colOff>200160</xdr:colOff>
      <xdr:row>18</xdr:row>
      <xdr:rowOff>47520</xdr:rowOff>
    </xdr:to>
    <xdr:sp>
      <xdr:nvSpPr>
        <xdr:cNvPr id="180" name="Oval 2"/>
        <xdr:cNvSpPr/>
      </xdr:nvSpPr>
      <xdr:spPr>
        <a:xfrm>
          <a:off x="3257640" y="3333600"/>
          <a:ext cx="379800" cy="3333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640</xdr:colOff>
      <xdr:row>8</xdr:row>
      <xdr:rowOff>104760</xdr:rowOff>
    </xdr:from>
    <xdr:to>
      <xdr:col>6</xdr:col>
      <xdr:colOff>200160</xdr:colOff>
      <xdr:row>9</xdr:row>
      <xdr:rowOff>275400</xdr:rowOff>
    </xdr:to>
    <xdr:sp>
      <xdr:nvSpPr>
        <xdr:cNvPr id="181" name="Oval 1"/>
        <xdr:cNvSpPr/>
      </xdr:nvSpPr>
      <xdr:spPr>
        <a:xfrm>
          <a:off x="3081960" y="1409760"/>
          <a:ext cx="379440" cy="3326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21</xdr:row>
      <xdr:rowOff>38160</xdr:rowOff>
    </xdr:from>
    <xdr:to>
      <xdr:col>6</xdr:col>
      <xdr:colOff>180360</xdr:colOff>
      <xdr:row>22</xdr:row>
      <xdr:rowOff>75960</xdr:rowOff>
    </xdr:to>
    <xdr:sp>
      <xdr:nvSpPr>
        <xdr:cNvPr id="182" name="Oval 2"/>
        <xdr:cNvSpPr/>
      </xdr:nvSpPr>
      <xdr:spPr>
        <a:xfrm>
          <a:off x="3061800" y="4591080"/>
          <a:ext cx="379800" cy="3330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15</xdr:row>
      <xdr:rowOff>0</xdr:rowOff>
    </xdr:from>
    <xdr:to>
      <xdr:col>8</xdr:col>
      <xdr:colOff>141120</xdr:colOff>
      <xdr:row>17</xdr:row>
      <xdr:rowOff>257040</xdr:rowOff>
    </xdr:to>
    <xdr:sp>
      <xdr:nvSpPr>
        <xdr:cNvPr id="183" name="AutoShape 3"/>
        <xdr:cNvSpPr/>
      </xdr:nvSpPr>
      <xdr:spPr>
        <a:xfrm>
          <a:off x="1919520" y="2857680"/>
          <a:ext cx="2674080" cy="933120"/>
        </a:xfrm>
        <a:prstGeom prst="flowChartDecision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umple con peso de fruta por caja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7760</xdr:colOff>
      <xdr:row>17</xdr:row>
      <xdr:rowOff>237240</xdr:rowOff>
    </xdr:from>
    <xdr:to>
      <xdr:col>5</xdr:col>
      <xdr:colOff>628200</xdr:colOff>
      <xdr:row>19</xdr:row>
      <xdr:rowOff>9360</xdr:rowOff>
    </xdr:to>
    <xdr:sp>
      <xdr:nvSpPr>
        <xdr:cNvPr id="184" name="Line 4"/>
        <xdr:cNvSpPr/>
      </xdr:nvSpPr>
      <xdr:spPr>
        <a:xfrm flipH="1">
          <a:off x="3241080" y="3771000"/>
          <a:ext cx="10440" cy="334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040</xdr:colOff>
      <xdr:row>17</xdr:row>
      <xdr:rowOff>324000</xdr:rowOff>
    </xdr:from>
    <xdr:to>
      <xdr:col>10</xdr:col>
      <xdr:colOff>429480</xdr:colOff>
      <xdr:row>17</xdr:row>
      <xdr:rowOff>324000</xdr:rowOff>
    </xdr:to>
    <xdr:sp>
      <xdr:nvSpPr>
        <xdr:cNvPr id="185" name="Line 5"/>
        <xdr:cNvSpPr/>
      </xdr:nvSpPr>
      <xdr:spPr>
        <a:xfrm>
          <a:off x="3231360" y="3857760"/>
          <a:ext cx="2495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7</xdr:row>
      <xdr:rowOff>9720</xdr:rowOff>
    </xdr:from>
    <xdr:to>
      <xdr:col>10</xdr:col>
      <xdr:colOff>429480</xdr:colOff>
      <xdr:row>17</xdr:row>
      <xdr:rowOff>314280</xdr:rowOff>
    </xdr:to>
    <xdr:sp>
      <xdr:nvSpPr>
        <xdr:cNvPr id="186" name="Line 6"/>
        <xdr:cNvSpPr/>
      </xdr:nvSpPr>
      <xdr:spPr>
        <a:xfrm flipV="1">
          <a:off x="5716080" y="3543480"/>
          <a:ext cx="10440" cy="304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16</xdr:row>
      <xdr:rowOff>257040</xdr:rowOff>
    </xdr:from>
    <xdr:to>
      <xdr:col>8</xdr:col>
      <xdr:colOff>412560</xdr:colOff>
      <xdr:row>16</xdr:row>
      <xdr:rowOff>257040</xdr:rowOff>
    </xdr:to>
    <xdr:sp>
      <xdr:nvSpPr>
        <xdr:cNvPr id="187" name="Line 8"/>
        <xdr:cNvSpPr/>
      </xdr:nvSpPr>
      <xdr:spPr>
        <a:xfrm>
          <a:off x="4593240" y="3324240"/>
          <a:ext cx="271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7760</xdr:colOff>
      <xdr:row>20</xdr:row>
      <xdr:rowOff>0</xdr:rowOff>
    </xdr:from>
    <xdr:to>
      <xdr:col>5</xdr:col>
      <xdr:colOff>628200</xdr:colOff>
      <xdr:row>21</xdr:row>
      <xdr:rowOff>28800</xdr:rowOff>
    </xdr:to>
    <xdr:sp>
      <xdr:nvSpPr>
        <xdr:cNvPr id="188" name="Line 9"/>
        <xdr:cNvSpPr/>
      </xdr:nvSpPr>
      <xdr:spPr>
        <a:xfrm flipH="1">
          <a:off x="3241080" y="4390920"/>
          <a:ext cx="10440" cy="190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8</xdr:row>
      <xdr:rowOff>123840</xdr:rowOff>
    </xdr:from>
    <xdr:to>
      <xdr:col>2</xdr:col>
      <xdr:colOff>528840</xdr:colOff>
      <xdr:row>9</xdr:row>
      <xdr:rowOff>295200</xdr:rowOff>
    </xdr:to>
    <xdr:sp>
      <xdr:nvSpPr>
        <xdr:cNvPr id="189" name="Oval 10"/>
        <xdr:cNvSpPr/>
      </xdr:nvSpPr>
      <xdr:spPr>
        <a:xfrm>
          <a:off x="1129320" y="1428840"/>
          <a:ext cx="379440" cy="3333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8200</xdr:colOff>
      <xdr:row>9</xdr:row>
      <xdr:rowOff>104760</xdr:rowOff>
    </xdr:from>
    <xdr:to>
      <xdr:col>5</xdr:col>
      <xdr:colOff>439200</xdr:colOff>
      <xdr:row>9</xdr:row>
      <xdr:rowOff>104760</xdr:rowOff>
    </xdr:to>
    <xdr:sp>
      <xdr:nvSpPr>
        <xdr:cNvPr id="190" name="Line 11"/>
        <xdr:cNvSpPr/>
      </xdr:nvSpPr>
      <xdr:spPr>
        <a:xfrm flipH="1">
          <a:off x="1518120" y="1571760"/>
          <a:ext cx="15444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960</xdr:colOff>
      <xdr:row>18</xdr:row>
      <xdr:rowOff>38160</xdr:rowOff>
    </xdr:from>
    <xdr:to>
      <xdr:col>5</xdr:col>
      <xdr:colOff>618840</xdr:colOff>
      <xdr:row>18</xdr:row>
      <xdr:rowOff>38160</xdr:rowOff>
    </xdr:to>
    <xdr:sp>
      <xdr:nvSpPr>
        <xdr:cNvPr id="191" name="Line 12"/>
        <xdr:cNvSpPr/>
      </xdr:nvSpPr>
      <xdr:spPr>
        <a:xfrm flipH="1">
          <a:off x="1298880" y="3990960"/>
          <a:ext cx="1943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600</xdr:colOff>
      <xdr:row>10</xdr:row>
      <xdr:rowOff>9360</xdr:rowOff>
    </xdr:from>
    <xdr:to>
      <xdr:col>2</xdr:col>
      <xdr:colOff>329040</xdr:colOff>
      <xdr:row>18</xdr:row>
      <xdr:rowOff>47520</xdr:rowOff>
    </xdr:to>
    <xdr:sp>
      <xdr:nvSpPr>
        <xdr:cNvPr id="192" name="Line 13"/>
        <xdr:cNvSpPr/>
      </xdr:nvSpPr>
      <xdr:spPr>
        <a:xfrm flipH="1">
          <a:off x="1298520" y="1771560"/>
          <a:ext cx="10440" cy="22287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640</xdr:colOff>
      <xdr:row>8</xdr:row>
      <xdr:rowOff>104760</xdr:rowOff>
    </xdr:from>
    <xdr:to>
      <xdr:col>6</xdr:col>
      <xdr:colOff>200160</xdr:colOff>
      <xdr:row>9</xdr:row>
      <xdr:rowOff>275400</xdr:rowOff>
    </xdr:to>
    <xdr:sp>
      <xdr:nvSpPr>
        <xdr:cNvPr id="193" name="Oval 1"/>
        <xdr:cNvSpPr/>
      </xdr:nvSpPr>
      <xdr:spPr>
        <a:xfrm>
          <a:off x="3081960" y="1409760"/>
          <a:ext cx="379440" cy="3326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22</xdr:row>
      <xdr:rowOff>37800</xdr:rowOff>
    </xdr:from>
    <xdr:to>
      <xdr:col>6</xdr:col>
      <xdr:colOff>180360</xdr:colOff>
      <xdr:row>23</xdr:row>
      <xdr:rowOff>75960</xdr:rowOff>
    </xdr:to>
    <xdr:sp>
      <xdr:nvSpPr>
        <xdr:cNvPr id="194" name="Oval 2"/>
        <xdr:cNvSpPr/>
      </xdr:nvSpPr>
      <xdr:spPr>
        <a:xfrm>
          <a:off x="3061800" y="4914720"/>
          <a:ext cx="379800" cy="3333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15</xdr:row>
      <xdr:rowOff>0</xdr:rowOff>
    </xdr:from>
    <xdr:to>
      <xdr:col>8</xdr:col>
      <xdr:colOff>141120</xdr:colOff>
      <xdr:row>17</xdr:row>
      <xdr:rowOff>257040</xdr:rowOff>
    </xdr:to>
    <xdr:sp>
      <xdr:nvSpPr>
        <xdr:cNvPr id="195" name="AutoShape 3"/>
        <xdr:cNvSpPr/>
      </xdr:nvSpPr>
      <xdr:spPr>
        <a:xfrm>
          <a:off x="1919520" y="2857680"/>
          <a:ext cx="2674080" cy="933120"/>
        </a:xfrm>
        <a:prstGeom prst="flowChartDecision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umple con peso de fruta por caja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7760</xdr:colOff>
      <xdr:row>17</xdr:row>
      <xdr:rowOff>237240</xdr:rowOff>
    </xdr:from>
    <xdr:to>
      <xdr:col>5</xdr:col>
      <xdr:colOff>628200</xdr:colOff>
      <xdr:row>17</xdr:row>
      <xdr:rowOff>419040</xdr:rowOff>
    </xdr:to>
    <xdr:sp>
      <xdr:nvSpPr>
        <xdr:cNvPr id="196" name="Line 4"/>
        <xdr:cNvSpPr/>
      </xdr:nvSpPr>
      <xdr:spPr>
        <a:xfrm flipH="1">
          <a:off x="3241080" y="3771000"/>
          <a:ext cx="10440" cy="181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17</xdr:row>
      <xdr:rowOff>324000</xdr:rowOff>
    </xdr:from>
    <xdr:to>
      <xdr:col>10</xdr:col>
      <xdr:colOff>439560</xdr:colOff>
      <xdr:row>17</xdr:row>
      <xdr:rowOff>324000</xdr:rowOff>
    </xdr:to>
    <xdr:sp>
      <xdr:nvSpPr>
        <xdr:cNvPr id="197" name="Line 5"/>
        <xdr:cNvSpPr/>
      </xdr:nvSpPr>
      <xdr:spPr>
        <a:xfrm>
          <a:off x="3241440" y="3857760"/>
          <a:ext cx="2495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7</xdr:row>
      <xdr:rowOff>9720</xdr:rowOff>
    </xdr:from>
    <xdr:to>
      <xdr:col>10</xdr:col>
      <xdr:colOff>429480</xdr:colOff>
      <xdr:row>17</xdr:row>
      <xdr:rowOff>314280</xdr:rowOff>
    </xdr:to>
    <xdr:sp>
      <xdr:nvSpPr>
        <xdr:cNvPr id="198" name="Line 6"/>
        <xdr:cNvSpPr/>
      </xdr:nvSpPr>
      <xdr:spPr>
        <a:xfrm flipV="1">
          <a:off x="5716080" y="3543480"/>
          <a:ext cx="10440" cy="304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16</xdr:row>
      <xdr:rowOff>257040</xdr:rowOff>
    </xdr:from>
    <xdr:to>
      <xdr:col>8</xdr:col>
      <xdr:colOff>412560</xdr:colOff>
      <xdr:row>16</xdr:row>
      <xdr:rowOff>257040</xdr:rowOff>
    </xdr:to>
    <xdr:sp>
      <xdr:nvSpPr>
        <xdr:cNvPr id="199" name="Line 7"/>
        <xdr:cNvSpPr/>
      </xdr:nvSpPr>
      <xdr:spPr>
        <a:xfrm>
          <a:off x="4593240" y="3324240"/>
          <a:ext cx="271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7760</xdr:colOff>
      <xdr:row>21</xdr:row>
      <xdr:rowOff>0</xdr:rowOff>
    </xdr:from>
    <xdr:to>
      <xdr:col>5</xdr:col>
      <xdr:colOff>628200</xdr:colOff>
      <xdr:row>22</xdr:row>
      <xdr:rowOff>28800</xdr:rowOff>
    </xdr:to>
    <xdr:sp>
      <xdr:nvSpPr>
        <xdr:cNvPr id="200" name="Line 8"/>
        <xdr:cNvSpPr/>
      </xdr:nvSpPr>
      <xdr:spPr>
        <a:xfrm flipH="1">
          <a:off x="3241080" y="4714920"/>
          <a:ext cx="10440" cy="190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8</xdr:row>
      <xdr:rowOff>95400</xdr:rowOff>
    </xdr:from>
    <xdr:to>
      <xdr:col>2</xdr:col>
      <xdr:colOff>528840</xdr:colOff>
      <xdr:row>9</xdr:row>
      <xdr:rowOff>266400</xdr:rowOff>
    </xdr:to>
    <xdr:sp>
      <xdr:nvSpPr>
        <xdr:cNvPr id="201" name="Oval 9"/>
        <xdr:cNvSpPr/>
      </xdr:nvSpPr>
      <xdr:spPr>
        <a:xfrm>
          <a:off x="1129320" y="1400400"/>
          <a:ext cx="379440" cy="3330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7840</xdr:colOff>
      <xdr:row>9</xdr:row>
      <xdr:rowOff>95760</xdr:rowOff>
    </xdr:from>
    <xdr:to>
      <xdr:col>5</xdr:col>
      <xdr:colOff>458640</xdr:colOff>
      <xdr:row>9</xdr:row>
      <xdr:rowOff>95760</xdr:rowOff>
    </xdr:to>
    <xdr:sp>
      <xdr:nvSpPr>
        <xdr:cNvPr id="202" name="Line 10"/>
        <xdr:cNvSpPr/>
      </xdr:nvSpPr>
      <xdr:spPr>
        <a:xfrm flipH="1">
          <a:off x="1517760" y="1562760"/>
          <a:ext cx="1564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8760</xdr:colOff>
      <xdr:row>19</xdr:row>
      <xdr:rowOff>86040</xdr:rowOff>
    </xdr:from>
    <xdr:to>
      <xdr:col>6</xdr:col>
      <xdr:colOff>720</xdr:colOff>
      <xdr:row>19</xdr:row>
      <xdr:rowOff>86040</xdr:rowOff>
    </xdr:to>
    <xdr:sp>
      <xdr:nvSpPr>
        <xdr:cNvPr id="203" name="Line 11"/>
        <xdr:cNvSpPr/>
      </xdr:nvSpPr>
      <xdr:spPr>
        <a:xfrm flipH="1">
          <a:off x="1318680" y="4334040"/>
          <a:ext cx="19432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040</xdr:colOff>
      <xdr:row>9</xdr:row>
      <xdr:rowOff>275400</xdr:rowOff>
    </xdr:from>
    <xdr:to>
      <xdr:col>2</xdr:col>
      <xdr:colOff>329400</xdr:colOff>
      <xdr:row>19</xdr:row>
      <xdr:rowOff>95400</xdr:rowOff>
    </xdr:to>
    <xdr:sp>
      <xdr:nvSpPr>
        <xdr:cNvPr id="204" name="Line 12"/>
        <xdr:cNvSpPr/>
      </xdr:nvSpPr>
      <xdr:spPr>
        <a:xfrm>
          <a:off x="1308960" y="1742400"/>
          <a:ext cx="360" cy="2601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640</xdr:colOff>
      <xdr:row>8</xdr:row>
      <xdr:rowOff>104760</xdr:rowOff>
    </xdr:from>
    <xdr:to>
      <xdr:col>6</xdr:col>
      <xdr:colOff>200160</xdr:colOff>
      <xdr:row>9</xdr:row>
      <xdr:rowOff>275400</xdr:rowOff>
    </xdr:to>
    <xdr:sp>
      <xdr:nvSpPr>
        <xdr:cNvPr id="205" name="Oval 1"/>
        <xdr:cNvSpPr/>
      </xdr:nvSpPr>
      <xdr:spPr>
        <a:xfrm>
          <a:off x="3081960" y="1409760"/>
          <a:ext cx="379440" cy="3326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560</xdr:colOff>
      <xdr:row>16</xdr:row>
      <xdr:rowOff>66600</xdr:rowOff>
    </xdr:from>
    <xdr:to>
      <xdr:col>6</xdr:col>
      <xdr:colOff>190080</xdr:colOff>
      <xdr:row>17</xdr:row>
      <xdr:rowOff>237600</xdr:rowOff>
    </xdr:to>
    <xdr:sp>
      <xdr:nvSpPr>
        <xdr:cNvPr id="206" name="Oval 2"/>
        <xdr:cNvSpPr/>
      </xdr:nvSpPr>
      <xdr:spPr>
        <a:xfrm>
          <a:off x="3071880" y="3371760"/>
          <a:ext cx="379440" cy="3330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13</xdr:row>
      <xdr:rowOff>0</xdr:rowOff>
    </xdr:from>
    <xdr:to>
      <xdr:col>8</xdr:col>
      <xdr:colOff>141120</xdr:colOff>
      <xdr:row>14</xdr:row>
      <xdr:rowOff>409680</xdr:rowOff>
    </xdr:to>
    <xdr:sp>
      <xdr:nvSpPr>
        <xdr:cNvPr id="207" name="AutoShape 3"/>
        <xdr:cNvSpPr/>
      </xdr:nvSpPr>
      <xdr:spPr>
        <a:xfrm>
          <a:off x="1919520" y="2390760"/>
          <a:ext cx="2674080" cy="619200"/>
        </a:xfrm>
        <a:prstGeom prst="flowChartDecision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xiste gajo da</a:t>
          </a:r>
          <a:r>
            <a:rPr b="1" lang="en-US" sz="1000" spc="-1" strike="noStrike">
              <a:latin typeface="Tahoma"/>
            </a:rPr>
            <a:t>ñ</a:t>
          </a:r>
          <a:r>
            <a:rPr b="1" lang="en-US" sz="1000" spc="-1" strike="noStrike">
              <a:latin typeface="Arial"/>
            </a:rPr>
            <a:t>ado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181080</xdr:rowOff>
    </xdr:from>
    <xdr:to>
      <xdr:col>10</xdr:col>
      <xdr:colOff>459360</xdr:colOff>
      <xdr:row>15</xdr:row>
      <xdr:rowOff>181080</xdr:rowOff>
    </xdr:to>
    <xdr:sp>
      <xdr:nvSpPr>
        <xdr:cNvPr id="208" name="Line 5"/>
        <xdr:cNvSpPr/>
      </xdr:nvSpPr>
      <xdr:spPr>
        <a:xfrm>
          <a:off x="3261240" y="3191040"/>
          <a:ext cx="2495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8840</xdr:colOff>
      <xdr:row>15</xdr:row>
      <xdr:rowOff>8640</xdr:rowOff>
    </xdr:from>
    <xdr:to>
      <xdr:col>10</xdr:col>
      <xdr:colOff>449640</xdr:colOff>
      <xdr:row>15</xdr:row>
      <xdr:rowOff>189720</xdr:rowOff>
    </xdr:to>
    <xdr:sp>
      <xdr:nvSpPr>
        <xdr:cNvPr id="209" name="Line 6"/>
        <xdr:cNvSpPr/>
      </xdr:nvSpPr>
      <xdr:spPr>
        <a:xfrm flipV="1">
          <a:off x="5735880" y="3018600"/>
          <a:ext cx="10800" cy="181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14</xdr:row>
      <xdr:rowOff>104040</xdr:rowOff>
    </xdr:from>
    <xdr:to>
      <xdr:col>8</xdr:col>
      <xdr:colOff>412560</xdr:colOff>
      <xdr:row>14</xdr:row>
      <xdr:rowOff>104040</xdr:rowOff>
    </xdr:to>
    <xdr:sp>
      <xdr:nvSpPr>
        <xdr:cNvPr id="210" name="Line 7"/>
        <xdr:cNvSpPr/>
      </xdr:nvSpPr>
      <xdr:spPr>
        <a:xfrm>
          <a:off x="4593240" y="2704320"/>
          <a:ext cx="271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8</xdr:row>
      <xdr:rowOff>95400</xdr:rowOff>
    </xdr:from>
    <xdr:to>
      <xdr:col>2</xdr:col>
      <xdr:colOff>528840</xdr:colOff>
      <xdr:row>9</xdr:row>
      <xdr:rowOff>266400</xdr:rowOff>
    </xdr:to>
    <xdr:sp>
      <xdr:nvSpPr>
        <xdr:cNvPr id="211" name="Oval 9"/>
        <xdr:cNvSpPr/>
      </xdr:nvSpPr>
      <xdr:spPr>
        <a:xfrm>
          <a:off x="1129320" y="1400400"/>
          <a:ext cx="379440" cy="3330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8120</xdr:colOff>
      <xdr:row>9</xdr:row>
      <xdr:rowOff>95760</xdr:rowOff>
    </xdr:from>
    <xdr:to>
      <xdr:col>5</xdr:col>
      <xdr:colOff>438840</xdr:colOff>
      <xdr:row>9</xdr:row>
      <xdr:rowOff>95760</xdr:rowOff>
    </xdr:to>
    <xdr:sp>
      <xdr:nvSpPr>
        <xdr:cNvPr id="212" name="Line 10"/>
        <xdr:cNvSpPr/>
      </xdr:nvSpPr>
      <xdr:spPr>
        <a:xfrm flipH="1">
          <a:off x="1508040" y="1562760"/>
          <a:ext cx="1554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800</xdr:colOff>
      <xdr:row>16</xdr:row>
      <xdr:rowOff>56880</xdr:rowOff>
    </xdr:to>
    <xdr:sp>
      <xdr:nvSpPr>
        <xdr:cNvPr id="213" name="Line 13"/>
        <xdr:cNvSpPr/>
      </xdr:nvSpPr>
      <xdr:spPr>
        <a:xfrm flipH="1">
          <a:off x="3261240" y="3009960"/>
          <a:ext cx="10800" cy="352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190440</xdr:rowOff>
    </xdr:from>
    <xdr:to>
      <xdr:col>8</xdr:col>
      <xdr:colOff>381960</xdr:colOff>
      <xdr:row>17</xdr:row>
      <xdr:rowOff>66960</xdr:rowOff>
    </xdr:to>
    <xdr:sp>
      <xdr:nvSpPr>
        <xdr:cNvPr id="214" name="Oval 2"/>
        <xdr:cNvSpPr/>
      </xdr:nvSpPr>
      <xdr:spPr>
        <a:xfrm>
          <a:off x="4497840" y="3057480"/>
          <a:ext cx="381960" cy="3337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000</xdr:colOff>
      <xdr:row>12</xdr:row>
      <xdr:rowOff>0</xdr:rowOff>
    </xdr:from>
    <xdr:to>
      <xdr:col>10</xdr:col>
      <xdr:colOff>369720</xdr:colOff>
      <xdr:row>15</xdr:row>
      <xdr:rowOff>9360</xdr:rowOff>
    </xdr:to>
    <xdr:sp>
      <xdr:nvSpPr>
        <xdr:cNvPr id="215" name="Line 3"/>
        <xdr:cNvSpPr/>
      </xdr:nvSpPr>
      <xdr:spPr>
        <a:xfrm>
          <a:off x="5927040" y="2238480"/>
          <a:ext cx="720" cy="6379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10</xdr:col>
      <xdr:colOff>379800</xdr:colOff>
      <xdr:row>15</xdr:row>
      <xdr:rowOff>0</xdr:rowOff>
    </xdr:to>
    <xdr:sp>
      <xdr:nvSpPr>
        <xdr:cNvPr id="216" name="Line 4"/>
        <xdr:cNvSpPr/>
      </xdr:nvSpPr>
      <xdr:spPr>
        <a:xfrm>
          <a:off x="3437280" y="2867040"/>
          <a:ext cx="2500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800</xdr:colOff>
      <xdr:row>15</xdr:row>
      <xdr:rowOff>9360</xdr:rowOff>
    </xdr:from>
    <xdr:to>
      <xdr:col>8</xdr:col>
      <xdr:colOff>201240</xdr:colOff>
      <xdr:row>15</xdr:row>
      <xdr:rowOff>199440</xdr:rowOff>
    </xdr:to>
    <xdr:sp>
      <xdr:nvSpPr>
        <xdr:cNvPr id="217" name="Line 5"/>
        <xdr:cNvSpPr/>
      </xdr:nvSpPr>
      <xdr:spPr>
        <a:xfrm>
          <a:off x="4688640" y="2876400"/>
          <a:ext cx="10440" cy="190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8920</xdr:colOff>
      <xdr:row>15</xdr:row>
      <xdr:rowOff>19440</xdr:rowOff>
    </xdr:from>
    <xdr:to>
      <xdr:col>6</xdr:col>
      <xdr:colOff>190080</xdr:colOff>
      <xdr:row>16</xdr:row>
      <xdr:rowOff>56880</xdr:rowOff>
    </xdr:to>
    <xdr:sp>
      <xdr:nvSpPr>
        <xdr:cNvPr id="218" name="Oval 1"/>
        <xdr:cNvSpPr/>
      </xdr:nvSpPr>
      <xdr:spPr>
        <a:xfrm>
          <a:off x="3247920" y="2886480"/>
          <a:ext cx="379440" cy="3326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640</xdr:colOff>
      <xdr:row>8</xdr:row>
      <xdr:rowOff>104760</xdr:rowOff>
    </xdr:from>
    <xdr:to>
      <xdr:col>6</xdr:col>
      <xdr:colOff>200160</xdr:colOff>
      <xdr:row>9</xdr:row>
      <xdr:rowOff>275400</xdr:rowOff>
    </xdr:to>
    <xdr:sp>
      <xdr:nvSpPr>
        <xdr:cNvPr id="219" name="Oval 1"/>
        <xdr:cNvSpPr/>
      </xdr:nvSpPr>
      <xdr:spPr>
        <a:xfrm>
          <a:off x="3257640" y="1409760"/>
          <a:ext cx="379800" cy="3326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19</xdr:row>
      <xdr:rowOff>19800</xdr:rowOff>
    </xdr:from>
    <xdr:to>
      <xdr:col>7</xdr:col>
      <xdr:colOff>60480</xdr:colOff>
      <xdr:row>19</xdr:row>
      <xdr:rowOff>275760</xdr:rowOff>
    </xdr:to>
    <xdr:sp>
      <xdr:nvSpPr>
        <xdr:cNvPr id="220" name="AutoShape 3"/>
        <xdr:cNvSpPr/>
      </xdr:nvSpPr>
      <xdr:spPr>
        <a:xfrm>
          <a:off x="2758680" y="3724920"/>
          <a:ext cx="1377360" cy="255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FI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080</xdr:colOff>
      <xdr:row>14</xdr:row>
      <xdr:rowOff>18720</xdr:rowOff>
    </xdr:from>
    <xdr:to>
      <xdr:col>13</xdr:col>
      <xdr:colOff>229680</xdr:colOff>
      <xdr:row>19</xdr:row>
      <xdr:rowOff>18720</xdr:rowOff>
    </xdr:to>
    <xdr:sp>
      <xdr:nvSpPr>
        <xdr:cNvPr id="2" name="Line 1"/>
        <xdr:cNvSpPr/>
      </xdr:nvSpPr>
      <xdr:spPr>
        <a:xfrm flipH="1">
          <a:off x="6918120" y="3095280"/>
          <a:ext cx="30600" cy="16099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960</xdr:colOff>
      <xdr:row>19</xdr:row>
      <xdr:rowOff>9360</xdr:rowOff>
    </xdr:from>
    <xdr:to>
      <xdr:col>13</xdr:col>
      <xdr:colOff>189720</xdr:colOff>
      <xdr:row>19</xdr:row>
      <xdr:rowOff>9360</xdr:rowOff>
    </xdr:to>
    <xdr:sp>
      <xdr:nvSpPr>
        <xdr:cNvPr id="3" name="Line 2"/>
        <xdr:cNvSpPr/>
      </xdr:nvSpPr>
      <xdr:spPr>
        <a:xfrm flipH="1">
          <a:off x="3959280" y="4695840"/>
          <a:ext cx="29494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1</xdr:row>
      <xdr:rowOff>543600</xdr:rowOff>
    </xdr:from>
    <xdr:to>
      <xdr:col>7</xdr:col>
      <xdr:colOff>281880</xdr:colOff>
      <xdr:row>12</xdr:row>
      <xdr:rowOff>162000</xdr:rowOff>
    </xdr:to>
    <xdr:sp>
      <xdr:nvSpPr>
        <xdr:cNvPr id="4" name="Line 3"/>
        <xdr:cNvSpPr/>
      </xdr:nvSpPr>
      <xdr:spPr>
        <a:xfrm>
          <a:off x="3939840" y="2343960"/>
          <a:ext cx="360" cy="1706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4</xdr:row>
      <xdr:rowOff>0</xdr:rowOff>
    </xdr:from>
    <xdr:to>
      <xdr:col>7</xdr:col>
      <xdr:colOff>281880</xdr:colOff>
      <xdr:row>14</xdr:row>
      <xdr:rowOff>171360</xdr:rowOff>
    </xdr:to>
    <xdr:sp>
      <xdr:nvSpPr>
        <xdr:cNvPr id="5" name="Line 4"/>
        <xdr:cNvSpPr/>
      </xdr:nvSpPr>
      <xdr:spPr>
        <a:xfrm>
          <a:off x="3939840" y="3076560"/>
          <a:ext cx="360" cy="171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6</xdr:row>
      <xdr:rowOff>0</xdr:rowOff>
    </xdr:from>
    <xdr:to>
      <xdr:col>7</xdr:col>
      <xdr:colOff>281880</xdr:colOff>
      <xdr:row>16</xdr:row>
      <xdr:rowOff>171360</xdr:rowOff>
    </xdr:to>
    <xdr:sp>
      <xdr:nvSpPr>
        <xdr:cNvPr id="6" name="Line 5"/>
        <xdr:cNvSpPr/>
      </xdr:nvSpPr>
      <xdr:spPr>
        <a:xfrm>
          <a:off x="3939840" y="3800520"/>
          <a:ext cx="360" cy="171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320</xdr:colOff>
      <xdr:row>18</xdr:row>
      <xdr:rowOff>9360</xdr:rowOff>
    </xdr:from>
    <xdr:to>
      <xdr:col>7</xdr:col>
      <xdr:colOff>301680</xdr:colOff>
      <xdr:row>19</xdr:row>
      <xdr:rowOff>18720</xdr:rowOff>
    </xdr:to>
    <xdr:sp>
      <xdr:nvSpPr>
        <xdr:cNvPr id="7" name="Line 6"/>
        <xdr:cNvSpPr/>
      </xdr:nvSpPr>
      <xdr:spPr>
        <a:xfrm>
          <a:off x="3959640" y="4533840"/>
          <a:ext cx="360" cy="171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320</xdr:colOff>
      <xdr:row>19</xdr:row>
      <xdr:rowOff>9360</xdr:rowOff>
    </xdr:from>
    <xdr:to>
      <xdr:col>7</xdr:col>
      <xdr:colOff>301680</xdr:colOff>
      <xdr:row>20</xdr:row>
      <xdr:rowOff>9360</xdr:rowOff>
    </xdr:to>
    <xdr:sp>
      <xdr:nvSpPr>
        <xdr:cNvPr id="8" name="Line 7"/>
        <xdr:cNvSpPr/>
      </xdr:nvSpPr>
      <xdr:spPr>
        <a:xfrm>
          <a:off x="3959640" y="4695840"/>
          <a:ext cx="360" cy="1616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20</xdr:row>
      <xdr:rowOff>19800</xdr:rowOff>
    </xdr:from>
    <xdr:to>
      <xdr:col>8</xdr:col>
      <xdr:colOff>70560</xdr:colOff>
      <xdr:row>21</xdr:row>
      <xdr:rowOff>56880</xdr:rowOff>
    </xdr:to>
    <xdr:sp>
      <xdr:nvSpPr>
        <xdr:cNvPr id="9" name="Oval 8"/>
        <xdr:cNvSpPr/>
      </xdr:nvSpPr>
      <xdr:spPr>
        <a:xfrm>
          <a:off x="3768840" y="4867920"/>
          <a:ext cx="382320" cy="3326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920</xdr:colOff>
      <xdr:row>8</xdr:row>
      <xdr:rowOff>66240</xdr:rowOff>
    </xdr:from>
    <xdr:to>
      <xdr:col>9</xdr:col>
      <xdr:colOff>251640</xdr:colOff>
      <xdr:row>9</xdr:row>
      <xdr:rowOff>161640</xdr:rowOff>
    </xdr:to>
    <xdr:sp>
      <xdr:nvSpPr>
        <xdr:cNvPr id="10" name="AutoShape 9"/>
        <xdr:cNvSpPr/>
      </xdr:nvSpPr>
      <xdr:spPr>
        <a:xfrm>
          <a:off x="3247920" y="1371240"/>
          <a:ext cx="1386000" cy="257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0</xdr:row>
      <xdr:rowOff>0</xdr:rowOff>
    </xdr:from>
    <xdr:to>
      <xdr:col>7</xdr:col>
      <xdr:colOff>281880</xdr:colOff>
      <xdr:row>10</xdr:row>
      <xdr:rowOff>171720</xdr:rowOff>
    </xdr:to>
    <xdr:sp>
      <xdr:nvSpPr>
        <xdr:cNvPr id="11" name="Line 10"/>
        <xdr:cNvSpPr/>
      </xdr:nvSpPr>
      <xdr:spPr>
        <a:xfrm>
          <a:off x="3939840" y="1628640"/>
          <a:ext cx="360" cy="171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640</xdr:colOff>
      <xdr:row>8</xdr:row>
      <xdr:rowOff>104760</xdr:rowOff>
    </xdr:from>
    <xdr:to>
      <xdr:col>6</xdr:col>
      <xdr:colOff>200160</xdr:colOff>
      <xdr:row>9</xdr:row>
      <xdr:rowOff>275400</xdr:rowOff>
    </xdr:to>
    <xdr:sp>
      <xdr:nvSpPr>
        <xdr:cNvPr id="12" name="Oval 3"/>
        <xdr:cNvSpPr/>
      </xdr:nvSpPr>
      <xdr:spPr>
        <a:xfrm>
          <a:off x="3257640" y="1409760"/>
          <a:ext cx="379800" cy="3326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8640</xdr:colOff>
      <xdr:row>19</xdr:row>
      <xdr:rowOff>28800</xdr:rowOff>
    </xdr:from>
    <xdr:to>
      <xdr:col>6</xdr:col>
      <xdr:colOff>200160</xdr:colOff>
      <xdr:row>20</xdr:row>
      <xdr:rowOff>66600</xdr:rowOff>
    </xdr:to>
    <xdr:sp>
      <xdr:nvSpPr>
        <xdr:cNvPr id="13" name="Oval 4"/>
        <xdr:cNvSpPr/>
      </xdr:nvSpPr>
      <xdr:spPr>
        <a:xfrm>
          <a:off x="3257640" y="3953160"/>
          <a:ext cx="379800" cy="3330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720</xdr:colOff>
      <xdr:row>12</xdr:row>
      <xdr:rowOff>85680</xdr:rowOff>
    </xdr:to>
    <xdr:sp>
      <xdr:nvSpPr>
        <xdr:cNvPr id="14" name="Line 5"/>
        <xdr:cNvSpPr/>
      </xdr:nvSpPr>
      <xdr:spPr>
        <a:xfrm>
          <a:off x="5779080" y="2362320"/>
          <a:ext cx="720" cy="85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2</xdr:row>
      <xdr:rowOff>85680</xdr:rowOff>
    </xdr:from>
    <xdr:to>
      <xdr:col>10</xdr:col>
      <xdr:colOff>638640</xdr:colOff>
      <xdr:row>12</xdr:row>
      <xdr:rowOff>85680</xdr:rowOff>
    </xdr:to>
    <xdr:sp>
      <xdr:nvSpPr>
        <xdr:cNvPr id="15" name="Line 6"/>
        <xdr:cNvSpPr/>
      </xdr:nvSpPr>
      <xdr:spPr>
        <a:xfrm flipH="1">
          <a:off x="3436920" y="2448000"/>
          <a:ext cx="2342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640</xdr:colOff>
      <xdr:row>8</xdr:row>
      <xdr:rowOff>104760</xdr:rowOff>
    </xdr:from>
    <xdr:to>
      <xdr:col>6</xdr:col>
      <xdr:colOff>200160</xdr:colOff>
      <xdr:row>9</xdr:row>
      <xdr:rowOff>275400</xdr:rowOff>
    </xdr:to>
    <xdr:sp>
      <xdr:nvSpPr>
        <xdr:cNvPr id="16" name="Oval 1"/>
        <xdr:cNvSpPr/>
      </xdr:nvSpPr>
      <xdr:spPr>
        <a:xfrm>
          <a:off x="3378240" y="1409760"/>
          <a:ext cx="379800" cy="3326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8640</xdr:colOff>
      <xdr:row>24</xdr:row>
      <xdr:rowOff>19440</xdr:rowOff>
    </xdr:from>
    <xdr:to>
      <xdr:col>6</xdr:col>
      <xdr:colOff>200160</xdr:colOff>
      <xdr:row>25</xdr:row>
      <xdr:rowOff>56880</xdr:rowOff>
    </xdr:to>
    <xdr:sp>
      <xdr:nvSpPr>
        <xdr:cNvPr id="17" name="Oval 2"/>
        <xdr:cNvSpPr/>
      </xdr:nvSpPr>
      <xdr:spPr>
        <a:xfrm>
          <a:off x="3378240" y="5191560"/>
          <a:ext cx="379800" cy="3326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880</xdr:colOff>
      <xdr:row>18</xdr:row>
      <xdr:rowOff>142920</xdr:rowOff>
    </xdr:from>
    <xdr:to>
      <xdr:col>7</xdr:col>
      <xdr:colOff>433080</xdr:colOff>
      <xdr:row>21</xdr:row>
      <xdr:rowOff>38520</xdr:rowOff>
    </xdr:to>
    <xdr:sp>
      <xdr:nvSpPr>
        <xdr:cNvPr id="18" name="AutoShape 3"/>
        <xdr:cNvSpPr/>
      </xdr:nvSpPr>
      <xdr:spPr>
        <a:xfrm>
          <a:off x="2487600" y="3857760"/>
          <a:ext cx="2141640" cy="762120"/>
        </a:xfrm>
        <a:prstGeom prst="flowChartDecision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umple con peso de gajos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8200</xdr:colOff>
      <xdr:row>21</xdr:row>
      <xdr:rowOff>47520</xdr:rowOff>
    </xdr:from>
    <xdr:to>
      <xdr:col>5</xdr:col>
      <xdr:colOff>628920</xdr:colOff>
      <xdr:row>21</xdr:row>
      <xdr:rowOff>199800</xdr:rowOff>
    </xdr:to>
    <xdr:sp>
      <xdr:nvSpPr>
        <xdr:cNvPr id="19" name="Line 4"/>
        <xdr:cNvSpPr/>
      </xdr:nvSpPr>
      <xdr:spPr>
        <a:xfrm>
          <a:off x="3547800" y="4628880"/>
          <a:ext cx="720" cy="152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480</xdr:colOff>
      <xdr:row>21</xdr:row>
      <xdr:rowOff>123840</xdr:rowOff>
    </xdr:from>
    <xdr:to>
      <xdr:col>10</xdr:col>
      <xdr:colOff>439560</xdr:colOff>
      <xdr:row>21</xdr:row>
      <xdr:rowOff>123840</xdr:rowOff>
    </xdr:to>
    <xdr:sp>
      <xdr:nvSpPr>
        <xdr:cNvPr id="20" name="Line 5"/>
        <xdr:cNvSpPr/>
      </xdr:nvSpPr>
      <xdr:spPr>
        <a:xfrm>
          <a:off x="3538080" y="4705200"/>
          <a:ext cx="2495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8840</xdr:colOff>
      <xdr:row>21</xdr:row>
      <xdr:rowOff>0</xdr:rowOff>
    </xdr:from>
    <xdr:to>
      <xdr:col>10</xdr:col>
      <xdr:colOff>439560</xdr:colOff>
      <xdr:row>21</xdr:row>
      <xdr:rowOff>123840</xdr:rowOff>
    </xdr:to>
    <xdr:sp>
      <xdr:nvSpPr>
        <xdr:cNvPr id="21" name="Line 6"/>
        <xdr:cNvSpPr/>
      </xdr:nvSpPr>
      <xdr:spPr>
        <a:xfrm flipH="1" flipV="1">
          <a:off x="6032520" y="4581360"/>
          <a:ext cx="720" cy="123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20</xdr:row>
      <xdr:rowOff>85320</xdr:rowOff>
    </xdr:from>
    <xdr:to>
      <xdr:col>8</xdr:col>
      <xdr:colOff>402480</xdr:colOff>
      <xdr:row>20</xdr:row>
      <xdr:rowOff>85320</xdr:rowOff>
    </xdr:to>
    <xdr:sp>
      <xdr:nvSpPr>
        <xdr:cNvPr id="22" name="Line 7"/>
        <xdr:cNvSpPr/>
      </xdr:nvSpPr>
      <xdr:spPr>
        <a:xfrm>
          <a:off x="4638600" y="4238280"/>
          <a:ext cx="513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95400</xdr:rowOff>
    </xdr:from>
    <xdr:to>
      <xdr:col>11</xdr:col>
      <xdr:colOff>90360</xdr:colOff>
      <xdr:row>12</xdr:row>
      <xdr:rowOff>95400</xdr:rowOff>
    </xdr:to>
    <xdr:sp>
      <xdr:nvSpPr>
        <xdr:cNvPr id="23" name="Line 8"/>
        <xdr:cNvSpPr/>
      </xdr:nvSpPr>
      <xdr:spPr>
        <a:xfrm>
          <a:off x="3567960" y="2409840"/>
          <a:ext cx="27543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12</xdr:row>
      <xdr:rowOff>-360</xdr:rowOff>
    </xdr:from>
    <xdr:to>
      <xdr:col>11</xdr:col>
      <xdr:colOff>90360</xdr:colOff>
      <xdr:row>12</xdr:row>
      <xdr:rowOff>95040</xdr:rowOff>
    </xdr:to>
    <xdr:sp>
      <xdr:nvSpPr>
        <xdr:cNvPr id="24" name="Line 9"/>
        <xdr:cNvSpPr/>
      </xdr:nvSpPr>
      <xdr:spPr>
        <a:xfrm flipH="1" flipV="1">
          <a:off x="6321600" y="2314080"/>
          <a:ext cx="720" cy="95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6</xdr:row>
      <xdr:rowOff>0</xdr:rowOff>
    </xdr:from>
    <xdr:to>
      <xdr:col>2</xdr:col>
      <xdr:colOff>30600</xdr:colOff>
      <xdr:row>16</xdr:row>
      <xdr:rowOff>85680</xdr:rowOff>
    </xdr:to>
    <xdr:sp>
      <xdr:nvSpPr>
        <xdr:cNvPr id="25" name="Line 13"/>
        <xdr:cNvSpPr/>
      </xdr:nvSpPr>
      <xdr:spPr>
        <a:xfrm>
          <a:off x="944640" y="3324240"/>
          <a:ext cx="360" cy="85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6</xdr:row>
      <xdr:rowOff>76320</xdr:rowOff>
    </xdr:from>
    <xdr:to>
      <xdr:col>7</xdr:col>
      <xdr:colOff>322560</xdr:colOff>
      <xdr:row>16</xdr:row>
      <xdr:rowOff>76320</xdr:rowOff>
    </xdr:to>
    <xdr:sp>
      <xdr:nvSpPr>
        <xdr:cNvPr id="26" name="Line 14"/>
        <xdr:cNvSpPr/>
      </xdr:nvSpPr>
      <xdr:spPr>
        <a:xfrm flipH="1">
          <a:off x="954720" y="3400560"/>
          <a:ext cx="2665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3</xdr:row>
      <xdr:rowOff>0</xdr:rowOff>
    </xdr:from>
    <xdr:to>
      <xdr:col>2</xdr:col>
      <xdr:colOff>312120</xdr:colOff>
      <xdr:row>14</xdr:row>
      <xdr:rowOff>9360</xdr:rowOff>
    </xdr:to>
    <xdr:sp>
      <xdr:nvSpPr>
        <xdr:cNvPr id="27" name="Line 25"/>
        <xdr:cNvSpPr/>
      </xdr:nvSpPr>
      <xdr:spPr>
        <a:xfrm>
          <a:off x="1216080" y="2714760"/>
          <a:ext cx="10440" cy="171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4</xdr:row>
      <xdr:rowOff>9360</xdr:rowOff>
    </xdr:from>
    <xdr:to>
      <xdr:col>7</xdr:col>
      <xdr:colOff>292320</xdr:colOff>
      <xdr:row>14</xdr:row>
      <xdr:rowOff>9360</xdr:rowOff>
    </xdr:to>
    <xdr:sp>
      <xdr:nvSpPr>
        <xdr:cNvPr id="28" name="Line 26"/>
        <xdr:cNvSpPr/>
      </xdr:nvSpPr>
      <xdr:spPr>
        <a:xfrm flipH="1">
          <a:off x="1216080" y="2885760"/>
          <a:ext cx="23738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7</xdr:row>
      <xdr:rowOff>0</xdr:rowOff>
    </xdr:from>
    <xdr:to>
      <xdr:col>7</xdr:col>
      <xdr:colOff>282240</xdr:colOff>
      <xdr:row>7</xdr:row>
      <xdr:rowOff>162000</xdr:rowOff>
    </xdr:to>
    <xdr:sp>
      <xdr:nvSpPr>
        <xdr:cNvPr id="29" name="Line 27"/>
        <xdr:cNvSpPr/>
      </xdr:nvSpPr>
      <xdr:spPr>
        <a:xfrm>
          <a:off x="3579120" y="1324080"/>
          <a:ext cx="720" cy="162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9</xdr:row>
      <xdr:rowOff>0</xdr:rowOff>
    </xdr:from>
    <xdr:to>
      <xdr:col>7</xdr:col>
      <xdr:colOff>282240</xdr:colOff>
      <xdr:row>9</xdr:row>
      <xdr:rowOff>171360</xdr:rowOff>
    </xdr:to>
    <xdr:sp>
      <xdr:nvSpPr>
        <xdr:cNvPr id="30" name="Line 28"/>
        <xdr:cNvSpPr/>
      </xdr:nvSpPr>
      <xdr:spPr>
        <a:xfrm>
          <a:off x="3579120" y="1781280"/>
          <a:ext cx="720" cy="171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1</xdr:row>
      <xdr:rowOff>0</xdr:rowOff>
    </xdr:from>
    <xdr:to>
      <xdr:col>7</xdr:col>
      <xdr:colOff>282240</xdr:colOff>
      <xdr:row>11</xdr:row>
      <xdr:rowOff>171360</xdr:rowOff>
    </xdr:to>
    <xdr:sp>
      <xdr:nvSpPr>
        <xdr:cNvPr id="31" name="Line 29"/>
        <xdr:cNvSpPr/>
      </xdr:nvSpPr>
      <xdr:spPr>
        <a:xfrm>
          <a:off x="3579120" y="2238480"/>
          <a:ext cx="720" cy="171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13</xdr:row>
      <xdr:rowOff>0</xdr:rowOff>
    </xdr:from>
    <xdr:to>
      <xdr:col>7</xdr:col>
      <xdr:colOff>302400</xdr:colOff>
      <xdr:row>14</xdr:row>
      <xdr:rowOff>9360</xdr:rowOff>
    </xdr:to>
    <xdr:sp>
      <xdr:nvSpPr>
        <xdr:cNvPr id="32" name="Line 30"/>
        <xdr:cNvSpPr/>
      </xdr:nvSpPr>
      <xdr:spPr>
        <a:xfrm>
          <a:off x="3599280" y="2714760"/>
          <a:ext cx="720" cy="171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14</xdr:row>
      <xdr:rowOff>9360</xdr:rowOff>
    </xdr:from>
    <xdr:to>
      <xdr:col>7</xdr:col>
      <xdr:colOff>302400</xdr:colOff>
      <xdr:row>15</xdr:row>
      <xdr:rowOff>9720</xdr:rowOff>
    </xdr:to>
    <xdr:sp>
      <xdr:nvSpPr>
        <xdr:cNvPr id="33" name="Line 31"/>
        <xdr:cNvSpPr/>
      </xdr:nvSpPr>
      <xdr:spPr>
        <a:xfrm>
          <a:off x="3599280" y="2885760"/>
          <a:ext cx="720" cy="1720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3</xdr:row>
      <xdr:rowOff>66600</xdr:rowOff>
    </xdr:from>
    <xdr:to>
      <xdr:col>8</xdr:col>
      <xdr:colOff>151560</xdr:colOff>
      <xdr:row>4</xdr:row>
      <xdr:rowOff>162000</xdr:rowOff>
    </xdr:to>
    <xdr:sp>
      <xdr:nvSpPr>
        <xdr:cNvPr id="34" name="AutoShape 33"/>
        <xdr:cNvSpPr/>
      </xdr:nvSpPr>
      <xdr:spPr>
        <a:xfrm>
          <a:off x="3035880" y="590400"/>
          <a:ext cx="1056960" cy="257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5</xdr:row>
      <xdr:rowOff>0</xdr:rowOff>
    </xdr:from>
    <xdr:to>
      <xdr:col>7</xdr:col>
      <xdr:colOff>282240</xdr:colOff>
      <xdr:row>5</xdr:row>
      <xdr:rowOff>171360</xdr:rowOff>
    </xdr:to>
    <xdr:sp>
      <xdr:nvSpPr>
        <xdr:cNvPr id="35" name="Line 34"/>
        <xdr:cNvSpPr/>
      </xdr:nvSpPr>
      <xdr:spPr>
        <a:xfrm>
          <a:off x="3579120" y="847800"/>
          <a:ext cx="720" cy="171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520</xdr:colOff>
      <xdr:row>29</xdr:row>
      <xdr:rowOff>85680</xdr:rowOff>
    </xdr:from>
    <xdr:to>
      <xdr:col>9</xdr:col>
      <xdr:colOff>101160</xdr:colOff>
      <xdr:row>32</xdr:row>
      <xdr:rowOff>76320</xdr:rowOff>
    </xdr:to>
    <xdr:sp>
      <xdr:nvSpPr>
        <xdr:cNvPr id="36" name="AutoShape 37"/>
        <xdr:cNvSpPr/>
      </xdr:nvSpPr>
      <xdr:spPr>
        <a:xfrm>
          <a:off x="2603520" y="5629320"/>
          <a:ext cx="2082960" cy="542880"/>
        </a:xfrm>
        <a:prstGeom prst="flowChartDecision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latin typeface="Arial"/>
            </a:rPr>
            <a:t>Cumple peso de fruta por </a:t>
          </a:r>
          <a:r>
            <a:rPr b="1" lang="en-US" sz="800" spc="-1" strike="noStrike">
              <a:latin typeface="Arial"/>
            </a:rPr>
            <a:t>bandeja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920</xdr:colOff>
      <xdr:row>32</xdr:row>
      <xdr:rowOff>133200</xdr:rowOff>
    </xdr:from>
    <xdr:to>
      <xdr:col>11</xdr:col>
      <xdr:colOff>140760</xdr:colOff>
      <xdr:row>32</xdr:row>
      <xdr:rowOff>142920</xdr:rowOff>
    </xdr:to>
    <xdr:sp>
      <xdr:nvSpPr>
        <xdr:cNvPr id="37" name="Line 39"/>
        <xdr:cNvSpPr/>
      </xdr:nvSpPr>
      <xdr:spPr>
        <a:xfrm flipV="1">
          <a:off x="3629520" y="6229080"/>
          <a:ext cx="185040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2</xdr:row>
      <xdr:rowOff>-360</xdr:rowOff>
    </xdr:from>
    <xdr:to>
      <xdr:col>11</xdr:col>
      <xdr:colOff>130680</xdr:colOff>
      <xdr:row>32</xdr:row>
      <xdr:rowOff>133200</xdr:rowOff>
    </xdr:to>
    <xdr:sp>
      <xdr:nvSpPr>
        <xdr:cNvPr id="38" name="Line 40"/>
        <xdr:cNvSpPr/>
      </xdr:nvSpPr>
      <xdr:spPr>
        <a:xfrm flipV="1">
          <a:off x="5469840" y="6095520"/>
          <a:ext cx="0" cy="133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2</xdr:row>
      <xdr:rowOff>190800</xdr:rowOff>
    </xdr:from>
    <xdr:to>
      <xdr:col>8</xdr:col>
      <xdr:colOff>403200</xdr:colOff>
      <xdr:row>25</xdr:row>
      <xdr:rowOff>38520</xdr:rowOff>
    </xdr:to>
    <xdr:sp>
      <xdr:nvSpPr>
        <xdr:cNvPr id="39" name="AutoShape 41"/>
        <xdr:cNvSpPr/>
      </xdr:nvSpPr>
      <xdr:spPr>
        <a:xfrm>
          <a:off x="2965680" y="4543560"/>
          <a:ext cx="1378800" cy="381240"/>
        </a:xfrm>
        <a:prstGeom prst="flowChartDelay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Espera 25 min. limpieza de látex de gaj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30</xdr:row>
      <xdr:rowOff>181080</xdr:rowOff>
    </xdr:from>
    <xdr:to>
      <xdr:col>9</xdr:col>
      <xdr:colOff>392040</xdr:colOff>
      <xdr:row>30</xdr:row>
      <xdr:rowOff>181080</xdr:rowOff>
    </xdr:to>
    <xdr:sp>
      <xdr:nvSpPr>
        <xdr:cNvPr id="40" name="Line 42"/>
        <xdr:cNvSpPr/>
      </xdr:nvSpPr>
      <xdr:spPr>
        <a:xfrm>
          <a:off x="4695840" y="5896080"/>
          <a:ext cx="281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56880</xdr:rowOff>
    </xdr:from>
    <xdr:to>
      <xdr:col>9</xdr:col>
      <xdr:colOff>90720</xdr:colOff>
      <xdr:row>43</xdr:row>
      <xdr:rowOff>85680</xdr:rowOff>
    </xdr:to>
    <xdr:sp>
      <xdr:nvSpPr>
        <xdr:cNvPr id="41" name="AutoShape 47"/>
        <xdr:cNvSpPr/>
      </xdr:nvSpPr>
      <xdr:spPr>
        <a:xfrm>
          <a:off x="2653560" y="7257960"/>
          <a:ext cx="2022480" cy="523800"/>
        </a:xfrm>
        <a:prstGeom prst="flowChartDecision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latin typeface="Arial"/>
            </a:rPr>
            <a:t>Cumple con peso de fruta por </a:t>
          </a:r>
          <a:r>
            <a:rPr b="1" lang="en-US" sz="800" spc="-1" strike="noStrike">
              <a:latin typeface="Arial"/>
            </a:rPr>
            <a:t>caja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920</xdr:colOff>
      <xdr:row>43</xdr:row>
      <xdr:rowOff>123840</xdr:rowOff>
    </xdr:from>
    <xdr:to>
      <xdr:col>11</xdr:col>
      <xdr:colOff>151200</xdr:colOff>
      <xdr:row>43</xdr:row>
      <xdr:rowOff>123840</xdr:rowOff>
    </xdr:to>
    <xdr:sp>
      <xdr:nvSpPr>
        <xdr:cNvPr id="42" name="Line 49"/>
        <xdr:cNvSpPr/>
      </xdr:nvSpPr>
      <xdr:spPr>
        <a:xfrm>
          <a:off x="3629520" y="7819920"/>
          <a:ext cx="1860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43</xdr:row>
      <xdr:rowOff>9360</xdr:rowOff>
    </xdr:from>
    <xdr:to>
      <xdr:col>11</xdr:col>
      <xdr:colOff>130680</xdr:colOff>
      <xdr:row>43</xdr:row>
      <xdr:rowOff>114480</xdr:rowOff>
    </xdr:to>
    <xdr:sp>
      <xdr:nvSpPr>
        <xdr:cNvPr id="43" name="Line 50"/>
        <xdr:cNvSpPr/>
      </xdr:nvSpPr>
      <xdr:spPr>
        <a:xfrm flipH="1" flipV="1">
          <a:off x="5459760" y="7705440"/>
          <a:ext cx="10080" cy="105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6</xdr:row>
      <xdr:rowOff>47520</xdr:rowOff>
    </xdr:from>
    <xdr:to>
      <xdr:col>14</xdr:col>
      <xdr:colOff>473400</xdr:colOff>
      <xdr:row>36</xdr:row>
      <xdr:rowOff>47520</xdr:rowOff>
    </xdr:to>
    <xdr:sp>
      <xdr:nvSpPr>
        <xdr:cNvPr id="44" name="Line 59"/>
        <xdr:cNvSpPr/>
      </xdr:nvSpPr>
      <xdr:spPr>
        <a:xfrm>
          <a:off x="3619440" y="6772320"/>
          <a:ext cx="2956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75960</xdr:rowOff>
    </xdr:from>
    <xdr:to>
      <xdr:col>1</xdr:col>
      <xdr:colOff>201240</xdr:colOff>
      <xdr:row>38</xdr:row>
      <xdr:rowOff>66600</xdr:rowOff>
    </xdr:to>
    <xdr:sp>
      <xdr:nvSpPr>
        <xdr:cNvPr id="45" name="AutoShape 62"/>
        <xdr:cNvSpPr/>
      </xdr:nvSpPr>
      <xdr:spPr>
        <a:xfrm>
          <a:off x="29880" y="6800760"/>
          <a:ext cx="623520" cy="2383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F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16</xdr:row>
      <xdr:rowOff>0</xdr:rowOff>
    </xdr:from>
    <xdr:to>
      <xdr:col>7</xdr:col>
      <xdr:colOff>312480</xdr:colOff>
      <xdr:row>17</xdr:row>
      <xdr:rowOff>9360</xdr:rowOff>
    </xdr:to>
    <xdr:sp>
      <xdr:nvSpPr>
        <xdr:cNvPr id="46" name="Line 63"/>
        <xdr:cNvSpPr/>
      </xdr:nvSpPr>
      <xdr:spPr>
        <a:xfrm>
          <a:off x="3609360" y="3324240"/>
          <a:ext cx="720" cy="180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17</xdr:row>
      <xdr:rowOff>162000</xdr:rowOff>
    </xdr:from>
    <xdr:to>
      <xdr:col>7</xdr:col>
      <xdr:colOff>312480</xdr:colOff>
      <xdr:row>18</xdr:row>
      <xdr:rowOff>171720</xdr:rowOff>
    </xdr:to>
    <xdr:sp>
      <xdr:nvSpPr>
        <xdr:cNvPr id="47" name="Line 64"/>
        <xdr:cNvSpPr/>
      </xdr:nvSpPr>
      <xdr:spPr>
        <a:xfrm>
          <a:off x="3609360" y="3657600"/>
          <a:ext cx="720" cy="1810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0</xdr:row>
      <xdr:rowOff>0</xdr:rowOff>
    </xdr:from>
    <xdr:to>
      <xdr:col>7</xdr:col>
      <xdr:colOff>312480</xdr:colOff>
      <xdr:row>21</xdr:row>
      <xdr:rowOff>9360</xdr:rowOff>
    </xdr:to>
    <xdr:sp>
      <xdr:nvSpPr>
        <xdr:cNvPr id="48" name="Line 65"/>
        <xdr:cNvSpPr/>
      </xdr:nvSpPr>
      <xdr:spPr>
        <a:xfrm>
          <a:off x="3609360" y="4010040"/>
          <a:ext cx="720" cy="180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2</xdr:row>
      <xdr:rowOff>10080</xdr:rowOff>
    </xdr:from>
    <xdr:to>
      <xdr:col>7</xdr:col>
      <xdr:colOff>312480</xdr:colOff>
      <xdr:row>22</xdr:row>
      <xdr:rowOff>190800</xdr:rowOff>
    </xdr:to>
    <xdr:sp>
      <xdr:nvSpPr>
        <xdr:cNvPr id="49" name="Line 66"/>
        <xdr:cNvSpPr/>
      </xdr:nvSpPr>
      <xdr:spPr>
        <a:xfrm>
          <a:off x="3609360" y="4362840"/>
          <a:ext cx="720" cy="180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5</xdr:row>
      <xdr:rowOff>28800</xdr:rowOff>
    </xdr:from>
    <xdr:to>
      <xdr:col>7</xdr:col>
      <xdr:colOff>322560</xdr:colOff>
      <xdr:row>25</xdr:row>
      <xdr:rowOff>209520</xdr:rowOff>
    </xdr:to>
    <xdr:sp>
      <xdr:nvSpPr>
        <xdr:cNvPr id="50" name="Line 67"/>
        <xdr:cNvSpPr/>
      </xdr:nvSpPr>
      <xdr:spPr>
        <a:xfrm>
          <a:off x="3619440" y="4915080"/>
          <a:ext cx="720" cy="180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27</xdr:row>
      <xdr:rowOff>0</xdr:rowOff>
    </xdr:from>
    <xdr:to>
      <xdr:col>7</xdr:col>
      <xdr:colOff>322560</xdr:colOff>
      <xdr:row>28</xdr:row>
      <xdr:rowOff>9360</xdr:rowOff>
    </xdr:to>
    <xdr:sp>
      <xdr:nvSpPr>
        <xdr:cNvPr id="51" name="Line 68"/>
        <xdr:cNvSpPr/>
      </xdr:nvSpPr>
      <xdr:spPr>
        <a:xfrm>
          <a:off x="3619440" y="5248440"/>
          <a:ext cx="720" cy="171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29</xdr:row>
      <xdr:rowOff>0</xdr:rowOff>
    </xdr:from>
    <xdr:to>
      <xdr:col>7</xdr:col>
      <xdr:colOff>332640</xdr:colOff>
      <xdr:row>29</xdr:row>
      <xdr:rowOff>95040</xdr:rowOff>
    </xdr:to>
    <xdr:sp>
      <xdr:nvSpPr>
        <xdr:cNvPr id="52" name="Line 69"/>
        <xdr:cNvSpPr/>
      </xdr:nvSpPr>
      <xdr:spPr>
        <a:xfrm>
          <a:off x="3629520" y="5543640"/>
          <a:ext cx="720" cy="950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32</xdr:row>
      <xdr:rowOff>86040</xdr:rowOff>
    </xdr:from>
    <xdr:to>
      <xdr:col>7</xdr:col>
      <xdr:colOff>332640</xdr:colOff>
      <xdr:row>32</xdr:row>
      <xdr:rowOff>200520</xdr:rowOff>
    </xdr:to>
    <xdr:sp>
      <xdr:nvSpPr>
        <xdr:cNvPr id="53" name="Line 73"/>
        <xdr:cNvSpPr/>
      </xdr:nvSpPr>
      <xdr:spPr>
        <a:xfrm>
          <a:off x="3629520" y="6181920"/>
          <a:ext cx="720" cy="1144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34</xdr:row>
      <xdr:rowOff>0</xdr:rowOff>
    </xdr:from>
    <xdr:to>
      <xdr:col>7</xdr:col>
      <xdr:colOff>332640</xdr:colOff>
      <xdr:row>34</xdr:row>
      <xdr:rowOff>95400</xdr:rowOff>
    </xdr:to>
    <xdr:sp>
      <xdr:nvSpPr>
        <xdr:cNvPr id="54" name="Line 74"/>
        <xdr:cNvSpPr/>
      </xdr:nvSpPr>
      <xdr:spPr>
        <a:xfrm>
          <a:off x="3629520" y="6467400"/>
          <a:ext cx="720" cy="954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36</xdr:row>
      <xdr:rowOff>9360</xdr:rowOff>
    </xdr:from>
    <xdr:to>
      <xdr:col>7</xdr:col>
      <xdr:colOff>332640</xdr:colOff>
      <xdr:row>36</xdr:row>
      <xdr:rowOff>95040</xdr:rowOff>
    </xdr:to>
    <xdr:sp>
      <xdr:nvSpPr>
        <xdr:cNvPr id="55" name="Line 77"/>
        <xdr:cNvSpPr/>
      </xdr:nvSpPr>
      <xdr:spPr>
        <a:xfrm>
          <a:off x="3629520" y="6734160"/>
          <a:ext cx="720" cy="856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38</xdr:row>
      <xdr:rowOff>0</xdr:rowOff>
    </xdr:from>
    <xdr:to>
      <xdr:col>7</xdr:col>
      <xdr:colOff>332640</xdr:colOff>
      <xdr:row>38</xdr:row>
      <xdr:rowOff>66600</xdr:rowOff>
    </xdr:to>
    <xdr:sp>
      <xdr:nvSpPr>
        <xdr:cNvPr id="56" name="Line 78"/>
        <xdr:cNvSpPr/>
      </xdr:nvSpPr>
      <xdr:spPr>
        <a:xfrm>
          <a:off x="3629520" y="6972480"/>
          <a:ext cx="720" cy="666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39</xdr:row>
      <xdr:rowOff>152280</xdr:rowOff>
    </xdr:from>
    <xdr:to>
      <xdr:col>7</xdr:col>
      <xdr:colOff>332640</xdr:colOff>
      <xdr:row>40</xdr:row>
      <xdr:rowOff>56880</xdr:rowOff>
    </xdr:to>
    <xdr:sp>
      <xdr:nvSpPr>
        <xdr:cNvPr id="57" name="Line 79"/>
        <xdr:cNvSpPr/>
      </xdr:nvSpPr>
      <xdr:spPr>
        <a:xfrm>
          <a:off x="3629520" y="7191360"/>
          <a:ext cx="720" cy="666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0</xdr:colOff>
      <xdr:row>41</xdr:row>
      <xdr:rowOff>133200</xdr:rowOff>
    </xdr:from>
    <xdr:to>
      <xdr:col>9</xdr:col>
      <xdr:colOff>362520</xdr:colOff>
      <xdr:row>41</xdr:row>
      <xdr:rowOff>133200</xdr:rowOff>
    </xdr:to>
    <xdr:sp>
      <xdr:nvSpPr>
        <xdr:cNvPr id="58" name="Line 80"/>
        <xdr:cNvSpPr/>
      </xdr:nvSpPr>
      <xdr:spPr>
        <a:xfrm>
          <a:off x="4686120" y="7505640"/>
          <a:ext cx="26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43</xdr:row>
      <xdr:rowOff>85680</xdr:rowOff>
    </xdr:from>
    <xdr:to>
      <xdr:col>7</xdr:col>
      <xdr:colOff>332640</xdr:colOff>
      <xdr:row>43</xdr:row>
      <xdr:rowOff>238320</xdr:rowOff>
    </xdr:to>
    <xdr:sp>
      <xdr:nvSpPr>
        <xdr:cNvPr id="59" name="Line 81"/>
        <xdr:cNvSpPr/>
      </xdr:nvSpPr>
      <xdr:spPr>
        <a:xfrm>
          <a:off x="3619440" y="7781760"/>
          <a:ext cx="10800" cy="1526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32</xdr:row>
      <xdr:rowOff>10080</xdr:rowOff>
    </xdr:from>
    <xdr:to>
      <xdr:col>14</xdr:col>
      <xdr:colOff>453240</xdr:colOff>
      <xdr:row>32</xdr:row>
      <xdr:rowOff>200520</xdr:rowOff>
    </xdr:to>
    <xdr:sp>
      <xdr:nvSpPr>
        <xdr:cNvPr id="60" name="Line 82"/>
        <xdr:cNvSpPr/>
      </xdr:nvSpPr>
      <xdr:spPr>
        <a:xfrm>
          <a:off x="6555240" y="6105960"/>
          <a:ext cx="360" cy="1904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960</xdr:colOff>
      <xdr:row>36</xdr:row>
      <xdr:rowOff>0</xdr:rowOff>
    </xdr:from>
    <xdr:to>
      <xdr:col>14</xdr:col>
      <xdr:colOff>463320</xdr:colOff>
      <xdr:row>36</xdr:row>
      <xdr:rowOff>57240</xdr:rowOff>
    </xdr:to>
    <xdr:sp>
      <xdr:nvSpPr>
        <xdr:cNvPr id="61" name="Line 84"/>
        <xdr:cNvSpPr/>
      </xdr:nvSpPr>
      <xdr:spPr>
        <a:xfrm>
          <a:off x="6565320" y="6724800"/>
          <a:ext cx="360" cy="572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800</xdr:colOff>
      <xdr:row>41</xdr:row>
      <xdr:rowOff>9360</xdr:rowOff>
    </xdr:from>
    <xdr:to>
      <xdr:col>14</xdr:col>
      <xdr:colOff>453240</xdr:colOff>
      <xdr:row>41</xdr:row>
      <xdr:rowOff>162000</xdr:rowOff>
    </xdr:to>
    <xdr:sp>
      <xdr:nvSpPr>
        <xdr:cNvPr id="62" name="Line 85"/>
        <xdr:cNvSpPr/>
      </xdr:nvSpPr>
      <xdr:spPr>
        <a:xfrm flipV="1">
          <a:off x="6545160" y="7381800"/>
          <a:ext cx="10440" cy="152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960</xdr:colOff>
      <xdr:row>43</xdr:row>
      <xdr:rowOff>0</xdr:rowOff>
    </xdr:from>
    <xdr:to>
      <xdr:col>14</xdr:col>
      <xdr:colOff>463320</xdr:colOff>
      <xdr:row>43</xdr:row>
      <xdr:rowOff>162000</xdr:rowOff>
    </xdr:to>
    <xdr:sp>
      <xdr:nvSpPr>
        <xdr:cNvPr id="63" name="Line 87"/>
        <xdr:cNvSpPr/>
      </xdr:nvSpPr>
      <xdr:spPr>
        <a:xfrm flipV="1">
          <a:off x="6565320" y="7696080"/>
          <a:ext cx="360" cy="162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43</xdr:row>
      <xdr:rowOff>171360</xdr:rowOff>
    </xdr:from>
    <xdr:to>
      <xdr:col>14</xdr:col>
      <xdr:colOff>483480</xdr:colOff>
      <xdr:row>43</xdr:row>
      <xdr:rowOff>171360</xdr:rowOff>
    </xdr:to>
    <xdr:sp>
      <xdr:nvSpPr>
        <xdr:cNvPr id="64" name="Line 88"/>
        <xdr:cNvSpPr/>
      </xdr:nvSpPr>
      <xdr:spPr>
        <a:xfrm>
          <a:off x="3629520" y="7867440"/>
          <a:ext cx="2956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20</xdr:colOff>
      <xdr:row>39</xdr:row>
      <xdr:rowOff>152280</xdr:rowOff>
    </xdr:to>
    <xdr:sp>
      <xdr:nvSpPr>
        <xdr:cNvPr id="65" name="Line 89"/>
        <xdr:cNvSpPr/>
      </xdr:nvSpPr>
      <xdr:spPr>
        <a:xfrm>
          <a:off x="1658520" y="6972480"/>
          <a:ext cx="720" cy="2188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41</xdr:row>
      <xdr:rowOff>0</xdr:rowOff>
    </xdr:from>
    <xdr:to>
      <xdr:col>4</xdr:col>
      <xdr:colOff>11160</xdr:colOff>
      <xdr:row>42</xdr:row>
      <xdr:rowOff>9360</xdr:rowOff>
    </xdr:to>
    <xdr:sp>
      <xdr:nvSpPr>
        <xdr:cNvPr id="66" name="Line 90"/>
        <xdr:cNvSpPr/>
      </xdr:nvSpPr>
      <xdr:spPr>
        <a:xfrm>
          <a:off x="1668960" y="7372440"/>
          <a:ext cx="720" cy="180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43</xdr:row>
      <xdr:rowOff>9360</xdr:rowOff>
    </xdr:from>
    <xdr:to>
      <xdr:col>4</xdr:col>
      <xdr:colOff>21240</xdr:colOff>
      <xdr:row>44</xdr:row>
      <xdr:rowOff>9360</xdr:rowOff>
    </xdr:to>
    <xdr:sp>
      <xdr:nvSpPr>
        <xdr:cNvPr id="67" name="Line 91"/>
        <xdr:cNvSpPr/>
      </xdr:nvSpPr>
      <xdr:spPr>
        <a:xfrm>
          <a:off x="1679040" y="7705440"/>
          <a:ext cx="720" cy="2383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76320</xdr:rowOff>
    </xdr:from>
    <xdr:to>
      <xdr:col>5</xdr:col>
      <xdr:colOff>240840</xdr:colOff>
      <xdr:row>44</xdr:row>
      <xdr:rowOff>76320</xdr:rowOff>
    </xdr:to>
    <xdr:sp>
      <xdr:nvSpPr>
        <xdr:cNvPr id="68" name="Line 92"/>
        <xdr:cNvSpPr/>
      </xdr:nvSpPr>
      <xdr:spPr>
        <a:xfrm>
          <a:off x="2403000" y="8010720"/>
          <a:ext cx="240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37</xdr:row>
      <xdr:rowOff>76320</xdr:rowOff>
    </xdr:from>
    <xdr:to>
      <xdr:col>1</xdr:col>
      <xdr:colOff>452160</xdr:colOff>
      <xdr:row>37</xdr:row>
      <xdr:rowOff>76320</xdr:rowOff>
    </xdr:to>
    <xdr:sp>
      <xdr:nvSpPr>
        <xdr:cNvPr id="69" name="Line 93"/>
        <xdr:cNvSpPr/>
      </xdr:nvSpPr>
      <xdr:spPr>
        <a:xfrm>
          <a:off x="663120" y="6896160"/>
          <a:ext cx="241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30</xdr:row>
      <xdr:rowOff>9720</xdr:rowOff>
    </xdr:from>
    <xdr:to>
      <xdr:col>14</xdr:col>
      <xdr:colOff>453240</xdr:colOff>
      <xdr:row>31</xdr:row>
      <xdr:rowOff>9360</xdr:rowOff>
    </xdr:to>
    <xdr:sp>
      <xdr:nvSpPr>
        <xdr:cNvPr id="70" name="Line 94"/>
        <xdr:cNvSpPr/>
      </xdr:nvSpPr>
      <xdr:spPr>
        <a:xfrm>
          <a:off x="6555240" y="5724720"/>
          <a:ext cx="360" cy="2091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6</xdr:row>
      <xdr:rowOff>0</xdr:rowOff>
    </xdr:from>
    <xdr:to>
      <xdr:col>2</xdr:col>
      <xdr:colOff>30600</xdr:colOff>
      <xdr:row>16</xdr:row>
      <xdr:rowOff>85680</xdr:rowOff>
    </xdr:to>
    <xdr:sp>
      <xdr:nvSpPr>
        <xdr:cNvPr id="71" name="Line 7"/>
        <xdr:cNvSpPr/>
      </xdr:nvSpPr>
      <xdr:spPr>
        <a:xfrm>
          <a:off x="944640" y="3324240"/>
          <a:ext cx="360" cy="856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6</xdr:row>
      <xdr:rowOff>76320</xdr:rowOff>
    </xdr:from>
    <xdr:to>
      <xdr:col>7</xdr:col>
      <xdr:colOff>322560</xdr:colOff>
      <xdr:row>16</xdr:row>
      <xdr:rowOff>76320</xdr:rowOff>
    </xdr:to>
    <xdr:sp>
      <xdr:nvSpPr>
        <xdr:cNvPr id="72" name="Line 8"/>
        <xdr:cNvSpPr/>
      </xdr:nvSpPr>
      <xdr:spPr>
        <a:xfrm flipH="1">
          <a:off x="954720" y="3400560"/>
          <a:ext cx="2665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3</xdr:row>
      <xdr:rowOff>0</xdr:rowOff>
    </xdr:from>
    <xdr:to>
      <xdr:col>2</xdr:col>
      <xdr:colOff>312120</xdr:colOff>
      <xdr:row>14</xdr:row>
      <xdr:rowOff>9360</xdr:rowOff>
    </xdr:to>
    <xdr:sp>
      <xdr:nvSpPr>
        <xdr:cNvPr id="73" name="Line 15"/>
        <xdr:cNvSpPr/>
      </xdr:nvSpPr>
      <xdr:spPr>
        <a:xfrm>
          <a:off x="1216080" y="2714760"/>
          <a:ext cx="10440" cy="171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4</xdr:row>
      <xdr:rowOff>9360</xdr:rowOff>
    </xdr:from>
    <xdr:to>
      <xdr:col>7</xdr:col>
      <xdr:colOff>292320</xdr:colOff>
      <xdr:row>14</xdr:row>
      <xdr:rowOff>9360</xdr:rowOff>
    </xdr:to>
    <xdr:sp>
      <xdr:nvSpPr>
        <xdr:cNvPr id="74" name="Line 16"/>
        <xdr:cNvSpPr/>
      </xdr:nvSpPr>
      <xdr:spPr>
        <a:xfrm flipH="1">
          <a:off x="1216080" y="2885760"/>
          <a:ext cx="23738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7</xdr:row>
      <xdr:rowOff>0</xdr:rowOff>
    </xdr:from>
    <xdr:to>
      <xdr:col>7</xdr:col>
      <xdr:colOff>282240</xdr:colOff>
      <xdr:row>7</xdr:row>
      <xdr:rowOff>162000</xdr:rowOff>
    </xdr:to>
    <xdr:sp>
      <xdr:nvSpPr>
        <xdr:cNvPr id="75" name="Line 17"/>
        <xdr:cNvSpPr/>
      </xdr:nvSpPr>
      <xdr:spPr>
        <a:xfrm>
          <a:off x="3579120" y="1324080"/>
          <a:ext cx="720" cy="162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9</xdr:row>
      <xdr:rowOff>0</xdr:rowOff>
    </xdr:from>
    <xdr:to>
      <xdr:col>7</xdr:col>
      <xdr:colOff>282240</xdr:colOff>
      <xdr:row>9</xdr:row>
      <xdr:rowOff>171360</xdr:rowOff>
    </xdr:to>
    <xdr:sp>
      <xdr:nvSpPr>
        <xdr:cNvPr id="76" name="Line 18"/>
        <xdr:cNvSpPr/>
      </xdr:nvSpPr>
      <xdr:spPr>
        <a:xfrm>
          <a:off x="3579120" y="1781280"/>
          <a:ext cx="720" cy="171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11</xdr:row>
      <xdr:rowOff>0</xdr:rowOff>
    </xdr:from>
    <xdr:to>
      <xdr:col>7</xdr:col>
      <xdr:colOff>282240</xdr:colOff>
      <xdr:row>11</xdr:row>
      <xdr:rowOff>171360</xdr:rowOff>
    </xdr:to>
    <xdr:sp>
      <xdr:nvSpPr>
        <xdr:cNvPr id="77" name="Line 19"/>
        <xdr:cNvSpPr/>
      </xdr:nvSpPr>
      <xdr:spPr>
        <a:xfrm>
          <a:off x="3579120" y="2238480"/>
          <a:ext cx="720" cy="171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13</xdr:row>
      <xdr:rowOff>0</xdr:rowOff>
    </xdr:from>
    <xdr:to>
      <xdr:col>7</xdr:col>
      <xdr:colOff>302400</xdr:colOff>
      <xdr:row>14</xdr:row>
      <xdr:rowOff>9360</xdr:rowOff>
    </xdr:to>
    <xdr:sp>
      <xdr:nvSpPr>
        <xdr:cNvPr id="78" name="Line 20"/>
        <xdr:cNvSpPr/>
      </xdr:nvSpPr>
      <xdr:spPr>
        <a:xfrm>
          <a:off x="3599280" y="2714760"/>
          <a:ext cx="720" cy="171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14</xdr:row>
      <xdr:rowOff>9360</xdr:rowOff>
    </xdr:from>
    <xdr:to>
      <xdr:col>7</xdr:col>
      <xdr:colOff>302400</xdr:colOff>
      <xdr:row>15</xdr:row>
      <xdr:rowOff>9720</xdr:rowOff>
    </xdr:to>
    <xdr:sp>
      <xdr:nvSpPr>
        <xdr:cNvPr id="79" name="Line 21"/>
        <xdr:cNvSpPr/>
      </xdr:nvSpPr>
      <xdr:spPr>
        <a:xfrm>
          <a:off x="3599280" y="2885760"/>
          <a:ext cx="720" cy="1720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3</xdr:row>
      <xdr:rowOff>66600</xdr:rowOff>
    </xdr:from>
    <xdr:to>
      <xdr:col>8</xdr:col>
      <xdr:colOff>151560</xdr:colOff>
      <xdr:row>4</xdr:row>
      <xdr:rowOff>162000</xdr:rowOff>
    </xdr:to>
    <xdr:sp>
      <xdr:nvSpPr>
        <xdr:cNvPr id="80" name="AutoShape 22"/>
        <xdr:cNvSpPr/>
      </xdr:nvSpPr>
      <xdr:spPr>
        <a:xfrm>
          <a:off x="3035880" y="590400"/>
          <a:ext cx="1056960" cy="257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5</xdr:row>
      <xdr:rowOff>0</xdr:rowOff>
    </xdr:from>
    <xdr:to>
      <xdr:col>7</xdr:col>
      <xdr:colOff>282240</xdr:colOff>
      <xdr:row>5</xdr:row>
      <xdr:rowOff>171360</xdr:rowOff>
    </xdr:to>
    <xdr:sp>
      <xdr:nvSpPr>
        <xdr:cNvPr id="81" name="Line 23"/>
        <xdr:cNvSpPr/>
      </xdr:nvSpPr>
      <xdr:spPr>
        <a:xfrm>
          <a:off x="3579120" y="847800"/>
          <a:ext cx="720" cy="171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35</xdr:row>
      <xdr:rowOff>104760</xdr:rowOff>
    </xdr:from>
    <xdr:to>
      <xdr:col>9</xdr:col>
      <xdr:colOff>90720</xdr:colOff>
      <xdr:row>38</xdr:row>
      <xdr:rowOff>94680</xdr:rowOff>
    </xdr:to>
    <xdr:sp>
      <xdr:nvSpPr>
        <xdr:cNvPr id="82" name="AutoShape 24"/>
        <xdr:cNvSpPr/>
      </xdr:nvSpPr>
      <xdr:spPr>
        <a:xfrm>
          <a:off x="2593440" y="6410160"/>
          <a:ext cx="2082600" cy="533160"/>
        </a:xfrm>
        <a:prstGeom prst="flowChartDecision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latin typeface="Arial"/>
            </a:rPr>
            <a:t>Cumple con peso por gajo?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1920</xdr:colOff>
      <xdr:row>38</xdr:row>
      <xdr:rowOff>132840</xdr:rowOff>
    </xdr:from>
    <xdr:to>
      <xdr:col>11</xdr:col>
      <xdr:colOff>140760</xdr:colOff>
      <xdr:row>38</xdr:row>
      <xdr:rowOff>142560</xdr:rowOff>
    </xdr:to>
    <xdr:sp>
      <xdr:nvSpPr>
        <xdr:cNvPr id="83" name="Line 25"/>
        <xdr:cNvSpPr/>
      </xdr:nvSpPr>
      <xdr:spPr>
        <a:xfrm flipV="1">
          <a:off x="3629520" y="6981480"/>
          <a:ext cx="185040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8</xdr:row>
      <xdr:rowOff>0</xdr:rowOff>
    </xdr:from>
    <xdr:to>
      <xdr:col>11</xdr:col>
      <xdr:colOff>130680</xdr:colOff>
      <xdr:row>38</xdr:row>
      <xdr:rowOff>133200</xdr:rowOff>
    </xdr:to>
    <xdr:sp>
      <xdr:nvSpPr>
        <xdr:cNvPr id="84" name="Line 26"/>
        <xdr:cNvSpPr/>
      </xdr:nvSpPr>
      <xdr:spPr>
        <a:xfrm flipV="1">
          <a:off x="5469840" y="6848640"/>
          <a:ext cx="0" cy="133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190800</xdr:rowOff>
    </xdr:from>
    <xdr:to>
      <xdr:col>8</xdr:col>
      <xdr:colOff>403200</xdr:colOff>
      <xdr:row>31</xdr:row>
      <xdr:rowOff>38520</xdr:rowOff>
    </xdr:to>
    <xdr:sp>
      <xdr:nvSpPr>
        <xdr:cNvPr id="85" name="AutoShape 27"/>
        <xdr:cNvSpPr/>
      </xdr:nvSpPr>
      <xdr:spPr>
        <a:xfrm>
          <a:off x="2965680" y="5305680"/>
          <a:ext cx="1378800" cy="381240"/>
        </a:xfrm>
        <a:prstGeom prst="flowChartDelay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Espera 25 min. limpieza de látex de gaj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36</xdr:row>
      <xdr:rowOff>181080</xdr:rowOff>
    </xdr:from>
    <xdr:to>
      <xdr:col>10</xdr:col>
      <xdr:colOff>10440</xdr:colOff>
      <xdr:row>36</xdr:row>
      <xdr:rowOff>199800</xdr:rowOff>
    </xdr:to>
    <xdr:sp>
      <xdr:nvSpPr>
        <xdr:cNvPr id="86" name="Line 28"/>
        <xdr:cNvSpPr/>
      </xdr:nvSpPr>
      <xdr:spPr>
        <a:xfrm flipV="1">
          <a:off x="4615560" y="6658200"/>
          <a:ext cx="371880" cy="18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600</xdr:colOff>
      <xdr:row>48</xdr:row>
      <xdr:rowOff>18720</xdr:rowOff>
    </xdr:from>
    <xdr:to>
      <xdr:col>9</xdr:col>
      <xdr:colOff>50400</xdr:colOff>
      <xdr:row>51</xdr:row>
      <xdr:rowOff>47160</xdr:rowOff>
    </xdr:to>
    <xdr:sp>
      <xdr:nvSpPr>
        <xdr:cNvPr id="87" name="AutoShape 29"/>
        <xdr:cNvSpPr/>
      </xdr:nvSpPr>
      <xdr:spPr>
        <a:xfrm>
          <a:off x="2613600" y="8181720"/>
          <a:ext cx="2022120" cy="523800"/>
        </a:xfrm>
        <a:prstGeom prst="flowChartDecision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Existe gajo dañado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51</xdr:row>
      <xdr:rowOff>123480</xdr:rowOff>
    </xdr:from>
    <xdr:to>
      <xdr:col>11</xdr:col>
      <xdr:colOff>140760</xdr:colOff>
      <xdr:row>51</xdr:row>
      <xdr:rowOff>123480</xdr:rowOff>
    </xdr:to>
    <xdr:sp>
      <xdr:nvSpPr>
        <xdr:cNvPr id="88" name="Line 30"/>
        <xdr:cNvSpPr/>
      </xdr:nvSpPr>
      <xdr:spPr>
        <a:xfrm>
          <a:off x="1648440" y="8781840"/>
          <a:ext cx="383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51</xdr:row>
      <xdr:rowOff>9000</xdr:rowOff>
    </xdr:from>
    <xdr:to>
      <xdr:col>11</xdr:col>
      <xdr:colOff>130680</xdr:colOff>
      <xdr:row>51</xdr:row>
      <xdr:rowOff>114120</xdr:rowOff>
    </xdr:to>
    <xdr:sp>
      <xdr:nvSpPr>
        <xdr:cNvPr id="89" name="Line 31"/>
        <xdr:cNvSpPr/>
      </xdr:nvSpPr>
      <xdr:spPr>
        <a:xfrm flipH="1" flipV="1">
          <a:off x="5459760" y="8667360"/>
          <a:ext cx="10080" cy="105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45</xdr:row>
      <xdr:rowOff>47880</xdr:rowOff>
    </xdr:from>
    <xdr:to>
      <xdr:col>14</xdr:col>
      <xdr:colOff>473400</xdr:colOff>
      <xdr:row>45</xdr:row>
      <xdr:rowOff>47880</xdr:rowOff>
    </xdr:to>
    <xdr:sp>
      <xdr:nvSpPr>
        <xdr:cNvPr id="90" name="Line 32"/>
        <xdr:cNvSpPr/>
      </xdr:nvSpPr>
      <xdr:spPr>
        <a:xfrm>
          <a:off x="3619440" y="7848720"/>
          <a:ext cx="2956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1</xdr:row>
      <xdr:rowOff>38160</xdr:rowOff>
    </xdr:from>
    <xdr:to>
      <xdr:col>1</xdr:col>
      <xdr:colOff>201240</xdr:colOff>
      <xdr:row>43</xdr:row>
      <xdr:rowOff>19080</xdr:rowOff>
    </xdr:to>
    <xdr:sp>
      <xdr:nvSpPr>
        <xdr:cNvPr id="91" name="AutoShape 33"/>
        <xdr:cNvSpPr/>
      </xdr:nvSpPr>
      <xdr:spPr>
        <a:xfrm>
          <a:off x="29880" y="7353360"/>
          <a:ext cx="623520" cy="237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F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1760</xdr:colOff>
      <xdr:row>16</xdr:row>
      <xdr:rowOff>0</xdr:rowOff>
    </xdr:from>
    <xdr:to>
      <xdr:col>7</xdr:col>
      <xdr:colOff>312480</xdr:colOff>
      <xdr:row>17</xdr:row>
      <xdr:rowOff>9360</xdr:rowOff>
    </xdr:to>
    <xdr:sp>
      <xdr:nvSpPr>
        <xdr:cNvPr id="92" name="Line 34"/>
        <xdr:cNvSpPr/>
      </xdr:nvSpPr>
      <xdr:spPr>
        <a:xfrm>
          <a:off x="3609360" y="3324240"/>
          <a:ext cx="720" cy="1807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17</xdr:row>
      <xdr:rowOff>162000</xdr:rowOff>
    </xdr:from>
    <xdr:to>
      <xdr:col>7</xdr:col>
      <xdr:colOff>312480</xdr:colOff>
      <xdr:row>18</xdr:row>
      <xdr:rowOff>95400</xdr:rowOff>
    </xdr:to>
    <xdr:sp>
      <xdr:nvSpPr>
        <xdr:cNvPr id="93" name="Line 35"/>
        <xdr:cNvSpPr/>
      </xdr:nvSpPr>
      <xdr:spPr>
        <a:xfrm>
          <a:off x="3609360" y="3657600"/>
          <a:ext cx="720" cy="104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5</xdr:row>
      <xdr:rowOff>123840</xdr:rowOff>
    </xdr:from>
    <xdr:to>
      <xdr:col>7</xdr:col>
      <xdr:colOff>312480</xdr:colOff>
      <xdr:row>27</xdr:row>
      <xdr:rowOff>9360</xdr:rowOff>
    </xdr:to>
    <xdr:sp>
      <xdr:nvSpPr>
        <xdr:cNvPr id="94" name="Line 36"/>
        <xdr:cNvSpPr/>
      </xdr:nvSpPr>
      <xdr:spPr>
        <a:xfrm>
          <a:off x="3609360" y="4810320"/>
          <a:ext cx="720" cy="1425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8</xdr:row>
      <xdr:rowOff>9720</xdr:rowOff>
    </xdr:from>
    <xdr:to>
      <xdr:col>7</xdr:col>
      <xdr:colOff>312480</xdr:colOff>
      <xdr:row>28</xdr:row>
      <xdr:rowOff>190800</xdr:rowOff>
    </xdr:to>
    <xdr:sp>
      <xdr:nvSpPr>
        <xdr:cNvPr id="95" name="Line 37"/>
        <xdr:cNvSpPr/>
      </xdr:nvSpPr>
      <xdr:spPr>
        <a:xfrm>
          <a:off x="3609360" y="5124600"/>
          <a:ext cx="720" cy="1810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1</xdr:row>
      <xdr:rowOff>28440</xdr:rowOff>
    </xdr:from>
    <xdr:to>
      <xdr:col>7</xdr:col>
      <xdr:colOff>322560</xdr:colOff>
      <xdr:row>31</xdr:row>
      <xdr:rowOff>209520</xdr:rowOff>
    </xdr:to>
    <xdr:sp>
      <xdr:nvSpPr>
        <xdr:cNvPr id="96" name="Line 38"/>
        <xdr:cNvSpPr/>
      </xdr:nvSpPr>
      <xdr:spPr>
        <a:xfrm>
          <a:off x="3619440" y="5676840"/>
          <a:ext cx="720" cy="1810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3</xdr:row>
      <xdr:rowOff>0</xdr:rowOff>
    </xdr:from>
    <xdr:to>
      <xdr:col>7</xdr:col>
      <xdr:colOff>322560</xdr:colOff>
      <xdr:row>34</xdr:row>
      <xdr:rowOff>9360</xdr:rowOff>
    </xdr:to>
    <xdr:sp>
      <xdr:nvSpPr>
        <xdr:cNvPr id="97" name="Line 39"/>
        <xdr:cNvSpPr/>
      </xdr:nvSpPr>
      <xdr:spPr>
        <a:xfrm>
          <a:off x="3619440" y="6010200"/>
          <a:ext cx="720" cy="171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35</xdr:row>
      <xdr:rowOff>0</xdr:rowOff>
    </xdr:from>
    <xdr:to>
      <xdr:col>7</xdr:col>
      <xdr:colOff>332640</xdr:colOff>
      <xdr:row>35</xdr:row>
      <xdr:rowOff>95400</xdr:rowOff>
    </xdr:to>
    <xdr:sp>
      <xdr:nvSpPr>
        <xdr:cNvPr id="98" name="Line 40"/>
        <xdr:cNvSpPr/>
      </xdr:nvSpPr>
      <xdr:spPr>
        <a:xfrm>
          <a:off x="3629520" y="6305400"/>
          <a:ext cx="720" cy="954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38</xdr:row>
      <xdr:rowOff>85680</xdr:rowOff>
    </xdr:from>
    <xdr:to>
      <xdr:col>7</xdr:col>
      <xdr:colOff>332640</xdr:colOff>
      <xdr:row>40</xdr:row>
      <xdr:rowOff>9720</xdr:rowOff>
    </xdr:to>
    <xdr:sp>
      <xdr:nvSpPr>
        <xdr:cNvPr id="99" name="Line 41"/>
        <xdr:cNvSpPr/>
      </xdr:nvSpPr>
      <xdr:spPr>
        <a:xfrm>
          <a:off x="3629520" y="6934320"/>
          <a:ext cx="720" cy="2286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41</xdr:row>
      <xdr:rowOff>0</xdr:rowOff>
    </xdr:from>
    <xdr:to>
      <xdr:col>7</xdr:col>
      <xdr:colOff>332640</xdr:colOff>
      <xdr:row>41</xdr:row>
      <xdr:rowOff>95400</xdr:rowOff>
    </xdr:to>
    <xdr:sp>
      <xdr:nvSpPr>
        <xdr:cNvPr id="100" name="Line 43"/>
        <xdr:cNvSpPr/>
      </xdr:nvSpPr>
      <xdr:spPr>
        <a:xfrm>
          <a:off x="3629520" y="7315200"/>
          <a:ext cx="720" cy="954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42</xdr:row>
      <xdr:rowOff>142920</xdr:rowOff>
    </xdr:from>
    <xdr:to>
      <xdr:col>7</xdr:col>
      <xdr:colOff>332640</xdr:colOff>
      <xdr:row>43</xdr:row>
      <xdr:rowOff>86040</xdr:rowOff>
    </xdr:to>
    <xdr:sp>
      <xdr:nvSpPr>
        <xdr:cNvPr id="101" name="Line 44"/>
        <xdr:cNvSpPr/>
      </xdr:nvSpPr>
      <xdr:spPr>
        <a:xfrm>
          <a:off x="3629520" y="7562880"/>
          <a:ext cx="720" cy="954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45</xdr:row>
      <xdr:rowOff>9720</xdr:rowOff>
    </xdr:from>
    <xdr:to>
      <xdr:col>7</xdr:col>
      <xdr:colOff>332640</xdr:colOff>
      <xdr:row>45</xdr:row>
      <xdr:rowOff>95400</xdr:rowOff>
    </xdr:to>
    <xdr:sp>
      <xdr:nvSpPr>
        <xdr:cNvPr id="102" name="Line 45"/>
        <xdr:cNvSpPr/>
      </xdr:nvSpPr>
      <xdr:spPr>
        <a:xfrm>
          <a:off x="3629520" y="7810560"/>
          <a:ext cx="720" cy="856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47</xdr:row>
      <xdr:rowOff>0</xdr:rowOff>
    </xdr:from>
    <xdr:to>
      <xdr:col>7</xdr:col>
      <xdr:colOff>332640</xdr:colOff>
      <xdr:row>48</xdr:row>
      <xdr:rowOff>18720</xdr:rowOff>
    </xdr:to>
    <xdr:sp>
      <xdr:nvSpPr>
        <xdr:cNvPr id="103" name="Line 46"/>
        <xdr:cNvSpPr/>
      </xdr:nvSpPr>
      <xdr:spPr>
        <a:xfrm>
          <a:off x="3629520" y="8048520"/>
          <a:ext cx="720" cy="1332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49</xdr:row>
      <xdr:rowOff>104400</xdr:rowOff>
    </xdr:from>
    <xdr:to>
      <xdr:col>9</xdr:col>
      <xdr:colOff>372240</xdr:colOff>
      <xdr:row>49</xdr:row>
      <xdr:rowOff>113760</xdr:rowOff>
    </xdr:to>
    <xdr:sp>
      <xdr:nvSpPr>
        <xdr:cNvPr id="104" name="Line 48"/>
        <xdr:cNvSpPr/>
      </xdr:nvSpPr>
      <xdr:spPr>
        <a:xfrm flipV="1">
          <a:off x="4655880" y="8438760"/>
          <a:ext cx="30168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39</xdr:row>
      <xdr:rowOff>0</xdr:rowOff>
    </xdr:from>
    <xdr:to>
      <xdr:col>14</xdr:col>
      <xdr:colOff>453240</xdr:colOff>
      <xdr:row>39</xdr:row>
      <xdr:rowOff>95040</xdr:rowOff>
    </xdr:to>
    <xdr:sp>
      <xdr:nvSpPr>
        <xdr:cNvPr id="105" name="Line 50"/>
        <xdr:cNvSpPr/>
      </xdr:nvSpPr>
      <xdr:spPr>
        <a:xfrm>
          <a:off x="6555240" y="7058160"/>
          <a:ext cx="360" cy="950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41</xdr:row>
      <xdr:rowOff>0</xdr:rowOff>
    </xdr:from>
    <xdr:to>
      <xdr:col>14</xdr:col>
      <xdr:colOff>453240</xdr:colOff>
      <xdr:row>41</xdr:row>
      <xdr:rowOff>95400</xdr:rowOff>
    </xdr:to>
    <xdr:sp>
      <xdr:nvSpPr>
        <xdr:cNvPr id="106" name="Line 51"/>
        <xdr:cNvSpPr/>
      </xdr:nvSpPr>
      <xdr:spPr>
        <a:xfrm>
          <a:off x="6555240" y="7315200"/>
          <a:ext cx="360" cy="954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2960</xdr:colOff>
      <xdr:row>44</xdr:row>
      <xdr:rowOff>133200</xdr:rowOff>
    </xdr:from>
    <xdr:to>
      <xdr:col>14</xdr:col>
      <xdr:colOff>463320</xdr:colOff>
      <xdr:row>45</xdr:row>
      <xdr:rowOff>57600</xdr:rowOff>
    </xdr:to>
    <xdr:sp>
      <xdr:nvSpPr>
        <xdr:cNvPr id="107" name="Line 52"/>
        <xdr:cNvSpPr/>
      </xdr:nvSpPr>
      <xdr:spPr>
        <a:xfrm>
          <a:off x="6565320" y="7791480"/>
          <a:ext cx="360" cy="669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20</xdr:colOff>
      <xdr:row>48</xdr:row>
      <xdr:rowOff>171360</xdr:rowOff>
    </xdr:to>
    <xdr:sp>
      <xdr:nvSpPr>
        <xdr:cNvPr id="108" name="Line 56"/>
        <xdr:cNvSpPr/>
      </xdr:nvSpPr>
      <xdr:spPr>
        <a:xfrm>
          <a:off x="1658520" y="8048520"/>
          <a:ext cx="720" cy="2858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45</xdr:row>
      <xdr:rowOff>0</xdr:rowOff>
    </xdr:from>
    <xdr:to>
      <xdr:col>4</xdr:col>
      <xdr:colOff>11160</xdr:colOff>
      <xdr:row>46</xdr:row>
      <xdr:rowOff>9360</xdr:rowOff>
    </xdr:to>
    <xdr:sp>
      <xdr:nvSpPr>
        <xdr:cNvPr id="109" name="Line 57"/>
        <xdr:cNvSpPr/>
      </xdr:nvSpPr>
      <xdr:spPr>
        <a:xfrm>
          <a:off x="1668960" y="7800840"/>
          <a:ext cx="720" cy="104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114480</xdr:rowOff>
    </xdr:from>
    <xdr:to>
      <xdr:col>5</xdr:col>
      <xdr:colOff>240840</xdr:colOff>
      <xdr:row>49</xdr:row>
      <xdr:rowOff>114480</xdr:rowOff>
    </xdr:to>
    <xdr:sp>
      <xdr:nvSpPr>
        <xdr:cNvPr id="110" name="Line 59"/>
        <xdr:cNvSpPr/>
      </xdr:nvSpPr>
      <xdr:spPr>
        <a:xfrm>
          <a:off x="2403000" y="8448840"/>
          <a:ext cx="240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42</xdr:row>
      <xdr:rowOff>57240</xdr:rowOff>
    </xdr:from>
    <xdr:to>
      <xdr:col>1</xdr:col>
      <xdr:colOff>452160</xdr:colOff>
      <xdr:row>42</xdr:row>
      <xdr:rowOff>57240</xdr:rowOff>
    </xdr:to>
    <xdr:sp>
      <xdr:nvSpPr>
        <xdr:cNvPr id="111" name="Line 60"/>
        <xdr:cNvSpPr/>
      </xdr:nvSpPr>
      <xdr:spPr>
        <a:xfrm>
          <a:off x="663120" y="7477200"/>
          <a:ext cx="241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280</xdr:colOff>
      <xdr:row>22</xdr:row>
      <xdr:rowOff>95040</xdr:rowOff>
    </xdr:from>
    <xdr:to>
      <xdr:col>9</xdr:col>
      <xdr:colOff>70920</xdr:colOff>
      <xdr:row>25</xdr:row>
      <xdr:rowOff>114480</xdr:rowOff>
    </xdr:to>
    <xdr:sp>
      <xdr:nvSpPr>
        <xdr:cNvPr id="112" name="AutoShape 61"/>
        <xdr:cNvSpPr/>
      </xdr:nvSpPr>
      <xdr:spPr>
        <a:xfrm>
          <a:off x="2573280" y="4295520"/>
          <a:ext cx="2082960" cy="505440"/>
        </a:xfrm>
        <a:prstGeom prst="flowChartDecision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latin typeface="Arial"/>
            </a:rPr>
            <a:t>Cumple con peso por gajo</a:t>
          </a:r>
          <a:r>
            <a:rPr b="1" lang="en-US" sz="800" spc="-1" strike="noStrike">
              <a:latin typeface="Arial"/>
            </a:rPr>
            <a:t>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22</xdr:row>
      <xdr:rowOff>0</xdr:rowOff>
    </xdr:from>
    <xdr:to>
      <xdr:col>7</xdr:col>
      <xdr:colOff>322560</xdr:colOff>
      <xdr:row>22</xdr:row>
      <xdr:rowOff>95040</xdr:rowOff>
    </xdr:to>
    <xdr:sp>
      <xdr:nvSpPr>
        <xdr:cNvPr id="113" name="Line 62"/>
        <xdr:cNvSpPr/>
      </xdr:nvSpPr>
      <xdr:spPr>
        <a:xfrm>
          <a:off x="3619440" y="4200480"/>
          <a:ext cx="720" cy="950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0</xdr:row>
      <xdr:rowOff>9720</xdr:rowOff>
    </xdr:from>
    <xdr:to>
      <xdr:col>7</xdr:col>
      <xdr:colOff>312480</xdr:colOff>
      <xdr:row>20</xdr:row>
      <xdr:rowOff>95400</xdr:rowOff>
    </xdr:to>
    <xdr:sp>
      <xdr:nvSpPr>
        <xdr:cNvPr id="114" name="Line 63"/>
        <xdr:cNvSpPr/>
      </xdr:nvSpPr>
      <xdr:spPr>
        <a:xfrm>
          <a:off x="3609360" y="3943440"/>
          <a:ext cx="720" cy="856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4</xdr:row>
      <xdr:rowOff>28800</xdr:rowOff>
    </xdr:from>
    <xdr:to>
      <xdr:col>10</xdr:col>
      <xdr:colOff>10440</xdr:colOff>
      <xdr:row>24</xdr:row>
      <xdr:rowOff>28800</xdr:rowOff>
    </xdr:to>
    <xdr:sp>
      <xdr:nvSpPr>
        <xdr:cNvPr id="115" name="Line 64"/>
        <xdr:cNvSpPr/>
      </xdr:nvSpPr>
      <xdr:spPr>
        <a:xfrm>
          <a:off x="4615560" y="4562640"/>
          <a:ext cx="37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25</xdr:row>
      <xdr:rowOff>9000</xdr:rowOff>
    </xdr:from>
    <xdr:to>
      <xdr:col>11</xdr:col>
      <xdr:colOff>110520</xdr:colOff>
      <xdr:row>25</xdr:row>
      <xdr:rowOff>142560</xdr:rowOff>
    </xdr:to>
    <xdr:sp>
      <xdr:nvSpPr>
        <xdr:cNvPr id="116" name="Line 65"/>
        <xdr:cNvSpPr/>
      </xdr:nvSpPr>
      <xdr:spPr>
        <a:xfrm flipV="1">
          <a:off x="5449680" y="4695480"/>
          <a:ext cx="0" cy="133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25</xdr:row>
      <xdr:rowOff>152280</xdr:rowOff>
    </xdr:from>
    <xdr:to>
      <xdr:col>11</xdr:col>
      <xdr:colOff>120960</xdr:colOff>
      <xdr:row>25</xdr:row>
      <xdr:rowOff>161640</xdr:rowOff>
    </xdr:to>
    <xdr:sp>
      <xdr:nvSpPr>
        <xdr:cNvPr id="117" name="Line 66"/>
        <xdr:cNvSpPr/>
      </xdr:nvSpPr>
      <xdr:spPr>
        <a:xfrm flipV="1">
          <a:off x="3609360" y="4838760"/>
          <a:ext cx="1850760" cy="9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45</xdr:row>
      <xdr:rowOff>0</xdr:rowOff>
    </xdr:from>
    <xdr:to>
      <xdr:col>7</xdr:col>
      <xdr:colOff>332640</xdr:colOff>
      <xdr:row>45</xdr:row>
      <xdr:rowOff>85680</xdr:rowOff>
    </xdr:to>
    <xdr:sp>
      <xdr:nvSpPr>
        <xdr:cNvPr id="118" name="Line 67"/>
        <xdr:cNvSpPr/>
      </xdr:nvSpPr>
      <xdr:spPr>
        <a:xfrm>
          <a:off x="3629520" y="7800840"/>
          <a:ext cx="720" cy="856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9720</xdr:rowOff>
    </xdr:from>
    <xdr:to>
      <xdr:col>4</xdr:col>
      <xdr:colOff>720</xdr:colOff>
      <xdr:row>51</xdr:row>
      <xdr:rowOff>143280</xdr:rowOff>
    </xdr:to>
    <xdr:sp>
      <xdr:nvSpPr>
        <xdr:cNvPr id="119" name="Line 69"/>
        <xdr:cNvSpPr/>
      </xdr:nvSpPr>
      <xdr:spPr>
        <a:xfrm>
          <a:off x="1658520" y="8515440"/>
          <a:ext cx="720" cy="2862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720</xdr:colOff>
      <xdr:row>9</xdr:row>
      <xdr:rowOff>18720</xdr:rowOff>
    </xdr:from>
    <xdr:to>
      <xdr:col>12</xdr:col>
      <xdr:colOff>229320</xdr:colOff>
      <xdr:row>14</xdr:row>
      <xdr:rowOff>19080</xdr:rowOff>
    </xdr:to>
    <xdr:sp>
      <xdr:nvSpPr>
        <xdr:cNvPr id="120" name="Line 1"/>
        <xdr:cNvSpPr/>
      </xdr:nvSpPr>
      <xdr:spPr>
        <a:xfrm flipH="1">
          <a:off x="7857000" y="1590480"/>
          <a:ext cx="30600" cy="9241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14</xdr:row>
      <xdr:rowOff>9360</xdr:rowOff>
    </xdr:from>
    <xdr:to>
      <xdr:col>12</xdr:col>
      <xdr:colOff>190080</xdr:colOff>
      <xdr:row>14</xdr:row>
      <xdr:rowOff>9360</xdr:rowOff>
    </xdr:to>
    <xdr:sp>
      <xdr:nvSpPr>
        <xdr:cNvPr id="121" name="Line 2"/>
        <xdr:cNvSpPr/>
      </xdr:nvSpPr>
      <xdr:spPr>
        <a:xfrm flipH="1">
          <a:off x="4128120" y="2504880"/>
          <a:ext cx="37202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7</xdr:row>
      <xdr:rowOff>0</xdr:rowOff>
    </xdr:from>
    <xdr:to>
      <xdr:col>6</xdr:col>
      <xdr:colOff>280080</xdr:colOff>
      <xdr:row>7</xdr:row>
      <xdr:rowOff>162000</xdr:rowOff>
    </xdr:to>
    <xdr:sp>
      <xdr:nvSpPr>
        <xdr:cNvPr id="122" name="Line 3"/>
        <xdr:cNvSpPr/>
      </xdr:nvSpPr>
      <xdr:spPr>
        <a:xfrm>
          <a:off x="4108320" y="1190520"/>
          <a:ext cx="720" cy="162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9</xdr:row>
      <xdr:rowOff>0</xdr:rowOff>
    </xdr:from>
    <xdr:to>
      <xdr:col>6</xdr:col>
      <xdr:colOff>280080</xdr:colOff>
      <xdr:row>9</xdr:row>
      <xdr:rowOff>171360</xdr:rowOff>
    </xdr:to>
    <xdr:sp>
      <xdr:nvSpPr>
        <xdr:cNvPr id="123" name="Line 4"/>
        <xdr:cNvSpPr/>
      </xdr:nvSpPr>
      <xdr:spPr>
        <a:xfrm>
          <a:off x="4108320" y="1571760"/>
          <a:ext cx="720" cy="171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1</xdr:row>
      <xdr:rowOff>0</xdr:rowOff>
    </xdr:from>
    <xdr:to>
      <xdr:col>6</xdr:col>
      <xdr:colOff>280080</xdr:colOff>
      <xdr:row>11</xdr:row>
      <xdr:rowOff>171360</xdr:rowOff>
    </xdr:to>
    <xdr:sp>
      <xdr:nvSpPr>
        <xdr:cNvPr id="124" name="Line 5"/>
        <xdr:cNvSpPr/>
      </xdr:nvSpPr>
      <xdr:spPr>
        <a:xfrm>
          <a:off x="4108320" y="1952640"/>
          <a:ext cx="720" cy="171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13</xdr:row>
      <xdr:rowOff>9720</xdr:rowOff>
    </xdr:from>
    <xdr:to>
      <xdr:col>6</xdr:col>
      <xdr:colOff>299880</xdr:colOff>
      <xdr:row>14</xdr:row>
      <xdr:rowOff>19080</xdr:rowOff>
    </xdr:to>
    <xdr:sp>
      <xdr:nvSpPr>
        <xdr:cNvPr id="125" name="Line 6"/>
        <xdr:cNvSpPr/>
      </xdr:nvSpPr>
      <xdr:spPr>
        <a:xfrm>
          <a:off x="4128120" y="2343240"/>
          <a:ext cx="720" cy="171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14</xdr:row>
      <xdr:rowOff>9360</xdr:rowOff>
    </xdr:from>
    <xdr:to>
      <xdr:col>6</xdr:col>
      <xdr:colOff>299880</xdr:colOff>
      <xdr:row>15</xdr:row>
      <xdr:rowOff>9360</xdr:rowOff>
    </xdr:to>
    <xdr:sp>
      <xdr:nvSpPr>
        <xdr:cNvPr id="126" name="Line 7"/>
        <xdr:cNvSpPr/>
      </xdr:nvSpPr>
      <xdr:spPr>
        <a:xfrm>
          <a:off x="4128120" y="2504880"/>
          <a:ext cx="720" cy="162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5</xdr:row>
      <xdr:rowOff>18720</xdr:rowOff>
    </xdr:from>
    <xdr:to>
      <xdr:col>7</xdr:col>
      <xdr:colOff>70560</xdr:colOff>
      <xdr:row>16</xdr:row>
      <xdr:rowOff>56880</xdr:rowOff>
    </xdr:to>
    <xdr:sp>
      <xdr:nvSpPr>
        <xdr:cNvPr id="127" name="Oval 8"/>
        <xdr:cNvSpPr/>
      </xdr:nvSpPr>
      <xdr:spPr>
        <a:xfrm>
          <a:off x="3938760" y="2676240"/>
          <a:ext cx="599040" cy="2383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560</xdr:colOff>
      <xdr:row>3</xdr:row>
      <xdr:rowOff>66600</xdr:rowOff>
    </xdr:from>
    <xdr:to>
      <xdr:col>8</xdr:col>
      <xdr:colOff>249840</xdr:colOff>
      <xdr:row>4</xdr:row>
      <xdr:rowOff>162000</xdr:rowOff>
    </xdr:to>
    <xdr:sp>
      <xdr:nvSpPr>
        <xdr:cNvPr id="128" name="AutoShape 9"/>
        <xdr:cNvSpPr/>
      </xdr:nvSpPr>
      <xdr:spPr>
        <a:xfrm>
          <a:off x="3001320" y="552240"/>
          <a:ext cx="2354040" cy="257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360</xdr:colOff>
      <xdr:row>5</xdr:row>
      <xdr:rowOff>0</xdr:rowOff>
    </xdr:from>
    <xdr:to>
      <xdr:col>6</xdr:col>
      <xdr:colOff>280080</xdr:colOff>
      <xdr:row>5</xdr:row>
      <xdr:rowOff>171360</xdr:rowOff>
    </xdr:to>
    <xdr:sp>
      <xdr:nvSpPr>
        <xdr:cNvPr id="129" name="Line 10"/>
        <xdr:cNvSpPr/>
      </xdr:nvSpPr>
      <xdr:spPr>
        <a:xfrm>
          <a:off x="4108320" y="809640"/>
          <a:ext cx="720" cy="171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18</xdr:row>
      <xdr:rowOff>105120</xdr:rowOff>
    </xdr:from>
    <xdr:to>
      <xdr:col>5</xdr:col>
      <xdr:colOff>199800</xdr:colOff>
      <xdr:row>19</xdr:row>
      <xdr:rowOff>200160</xdr:rowOff>
    </xdr:to>
    <xdr:sp>
      <xdr:nvSpPr>
        <xdr:cNvPr id="130" name="Oval 11"/>
        <xdr:cNvSpPr/>
      </xdr:nvSpPr>
      <xdr:spPr>
        <a:xfrm>
          <a:off x="3011400" y="3286440"/>
          <a:ext cx="379440" cy="2570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640</xdr:colOff>
      <xdr:row>34</xdr:row>
      <xdr:rowOff>18720</xdr:rowOff>
    </xdr:from>
    <xdr:to>
      <xdr:col>5</xdr:col>
      <xdr:colOff>199800</xdr:colOff>
      <xdr:row>35</xdr:row>
      <xdr:rowOff>56880</xdr:rowOff>
    </xdr:to>
    <xdr:sp>
      <xdr:nvSpPr>
        <xdr:cNvPr id="131" name="Oval 12"/>
        <xdr:cNvSpPr/>
      </xdr:nvSpPr>
      <xdr:spPr>
        <a:xfrm>
          <a:off x="3011400" y="6238440"/>
          <a:ext cx="379440" cy="2383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28</xdr:row>
      <xdr:rowOff>142920</xdr:rowOff>
    </xdr:from>
    <xdr:to>
      <xdr:col>6</xdr:col>
      <xdr:colOff>429480</xdr:colOff>
      <xdr:row>31</xdr:row>
      <xdr:rowOff>38520</xdr:rowOff>
    </xdr:to>
    <xdr:sp>
      <xdr:nvSpPr>
        <xdr:cNvPr id="132" name="AutoShape 13"/>
        <xdr:cNvSpPr/>
      </xdr:nvSpPr>
      <xdr:spPr>
        <a:xfrm>
          <a:off x="2024280" y="5210280"/>
          <a:ext cx="2234160" cy="466920"/>
        </a:xfrm>
        <a:prstGeom prst="flowChartDecision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umple con peso de gajos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31</xdr:row>
      <xdr:rowOff>47520</xdr:rowOff>
    </xdr:from>
    <xdr:to>
      <xdr:col>4</xdr:col>
      <xdr:colOff>628920</xdr:colOff>
      <xdr:row>31</xdr:row>
      <xdr:rowOff>199800</xdr:rowOff>
    </xdr:to>
    <xdr:sp>
      <xdr:nvSpPr>
        <xdr:cNvPr id="133" name="Line 14"/>
        <xdr:cNvSpPr/>
      </xdr:nvSpPr>
      <xdr:spPr>
        <a:xfrm>
          <a:off x="3180960" y="5686200"/>
          <a:ext cx="720" cy="152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8120</xdr:colOff>
      <xdr:row>31</xdr:row>
      <xdr:rowOff>123840</xdr:rowOff>
    </xdr:from>
    <xdr:to>
      <xdr:col>9</xdr:col>
      <xdr:colOff>439560</xdr:colOff>
      <xdr:row>31</xdr:row>
      <xdr:rowOff>123840</xdr:rowOff>
    </xdr:to>
    <xdr:sp>
      <xdr:nvSpPr>
        <xdr:cNvPr id="134" name="Line 15"/>
        <xdr:cNvSpPr/>
      </xdr:nvSpPr>
      <xdr:spPr>
        <a:xfrm>
          <a:off x="3170880" y="5762520"/>
          <a:ext cx="3012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31</xdr:row>
      <xdr:rowOff>0</xdr:rowOff>
    </xdr:from>
    <xdr:to>
      <xdr:col>9</xdr:col>
      <xdr:colOff>439560</xdr:colOff>
      <xdr:row>31</xdr:row>
      <xdr:rowOff>123840</xdr:rowOff>
    </xdr:to>
    <xdr:sp>
      <xdr:nvSpPr>
        <xdr:cNvPr id="135" name="Line 16"/>
        <xdr:cNvSpPr/>
      </xdr:nvSpPr>
      <xdr:spPr>
        <a:xfrm flipH="1" flipV="1">
          <a:off x="6182280" y="5638680"/>
          <a:ext cx="720" cy="123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8840</xdr:colOff>
      <xdr:row>30</xdr:row>
      <xdr:rowOff>85680</xdr:rowOff>
    </xdr:from>
    <xdr:to>
      <xdr:col>7</xdr:col>
      <xdr:colOff>399600</xdr:colOff>
      <xdr:row>30</xdr:row>
      <xdr:rowOff>85680</xdr:rowOff>
    </xdr:to>
    <xdr:sp>
      <xdr:nvSpPr>
        <xdr:cNvPr id="136" name="Line 17"/>
        <xdr:cNvSpPr/>
      </xdr:nvSpPr>
      <xdr:spPr>
        <a:xfrm>
          <a:off x="4267800" y="5524560"/>
          <a:ext cx="5990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2</xdr:row>
      <xdr:rowOff>95040</xdr:rowOff>
    </xdr:from>
    <xdr:to>
      <xdr:col>10</xdr:col>
      <xdr:colOff>90360</xdr:colOff>
      <xdr:row>22</xdr:row>
      <xdr:rowOff>95040</xdr:rowOff>
    </xdr:to>
    <xdr:sp>
      <xdr:nvSpPr>
        <xdr:cNvPr id="137" name="Line 18"/>
        <xdr:cNvSpPr/>
      </xdr:nvSpPr>
      <xdr:spPr>
        <a:xfrm>
          <a:off x="3200760" y="4019400"/>
          <a:ext cx="3271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2</xdr:row>
      <xdr:rowOff>0</xdr:rowOff>
    </xdr:from>
    <xdr:to>
      <xdr:col>10</xdr:col>
      <xdr:colOff>90360</xdr:colOff>
      <xdr:row>22</xdr:row>
      <xdr:rowOff>95040</xdr:rowOff>
    </xdr:to>
    <xdr:sp>
      <xdr:nvSpPr>
        <xdr:cNvPr id="138" name="Line 19"/>
        <xdr:cNvSpPr/>
      </xdr:nvSpPr>
      <xdr:spPr>
        <a:xfrm flipH="1" flipV="1">
          <a:off x="6471360" y="3924360"/>
          <a:ext cx="720" cy="95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640</xdr:colOff>
      <xdr:row>38</xdr:row>
      <xdr:rowOff>105120</xdr:rowOff>
    </xdr:from>
    <xdr:to>
      <xdr:col>6</xdr:col>
      <xdr:colOff>200160</xdr:colOff>
      <xdr:row>39</xdr:row>
      <xdr:rowOff>200160</xdr:rowOff>
    </xdr:to>
    <xdr:sp>
      <xdr:nvSpPr>
        <xdr:cNvPr id="139" name="Oval 20"/>
        <xdr:cNvSpPr/>
      </xdr:nvSpPr>
      <xdr:spPr>
        <a:xfrm>
          <a:off x="3649680" y="7010640"/>
          <a:ext cx="379440" cy="2570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560</xdr:colOff>
      <xdr:row>50</xdr:row>
      <xdr:rowOff>66240</xdr:rowOff>
    </xdr:from>
    <xdr:to>
      <xdr:col>6</xdr:col>
      <xdr:colOff>190080</xdr:colOff>
      <xdr:row>51</xdr:row>
      <xdr:rowOff>199800</xdr:rowOff>
    </xdr:to>
    <xdr:sp>
      <xdr:nvSpPr>
        <xdr:cNvPr id="140" name="Oval 21"/>
        <xdr:cNvSpPr/>
      </xdr:nvSpPr>
      <xdr:spPr>
        <a:xfrm>
          <a:off x="3639600" y="9229320"/>
          <a:ext cx="379440" cy="2955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46</xdr:row>
      <xdr:rowOff>142920</xdr:rowOff>
    </xdr:from>
    <xdr:to>
      <xdr:col>8</xdr:col>
      <xdr:colOff>140040</xdr:colOff>
      <xdr:row>49</xdr:row>
      <xdr:rowOff>200160</xdr:rowOff>
    </xdr:to>
    <xdr:sp>
      <xdr:nvSpPr>
        <xdr:cNvPr id="141" name="AutoShape 22"/>
        <xdr:cNvSpPr/>
      </xdr:nvSpPr>
      <xdr:spPr>
        <a:xfrm>
          <a:off x="2213640" y="8534520"/>
          <a:ext cx="3031920" cy="628560"/>
        </a:xfrm>
        <a:prstGeom prst="flowChartDecision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umple con peso de fruta por gajo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8200</xdr:colOff>
      <xdr:row>50</xdr:row>
      <xdr:rowOff>0</xdr:rowOff>
    </xdr:from>
    <xdr:to>
      <xdr:col>5</xdr:col>
      <xdr:colOff>628560</xdr:colOff>
      <xdr:row>50</xdr:row>
      <xdr:rowOff>56880</xdr:rowOff>
    </xdr:to>
    <xdr:sp>
      <xdr:nvSpPr>
        <xdr:cNvPr id="142" name="Line 23"/>
        <xdr:cNvSpPr/>
      </xdr:nvSpPr>
      <xdr:spPr>
        <a:xfrm>
          <a:off x="3819240" y="9163080"/>
          <a:ext cx="360" cy="5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50</xdr:row>
      <xdr:rowOff>0</xdr:rowOff>
    </xdr:from>
    <xdr:to>
      <xdr:col>10</xdr:col>
      <xdr:colOff>439560</xdr:colOff>
      <xdr:row>50</xdr:row>
      <xdr:rowOff>0</xdr:rowOff>
    </xdr:to>
    <xdr:sp>
      <xdr:nvSpPr>
        <xdr:cNvPr id="143" name="Line 24"/>
        <xdr:cNvSpPr/>
      </xdr:nvSpPr>
      <xdr:spPr>
        <a:xfrm>
          <a:off x="3809160" y="9163080"/>
          <a:ext cx="3012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49</xdr:row>
      <xdr:rowOff>9360</xdr:rowOff>
    </xdr:from>
    <xdr:to>
      <xdr:col>10</xdr:col>
      <xdr:colOff>429480</xdr:colOff>
      <xdr:row>49</xdr:row>
      <xdr:rowOff>200160</xdr:rowOff>
    </xdr:to>
    <xdr:sp>
      <xdr:nvSpPr>
        <xdr:cNvPr id="144" name="Line 25"/>
        <xdr:cNvSpPr/>
      </xdr:nvSpPr>
      <xdr:spPr>
        <a:xfrm flipV="1">
          <a:off x="6800400" y="8972280"/>
          <a:ext cx="10800" cy="190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18720</xdr:rowOff>
    </xdr:from>
    <xdr:to>
      <xdr:col>7</xdr:col>
      <xdr:colOff>509040</xdr:colOff>
      <xdr:row>41</xdr:row>
      <xdr:rowOff>199800</xdr:rowOff>
    </xdr:to>
    <xdr:sp>
      <xdr:nvSpPr>
        <xdr:cNvPr id="145" name="AutoShape 26"/>
        <xdr:cNvSpPr/>
      </xdr:nvSpPr>
      <xdr:spPr>
        <a:xfrm>
          <a:off x="2552760" y="7448400"/>
          <a:ext cx="2423520" cy="181080"/>
        </a:xfrm>
        <a:prstGeom prst="flowChartDelay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Espera 25 min. limpieza de látex de gaj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320</xdr:colOff>
      <xdr:row>49</xdr:row>
      <xdr:rowOff>0</xdr:rowOff>
    </xdr:from>
    <xdr:to>
      <xdr:col>8</xdr:col>
      <xdr:colOff>409320</xdr:colOff>
      <xdr:row>49</xdr:row>
      <xdr:rowOff>0</xdr:rowOff>
    </xdr:to>
    <xdr:sp>
      <xdr:nvSpPr>
        <xdr:cNvPr id="146" name="Line 27"/>
        <xdr:cNvSpPr/>
      </xdr:nvSpPr>
      <xdr:spPr>
        <a:xfrm>
          <a:off x="5244840" y="8962920"/>
          <a:ext cx="270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55</xdr:row>
      <xdr:rowOff>104760</xdr:rowOff>
    </xdr:from>
    <xdr:to>
      <xdr:col>5</xdr:col>
      <xdr:colOff>199800</xdr:colOff>
      <xdr:row>56</xdr:row>
      <xdr:rowOff>209520</xdr:rowOff>
    </xdr:to>
    <xdr:sp>
      <xdr:nvSpPr>
        <xdr:cNvPr id="147" name="Oval 28"/>
        <xdr:cNvSpPr/>
      </xdr:nvSpPr>
      <xdr:spPr>
        <a:xfrm>
          <a:off x="3011400" y="10115640"/>
          <a:ext cx="379440" cy="2667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640</xdr:colOff>
      <xdr:row>64</xdr:row>
      <xdr:rowOff>9360</xdr:rowOff>
    </xdr:from>
    <xdr:to>
      <xdr:col>5</xdr:col>
      <xdr:colOff>199800</xdr:colOff>
      <xdr:row>65</xdr:row>
      <xdr:rowOff>47520</xdr:rowOff>
    </xdr:to>
    <xdr:sp>
      <xdr:nvSpPr>
        <xdr:cNvPr id="148" name="Oval 29"/>
        <xdr:cNvSpPr/>
      </xdr:nvSpPr>
      <xdr:spPr>
        <a:xfrm>
          <a:off x="3011400" y="11849040"/>
          <a:ext cx="379440" cy="2379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640</xdr:colOff>
      <xdr:row>69</xdr:row>
      <xdr:rowOff>104760</xdr:rowOff>
    </xdr:from>
    <xdr:to>
      <xdr:col>7</xdr:col>
      <xdr:colOff>200160</xdr:colOff>
      <xdr:row>70</xdr:row>
      <xdr:rowOff>200160</xdr:rowOff>
    </xdr:to>
    <xdr:sp>
      <xdr:nvSpPr>
        <xdr:cNvPr id="149" name="Oval 30"/>
        <xdr:cNvSpPr/>
      </xdr:nvSpPr>
      <xdr:spPr>
        <a:xfrm>
          <a:off x="4287600" y="12792240"/>
          <a:ext cx="379800" cy="2570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920</xdr:colOff>
      <xdr:row>77</xdr:row>
      <xdr:rowOff>66600</xdr:rowOff>
    </xdr:from>
    <xdr:to>
      <xdr:col>7</xdr:col>
      <xdr:colOff>190080</xdr:colOff>
      <xdr:row>78</xdr:row>
      <xdr:rowOff>200160</xdr:rowOff>
    </xdr:to>
    <xdr:sp>
      <xdr:nvSpPr>
        <xdr:cNvPr id="150" name="Oval 31"/>
        <xdr:cNvSpPr/>
      </xdr:nvSpPr>
      <xdr:spPr>
        <a:xfrm>
          <a:off x="4277880" y="14268240"/>
          <a:ext cx="379440" cy="29556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160</xdr:colOff>
      <xdr:row>74</xdr:row>
      <xdr:rowOff>0</xdr:rowOff>
    </xdr:from>
    <xdr:to>
      <xdr:col>9</xdr:col>
      <xdr:colOff>140400</xdr:colOff>
      <xdr:row>75</xdr:row>
      <xdr:rowOff>200160</xdr:rowOff>
    </xdr:to>
    <xdr:sp>
      <xdr:nvSpPr>
        <xdr:cNvPr id="151" name="AutoShape 32"/>
        <xdr:cNvSpPr/>
      </xdr:nvSpPr>
      <xdr:spPr>
        <a:xfrm>
          <a:off x="2851920" y="13592160"/>
          <a:ext cx="3031920" cy="409680"/>
        </a:xfrm>
        <a:prstGeom prst="flowChartDecision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xiste gajo da</a:t>
          </a:r>
          <a:r>
            <a:rPr b="1" lang="en-US" sz="1000" spc="-1" strike="noStrike">
              <a:latin typeface="Tahoma"/>
            </a:rPr>
            <a:t>ñ</a:t>
          </a:r>
          <a:r>
            <a:rPr b="1" lang="en-US" sz="1000" spc="-1" strike="noStrike">
              <a:latin typeface="Arial"/>
            </a:rPr>
            <a:t>ado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6</xdr:row>
      <xdr:rowOff>181080</xdr:rowOff>
    </xdr:from>
    <xdr:to>
      <xdr:col>11</xdr:col>
      <xdr:colOff>459360</xdr:colOff>
      <xdr:row>76</xdr:row>
      <xdr:rowOff>181080</xdr:rowOff>
    </xdr:to>
    <xdr:sp>
      <xdr:nvSpPr>
        <xdr:cNvPr id="152" name="Line 33"/>
        <xdr:cNvSpPr/>
      </xdr:nvSpPr>
      <xdr:spPr>
        <a:xfrm>
          <a:off x="4467240" y="14182920"/>
          <a:ext cx="3012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8840</xdr:colOff>
      <xdr:row>76</xdr:row>
      <xdr:rowOff>9000</xdr:rowOff>
    </xdr:from>
    <xdr:to>
      <xdr:col>11</xdr:col>
      <xdr:colOff>449280</xdr:colOff>
      <xdr:row>76</xdr:row>
      <xdr:rowOff>190080</xdr:rowOff>
    </xdr:to>
    <xdr:sp>
      <xdr:nvSpPr>
        <xdr:cNvPr id="153" name="Line 34"/>
        <xdr:cNvSpPr/>
      </xdr:nvSpPr>
      <xdr:spPr>
        <a:xfrm flipV="1">
          <a:off x="7458840" y="14010840"/>
          <a:ext cx="10440" cy="181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680</xdr:colOff>
      <xdr:row>75</xdr:row>
      <xdr:rowOff>104760</xdr:rowOff>
    </xdr:from>
    <xdr:to>
      <xdr:col>9</xdr:col>
      <xdr:colOff>409680</xdr:colOff>
      <xdr:row>75</xdr:row>
      <xdr:rowOff>104760</xdr:rowOff>
    </xdr:to>
    <xdr:sp>
      <xdr:nvSpPr>
        <xdr:cNvPr id="154" name="Line 35"/>
        <xdr:cNvSpPr/>
      </xdr:nvSpPr>
      <xdr:spPr>
        <a:xfrm>
          <a:off x="5883120" y="13906440"/>
          <a:ext cx="2700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69</xdr:row>
      <xdr:rowOff>95400</xdr:rowOff>
    </xdr:from>
    <xdr:to>
      <xdr:col>3</xdr:col>
      <xdr:colOff>529200</xdr:colOff>
      <xdr:row>70</xdr:row>
      <xdr:rowOff>200160</xdr:rowOff>
    </xdr:to>
    <xdr:sp>
      <xdr:nvSpPr>
        <xdr:cNvPr id="155" name="Oval 36"/>
        <xdr:cNvSpPr/>
      </xdr:nvSpPr>
      <xdr:spPr>
        <a:xfrm>
          <a:off x="2064240" y="12782880"/>
          <a:ext cx="379440" cy="2664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8120</xdr:colOff>
      <xdr:row>70</xdr:row>
      <xdr:rowOff>95400</xdr:rowOff>
    </xdr:from>
    <xdr:to>
      <xdr:col>6</xdr:col>
      <xdr:colOff>439200</xdr:colOff>
      <xdr:row>70</xdr:row>
      <xdr:rowOff>95400</xdr:rowOff>
    </xdr:to>
    <xdr:sp>
      <xdr:nvSpPr>
        <xdr:cNvPr id="156" name="Line 37"/>
        <xdr:cNvSpPr/>
      </xdr:nvSpPr>
      <xdr:spPr>
        <a:xfrm flipH="1">
          <a:off x="2442600" y="12944520"/>
          <a:ext cx="1825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76</xdr:row>
      <xdr:rowOff>0</xdr:rowOff>
    </xdr:from>
    <xdr:to>
      <xdr:col>7</xdr:col>
      <xdr:colOff>10080</xdr:colOff>
      <xdr:row>77</xdr:row>
      <xdr:rowOff>57240</xdr:rowOff>
    </xdr:to>
    <xdr:sp>
      <xdr:nvSpPr>
        <xdr:cNvPr id="157" name="Line 38"/>
        <xdr:cNvSpPr/>
      </xdr:nvSpPr>
      <xdr:spPr>
        <a:xfrm flipH="1">
          <a:off x="4466880" y="14001840"/>
          <a:ext cx="10440" cy="25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8560</xdr:colOff>
      <xdr:row>63</xdr:row>
      <xdr:rowOff>18720</xdr:rowOff>
    </xdr:from>
    <xdr:to>
      <xdr:col>12</xdr:col>
      <xdr:colOff>190080</xdr:colOff>
      <xdr:row>64</xdr:row>
      <xdr:rowOff>56880</xdr:rowOff>
    </xdr:to>
    <xdr:sp>
      <xdr:nvSpPr>
        <xdr:cNvPr id="158" name="Oval 39"/>
        <xdr:cNvSpPr/>
      </xdr:nvSpPr>
      <xdr:spPr>
        <a:xfrm>
          <a:off x="7468560" y="11658240"/>
          <a:ext cx="379800" cy="23832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640</xdr:colOff>
      <xdr:row>83</xdr:row>
      <xdr:rowOff>105120</xdr:rowOff>
    </xdr:from>
    <xdr:to>
      <xdr:col>5</xdr:col>
      <xdr:colOff>199800</xdr:colOff>
      <xdr:row>84</xdr:row>
      <xdr:rowOff>199800</xdr:rowOff>
    </xdr:to>
    <xdr:sp>
      <xdr:nvSpPr>
        <xdr:cNvPr id="159" name="Oval 40"/>
        <xdr:cNvSpPr/>
      </xdr:nvSpPr>
      <xdr:spPr>
        <a:xfrm>
          <a:off x="3011400" y="15316560"/>
          <a:ext cx="379440" cy="25668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080</xdr:colOff>
      <xdr:row>94</xdr:row>
      <xdr:rowOff>18720</xdr:rowOff>
    </xdr:from>
    <xdr:to>
      <xdr:col>6</xdr:col>
      <xdr:colOff>60480</xdr:colOff>
      <xdr:row>94</xdr:row>
      <xdr:rowOff>199800</xdr:rowOff>
    </xdr:to>
    <xdr:sp>
      <xdr:nvSpPr>
        <xdr:cNvPr id="160" name="AutoShape 41"/>
        <xdr:cNvSpPr/>
      </xdr:nvSpPr>
      <xdr:spPr>
        <a:xfrm>
          <a:off x="2293560" y="17278200"/>
          <a:ext cx="1595880" cy="1810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FI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640</xdr:colOff>
      <xdr:row>8</xdr:row>
      <xdr:rowOff>104760</xdr:rowOff>
    </xdr:from>
    <xdr:to>
      <xdr:col>6</xdr:col>
      <xdr:colOff>200160</xdr:colOff>
      <xdr:row>9</xdr:row>
      <xdr:rowOff>275400</xdr:rowOff>
    </xdr:to>
    <xdr:sp>
      <xdr:nvSpPr>
        <xdr:cNvPr id="161" name="Oval 1"/>
        <xdr:cNvSpPr/>
      </xdr:nvSpPr>
      <xdr:spPr>
        <a:xfrm>
          <a:off x="3378240" y="1409760"/>
          <a:ext cx="379800" cy="3326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920</xdr:colOff>
      <xdr:row>20</xdr:row>
      <xdr:rowOff>66600</xdr:rowOff>
    </xdr:from>
    <xdr:to>
      <xdr:col>6</xdr:col>
      <xdr:colOff>190080</xdr:colOff>
      <xdr:row>21</xdr:row>
      <xdr:rowOff>237600</xdr:rowOff>
    </xdr:to>
    <xdr:sp>
      <xdr:nvSpPr>
        <xdr:cNvPr id="162" name="Oval 2"/>
        <xdr:cNvSpPr/>
      </xdr:nvSpPr>
      <xdr:spPr>
        <a:xfrm>
          <a:off x="3368520" y="4809960"/>
          <a:ext cx="379440" cy="3330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16</xdr:row>
      <xdr:rowOff>142560</xdr:rowOff>
    </xdr:from>
    <xdr:to>
      <xdr:col>8</xdr:col>
      <xdr:colOff>141120</xdr:colOff>
      <xdr:row>19</xdr:row>
      <xdr:rowOff>257040</xdr:rowOff>
    </xdr:to>
    <xdr:sp>
      <xdr:nvSpPr>
        <xdr:cNvPr id="163" name="AutoShape 3"/>
        <xdr:cNvSpPr/>
      </xdr:nvSpPr>
      <xdr:spPr>
        <a:xfrm>
          <a:off x="2216160" y="3562200"/>
          <a:ext cx="2674080" cy="1019160"/>
        </a:xfrm>
        <a:prstGeom prst="flowChartDecision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umple con peso de fruta por bandeja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8200</xdr:colOff>
      <xdr:row>19</xdr:row>
      <xdr:rowOff>247320</xdr:rowOff>
    </xdr:from>
    <xdr:to>
      <xdr:col>5</xdr:col>
      <xdr:colOff>628920</xdr:colOff>
      <xdr:row>20</xdr:row>
      <xdr:rowOff>56880</xdr:rowOff>
    </xdr:to>
    <xdr:sp>
      <xdr:nvSpPr>
        <xdr:cNvPr id="164" name="Line 4"/>
        <xdr:cNvSpPr/>
      </xdr:nvSpPr>
      <xdr:spPr>
        <a:xfrm>
          <a:off x="3547800" y="4571640"/>
          <a:ext cx="720" cy="228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480</xdr:colOff>
      <xdr:row>19</xdr:row>
      <xdr:rowOff>324000</xdr:rowOff>
    </xdr:from>
    <xdr:to>
      <xdr:col>10</xdr:col>
      <xdr:colOff>439560</xdr:colOff>
      <xdr:row>19</xdr:row>
      <xdr:rowOff>324000</xdr:rowOff>
    </xdr:to>
    <xdr:sp>
      <xdr:nvSpPr>
        <xdr:cNvPr id="165" name="Line 5"/>
        <xdr:cNvSpPr/>
      </xdr:nvSpPr>
      <xdr:spPr>
        <a:xfrm>
          <a:off x="3538080" y="4648320"/>
          <a:ext cx="2495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19</xdr:row>
      <xdr:rowOff>9720</xdr:rowOff>
    </xdr:from>
    <xdr:to>
      <xdr:col>10</xdr:col>
      <xdr:colOff>429480</xdr:colOff>
      <xdr:row>19</xdr:row>
      <xdr:rowOff>314280</xdr:rowOff>
    </xdr:to>
    <xdr:sp>
      <xdr:nvSpPr>
        <xdr:cNvPr id="166" name="Line 6"/>
        <xdr:cNvSpPr/>
      </xdr:nvSpPr>
      <xdr:spPr>
        <a:xfrm flipV="1">
          <a:off x="6012360" y="4334040"/>
          <a:ext cx="10800" cy="304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9440</xdr:rowOff>
    </xdr:from>
    <xdr:to>
      <xdr:col>7</xdr:col>
      <xdr:colOff>513720</xdr:colOff>
      <xdr:row>11</xdr:row>
      <xdr:rowOff>561960</xdr:rowOff>
    </xdr:to>
    <xdr:sp>
      <xdr:nvSpPr>
        <xdr:cNvPr id="167" name="AutoShape 7"/>
        <xdr:cNvSpPr/>
      </xdr:nvSpPr>
      <xdr:spPr>
        <a:xfrm>
          <a:off x="2376720" y="1943640"/>
          <a:ext cx="2333160" cy="542520"/>
        </a:xfrm>
        <a:prstGeom prst="flowChartDelay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Espera 25 min. limpieza de látex de gaj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760</xdr:colOff>
      <xdr:row>18</xdr:row>
      <xdr:rowOff>227880</xdr:rowOff>
    </xdr:from>
    <xdr:to>
      <xdr:col>8</xdr:col>
      <xdr:colOff>412560</xdr:colOff>
      <xdr:row>18</xdr:row>
      <xdr:rowOff>227880</xdr:rowOff>
    </xdr:to>
    <xdr:sp>
      <xdr:nvSpPr>
        <xdr:cNvPr id="168" name="Line 8"/>
        <xdr:cNvSpPr/>
      </xdr:nvSpPr>
      <xdr:spPr>
        <a:xfrm>
          <a:off x="4889880" y="4085640"/>
          <a:ext cx="271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640</xdr:colOff>
      <xdr:row>8</xdr:row>
      <xdr:rowOff>104760</xdr:rowOff>
    </xdr:from>
    <xdr:to>
      <xdr:col>6</xdr:col>
      <xdr:colOff>200160</xdr:colOff>
      <xdr:row>9</xdr:row>
      <xdr:rowOff>275400</xdr:rowOff>
    </xdr:to>
    <xdr:sp>
      <xdr:nvSpPr>
        <xdr:cNvPr id="169" name="Oval 1"/>
        <xdr:cNvSpPr/>
      </xdr:nvSpPr>
      <xdr:spPr>
        <a:xfrm>
          <a:off x="3378240" y="1409760"/>
          <a:ext cx="379800" cy="3326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920</xdr:colOff>
      <xdr:row>20</xdr:row>
      <xdr:rowOff>66600</xdr:rowOff>
    </xdr:from>
    <xdr:to>
      <xdr:col>6</xdr:col>
      <xdr:colOff>190080</xdr:colOff>
      <xdr:row>21</xdr:row>
      <xdr:rowOff>237600</xdr:rowOff>
    </xdr:to>
    <xdr:sp>
      <xdr:nvSpPr>
        <xdr:cNvPr id="170" name="Oval 2"/>
        <xdr:cNvSpPr/>
      </xdr:nvSpPr>
      <xdr:spPr>
        <a:xfrm>
          <a:off x="3368520" y="4809960"/>
          <a:ext cx="379440" cy="33300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16</xdr:row>
      <xdr:rowOff>142560</xdr:rowOff>
    </xdr:from>
    <xdr:to>
      <xdr:col>8</xdr:col>
      <xdr:colOff>141120</xdr:colOff>
      <xdr:row>19</xdr:row>
      <xdr:rowOff>257040</xdr:rowOff>
    </xdr:to>
    <xdr:sp>
      <xdr:nvSpPr>
        <xdr:cNvPr id="171" name="AutoShape 3"/>
        <xdr:cNvSpPr/>
      </xdr:nvSpPr>
      <xdr:spPr>
        <a:xfrm>
          <a:off x="2216160" y="3562200"/>
          <a:ext cx="2674080" cy="1019160"/>
        </a:xfrm>
        <a:prstGeom prst="flowChartDecision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umple con peso de fruta por gajo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8200</xdr:colOff>
      <xdr:row>19</xdr:row>
      <xdr:rowOff>247320</xdr:rowOff>
    </xdr:from>
    <xdr:to>
      <xdr:col>5</xdr:col>
      <xdr:colOff>628920</xdr:colOff>
      <xdr:row>20</xdr:row>
      <xdr:rowOff>56880</xdr:rowOff>
    </xdr:to>
    <xdr:sp>
      <xdr:nvSpPr>
        <xdr:cNvPr id="172" name="Line 4"/>
        <xdr:cNvSpPr/>
      </xdr:nvSpPr>
      <xdr:spPr>
        <a:xfrm>
          <a:off x="3547800" y="4571640"/>
          <a:ext cx="720" cy="228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480</xdr:colOff>
      <xdr:row>19</xdr:row>
      <xdr:rowOff>324000</xdr:rowOff>
    </xdr:from>
    <xdr:to>
      <xdr:col>10</xdr:col>
      <xdr:colOff>439560</xdr:colOff>
      <xdr:row>19</xdr:row>
      <xdr:rowOff>324000</xdr:rowOff>
    </xdr:to>
    <xdr:sp>
      <xdr:nvSpPr>
        <xdr:cNvPr id="173" name="Line 5"/>
        <xdr:cNvSpPr/>
      </xdr:nvSpPr>
      <xdr:spPr>
        <a:xfrm>
          <a:off x="3538080" y="4648320"/>
          <a:ext cx="24951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680</xdr:colOff>
      <xdr:row>19</xdr:row>
      <xdr:rowOff>9720</xdr:rowOff>
    </xdr:from>
    <xdr:to>
      <xdr:col>10</xdr:col>
      <xdr:colOff>429480</xdr:colOff>
      <xdr:row>19</xdr:row>
      <xdr:rowOff>314280</xdr:rowOff>
    </xdr:to>
    <xdr:sp>
      <xdr:nvSpPr>
        <xdr:cNvPr id="174" name="Line 6"/>
        <xdr:cNvSpPr/>
      </xdr:nvSpPr>
      <xdr:spPr>
        <a:xfrm flipV="1">
          <a:off x="6012360" y="4334040"/>
          <a:ext cx="10800" cy="304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9440</xdr:rowOff>
    </xdr:from>
    <xdr:to>
      <xdr:col>7</xdr:col>
      <xdr:colOff>513720</xdr:colOff>
      <xdr:row>11</xdr:row>
      <xdr:rowOff>561960</xdr:rowOff>
    </xdr:to>
    <xdr:sp>
      <xdr:nvSpPr>
        <xdr:cNvPr id="175" name="AutoShape 7"/>
        <xdr:cNvSpPr/>
      </xdr:nvSpPr>
      <xdr:spPr>
        <a:xfrm>
          <a:off x="2376720" y="1943640"/>
          <a:ext cx="2333160" cy="542520"/>
        </a:xfrm>
        <a:prstGeom prst="flowChartDelay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Espera 25 min. limpieza de látex de gaj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760</xdr:colOff>
      <xdr:row>18</xdr:row>
      <xdr:rowOff>209520</xdr:rowOff>
    </xdr:from>
    <xdr:to>
      <xdr:col>8</xdr:col>
      <xdr:colOff>412560</xdr:colOff>
      <xdr:row>18</xdr:row>
      <xdr:rowOff>209520</xdr:rowOff>
    </xdr:to>
    <xdr:sp>
      <xdr:nvSpPr>
        <xdr:cNvPr id="176" name="Line 8"/>
        <xdr:cNvSpPr/>
      </xdr:nvSpPr>
      <xdr:spPr>
        <a:xfrm>
          <a:off x="4889880" y="4067280"/>
          <a:ext cx="271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0"/>
  <sheetViews>
    <sheetView showFormulas="false" showGridLines="true" showRowColHeaders="true" showZeros="true" rightToLeft="false" tabSelected="false" showOutlineSymbols="true" defaultGridColor="true" view="normal" topLeftCell="AU67" colorId="64" zoomScale="100" zoomScaleNormal="100" zoomScalePageLayoutView="100" workbookViewId="0">
      <selection pane="topLeft" activeCell="BA79" activeCellId="0" sqref="B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6" min="5" style="0" width="10.28"/>
    <col collapsed="false" customWidth="true" hidden="false" outlineLevel="0" max="33" min="33" style="0" width="10.99"/>
    <col collapsed="false" customWidth="true" hidden="false" outlineLevel="0" max="35" min="35" style="0" width="10.99"/>
    <col collapsed="false" customWidth="true" hidden="false" outlineLevel="0" max="37" min="37" style="0" width="10.99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</row>
    <row r="4" customFormat="false" ht="18.75" hidden="true" customHeight="false" outlineLevel="0" collapsed="false">
      <c r="B4" s="3" t="n">
        <v>1</v>
      </c>
      <c r="C4" s="4" t="n">
        <v>16050</v>
      </c>
      <c r="D4" s="4" t="n">
        <v>5950</v>
      </c>
      <c r="E4" s="4" t="n">
        <v>12058</v>
      </c>
      <c r="F4" s="4" t="n">
        <v>8567</v>
      </c>
      <c r="G4" s="4" t="n">
        <v>8860</v>
      </c>
      <c r="H4" s="4" t="n">
        <v>7276</v>
      </c>
      <c r="I4" s="4" t="n">
        <v>3966</v>
      </c>
      <c r="J4" s="4" t="n">
        <f aca="false">+SUM(C4:I4)</f>
        <v>62727</v>
      </c>
      <c r="L4" s="5"/>
    </row>
    <row r="5" customFormat="false" ht="18.75" hidden="true" customHeight="false" outlineLevel="0" collapsed="false">
      <c r="B5" s="3" t="n">
        <f aca="false">+B4+1</f>
        <v>2</v>
      </c>
      <c r="C5" s="4" t="n">
        <v>21981</v>
      </c>
      <c r="D5" s="4" t="n">
        <v>7002</v>
      </c>
      <c r="E5" s="4" t="n">
        <v>8681</v>
      </c>
      <c r="F5" s="4" t="n">
        <v>9454</v>
      </c>
      <c r="G5" s="4" t="n">
        <v>9132</v>
      </c>
      <c r="H5" s="4" t="n">
        <v>6242</v>
      </c>
      <c r="I5" s="4" t="n">
        <v>3932</v>
      </c>
      <c r="J5" s="4" t="n">
        <f aca="false">+SUM(C5:I5)</f>
        <v>66424</v>
      </c>
      <c r="L5" s="5"/>
    </row>
    <row r="6" customFormat="false" ht="18.75" hidden="true" customHeight="false" outlineLevel="0" collapsed="false">
      <c r="B6" s="3" t="n">
        <f aca="false">+B5+1</f>
        <v>3</v>
      </c>
      <c r="C6" s="4" t="n">
        <v>19533</v>
      </c>
      <c r="D6" s="4" t="n">
        <v>5894</v>
      </c>
      <c r="E6" s="4" t="n">
        <v>8694</v>
      </c>
      <c r="F6" s="4" t="n">
        <v>9486</v>
      </c>
      <c r="G6" s="4" t="n">
        <v>8824</v>
      </c>
      <c r="H6" s="4" t="n">
        <v>5380</v>
      </c>
      <c r="I6" s="4" t="n">
        <v>4300</v>
      </c>
      <c r="J6" s="4" t="n">
        <f aca="false">+SUM(C6:I6)</f>
        <v>62111</v>
      </c>
      <c r="L6" s="5"/>
    </row>
    <row r="7" customFormat="false" ht="18.75" hidden="true" customHeight="false" outlineLevel="0" collapsed="false">
      <c r="B7" s="3" t="n">
        <f aca="false">+B6+1</f>
        <v>4</v>
      </c>
      <c r="C7" s="4" t="n">
        <v>18967</v>
      </c>
      <c r="D7" s="4" t="n">
        <v>5715</v>
      </c>
      <c r="E7" s="4" t="n">
        <v>8742</v>
      </c>
      <c r="F7" s="4" t="n">
        <v>9054</v>
      </c>
      <c r="G7" s="4" t="n">
        <v>9024</v>
      </c>
      <c r="H7" s="4" t="n">
        <v>6396</v>
      </c>
      <c r="I7" s="4" t="n">
        <v>4120</v>
      </c>
      <c r="J7" s="4" t="n">
        <f aca="false">+SUM(C7:I7)</f>
        <v>62018</v>
      </c>
      <c r="L7" s="5"/>
    </row>
    <row r="8" customFormat="false" ht="18.75" hidden="true" customHeight="false" outlineLevel="0" collapsed="false">
      <c r="B8" s="3" t="n">
        <f aca="false">+B7+1</f>
        <v>5</v>
      </c>
      <c r="C8" s="4" t="n">
        <v>18873</v>
      </c>
      <c r="D8" s="4" t="n">
        <v>5496</v>
      </c>
      <c r="E8" s="4" t="n">
        <v>8661</v>
      </c>
      <c r="F8" s="4" t="n">
        <v>8952</v>
      </c>
      <c r="G8" s="4" t="n">
        <v>8376</v>
      </c>
      <c r="H8" s="4" t="n">
        <v>5328</v>
      </c>
      <c r="I8" s="4" t="n">
        <v>3216</v>
      </c>
      <c r="J8" s="4" t="n">
        <f aca="false">+SUM(C8:I8)</f>
        <v>58902</v>
      </c>
      <c r="L8" s="5"/>
    </row>
    <row r="9" customFormat="false" ht="18.75" hidden="true" customHeight="false" outlineLevel="0" collapsed="false">
      <c r="B9" s="3" t="n">
        <f aca="false">+B8+1</f>
        <v>6</v>
      </c>
      <c r="C9" s="4" t="n">
        <v>12510</v>
      </c>
      <c r="D9" s="4" t="n">
        <v>5362</v>
      </c>
      <c r="E9" s="4" t="n">
        <v>8608</v>
      </c>
      <c r="F9" s="4" t="n">
        <v>7932</v>
      </c>
      <c r="G9" s="4" t="n">
        <v>6396</v>
      </c>
      <c r="H9" s="4" t="n">
        <v>5772</v>
      </c>
      <c r="I9" s="4" t="n">
        <v>3172</v>
      </c>
      <c r="J9" s="4" t="n">
        <f aca="false">+SUM(C9:I9)</f>
        <v>49752</v>
      </c>
      <c r="L9" s="5"/>
    </row>
    <row r="10" customFormat="false" ht="18.75" hidden="true" customHeight="false" outlineLevel="0" collapsed="false">
      <c r="B10" s="3" t="n">
        <f aca="false">+B9+1</f>
        <v>7</v>
      </c>
      <c r="C10" s="4" t="n">
        <v>14271</v>
      </c>
      <c r="D10" s="4" t="n">
        <v>5838</v>
      </c>
      <c r="E10" s="4" t="n">
        <v>8620</v>
      </c>
      <c r="F10" s="4" t="n">
        <v>7660</v>
      </c>
      <c r="G10" s="4" t="n">
        <v>7800</v>
      </c>
      <c r="H10" s="4" t="n">
        <v>4928</v>
      </c>
      <c r="I10" s="4" t="n">
        <v>2976</v>
      </c>
      <c r="J10" s="4" t="n">
        <f aca="false">+SUM(C10:I10)</f>
        <v>52093</v>
      </c>
      <c r="L10" s="5"/>
    </row>
    <row r="11" customFormat="false" ht="18.75" hidden="true" customHeight="false" outlineLevel="0" collapsed="false">
      <c r="B11" s="3" t="n">
        <f aca="false">+B10+1</f>
        <v>8</v>
      </c>
      <c r="C11" s="4" t="n">
        <v>17173</v>
      </c>
      <c r="D11" s="4" t="n">
        <v>9374</v>
      </c>
      <c r="E11" s="4" t="n">
        <v>8519</v>
      </c>
      <c r="F11" s="4" t="n">
        <v>8605</v>
      </c>
      <c r="G11" s="4" t="n">
        <v>9808</v>
      </c>
      <c r="H11" s="4" t="n">
        <v>5788</v>
      </c>
      <c r="I11" s="4" t="n">
        <v>2620</v>
      </c>
      <c r="J11" s="4" t="n">
        <f aca="false">+SUM(C11:I11)</f>
        <v>61887</v>
      </c>
      <c r="L11" s="5"/>
    </row>
    <row r="12" customFormat="false" ht="25.5" hidden="true" customHeight="false" outlineLevel="0" collapsed="false">
      <c r="A12" s="6" t="n">
        <v>2</v>
      </c>
      <c r="B12" s="3" t="n">
        <f aca="false">+B11+1</f>
        <v>9</v>
      </c>
      <c r="C12" s="4" t="n">
        <v>13015</v>
      </c>
      <c r="D12" s="4" t="n">
        <v>11818</v>
      </c>
      <c r="E12" s="4" t="n">
        <v>8568</v>
      </c>
      <c r="F12" s="4" t="n">
        <v>9463</v>
      </c>
      <c r="G12" s="4" t="n">
        <v>6144</v>
      </c>
      <c r="H12" s="4" t="n">
        <v>5036</v>
      </c>
      <c r="I12" s="4" t="n">
        <v>2888</v>
      </c>
      <c r="J12" s="4" t="n">
        <f aca="false">+SUM(C12:I12)</f>
        <v>56932</v>
      </c>
      <c r="L12" s="5"/>
    </row>
    <row r="13" customFormat="false" ht="25.5" hidden="true" customHeight="false" outlineLevel="0" collapsed="false">
      <c r="A13" s="6" t="n">
        <v>0</v>
      </c>
      <c r="B13" s="3" t="n">
        <f aca="false">+B12+1</f>
        <v>10</v>
      </c>
      <c r="C13" s="4" t="n">
        <v>13531</v>
      </c>
      <c r="D13" s="4" t="n">
        <v>12533</v>
      </c>
      <c r="E13" s="4" t="n">
        <v>10769</v>
      </c>
      <c r="F13" s="4" t="n">
        <v>10311</v>
      </c>
      <c r="G13" s="4" t="n">
        <v>7980</v>
      </c>
      <c r="H13" s="4" t="n">
        <v>4964</v>
      </c>
      <c r="I13" s="4" t="n">
        <v>3119</v>
      </c>
      <c r="J13" s="4" t="n">
        <f aca="false">+SUM(C13:I13)</f>
        <v>63207</v>
      </c>
      <c r="L13" s="5"/>
    </row>
    <row r="14" customFormat="false" ht="25.5" hidden="true" customHeight="false" outlineLevel="0" collapsed="false">
      <c r="A14" s="6" t="n">
        <v>0</v>
      </c>
      <c r="B14" s="3" t="n">
        <f aca="false">+B13+1</f>
        <v>11</v>
      </c>
      <c r="C14" s="4" t="n">
        <v>10213</v>
      </c>
      <c r="D14" s="4" t="n">
        <v>9806</v>
      </c>
      <c r="E14" s="4" t="n">
        <v>8444</v>
      </c>
      <c r="F14" s="4" t="n">
        <v>8363</v>
      </c>
      <c r="G14" s="4" t="n">
        <v>8028</v>
      </c>
      <c r="H14" s="4" t="n">
        <v>4868</v>
      </c>
      <c r="I14" s="4" t="n">
        <v>2780</v>
      </c>
      <c r="J14" s="4" t="n">
        <f aca="false">+SUM(C14:I14)</f>
        <v>52502</v>
      </c>
      <c r="L14" s="5"/>
    </row>
    <row r="15" customFormat="false" ht="25.5" hidden="true" customHeight="false" outlineLevel="0" collapsed="false">
      <c r="A15" s="6" t="n">
        <v>6</v>
      </c>
      <c r="B15" s="3" t="n">
        <f aca="false">+B14+1</f>
        <v>12</v>
      </c>
      <c r="C15" s="4" t="n">
        <v>10536</v>
      </c>
      <c r="D15" s="4" t="n">
        <v>11211</v>
      </c>
      <c r="E15" s="4" t="n">
        <v>8525</v>
      </c>
      <c r="F15" s="4" t="n">
        <v>6950</v>
      </c>
      <c r="G15" s="4" t="n">
        <v>7764</v>
      </c>
      <c r="H15" s="4" t="n">
        <v>6008</v>
      </c>
      <c r="I15" s="4" t="n">
        <v>3356</v>
      </c>
      <c r="J15" s="4" t="n">
        <f aca="false">+SUM(C15:I15)</f>
        <v>54350</v>
      </c>
      <c r="L15" s="5"/>
    </row>
    <row r="16" customFormat="false" ht="18.75" hidden="true" customHeight="false" outlineLevel="0" collapsed="false">
      <c r="B16" s="3" t="n">
        <f aca="false">+B15+1</f>
        <v>13</v>
      </c>
      <c r="C16" s="4" t="n">
        <v>10568</v>
      </c>
      <c r="D16" s="4" t="n">
        <v>11386</v>
      </c>
      <c r="E16" s="4" t="n">
        <v>9401</v>
      </c>
      <c r="F16" s="4" t="n">
        <v>8224</v>
      </c>
      <c r="G16" s="4" t="n">
        <v>8043</v>
      </c>
      <c r="H16" s="4" t="n">
        <v>6154</v>
      </c>
      <c r="I16" s="4" t="n">
        <v>3518</v>
      </c>
      <c r="J16" s="4" t="n">
        <f aca="false">+SUM(C16:I16)</f>
        <v>57294</v>
      </c>
      <c r="L16" s="5"/>
    </row>
    <row r="17" customFormat="false" ht="18.75" hidden="true" customHeight="false" outlineLevel="0" collapsed="false">
      <c r="B17" s="3" t="n">
        <f aca="false">+B16+1</f>
        <v>14</v>
      </c>
      <c r="C17" s="4" t="n">
        <v>11010</v>
      </c>
      <c r="D17" s="4" t="n">
        <v>13370</v>
      </c>
      <c r="E17" s="4" t="n">
        <v>9394</v>
      </c>
      <c r="F17" s="4" t="n">
        <v>8423</v>
      </c>
      <c r="G17" s="4" t="n">
        <v>8428</v>
      </c>
      <c r="H17" s="4" t="n">
        <v>4672</v>
      </c>
      <c r="I17" s="4" t="n">
        <v>3518</v>
      </c>
      <c r="J17" s="4" t="n">
        <f aca="false">+SUM(C17:I17)</f>
        <v>58815</v>
      </c>
      <c r="L17" s="5"/>
    </row>
    <row r="18" customFormat="false" ht="18.75" hidden="true" customHeight="false" outlineLevel="0" collapsed="false">
      <c r="B18" s="3" t="n">
        <f aca="false">+B17+1</f>
        <v>15</v>
      </c>
      <c r="C18" s="4" t="n">
        <v>10517</v>
      </c>
      <c r="D18" s="4" t="n">
        <v>11517</v>
      </c>
      <c r="E18" s="4" t="n">
        <v>8146</v>
      </c>
      <c r="F18" s="4" t="n">
        <v>8602</v>
      </c>
      <c r="G18" s="4" t="n">
        <v>7760</v>
      </c>
      <c r="H18" s="4" t="n">
        <v>6260</v>
      </c>
      <c r="I18" s="4" t="n">
        <v>3112</v>
      </c>
      <c r="J18" s="4" t="n">
        <f aca="false">+SUM(C18:I18)</f>
        <v>55914</v>
      </c>
      <c r="L18" s="5"/>
    </row>
    <row r="19" customFormat="false" ht="18.75" hidden="true" customHeight="false" outlineLevel="0" collapsed="false">
      <c r="B19" s="3" t="n">
        <f aca="false">+B18+1</f>
        <v>16</v>
      </c>
      <c r="C19" s="4" t="n">
        <v>11083</v>
      </c>
      <c r="D19" s="4" t="n">
        <v>12278</v>
      </c>
      <c r="E19" s="4" t="n">
        <v>6473</v>
      </c>
      <c r="F19" s="4" t="n">
        <v>8305</v>
      </c>
      <c r="G19" s="4" t="n">
        <v>8370.02097902098</v>
      </c>
      <c r="H19" s="4" t="n">
        <v>5837.51048951049</v>
      </c>
      <c r="I19" s="4" t="n">
        <v>4179</v>
      </c>
      <c r="J19" s="4" t="n">
        <f aca="false">+SUM(C19:I19)</f>
        <v>56525.5314685315</v>
      </c>
      <c r="L19" s="5"/>
    </row>
    <row r="20" customFormat="false" ht="18.75" hidden="true" customHeight="false" outlineLevel="0" collapsed="false">
      <c r="B20" s="3" t="n">
        <f aca="false">+B19+1</f>
        <v>17</v>
      </c>
      <c r="C20" s="4" t="n">
        <v>12715</v>
      </c>
      <c r="D20" s="4" t="n">
        <v>13534</v>
      </c>
      <c r="E20" s="4" t="n">
        <v>8421</v>
      </c>
      <c r="F20" s="4" t="n">
        <v>8365</v>
      </c>
      <c r="G20" s="4" t="n">
        <v>9911</v>
      </c>
      <c r="H20" s="4" t="n">
        <v>7289</v>
      </c>
      <c r="I20" s="4" t="n">
        <v>3026</v>
      </c>
      <c r="J20" s="4" t="n">
        <f aca="false">+SUM(C20:I20)</f>
        <v>63261</v>
      </c>
      <c r="L20" s="5"/>
    </row>
    <row r="21" customFormat="false" ht="18.75" hidden="true" customHeight="false" outlineLevel="0" collapsed="false">
      <c r="B21" s="3" t="n">
        <f aca="false">+B20+1</f>
        <v>18</v>
      </c>
      <c r="C21" s="4" t="n">
        <v>9030</v>
      </c>
      <c r="D21" s="4" t="n">
        <v>10334</v>
      </c>
      <c r="E21" s="4" t="n">
        <v>7270</v>
      </c>
      <c r="F21" s="4" t="n">
        <v>6431</v>
      </c>
      <c r="G21" s="4" t="n">
        <v>8210.02097902098</v>
      </c>
      <c r="H21" s="4" t="n">
        <v>7543.02097902098</v>
      </c>
      <c r="I21" s="4" t="n">
        <v>3387</v>
      </c>
      <c r="J21" s="4" t="n">
        <f aca="false">+SUM(C21:I21)</f>
        <v>52205.041958042</v>
      </c>
      <c r="L21" s="5"/>
    </row>
    <row r="22" customFormat="false" ht="18.75" hidden="true" customHeight="false" outlineLevel="0" collapsed="false">
      <c r="B22" s="3" t="n">
        <f aca="false">+B21+1</f>
        <v>19</v>
      </c>
      <c r="C22" s="4" t="n">
        <v>8870</v>
      </c>
      <c r="D22" s="4" t="n">
        <v>7351</v>
      </c>
      <c r="E22" s="4" t="n">
        <v>7316</v>
      </c>
      <c r="F22" s="4" t="n">
        <v>6782</v>
      </c>
      <c r="G22" s="4" t="n">
        <v>8188</v>
      </c>
      <c r="H22" s="4" t="n">
        <v>7904</v>
      </c>
      <c r="I22" s="4" t="n">
        <v>3362</v>
      </c>
      <c r="J22" s="4" t="n">
        <f aca="false">+SUM(C22:I22)</f>
        <v>49773</v>
      </c>
      <c r="L22" s="5"/>
    </row>
    <row r="23" customFormat="false" ht="18.75" hidden="true" customHeight="false" outlineLevel="0" collapsed="false">
      <c r="B23" s="3" t="n">
        <f aca="false">+B22+1</f>
        <v>20</v>
      </c>
      <c r="C23" s="4" t="n">
        <v>9902</v>
      </c>
      <c r="D23" s="4" t="n">
        <v>6774</v>
      </c>
      <c r="E23" s="4" t="n">
        <v>8010</v>
      </c>
      <c r="F23" s="4" t="n">
        <v>7646</v>
      </c>
      <c r="G23" s="4" t="n">
        <v>7373</v>
      </c>
      <c r="H23" s="4" t="n">
        <v>7500</v>
      </c>
      <c r="I23" s="4" t="n">
        <v>3314</v>
      </c>
      <c r="J23" s="4" t="n">
        <f aca="false">+SUM(C23:I23)</f>
        <v>50519</v>
      </c>
      <c r="L23" s="5"/>
    </row>
    <row r="24" customFormat="false" ht="18.75" hidden="true" customHeight="false" outlineLevel="0" collapsed="false">
      <c r="B24" s="3" t="n">
        <f aca="false">+B23+1</f>
        <v>21</v>
      </c>
      <c r="C24" s="4" t="n">
        <v>7016</v>
      </c>
      <c r="D24" s="4" t="n">
        <v>7782</v>
      </c>
      <c r="E24" s="4" t="n">
        <v>6791</v>
      </c>
      <c r="F24" s="4" t="n">
        <v>6724</v>
      </c>
      <c r="G24" s="4" t="n">
        <v>7819</v>
      </c>
      <c r="H24" s="4" t="n">
        <v>7032</v>
      </c>
      <c r="I24" s="4" t="n">
        <v>3321</v>
      </c>
      <c r="J24" s="4" t="n">
        <f aca="false">+SUM(C24:I24)</f>
        <v>46485</v>
      </c>
      <c r="L24" s="5"/>
    </row>
    <row r="25" customFormat="false" ht="18.75" hidden="true" customHeight="false" outlineLevel="0" collapsed="false">
      <c r="B25" s="3" t="n">
        <f aca="false">+B24+1</f>
        <v>22</v>
      </c>
      <c r="C25" s="4" t="n">
        <v>6486</v>
      </c>
      <c r="D25" s="4" t="n">
        <v>5718</v>
      </c>
      <c r="E25" s="4" t="n">
        <v>6504</v>
      </c>
      <c r="F25" s="4" t="n">
        <v>6533</v>
      </c>
      <c r="G25" s="4" t="n">
        <v>5786</v>
      </c>
      <c r="H25" s="4" t="n">
        <v>5628</v>
      </c>
      <c r="I25" s="4" t="n">
        <v>2179</v>
      </c>
      <c r="J25" s="4" t="n">
        <f aca="false">+SUM(C25:I25)</f>
        <v>38834</v>
      </c>
      <c r="L25" s="5"/>
    </row>
    <row r="26" customFormat="false" ht="18.75" hidden="true" customHeight="false" outlineLevel="0" collapsed="false">
      <c r="B26" s="3" t="n">
        <f aca="false">+B25+1</f>
        <v>23</v>
      </c>
      <c r="C26" s="4" t="n">
        <v>6421</v>
      </c>
      <c r="D26" s="4" t="n">
        <v>4686</v>
      </c>
      <c r="E26" s="4" t="n">
        <v>6644</v>
      </c>
      <c r="F26" s="4" t="n">
        <v>6854</v>
      </c>
      <c r="G26" s="4" t="n">
        <v>7800</v>
      </c>
      <c r="H26" s="4" t="n">
        <v>7760</v>
      </c>
      <c r="I26" s="4" t="n">
        <v>3238</v>
      </c>
      <c r="J26" s="4" t="n">
        <f aca="false">+SUM(C26:I26)</f>
        <v>43403</v>
      </c>
      <c r="L26" s="5"/>
    </row>
    <row r="27" customFormat="false" ht="18.75" hidden="true" customHeight="false" outlineLevel="0" collapsed="false">
      <c r="B27" s="3" t="n">
        <f aca="false">+B26+1</f>
        <v>24</v>
      </c>
      <c r="C27" s="4" t="n">
        <v>6450</v>
      </c>
      <c r="D27" s="4" t="n">
        <v>4554</v>
      </c>
      <c r="E27" s="4" t="n">
        <v>7213</v>
      </c>
      <c r="F27" s="4" t="n">
        <v>6991</v>
      </c>
      <c r="G27" s="4" t="n">
        <v>8341</v>
      </c>
      <c r="H27" s="4" t="n">
        <v>7261</v>
      </c>
      <c r="I27" s="4" t="n">
        <v>3191</v>
      </c>
      <c r="J27" s="4" t="n">
        <f aca="false">+SUM(C27:I27)</f>
        <v>44001</v>
      </c>
      <c r="L27" s="5"/>
    </row>
    <row r="28" customFormat="false" ht="18.75" hidden="true" customHeight="false" outlineLevel="0" collapsed="false">
      <c r="B28" s="3" t="n">
        <f aca="false">+B27+1</f>
        <v>25</v>
      </c>
      <c r="C28" s="4" t="n">
        <v>6509</v>
      </c>
      <c r="D28" s="4" t="n">
        <v>4515</v>
      </c>
      <c r="E28" s="4" t="n">
        <v>6010</v>
      </c>
      <c r="F28" s="4" t="n">
        <v>5408</v>
      </c>
      <c r="G28" s="4" t="n">
        <v>8366</v>
      </c>
      <c r="H28" s="4" t="n">
        <v>7845</v>
      </c>
      <c r="I28" s="4" t="n">
        <v>3299</v>
      </c>
      <c r="J28" s="4" t="n">
        <f aca="false">+SUM(C28:I28)</f>
        <v>41952</v>
      </c>
      <c r="L28" s="5"/>
    </row>
    <row r="29" customFormat="false" ht="18.75" hidden="true" customHeight="false" outlineLevel="0" collapsed="false">
      <c r="B29" s="3" t="n">
        <f aca="false">+B28+1</f>
        <v>26</v>
      </c>
      <c r="C29" s="4" t="n">
        <v>5977</v>
      </c>
      <c r="D29" s="4" t="n">
        <v>6676</v>
      </c>
      <c r="E29" s="4" t="n">
        <v>5698</v>
      </c>
      <c r="F29" s="4" t="n">
        <v>5544</v>
      </c>
      <c r="G29" s="4" t="n">
        <v>7929</v>
      </c>
      <c r="H29" s="4" t="n">
        <v>5856</v>
      </c>
      <c r="I29" s="4" t="n">
        <v>2496</v>
      </c>
      <c r="J29" s="4" t="n">
        <f aca="false">+SUM(C29:I29)</f>
        <v>40176</v>
      </c>
      <c r="L29" s="5"/>
    </row>
    <row r="30" customFormat="false" ht="18.75" hidden="true" customHeight="false" outlineLevel="0" collapsed="false">
      <c r="B30" s="3" t="n">
        <f aca="false">+B29+1</f>
        <v>27</v>
      </c>
      <c r="C30" s="4" t="n">
        <v>6052</v>
      </c>
      <c r="D30" s="4" t="n">
        <v>7051</v>
      </c>
      <c r="E30" s="4" t="n">
        <v>5750</v>
      </c>
      <c r="F30" s="4" t="n">
        <v>5007</v>
      </c>
      <c r="G30" s="4" t="n">
        <v>8351</v>
      </c>
      <c r="H30" s="4" t="n">
        <v>7624</v>
      </c>
      <c r="I30" s="4" t="n">
        <v>2257</v>
      </c>
      <c r="J30" s="4" t="n">
        <f aca="false">+SUM(C30:I30)</f>
        <v>42092</v>
      </c>
      <c r="L30" s="5"/>
    </row>
    <row r="31" customFormat="false" ht="18.75" hidden="true" customHeight="false" outlineLevel="0" collapsed="false">
      <c r="B31" s="3" t="n">
        <f aca="false">+B30+1</f>
        <v>28</v>
      </c>
      <c r="C31" s="4" t="n">
        <v>8735</v>
      </c>
      <c r="D31" s="4" t="n">
        <v>6886</v>
      </c>
      <c r="E31" s="4" t="n">
        <v>6238.02097902098</v>
      </c>
      <c r="F31" s="4" t="n">
        <v>5110.02097902098</v>
      </c>
      <c r="G31" s="4" t="n">
        <v>7864.53146853147</v>
      </c>
      <c r="H31" s="4" t="n">
        <v>9453.18881118881</v>
      </c>
      <c r="I31" s="4" t="n">
        <v>3225</v>
      </c>
      <c r="J31" s="4" t="n">
        <f aca="false">+SUM(C31:I31)</f>
        <v>47511.7622377622</v>
      </c>
      <c r="L31" s="5"/>
    </row>
    <row r="32" customFormat="false" ht="18.75" hidden="true" customHeight="false" outlineLevel="0" collapsed="false">
      <c r="B32" s="3" t="n">
        <f aca="false">+B31+1</f>
        <v>29</v>
      </c>
      <c r="C32" s="4" t="n">
        <v>7004</v>
      </c>
      <c r="D32" s="4" t="n">
        <v>4921</v>
      </c>
      <c r="E32" s="4" t="n">
        <v>6543</v>
      </c>
      <c r="F32" s="4" t="n">
        <v>6717</v>
      </c>
      <c r="G32" s="4" t="n">
        <v>10098</v>
      </c>
      <c r="H32" s="4" t="n">
        <v>6612</v>
      </c>
      <c r="I32" s="4" t="n">
        <v>2472</v>
      </c>
      <c r="J32" s="4" t="n">
        <f aca="false">+SUM(C32:I32)</f>
        <v>44367</v>
      </c>
      <c r="L32" s="5"/>
    </row>
    <row r="33" customFormat="false" ht="18.75" hidden="true" customHeight="false" outlineLevel="0" collapsed="false">
      <c r="B33" s="3" t="n">
        <f aca="false">+B32+1</f>
        <v>30</v>
      </c>
      <c r="C33" s="4" t="n">
        <v>8659.62716935967</v>
      </c>
      <c r="D33" s="4" t="n">
        <v>4388</v>
      </c>
      <c r="E33" s="4" t="n">
        <v>9037</v>
      </c>
      <c r="F33" s="4" t="n">
        <v>7609</v>
      </c>
      <c r="G33" s="4" t="n">
        <v>9208</v>
      </c>
      <c r="H33" s="4" t="n">
        <v>10009.5174825175</v>
      </c>
      <c r="I33" s="4" t="n">
        <v>3252</v>
      </c>
      <c r="J33" s="4" t="n">
        <f aca="false">+SUM(C33:I33)</f>
        <v>52163.1446518772</v>
      </c>
      <c r="L33" s="5"/>
    </row>
    <row r="34" customFormat="false" ht="18.75" hidden="true" customHeight="false" outlineLevel="0" collapsed="false">
      <c r="B34" s="3" t="n">
        <f aca="false">+B33+1</f>
        <v>31</v>
      </c>
      <c r="C34" s="4" t="n">
        <v>7421.79</v>
      </c>
      <c r="D34" s="4" t="n">
        <v>3432</v>
      </c>
      <c r="E34" s="4" t="n">
        <v>6402</v>
      </c>
      <c r="F34" s="4" t="n">
        <v>7163</v>
      </c>
      <c r="G34" s="4" t="n">
        <v>7886</v>
      </c>
      <c r="H34" s="4" t="n">
        <v>7890</v>
      </c>
      <c r="I34" s="4" t="n">
        <v>2246</v>
      </c>
      <c r="J34" s="4" t="n">
        <f aca="false">+SUM(C34:I34)</f>
        <v>42440.79</v>
      </c>
      <c r="L34" s="5"/>
    </row>
    <row r="35" customFormat="false" ht="18.75" hidden="true" customHeight="false" outlineLevel="0" collapsed="false">
      <c r="B35" s="3" t="n">
        <f aca="false">+B34+1</f>
        <v>32</v>
      </c>
      <c r="C35" s="4" t="n">
        <v>9243.077</v>
      </c>
      <c r="D35" s="4" t="n">
        <v>3780</v>
      </c>
      <c r="E35" s="4" t="n">
        <v>8391</v>
      </c>
      <c r="F35" s="4" t="n">
        <v>6057</v>
      </c>
      <c r="G35" s="4" t="n">
        <v>6424</v>
      </c>
      <c r="H35" s="4" t="n">
        <v>8295</v>
      </c>
      <c r="I35" s="4" t="n">
        <v>3213</v>
      </c>
      <c r="J35" s="4" t="n">
        <f aca="false">+SUM(C35:I35)</f>
        <v>45403.077</v>
      </c>
      <c r="L35" s="5"/>
    </row>
    <row r="36" customFormat="false" ht="18.75" hidden="true" customHeight="false" outlineLevel="0" collapsed="false">
      <c r="B36" s="3" t="n">
        <f aca="false">+B35+1</f>
        <v>33</v>
      </c>
      <c r="C36" s="4" t="n">
        <v>8291</v>
      </c>
      <c r="D36" s="4" t="n">
        <v>4044</v>
      </c>
      <c r="E36" s="4" t="n">
        <v>7941</v>
      </c>
      <c r="F36" s="4" t="n">
        <v>6334</v>
      </c>
      <c r="G36" s="4" t="n">
        <v>6910.02097902098</v>
      </c>
      <c r="H36" s="4" t="n">
        <v>6634.02097902098</v>
      </c>
      <c r="I36" s="4" t="n">
        <v>2880</v>
      </c>
      <c r="J36" s="4" t="n">
        <f aca="false">+SUM(C36:I36)</f>
        <v>43034.041958042</v>
      </c>
      <c r="L36" s="5"/>
    </row>
    <row r="37" customFormat="false" ht="18.75" hidden="true" customHeight="false" outlineLevel="0" collapsed="false">
      <c r="B37" s="3" t="n">
        <f aca="false">+B36+1</f>
        <v>34</v>
      </c>
      <c r="C37" s="4" t="n">
        <v>8436</v>
      </c>
      <c r="D37" s="4" t="n">
        <v>4896</v>
      </c>
      <c r="E37" s="4" t="n">
        <v>5175</v>
      </c>
      <c r="F37" s="4" t="n">
        <v>4664</v>
      </c>
      <c r="G37" s="4" t="n">
        <v>7624.53146853147</v>
      </c>
      <c r="H37" s="4" t="n">
        <v>6144</v>
      </c>
      <c r="I37" s="4" t="n">
        <v>3168</v>
      </c>
      <c r="J37" s="4" t="n">
        <f aca="false">+SUM(C37:I37)</f>
        <v>40107.5314685315</v>
      </c>
      <c r="L37" s="5"/>
    </row>
    <row r="38" customFormat="false" ht="18.75" hidden="true" customHeight="false" outlineLevel="0" collapsed="false">
      <c r="B38" s="3" t="n">
        <f aca="false">+B37+1</f>
        <v>35</v>
      </c>
      <c r="C38" s="4" t="n">
        <v>9190</v>
      </c>
      <c r="D38" s="4" t="n">
        <v>6312</v>
      </c>
      <c r="E38" s="4" t="n">
        <v>5126</v>
      </c>
      <c r="F38" s="4" t="n">
        <v>5105</v>
      </c>
      <c r="G38" s="4" t="n">
        <v>7542</v>
      </c>
      <c r="H38" s="4" t="n">
        <v>6234</v>
      </c>
      <c r="I38" s="4" t="n">
        <v>3006</v>
      </c>
      <c r="J38" s="4" t="n">
        <f aca="false">+SUM(C38:I38)</f>
        <v>42515</v>
      </c>
      <c r="L38" s="5"/>
    </row>
    <row r="39" customFormat="false" ht="18.75" hidden="true" customHeight="false" outlineLevel="0" collapsed="false">
      <c r="B39" s="3" t="n">
        <f aca="false">+B38+1</f>
        <v>36</v>
      </c>
      <c r="C39" s="4" t="n">
        <v>7103.1320754717</v>
      </c>
      <c r="D39" s="4" t="n">
        <v>6519</v>
      </c>
      <c r="E39" s="4" t="n">
        <v>5987</v>
      </c>
      <c r="F39" s="4" t="n">
        <v>6078</v>
      </c>
      <c r="G39" s="4" t="n">
        <v>6412</v>
      </c>
      <c r="H39" s="4" t="n">
        <v>6024</v>
      </c>
      <c r="I39" s="4" t="n">
        <v>2341</v>
      </c>
      <c r="J39" s="4" t="n">
        <f aca="false">+SUM(C39:I39)</f>
        <v>40464.1320754717</v>
      </c>
      <c r="L39" s="5"/>
    </row>
    <row r="40" customFormat="false" ht="18.75" hidden="true" customHeight="false" outlineLevel="0" collapsed="false">
      <c r="B40" s="3" t="n">
        <f aca="false">+B39+1</f>
        <v>37</v>
      </c>
      <c r="C40" s="4" t="n">
        <v>6413</v>
      </c>
      <c r="D40" s="4" t="n">
        <v>7046</v>
      </c>
      <c r="E40" s="4" t="n">
        <v>4829</v>
      </c>
      <c r="F40" s="4" t="n">
        <v>5183</v>
      </c>
      <c r="G40" s="4" t="n">
        <v>6486</v>
      </c>
      <c r="H40" s="4" t="n">
        <v>5339</v>
      </c>
      <c r="I40" s="4" t="n">
        <v>2316</v>
      </c>
      <c r="J40" s="4" t="n">
        <f aca="false">+SUM(C40:I40)</f>
        <v>37612</v>
      </c>
      <c r="L40" s="5"/>
    </row>
    <row r="41" customFormat="false" ht="18.75" hidden="true" customHeight="false" outlineLevel="0" collapsed="false">
      <c r="B41" s="3" t="n">
        <f aca="false">+B40+1</f>
        <v>38</v>
      </c>
      <c r="C41" s="4" t="n">
        <v>9926</v>
      </c>
      <c r="D41" s="4" t="n">
        <v>9528</v>
      </c>
      <c r="E41" s="4" t="n">
        <v>5032</v>
      </c>
      <c r="F41" s="4" t="n">
        <v>4956</v>
      </c>
      <c r="G41" s="4" t="n">
        <v>4711.11888111888</v>
      </c>
      <c r="H41" s="4" t="n">
        <v>4558.11888111888</v>
      </c>
      <c r="I41" s="4" t="n">
        <v>2954.29370629371</v>
      </c>
      <c r="J41" s="4" t="n">
        <f aca="false">+SUM(C41:I41)</f>
        <v>41665.5314685315</v>
      </c>
      <c r="L41" s="5"/>
    </row>
    <row r="42" customFormat="false" ht="18.75" hidden="true" customHeight="false" outlineLevel="0" collapsed="false">
      <c r="B42" s="3" t="n">
        <f aca="false">+B41+1</f>
        <v>39</v>
      </c>
      <c r="C42" s="4" t="n">
        <v>8496</v>
      </c>
      <c r="D42" s="4" t="n">
        <v>9125</v>
      </c>
      <c r="E42" s="4" t="n">
        <v>6002</v>
      </c>
      <c r="F42" s="4" t="n">
        <v>5858</v>
      </c>
      <c r="G42" s="4" t="n">
        <v>6603</v>
      </c>
      <c r="H42" s="4" t="n">
        <v>3552</v>
      </c>
      <c r="I42" s="4" t="n">
        <v>2451</v>
      </c>
      <c r="J42" s="4" t="n">
        <f aca="false">+SUM(C42:I42)</f>
        <v>42087</v>
      </c>
      <c r="L42" s="5"/>
    </row>
    <row r="43" customFormat="false" ht="18.75" hidden="true" customHeight="false" outlineLevel="0" collapsed="false">
      <c r="B43" s="3" t="n">
        <f aca="false">+B42+1</f>
        <v>40</v>
      </c>
      <c r="C43" s="4" t="n">
        <v>9871</v>
      </c>
      <c r="D43" s="4" t="n">
        <v>10697</v>
      </c>
      <c r="E43" s="4" t="n">
        <v>6932</v>
      </c>
      <c r="F43" s="4" t="n">
        <v>7313.11888111888</v>
      </c>
      <c r="G43" s="4" t="n">
        <v>9119.46153846154</v>
      </c>
      <c r="H43" s="4" t="n">
        <v>5192.16083916084</v>
      </c>
      <c r="I43" s="4" t="n">
        <v>2335</v>
      </c>
      <c r="J43" s="4" t="n">
        <f aca="false">+SUM(C43:I43)</f>
        <v>51459.7412587413</v>
      </c>
      <c r="L43" s="5"/>
    </row>
    <row r="44" customFormat="false" ht="18.75" hidden="true" customHeight="false" outlineLevel="0" collapsed="false">
      <c r="B44" s="3" t="n">
        <f aca="false">+B43+1</f>
        <v>41</v>
      </c>
      <c r="C44" s="4" t="n">
        <v>6450</v>
      </c>
      <c r="D44" s="4" t="n">
        <v>7527</v>
      </c>
      <c r="E44" s="4" t="n">
        <v>5124</v>
      </c>
      <c r="F44" s="4" t="n">
        <v>5018</v>
      </c>
      <c r="G44" s="4" t="n">
        <v>6502</v>
      </c>
      <c r="H44" s="4" t="n">
        <v>4165</v>
      </c>
      <c r="I44" s="4" t="n">
        <v>2513</v>
      </c>
      <c r="J44" s="4" t="n">
        <f aca="false">+SUM(C44:I44)</f>
        <v>37299</v>
      </c>
      <c r="L44" s="5"/>
    </row>
    <row r="45" customFormat="false" ht="18.75" hidden="true" customHeight="false" outlineLevel="0" collapsed="false">
      <c r="B45" s="3" t="n">
        <f aca="false">+B44+1</f>
        <v>42</v>
      </c>
      <c r="C45" s="4" t="n">
        <v>8445</v>
      </c>
      <c r="D45" s="4" t="n">
        <v>9210</v>
      </c>
      <c r="E45" s="4" t="n">
        <v>6547</v>
      </c>
      <c r="F45" s="4" t="n">
        <v>6558</v>
      </c>
      <c r="G45" s="4" t="n">
        <v>7154</v>
      </c>
      <c r="H45" s="4" t="n">
        <v>4585</v>
      </c>
      <c r="I45" s="4" t="n">
        <v>2258</v>
      </c>
      <c r="J45" s="4" t="n">
        <f aca="false">+SUM(C45:I45)</f>
        <v>44757</v>
      </c>
      <c r="L45" s="5"/>
    </row>
    <row r="46" customFormat="false" ht="18.75" hidden="true" customHeight="false" outlineLevel="0" collapsed="false">
      <c r="B46" s="3" t="n">
        <f aca="false">+B45+1</f>
        <v>43</v>
      </c>
      <c r="C46" s="4" t="n">
        <v>7610</v>
      </c>
      <c r="D46" s="4" t="n">
        <v>9360</v>
      </c>
      <c r="E46" s="4" t="n">
        <v>5424</v>
      </c>
      <c r="F46" s="4" t="n">
        <v>6330</v>
      </c>
      <c r="G46" s="4" t="n">
        <v>7851.53146853147</v>
      </c>
      <c r="H46" s="4" t="n">
        <v>5457.53146853147</v>
      </c>
      <c r="I46" s="4" t="n">
        <v>3459</v>
      </c>
      <c r="J46" s="4" t="n">
        <f aca="false">+SUM(C46:I46)</f>
        <v>45492.0629370629</v>
      </c>
      <c r="L46" s="5"/>
    </row>
    <row r="47" customFormat="false" ht="18.75" hidden="true" customHeight="false" outlineLevel="0" collapsed="false">
      <c r="B47" s="3" t="n">
        <f aca="false">+B46+1</f>
        <v>44</v>
      </c>
      <c r="C47" s="4" t="n">
        <v>6371</v>
      </c>
      <c r="D47" s="4" t="n">
        <v>11428</v>
      </c>
      <c r="E47" s="4" t="n">
        <v>7458</v>
      </c>
      <c r="F47" s="4" t="n">
        <v>7946</v>
      </c>
      <c r="G47" s="4" t="n">
        <v>6104.11888111888</v>
      </c>
      <c r="H47" s="4" t="n">
        <v>4263.32867132867</v>
      </c>
      <c r="I47" s="4" t="n">
        <v>2482</v>
      </c>
      <c r="J47" s="4" t="n">
        <f aca="false">+SUM(C47:I47)</f>
        <v>46052.4475524476</v>
      </c>
      <c r="L47" s="5"/>
    </row>
    <row r="48" customFormat="false" ht="18.75" hidden="true" customHeight="false" outlineLevel="0" collapsed="false">
      <c r="B48" s="3" t="n">
        <f aca="false">+B47+1</f>
        <v>45</v>
      </c>
      <c r="C48" s="4" t="n">
        <v>7622</v>
      </c>
      <c r="D48" s="4" t="n">
        <v>9433</v>
      </c>
      <c r="E48" s="4" t="n">
        <v>6560</v>
      </c>
      <c r="F48" s="4" t="n">
        <v>7496</v>
      </c>
      <c r="G48" s="4" t="n">
        <v>6493</v>
      </c>
      <c r="H48" s="4" t="n">
        <v>4379</v>
      </c>
      <c r="I48" s="4" t="n">
        <v>3536</v>
      </c>
      <c r="J48" s="4" t="n">
        <f aca="false">+SUM(C48:I48)</f>
        <v>45519</v>
      </c>
      <c r="L48" s="5"/>
    </row>
    <row r="49" customFormat="false" ht="18.75" hidden="true" customHeight="false" outlineLevel="0" collapsed="false">
      <c r="B49" s="3" t="n">
        <f aca="false">+B48+1</f>
        <v>46</v>
      </c>
      <c r="C49" s="4" t="n">
        <v>7295</v>
      </c>
      <c r="D49" s="4" t="n">
        <v>9252</v>
      </c>
      <c r="E49" s="4" t="n">
        <v>7602</v>
      </c>
      <c r="F49" s="4" t="n">
        <v>7446</v>
      </c>
      <c r="G49" s="4" t="n">
        <v>6641.11888111888</v>
      </c>
      <c r="H49" s="4" t="n">
        <v>4678.11888111888</v>
      </c>
      <c r="I49" s="4" t="n">
        <v>2928</v>
      </c>
      <c r="J49" s="4" t="n">
        <f aca="false">+SUM(C49:I49)</f>
        <v>45842.2377622378</v>
      </c>
      <c r="L49" s="5"/>
    </row>
    <row r="50" customFormat="false" ht="18.75" hidden="true" customHeight="false" outlineLevel="0" collapsed="false">
      <c r="B50" s="3" t="n">
        <f aca="false">+B49+1</f>
        <v>47</v>
      </c>
      <c r="C50" s="4" t="n">
        <v>6054</v>
      </c>
      <c r="D50" s="4" t="n">
        <v>10818</v>
      </c>
      <c r="E50" s="4" t="n">
        <v>7653</v>
      </c>
      <c r="F50" s="4" t="n">
        <v>8199</v>
      </c>
      <c r="G50" s="4" t="n">
        <v>7086</v>
      </c>
      <c r="H50" s="4" t="n">
        <v>6974</v>
      </c>
      <c r="I50" s="4" t="n">
        <v>2752</v>
      </c>
      <c r="J50" s="4" t="n">
        <f aca="false">+SUM(C50:I50)</f>
        <v>49536</v>
      </c>
      <c r="L50" s="5"/>
    </row>
    <row r="51" customFormat="false" ht="18.75" hidden="true" customHeight="false" outlineLevel="0" collapsed="false">
      <c r="B51" s="3" t="n">
        <f aca="false">+B50+1</f>
        <v>48</v>
      </c>
      <c r="C51" s="4" t="n">
        <v>8808</v>
      </c>
      <c r="D51" s="4" t="n">
        <v>10980</v>
      </c>
      <c r="E51" s="4" t="n">
        <v>7738</v>
      </c>
      <c r="F51" s="4" t="n">
        <v>7536</v>
      </c>
      <c r="G51" s="4" t="n">
        <v>7560</v>
      </c>
      <c r="H51" s="4" t="n">
        <v>7680</v>
      </c>
      <c r="I51" s="4" t="n">
        <v>3268</v>
      </c>
      <c r="J51" s="4" t="n">
        <f aca="false">+SUM(C51:I51)</f>
        <v>53570</v>
      </c>
      <c r="L51" s="5"/>
    </row>
    <row r="52" customFormat="false" ht="18.75" hidden="true" customHeight="false" outlineLevel="0" collapsed="false">
      <c r="B52" s="3" t="n">
        <f aca="false">+B51+1</f>
        <v>49</v>
      </c>
      <c r="C52" s="4" t="n">
        <v>6792</v>
      </c>
      <c r="D52" s="4" t="n">
        <v>12564</v>
      </c>
      <c r="E52" s="4" t="n">
        <v>7524</v>
      </c>
      <c r="F52" s="4" t="n">
        <v>9000</v>
      </c>
      <c r="G52" s="4" t="n">
        <v>8112</v>
      </c>
      <c r="H52" s="4" t="n">
        <v>10008</v>
      </c>
      <c r="I52" s="4" t="n">
        <v>3192</v>
      </c>
      <c r="J52" s="4" t="n">
        <f aca="false">+SUM(C52:I52)</f>
        <v>57192</v>
      </c>
      <c r="L52" s="5"/>
    </row>
    <row r="53" customFormat="false" ht="18.75" hidden="true" customHeight="false" outlineLevel="0" collapsed="false">
      <c r="B53" s="3" t="n">
        <f aca="false">+B52+1</f>
        <v>50</v>
      </c>
      <c r="C53" s="4" t="n">
        <v>8861</v>
      </c>
      <c r="D53" s="4" t="n">
        <v>12366</v>
      </c>
      <c r="E53" s="4" t="n">
        <v>9588</v>
      </c>
      <c r="F53" s="4" t="n">
        <v>10227</v>
      </c>
      <c r="G53" s="4" t="n">
        <v>7700</v>
      </c>
      <c r="H53" s="4" t="n">
        <v>7801</v>
      </c>
      <c r="I53" s="4" t="n">
        <v>3238</v>
      </c>
      <c r="J53" s="4" t="n">
        <f aca="false">+SUM(C53:I53)</f>
        <v>59781</v>
      </c>
      <c r="L53" s="5"/>
    </row>
    <row r="54" customFormat="false" ht="18.75" hidden="true" customHeight="false" outlineLevel="0" collapsed="false">
      <c r="B54" s="3" t="n">
        <f aca="false">+B53+1</f>
        <v>51</v>
      </c>
      <c r="C54" s="4" t="n">
        <v>8139</v>
      </c>
      <c r="D54" s="4" t="n">
        <v>10357</v>
      </c>
      <c r="E54" s="4" t="n">
        <v>10992</v>
      </c>
      <c r="F54" s="4" t="n">
        <v>11856</v>
      </c>
      <c r="G54" s="4" t="n">
        <v>7653</v>
      </c>
      <c r="H54" s="4" t="n">
        <v>9896</v>
      </c>
      <c r="I54" s="4" t="n">
        <v>3552</v>
      </c>
      <c r="J54" s="4" t="n">
        <f aca="false">+SUM(C54:I54)</f>
        <v>62445</v>
      </c>
      <c r="L54" s="5"/>
    </row>
    <row r="55" customFormat="false" ht="18.75" hidden="true" customHeight="false" outlineLevel="0" collapsed="false">
      <c r="B55" s="3" t="n">
        <f aca="false">+B54+1</f>
        <v>52</v>
      </c>
      <c r="C55" s="4" t="n">
        <v>9561.788325</v>
      </c>
      <c r="D55" s="4" t="n">
        <v>9707.45512</v>
      </c>
      <c r="E55" s="4" t="n">
        <v>8556.5403</v>
      </c>
      <c r="F55" s="4" t="n">
        <v>8924.64279</v>
      </c>
      <c r="G55" s="4" t="n">
        <v>7711.92576</v>
      </c>
      <c r="H55" s="4" t="n">
        <v>8545.21224</v>
      </c>
      <c r="I55" s="4" t="n">
        <v>3781.67832</v>
      </c>
      <c r="J55" s="4" t="n">
        <f aca="false">+SUM(C55:I55)</f>
        <v>56789.242855</v>
      </c>
      <c r="L55" s="5"/>
    </row>
    <row r="56" customFormat="false" ht="18.75" hidden="false" customHeight="false" outlineLevel="0" collapsed="false">
      <c r="B56" s="7" t="n">
        <v>1</v>
      </c>
      <c r="C56" s="4"/>
      <c r="D56" s="4"/>
      <c r="E56" s="4"/>
      <c r="F56" s="4"/>
      <c r="G56" s="4"/>
      <c r="H56" s="4"/>
      <c r="I56" s="4"/>
      <c r="J56" s="8" t="n">
        <f aca="false">+SUM(C56:I56)</f>
        <v>0</v>
      </c>
      <c r="L56" s="5"/>
    </row>
    <row r="57" customFormat="false" ht="18.75" hidden="false" customHeight="false" outlineLevel="0" collapsed="false">
      <c r="B57" s="7" t="n">
        <f aca="false">+B56+1</f>
        <v>2</v>
      </c>
      <c r="C57" s="4"/>
      <c r="D57" s="4"/>
      <c r="E57" s="4"/>
      <c r="F57" s="4"/>
      <c r="G57" s="4"/>
      <c r="H57" s="4"/>
      <c r="I57" s="4"/>
      <c r="J57" s="8" t="n">
        <f aca="false">+SUM(C57:I57)</f>
        <v>0</v>
      </c>
      <c r="L57" s="5"/>
    </row>
    <row r="58" customFormat="false" ht="18.75" hidden="false" customHeight="false" outlineLevel="0" collapsed="false">
      <c r="B58" s="7" t="n">
        <f aca="false">+B57+1</f>
        <v>3</v>
      </c>
      <c r="C58" s="4"/>
      <c r="D58" s="4"/>
      <c r="E58" s="4"/>
      <c r="F58" s="4"/>
      <c r="G58" s="4"/>
      <c r="H58" s="4"/>
      <c r="I58" s="4"/>
      <c r="J58" s="8" t="n">
        <f aca="false">+SUM(C58:I58)</f>
        <v>0</v>
      </c>
      <c r="L58" s="5"/>
      <c r="M58" s="0" t="n">
        <v>380</v>
      </c>
    </row>
    <row r="59" customFormat="false" ht="18.75" hidden="false" customHeight="false" outlineLevel="0" collapsed="false">
      <c r="B59" s="7" t="n">
        <f aca="false">+B58+1</f>
        <v>4</v>
      </c>
      <c r="C59" s="4"/>
      <c r="D59" s="4"/>
      <c r="E59" s="4"/>
      <c r="F59" s="4"/>
      <c r="G59" s="4"/>
      <c r="H59" s="4"/>
      <c r="I59" s="4"/>
      <c r="J59" s="8" t="n">
        <f aca="false">+SUM(C59:I59)</f>
        <v>0</v>
      </c>
      <c r="L59" s="5"/>
      <c r="M59" s="0" t="n">
        <v>50</v>
      </c>
    </row>
    <row r="60" customFormat="false" ht="18.75" hidden="false" customHeight="false" outlineLevel="0" collapsed="false">
      <c r="B60" s="7" t="n">
        <f aca="false">+B59+1</f>
        <v>5</v>
      </c>
      <c r="C60" s="4"/>
      <c r="D60" s="4"/>
      <c r="E60" s="4"/>
      <c r="F60" s="4"/>
      <c r="G60" s="4"/>
      <c r="H60" s="4"/>
      <c r="I60" s="4"/>
      <c r="J60" s="8" t="n">
        <f aca="false">+SUM(C60:I60)</f>
        <v>0</v>
      </c>
      <c r="L60" s="5"/>
      <c r="M60" s="0" t="n">
        <v>200</v>
      </c>
    </row>
    <row r="61" customFormat="false" ht="18.75" hidden="false" customHeight="false" outlineLevel="0" collapsed="false">
      <c r="B61" s="7" t="n">
        <f aca="false">+B60+1</f>
        <v>6</v>
      </c>
      <c r="C61" s="4"/>
      <c r="D61" s="4"/>
      <c r="E61" s="4"/>
      <c r="F61" s="4"/>
      <c r="G61" s="4"/>
      <c r="H61" s="4"/>
      <c r="I61" s="4"/>
      <c r="J61" s="8" t="n">
        <f aca="false">+SUM(C61:I61)</f>
        <v>0</v>
      </c>
      <c r="L61" s="5"/>
      <c r="M61" s="0" t="n">
        <v>40</v>
      </c>
    </row>
    <row r="62" customFormat="false" ht="18.75" hidden="false" customHeight="false" outlineLevel="0" collapsed="false">
      <c r="B62" s="7" t="n">
        <f aca="false">+B61+1</f>
        <v>7</v>
      </c>
      <c r="C62" s="4"/>
      <c r="D62" s="4"/>
      <c r="E62" s="4"/>
      <c r="F62" s="4"/>
      <c r="G62" s="4"/>
      <c r="H62" s="4"/>
      <c r="I62" s="4"/>
      <c r="J62" s="8" t="n">
        <f aca="false">+SUM(C62:I62)</f>
        <v>0</v>
      </c>
      <c r="L62" s="5"/>
      <c r="M62" s="5" t="n">
        <v>50</v>
      </c>
    </row>
    <row r="63" customFormat="false" ht="18.75" hidden="false" customHeight="false" outlineLevel="0" collapsed="false">
      <c r="B63" s="7" t="n">
        <f aca="false">+B62+1</f>
        <v>8</v>
      </c>
      <c r="C63" s="4"/>
      <c r="D63" s="4"/>
      <c r="E63" s="4"/>
      <c r="F63" s="4"/>
      <c r="G63" s="4"/>
      <c r="H63" s="4"/>
      <c r="I63" s="4"/>
      <c r="J63" s="8" t="n">
        <f aca="false">+SUM(C63:I63)</f>
        <v>0</v>
      </c>
      <c r="L63" s="5"/>
      <c r="M63" s="5" t="n">
        <f aca="false">M58-M59-M60-M61-M62</f>
        <v>40</v>
      </c>
    </row>
    <row r="64" customFormat="false" ht="25.5" hidden="false" customHeight="false" outlineLevel="0" collapsed="false">
      <c r="A64" s="6" t="n">
        <v>2</v>
      </c>
      <c r="B64" s="7" t="n">
        <f aca="false">+B63+1</f>
        <v>9</v>
      </c>
      <c r="C64" s="4"/>
      <c r="D64" s="4"/>
      <c r="E64" s="4"/>
      <c r="F64" s="4"/>
      <c r="G64" s="4"/>
      <c r="H64" s="4"/>
      <c r="I64" s="4"/>
      <c r="J64" s="8" t="n">
        <f aca="false">+SUM(C64:I64)</f>
        <v>0</v>
      </c>
      <c r="L64" s="5"/>
    </row>
    <row r="65" customFormat="false" ht="25.5" hidden="false" customHeight="false" outlineLevel="0" collapsed="false">
      <c r="A65" s="6" t="n">
        <v>0</v>
      </c>
      <c r="B65" s="7" t="n">
        <f aca="false">+B64+1</f>
        <v>10</v>
      </c>
      <c r="C65" s="4"/>
      <c r="D65" s="4"/>
      <c r="E65" s="4"/>
      <c r="F65" s="4"/>
      <c r="G65" s="4"/>
      <c r="H65" s="4"/>
      <c r="I65" s="4"/>
      <c r="J65" s="8" t="n">
        <f aca="false">+SUM(C65:I65)</f>
        <v>0</v>
      </c>
      <c r="L65" s="5"/>
    </row>
    <row r="66" customFormat="false" ht="25.5" hidden="false" customHeight="false" outlineLevel="0" collapsed="false">
      <c r="A66" s="6" t="n">
        <v>0</v>
      </c>
      <c r="B66" s="7" t="n">
        <f aca="false">+B65+1</f>
        <v>11</v>
      </c>
      <c r="C66" s="4"/>
      <c r="D66" s="4"/>
      <c r="E66" s="4"/>
      <c r="F66" s="4"/>
      <c r="G66" s="4"/>
      <c r="H66" s="4"/>
      <c r="I66" s="4"/>
      <c r="J66" s="8" t="n">
        <f aca="false">+SUM(C66:I66)</f>
        <v>0</v>
      </c>
      <c r="L66" s="5"/>
      <c r="M66" s="0" t="n">
        <f aca="false">180/1000</f>
        <v>0.18</v>
      </c>
      <c r="N66" s="0" t="n">
        <f aca="false">50/M66</f>
        <v>277.777777777778</v>
      </c>
    </row>
    <row r="67" customFormat="false" ht="25.5" hidden="false" customHeight="false" outlineLevel="0" collapsed="false">
      <c r="A67" s="6" t="n">
        <v>7</v>
      </c>
      <c r="B67" s="7" t="n">
        <f aca="false">+B66+1</f>
        <v>12</v>
      </c>
      <c r="C67" s="4"/>
      <c r="D67" s="4"/>
      <c r="E67" s="4"/>
      <c r="F67" s="4"/>
      <c r="G67" s="4"/>
      <c r="H67" s="4"/>
      <c r="I67" s="4"/>
      <c r="J67" s="8" t="n">
        <f aca="false">+SUM(C67:I67)</f>
        <v>0</v>
      </c>
      <c r="L67" s="5"/>
    </row>
    <row r="68" customFormat="false" ht="18.75" hidden="false" customHeight="false" outlineLevel="0" collapsed="false">
      <c r="B68" s="7" t="n">
        <f aca="false">+B67+1</f>
        <v>13</v>
      </c>
      <c r="C68" s="4"/>
      <c r="D68" s="4"/>
      <c r="E68" s="4"/>
      <c r="F68" s="4"/>
      <c r="G68" s="4"/>
      <c r="H68" s="4"/>
      <c r="I68" s="4"/>
      <c r="J68" s="8" t="n">
        <f aca="false">+SUM(C68:I68)</f>
        <v>0</v>
      </c>
      <c r="L68" s="5"/>
      <c r="M68" s="0" t="n">
        <v>190</v>
      </c>
      <c r="N68" s="0" t="s">
        <v>10</v>
      </c>
      <c r="P68" s="0" t="s">
        <v>11</v>
      </c>
      <c r="Q68" s="0" t="n">
        <f aca="false">M68/O69</f>
        <v>0.19</v>
      </c>
      <c r="R68" s="0" t="s">
        <v>11</v>
      </c>
      <c r="S68" s="0" t="n">
        <v>2.2</v>
      </c>
      <c r="T68" s="0" t="s">
        <v>12</v>
      </c>
      <c r="U68" s="0" t="n">
        <f aca="false">Q68*S68</f>
        <v>0.418</v>
      </c>
      <c r="V68" s="0" t="s">
        <v>12</v>
      </c>
      <c r="W68" s="0" t="n">
        <v>120</v>
      </c>
      <c r="X68" s="0" t="s">
        <v>13</v>
      </c>
      <c r="Y68" s="0" t="n">
        <f aca="false">U68*W68</f>
        <v>50.16</v>
      </c>
      <c r="Z68" s="0" t="s">
        <v>12</v>
      </c>
    </row>
    <row r="69" customFormat="false" ht="18.75" hidden="false" customHeight="false" outlineLevel="0" collapsed="false">
      <c r="B69" s="7" t="n">
        <f aca="false">+B68+1</f>
        <v>14</v>
      </c>
      <c r="C69" s="4"/>
      <c r="D69" s="4"/>
      <c r="E69" s="4"/>
      <c r="F69" s="4"/>
      <c r="G69" s="4"/>
      <c r="H69" s="4"/>
      <c r="I69" s="4"/>
      <c r="J69" s="8" t="n">
        <f aca="false">+SUM(C69:I69)</f>
        <v>0</v>
      </c>
      <c r="L69" s="5"/>
      <c r="N69" s="0" t="s">
        <v>13</v>
      </c>
      <c r="O69" s="0" t="n">
        <v>1000</v>
      </c>
      <c r="P69" s="0" t="s">
        <v>10</v>
      </c>
      <c r="R69" s="0" t="s">
        <v>13</v>
      </c>
      <c r="T69" s="0" t="s">
        <v>11</v>
      </c>
      <c r="V69" s="0" t="s">
        <v>13</v>
      </c>
      <c r="X69" s="0" t="s">
        <v>14</v>
      </c>
      <c r="Z69" s="0" t="s">
        <v>14</v>
      </c>
    </row>
    <row r="70" customFormat="false" ht="18.75" hidden="false" customHeight="false" outlineLevel="0" collapsed="false">
      <c r="B70" s="7" t="n">
        <f aca="false">+B69+1</f>
        <v>15</v>
      </c>
      <c r="C70" s="4"/>
      <c r="D70" s="4"/>
      <c r="E70" s="4"/>
      <c r="F70" s="4"/>
      <c r="G70" s="4"/>
      <c r="H70" s="4"/>
      <c r="I70" s="4"/>
      <c r="J70" s="8" t="n">
        <f aca="false">+SUM(C70:I70)</f>
        <v>0</v>
      </c>
      <c r="L70" s="5"/>
      <c r="AN70" s="5" t="n">
        <f aca="false">AN72*1.36</f>
        <v>1958.4</v>
      </c>
      <c r="AO70" s="0" t="s">
        <v>15</v>
      </c>
    </row>
    <row r="71" customFormat="false" ht="18.75" hidden="false" customHeight="false" outlineLevel="0" collapsed="false">
      <c r="B71" s="7" t="n">
        <f aca="false">+B70+1</f>
        <v>16</v>
      </c>
      <c r="C71" s="4"/>
      <c r="D71" s="4"/>
      <c r="E71" s="4"/>
      <c r="F71" s="4"/>
      <c r="G71" s="4"/>
      <c r="H71" s="4"/>
      <c r="I71" s="4"/>
      <c r="J71" s="8" t="n">
        <f aca="false">+SUM(C71:I71)</f>
        <v>0</v>
      </c>
      <c r="L71" s="5"/>
      <c r="M71" s="0" t="s">
        <v>16</v>
      </c>
      <c r="O71" s="0" t="s">
        <v>17</v>
      </c>
      <c r="AG71" s="0" t="s">
        <v>18</v>
      </c>
    </row>
    <row r="72" customFormat="false" ht="18.75" hidden="false" customHeight="false" outlineLevel="0" collapsed="false">
      <c r="B72" s="7" t="n">
        <f aca="false">+B71+1</f>
        <v>17</v>
      </c>
      <c r="C72" s="4"/>
      <c r="D72" s="4"/>
      <c r="E72" s="4"/>
      <c r="F72" s="4"/>
      <c r="G72" s="4"/>
      <c r="H72" s="4"/>
      <c r="I72" s="4"/>
      <c r="J72" s="8" t="n">
        <f aca="false">+SUM(C72:I72)</f>
        <v>0</v>
      </c>
      <c r="L72" s="5"/>
      <c r="N72" s="0" t="n">
        <v>230</v>
      </c>
      <c r="O72" s="0" t="s">
        <v>10</v>
      </c>
      <c r="Q72" s="0" t="s">
        <v>11</v>
      </c>
      <c r="R72" s="0" t="n">
        <f aca="false">N72/P73</f>
        <v>0.23</v>
      </c>
      <c r="S72" s="0" t="s">
        <v>11</v>
      </c>
      <c r="T72" s="0" t="n">
        <v>2.22</v>
      </c>
      <c r="U72" s="0" t="s">
        <v>12</v>
      </c>
      <c r="V72" s="0" t="n">
        <f aca="false">R72*T72</f>
        <v>0.5106</v>
      </c>
      <c r="W72" s="0" t="s">
        <v>12</v>
      </c>
      <c r="X72" s="0" t="n">
        <v>8</v>
      </c>
      <c r="Y72" s="0" t="s">
        <v>19</v>
      </c>
      <c r="Z72" s="0" t="n">
        <f aca="false">V72*X72</f>
        <v>4.0848</v>
      </c>
      <c r="AA72" s="0" t="s">
        <v>12</v>
      </c>
      <c r="AB72" s="0" t="s">
        <v>20</v>
      </c>
      <c r="AC72" s="0" t="n">
        <f aca="false">Z85</f>
        <v>0.3774</v>
      </c>
      <c r="AD72" s="0" t="s">
        <v>12</v>
      </c>
      <c r="AE72" s="0" t="n">
        <f aca="false">Z72+AC72</f>
        <v>4.4622</v>
      </c>
      <c r="AF72" s="0" t="s">
        <v>12</v>
      </c>
      <c r="AG72" s="0" t="s">
        <v>21</v>
      </c>
      <c r="AH72" s="9" t="s">
        <v>20</v>
      </c>
      <c r="AI72" s="0" t="s">
        <v>21</v>
      </c>
      <c r="AJ72" s="9" t="s">
        <v>20</v>
      </c>
      <c r="AK72" s="0" t="s">
        <v>22</v>
      </c>
      <c r="AN72" s="0" t="n">
        <v>1440</v>
      </c>
      <c r="AO72" s="0" t="s">
        <v>23</v>
      </c>
    </row>
    <row r="73" customFormat="false" ht="18.75" hidden="false" customHeight="false" outlineLevel="0" collapsed="false">
      <c r="B73" s="7" t="n">
        <f aca="false">+B72+1</f>
        <v>18</v>
      </c>
      <c r="C73" s="4"/>
      <c r="D73" s="4"/>
      <c r="E73" s="4"/>
      <c r="F73" s="4"/>
      <c r="G73" s="4"/>
      <c r="H73" s="4"/>
      <c r="I73" s="4"/>
      <c r="J73" s="8" t="n">
        <f aca="false">+SUM(C73:I73)</f>
        <v>0</v>
      </c>
      <c r="L73" s="5"/>
      <c r="O73" s="0" t="s">
        <v>13</v>
      </c>
      <c r="P73" s="0" t="n">
        <v>1000</v>
      </c>
      <c r="Q73" s="0" t="s">
        <v>10</v>
      </c>
      <c r="S73" s="0" t="s">
        <v>13</v>
      </c>
      <c r="U73" s="0" t="s">
        <v>11</v>
      </c>
      <c r="W73" s="0" t="s">
        <v>13</v>
      </c>
      <c r="AS73" s="0" t="s">
        <v>24</v>
      </c>
      <c r="AT73" s="0" t="s">
        <v>25</v>
      </c>
      <c r="AU73" s="0" t="s">
        <v>26</v>
      </c>
      <c r="AV73" s="0" t="s">
        <v>27</v>
      </c>
      <c r="AW73" s="0" t="s">
        <v>28</v>
      </c>
      <c r="AX73" s="0" t="s">
        <v>29</v>
      </c>
      <c r="AZ73" s="0" t="s">
        <v>30</v>
      </c>
      <c r="BA73" s="0" t="s">
        <v>31</v>
      </c>
      <c r="BD73" s="0" t="s">
        <v>32</v>
      </c>
    </row>
    <row r="74" customFormat="false" ht="18.75" hidden="false" customHeight="false" outlineLevel="0" collapsed="false">
      <c r="B74" s="7" t="n">
        <f aca="false">+B73+1</f>
        <v>19</v>
      </c>
      <c r="C74" s="4"/>
      <c r="D74" s="4"/>
      <c r="E74" s="4"/>
      <c r="F74" s="4"/>
      <c r="G74" s="4"/>
      <c r="H74" s="4"/>
      <c r="I74" s="4"/>
      <c r="J74" s="8" t="n">
        <f aca="false">+SUM(C74:I74)</f>
        <v>0</v>
      </c>
      <c r="L74" s="5"/>
      <c r="AN74" s="0" t="n">
        <v>2</v>
      </c>
      <c r="AO74" s="0" t="s">
        <v>33</v>
      </c>
      <c r="AQ74" s="0" t="n">
        <f aca="false">AN72*AN74</f>
        <v>2880</v>
      </c>
      <c r="AS74" s="0" t="n">
        <f aca="false">2*AQ74</f>
        <v>5760</v>
      </c>
      <c r="AT74" s="0" t="n">
        <f aca="false">0</f>
        <v>0</v>
      </c>
      <c r="AU74" s="0" t="n">
        <v>0</v>
      </c>
      <c r="AV74" s="0" t="n">
        <f aca="false">1*AQ74</f>
        <v>2880</v>
      </c>
      <c r="AW74" s="0" t="n">
        <v>0</v>
      </c>
      <c r="AX74" s="0" t="n">
        <v>0</v>
      </c>
      <c r="AZ74" s="0" t="n">
        <f aca="false">AS74/4</f>
        <v>1440</v>
      </c>
      <c r="BA74" s="0" t="n">
        <f aca="false">AV74/3</f>
        <v>960</v>
      </c>
      <c r="BD74" s="0" t="n">
        <v>4</v>
      </c>
      <c r="BE74" s="0" t="s">
        <v>34</v>
      </c>
    </row>
    <row r="75" customFormat="false" ht="18.75" hidden="false" customHeight="false" outlineLevel="0" collapsed="false">
      <c r="B75" s="7" t="n">
        <f aca="false">+B74+1</f>
        <v>20</v>
      </c>
      <c r="C75" s="4"/>
      <c r="D75" s="4"/>
      <c r="E75" s="4"/>
      <c r="F75" s="4"/>
      <c r="G75" s="4"/>
      <c r="H75" s="4"/>
      <c r="I75" s="4"/>
      <c r="J75" s="8" t="n">
        <f aca="false">+SUM(C75:I75)</f>
        <v>0</v>
      </c>
      <c r="L75" s="5"/>
      <c r="M75" s="0" t="s">
        <v>35</v>
      </c>
      <c r="AN75" s="0" t="n">
        <v>3</v>
      </c>
      <c r="AO75" s="0" t="s">
        <v>36</v>
      </c>
      <c r="AQ75" s="0" t="n">
        <f aca="false">AN72*AN75</f>
        <v>4320</v>
      </c>
      <c r="AS75" s="5" t="n">
        <v>0</v>
      </c>
      <c r="AT75" s="0" t="n">
        <f aca="false">1*AQ75</f>
        <v>4320</v>
      </c>
      <c r="AU75" s="0" t="n">
        <v>0</v>
      </c>
      <c r="AV75" s="0" t="n">
        <f aca="false">1*AQ75</f>
        <v>4320</v>
      </c>
      <c r="AW75" s="0" t="n">
        <v>0</v>
      </c>
      <c r="AX75" s="0" t="n">
        <f aca="false">2*AQ75</f>
        <v>8640</v>
      </c>
      <c r="AZ75" s="0" t="n">
        <f aca="false">AT75/3</f>
        <v>1440</v>
      </c>
      <c r="BA75" s="5" t="n">
        <f aca="false">AV75/7</f>
        <v>617.142857142857</v>
      </c>
      <c r="BD75" s="0" t="n">
        <v>4</v>
      </c>
      <c r="BE75" s="0" t="s">
        <v>36</v>
      </c>
    </row>
    <row r="76" customFormat="false" ht="18.75" hidden="false" customHeight="false" outlineLevel="0" collapsed="false">
      <c r="B76" s="7" t="n">
        <f aca="false">+B75+1</f>
        <v>21</v>
      </c>
      <c r="C76" s="4"/>
      <c r="D76" s="4"/>
      <c r="E76" s="4"/>
      <c r="F76" s="4"/>
      <c r="G76" s="4"/>
      <c r="H76" s="4"/>
      <c r="I76" s="4"/>
      <c r="J76" s="8" t="n">
        <f aca="false">+SUM(C76:I76)</f>
        <v>0</v>
      </c>
      <c r="L76" s="5"/>
      <c r="N76" s="0" t="n">
        <v>200</v>
      </c>
      <c r="O76" s="0" t="s">
        <v>10</v>
      </c>
      <c r="Q76" s="0" t="s">
        <v>11</v>
      </c>
      <c r="R76" s="0" t="n">
        <f aca="false">N76/P77</f>
        <v>0.2</v>
      </c>
      <c r="S76" s="0" t="s">
        <v>11</v>
      </c>
      <c r="T76" s="0" t="n">
        <v>2.22</v>
      </c>
      <c r="U76" s="0" t="s">
        <v>12</v>
      </c>
      <c r="V76" s="0" t="n">
        <f aca="false">R76*T76</f>
        <v>0.444</v>
      </c>
      <c r="W76" s="0" t="s">
        <v>12</v>
      </c>
      <c r="X76" s="0" t="n">
        <v>10</v>
      </c>
      <c r="Y76" s="0" t="s">
        <v>19</v>
      </c>
      <c r="Z76" s="0" t="n">
        <f aca="false">V76*X76</f>
        <v>4.44</v>
      </c>
      <c r="AA76" s="0" t="s">
        <v>12</v>
      </c>
      <c r="AB76" s="0" t="s">
        <v>20</v>
      </c>
      <c r="AC76" s="0" t="n">
        <f aca="false">Z85</f>
        <v>0.3774</v>
      </c>
      <c r="AD76" s="0" t="s">
        <v>12</v>
      </c>
      <c r="AE76" s="0" t="n">
        <f aca="false">Z76+AC76</f>
        <v>4.8174</v>
      </c>
      <c r="AF76" s="0" t="s">
        <v>12</v>
      </c>
      <c r="AG76" s="0" t="s">
        <v>37</v>
      </c>
      <c r="AH76" s="9" t="s">
        <v>20</v>
      </c>
      <c r="AI76" s="0" t="s">
        <v>22</v>
      </c>
      <c r="AJ76" s="9" t="s">
        <v>20</v>
      </c>
      <c r="AK76" s="0" t="s">
        <v>38</v>
      </c>
      <c r="AN76" s="0" t="n">
        <v>3</v>
      </c>
      <c r="AO76" s="0" t="s">
        <v>34</v>
      </c>
      <c r="AQ76" s="0" t="n">
        <f aca="false">AN72*AN76</f>
        <v>4320</v>
      </c>
      <c r="AS76" s="0" t="n">
        <v>0</v>
      </c>
      <c r="AT76" s="0" t="n">
        <v>0</v>
      </c>
      <c r="AU76" s="0" t="n">
        <f aca="false">1*AQ76</f>
        <v>4320</v>
      </c>
      <c r="AV76" s="0" t="n">
        <v>0</v>
      </c>
      <c r="AW76" s="0" t="n">
        <f aca="false">1*AQ76</f>
        <v>4320</v>
      </c>
      <c r="AX76" s="0" t="n">
        <v>0</v>
      </c>
      <c r="AZ76" s="0" t="n">
        <f aca="false">AU76/3</f>
        <v>1440</v>
      </c>
      <c r="BA76" s="0" t="n">
        <f aca="false">AW76/2</f>
        <v>2160</v>
      </c>
      <c r="BD76" s="0" t="n">
        <v>4</v>
      </c>
      <c r="BE76" s="0" t="s">
        <v>39</v>
      </c>
    </row>
    <row r="77" customFormat="false" ht="18.75" hidden="false" customHeight="false" outlineLevel="0" collapsed="false">
      <c r="B77" s="7" t="n">
        <f aca="false">+B76+1</f>
        <v>22</v>
      </c>
      <c r="C77" s="4"/>
      <c r="D77" s="4"/>
      <c r="E77" s="4"/>
      <c r="F77" s="4"/>
      <c r="G77" s="4"/>
      <c r="H77" s="4"/>
      <c r="I77" s="4"/>
      <c r="J77" s="8" t="n">
        <f aca="false">+SUM(C77:I77)</f>
        <v>0</v>
      </c>
      <c r="L77" s="5"/>
      <c r="O77" s="0" t="s">
        <v>13</v>
      </c>
      <c r="P77" s="0" t="n">
        <v>1000</v>
      </c>
      <c r="Q77" s="0" t="s">
        <v>10</v>
      </c>
      <c r="S77" s="0" t="s">
        <v>13</v>
      </c>
      <c r="U77" s="0" t="s">
        <v>11</v>
      </c>
      <c r="W77" s="0" t="s">
        <v>13</v>
      </c>
      <c r="AN77" s="0" t="n">
        <f aca="false">SUM(AN74:AN76)</f>
        <v>8</v>
      </c>
      <c r="AO77" s="0" t="s">
        <v>40</v>
      </c>
      <c r="AQ77" s="0" t="n">
        <f aca="false">AN72*AN77</f>
        <v>11520</v>
      </c>
      <c r="BD77" s="0" t="n">
        <v>3</v>
      </c>
      <c r="BE77" s="0" t="s">
        <v>41</v>
      </c>
    </row>
    <row r="78" customFormat="false" ht="18.75" hidden="false" customHeight="false" outlineLevel="0" collapsed="false">
      <c r="B78" s="7" t="n">
        <f aca="false">+B77+1</f>
        <v>23</v>
      </c>
      <c r="C78" s="4"/>
      <c r="D78" s="4"/>
      <c r="E78" s="4"/>
      <c r="F78" s="4"/>
      <c r="G78" s="4"/>
      <c r="H78" s="4"/>
      <c r="I78" s="4"/>
      <c r="J78" s="8" t="n">
        <f aca="false">+SUM(C78:I78)</f>
        <v>0</v>
      </c>
      <c r="L78" s="5"/>
      <c r="BD78" s="0" t="n">
        <v>2</v>
      </c>
      <c r="BE78" s="0" t="s">
        <v>42</v>
      </c>
    </row>
    <row r="79" customFormat="false" ht="18.75" hidden="false" customHeight="false" outlineLevel="0" collapsed="false">
      <c r="B79" s="7" t="n">
        <f aca="false">+B78+1</f>
        <v>24</v>
      </c>
      <c r="C79" s="4"/>
      <c r="D79" s="4"/>
      <c r="E79" s="4"/>
      <c r="F79" s="4"/>
      <c r="G79" s="4"/>
      <c r="H79" s="4"/>
      <c r="I79" s="4"/>
      <c r="J79" s="8" t="n">
        <f aca="false">+SUM(C79:I79)</f>
        <v>0</v>
      </c>
      <c r="L79" s="5"/>
      <c r="M79" s="0" t="s">
        <v>43</v>
      </c>
      <c r="AV79" s="0" t="n">
        <v>28</v>
      </c>
      <c r="AW79" s="0" t="s">
        <v>44</v>
      </c>
      <c r="AX79" s="0" t="s">
        <v>45</v>
      </c>
    </row>
    <row r="80" customFormat="false" ht="18.75" hidden="false" customHeight="false" outlineLevel="0" collapsed="false">
      <c r="B80" s="7" t="n">
        <f aca="false">+B79+1</f>
        <v>25</v>
      </c>
      <c r="C80" s="4"/>
      <c r="D80" s="4"/>
      <c r="E80" s="4"/>
      <c r="F80" s="4"/>
      <c r="G80" s="4"/>
      <c r="H80" s="4"/>
      <c r="I80" s="4"/>
      <c r="J80" s="8" t="n">
        <f aca="false">+SUM(C80:I80)</f>
        <v>0</v>
      </c>
      <c r="L80" s="5"/>
      <c r="N80" s="0" t="n">
        <v>170</v>
      </c>
      <c r="O80" s="0" t="s">
        <v>10</v>
      </c>
      <c r="Q80" s="0" t="s">
        <v>11</v>
      </c>
      <c r="R80" s="0" t="n">
        <f aca="false">N80/P81</f>
        <v>0.17</v>
      </c>
      <c r="S80" s="0" t="s">
        <v>11</v>
      </c>
      <c r="T80" s="0" t="n">
        <v>2.22</v>
      </c>
      <c r="U80" s="0" t="s">
        <v>12</v>
      </c>
      <c r="V80" s="0" t="n">
        <f aca="false">R80*T80</f>
        <v>0.3774</v>
      </c>
      <c r="W80" s="0" t="s">
        <v>12</v>
      </c>
      <c r="X80" s="0" t="n">
        <v>12</v>
      </c>
      <c r="Y80" s="0" t="s">
        <v>19</v>
      </c>
      <c r="Z80" s="0" t="n">
        <f aca="false">V80*X80</f>
        <v>4.5288</v>
      </c>
      <c r="AA80" s="0" t="s">
        <v>12</v>
      </c>
      <c r="AB80" s="0" t="s">
        <v>20</v>
      </c>
      <c r="AC80" s="0" t="n">
        <f aca="false">Z85</f>
        <v>0.3774</v>
      </c>
      <c r="AD80" s="0" t="s">
        <v>12</v>
      </c>
      <c r="AE80" s="0" t="n">
        <f aca="false">Z80+AC80</f>
        <v>4.9062</v>
      </c>
      <c r="AF80" s="0" t="s">
        <v>12</v>
      </c>
      <c r="AG80" s="0" t="s">
        <v>46</v>
      </c>
      <c r="AH80" s="9" t="s">
        <v>20</v>
      </c>
      <c r="AI80" s="0" t="s">
        <v>47</v>
      </c>
      <c r="AW80" s="0" t="s">
        <v>48</v>
      </c>
      <c r="AX80" s="0" t="s">
        <v>49</v>
      </c>
    </row>
    <row r="81" customFormat="false" ht="18.75" hidden="false" customHeight="false" outlineLevel="0" collapsed="false">
      <c r="B81" s="7" t="n">
        <f aca="false">+B80+1</f>
        <v>26</v>
      </c>
      <c r="C81" s="4"/>
      <c r="D81" s="4"/>
      <c r="E81" s="4"/>
      <c r="F81" s="4"/>
      <c r="G81" s="4"/>
      <c r="H81" s="4"/>
      <c r="I81" s="4"/>
      <c r="J81" s="8" t="n">
        <f aca="false">+SUM(C81:I81)</f>
        <v>0</v>
      </c>
      <c r="L81" s="5"/>
      <c r="O81" s="0" t="s">
        <v>13</v>
      </c>
      <c r="P81" s="0" t="n">
        <v>1000</v>
      </c>
      <c r="Q81" s="0" t="s">
        <v>10</v>
      </c>
      <c r="S81" s="0" t="s">
        <v>13</v>
      </c>
      <c r="U81" s="0" t="s">
        <v>11</v>
      </c>
      <c r="W81" s="0" t="s">
        <v>13</v>
      </c>
    </row>
    <row r="82" customFormat="false" ht="18.75" hidden="false" customHeight="false" outlineLevel="0" collapsed="false">
      <c r="B82" s="7" t="n">
        <f aca="false">+B81+1</f>
        <v>27</v>
      </c>
      <c r="C82" s="4"/>
      <c r="D82" s="4"/>
      <c r="E82" s="4"/>
      <c r="F82" s="4"/>
      <c r="G82" s="4"/>
      <c r="H82" s="4"/>
      <c r="I82" s="4"/>
      <c r="J82" s="8" t="n">
        <f aca="false">+SUM(C82:I82)</f>
        <v>0</v>
      </c>
      <c r="L82" s="5"/>
      <c r="AV82" s="0" t="n">
        <f aca="false">AV79*AS74</f>
        <v>161280</v>
      </c>
      <c r="AW82" s="0" t="s">
        <v>50</v>
      </c>
      <c r="AX82" s="0" t="n">
        <f aca="false">AV82/3600</f>
        <v>44.8</v>
      </c>
      <c r="AY82" s="0" t="s">
        <v>51</v>
      </c>
    </row>
    <row r="83" customFormat="false" ht="18.75" hidden="false" customHeight="false" outlineLevel="0" collapsed="false">
      <c r="B83" s="7" t="n">
        <f aca="false">+B82+1</f>
        <v>28</v>
      </c>
      <c r="C83" s="4"/>
      <c r="D83" s="4"/>
      <c r="E83" s="4"/>
      <c r="F83" s="4"/>
      <c r="G83" s="4"/>
      <c r="H83" s="4"/>
      <c r="I83" s="4"/>
      <c r="J83" s="8" t="n">
        <f aca="false">+SUM(C83:I83)</f>
        <v>0</v>
      </c>
      <c r="L83" s="5"/>
    </row>
    <row r="84" customFormat="false" ht="18.75" hidden="false" customHeight="false" outlineLevel="0" collapsed="false">
      <c r="B84" s="7" t="n">
        <f aca="false">+B83+1</f>
        <v>29</v>
      </c>
      <c r="C84" s="4"/>
      <c r="D84" s="4"/>
      <c r="E84" s="4"/>
      <c r="F84" s="4"/>
      <c r="G84" s="4"/>
      <c r="H84" s="4"/>
      <c r="I84" s="4"/>
      <c r="J84" s="8" t="n">
        <f aca="false">+SUM(C84:I84)</f>
        <v>0</v>
      </c>
      <c r="L84" s="5"/>
    </row>
    <row r="85" customFormat="false" ht="18.75" hidden="false" customHeight="false" outlineLevel="0" collapsed="false">
      <c r="B85" s="7" t="n">
        <f aca="false">+B84+1</f>
        <v>30</v>
      </c>
      <c r="C85" s="4"/>
      <c r="D85" s="4"/>
      <c r="E85" s="4"/>
      <c r="F85" s="4"/>
      <c r="G85" s="4"/>
      <c r="H85" s="4"/>
      <c r="I85" s="4"/>
      <c r="J85" s="8" t="n">
        <f aca="false">+SUM(C85:I85)</f>
        <v>0</v>
      </c>
      <c r="L85" s="5"/>
      <c r="M85" s="9" t="s">
        <v>52</v>
      </c>
      <c r="N85" s="0" t="n">
        <v>170</v>
      </c>
      <c r="O85" s="0" t="s">
        <v>10</v>
      </c>
      <c r="Q85" s="0" t="s">
        <v>11</v>
      </c>
      <c r="R85" s="0" t="n">
        <f aca="false">N85/P86</f>
        <v>0.17</v>
      </c>
      <c r="S85" s="0" t="s">
        <v>11</v>
      </c>
      <c r="T85" s="0" t="n">
        <v>2.22</v>
      </c>
      <c r="U85" s="0" t="s">
        <v>12</v>
      </c>
      <c r="V85" s="0" t="n">
        <f aca="false">R85*T85</f>
        <v>0.3774</v>
      </c>
      <c r="W85" s="0" t="s">
        <v>12</v>
      </c>
      <c r="X85" s="0" t="n">
        <v>1</v>
      </c>
      <c r="Y85" s="0" t="s">
        <v>19</v>
      </c>
      <c r="Z85" s="0" t="n">
        <f aca="false">V85*X85</f>
        <v>0.3774</v>
      </c>
      <c r="AA85" s="0" t="s">
        <v>12</v>
      </c>
    </row>
    <row r="86" customFormat="false" ht="18.75" hidden="false" customHeight="false" outlineLevel="0" collapsed="false">
      <c r="B86" s="7" t="n">
        <f aca="false">+B85+1</f>
        <v>31</v>
      </c>
      <c r="C86" s="4"/>
      <c r="D86" s="4"/>
      <c r="E86" s="4"/>
      <c r="F86" s="4"/>
      <c r="G86" s="4"/>
      <c r="H86" s="4"/>
      <c r="I86" s="4"/>
      <c r="J86" s="8" t="n">
        <f aca="false">+SUM(C86:I86)</f>
        <v>0</v>
      </c>
      <c r="L86" s="5"/>
      <c r="O86" s="0" t="s">
        <v>13</v>
      </c>
      <c r="P86" s="0" t="n">
        <v>1000</v>
      </c>
      <c r="Q86" s="0" t="s">
        <v>10</v>
      </c>
      <c r="S86" s="0" t="s">
        <v>13</v>
      </c>
      <c r="U86" s="0" t="s">
        <v>11</v>
      </c>
      <c r="W86" s="0" t="s">
        <v>13</v>
      </c>
    </row>
    <row r="87" customFormat="false" ht="18.75" hidden="false" customHeight="false" outlineLevel="0" collapsed="false">
      <c r="B87" s="7" t="n">
        <f aca="false">+B86+1</f>
        <v>32</v>
      </c>
      <c r="C87" s="4"/>
      <c r="D87" s="4"/>
      <c r="E87" s="4"/>
      <c r="F87" s="4"/>
      <c r="G87" s="4"/>
      <c r="H87" s="4"/>
      <c r="I87" s="4"/>
      <c r="J87" s="8" t="n">
        <f aca="false">+SUM(C87:I87)</f>
        <v>0</v>
      </c>
      <c r="L87" s="5"/>
    </row>
    <row r="88" customFormat="false" ht="18.75" hidden="false" customHeight="false" outlineLevel="0" collapsed="false">
      <c r="B88" s="7" t="n">
        <f aca="false">+B87+1</f>
        <v>33</v>
      </c>
      <c r="C88" s="4"/>
      <c r="D88" s="4"/>
      <c r="E88" s="4"/>
      <c r="F88" s="4"/>
      <c r="G88" s="4"/>
      <c r="H88" s="4"/>
      <c r="I88" s="4"/>
      <c r="J88" s="8" t="n">
        <f aca="false">+SUM(C88:I88)</f>
        <v>0</v>
      </c>
      <c r="L88" s="5"/>
    </row>
    <row r="89" customFormat="false" ht="18.75" hidden="false" customHeight="false" outlineLevel="0" collapsed="false">
      <c r="B89" s="7" t="n">
        <f aca="false">+B88+1</f>
        <v>34</v>
      </c>
      <c r="C89" s="4"/>
      <c r="D89" s="4"/>
      <c r="E89" s="4"/>
      <c r="F89" s="4"/>
      <c r="G89" s="4"/>
      <c r="H89" s="4"/>
      <c r="I89" s="4"/>
      <c r="J89" s="8" t="n">
        <f aca="false">+SUM(C89:I89)</f>
        <v>0</v>
      </c>
      <c r="L89" s="5"/>
    </row>
    <row r="90" customFormat="false" ht="18.75" hidden="false" customHeight="false" outlineLevel="0" collapsed="false">
      <c r="B90" s="7" t="n">
        <f aca="false">+B89+1</f>
        <v>35</v>
      </c>
      <c r="C90" s="4"/>
      <c r="D90" s="4"/>
      <c r="E90" s="4"/>
      <c r="F90" s="4"/>
      <c r="G90" s="4"/>
      <c r="H90" s="4"/>
      <c r="I90" s="4"/>
      <c r="J90" s="8" t="n">
        <f aca="false">+SUM(C90:I90)</f>
        <v>0</v>
      </c>
      <c r="L90" s="5"/>
    </row>
    <row r="91" customFormat="false" ht="18.75" hidden="false" customHeight="false" outlineLevel="0" collapsed="false">
      <c r="B91" s="7" t="n">
        <f aca="false">+B90+1</f>
        <v>36</v>
      </c>
      <c r="C91" s="4"/>
      <c r="D91" s="4"/>
      <c r="E91" s="4"/>
      <c r="F91" s="4"/>
      <c r="G91" s="4"/>
      <c r="H91" s="4"/>
      <c r="I91" s="4"/>
      <c r="J91" s="8" t="n">
        <f aca="false">+SUM(C91:I91)</f>
        <v>0</v>
      </c>
      <c r="L91" s="5"/>
    </row>
    <row r="92" customFormat="false" ht="18.75" hidden="false" customHeight="false" outlineLevel="0" collapsed="false">
      <c r="B92" s="7" t="n">
        <f aca="false">+B91+1</f>
        <v>37</v>
      </c>
      <c r="C92" s="4"/>
      <c r="D92" s="4"/>
      <c r="E92" s="4"/>
      <c r="F92" s="4"/>
      <c r="G92" s="4"/>
      <c r="H92" s="4"/>
      <c r="I92" s="4"/>
      <c r="J92" s="8" t="n">
        <f aca="false">+SUM(C92:I92)</f>
        <v>0</v>
      </c>
      <c r="L92" s="5"/>
    </row>
    <row r="93" customFormat="false" ht="18.75" hidden="false" customHeight="false" outlineLevel="0" collapsed="false">
      <c r="B93" s="7" t="n">
        <f aca="false">+B92+1</f>
        <v>38</v>
      </c>
      <c r="C93" s="4"/>
      <c r="D93" s="4"/>
      <c r="E93" s="4"/>
      <c r="F93" s="4"/>
      <c r="G93" s="4"/>
      <c r="H93" s="4"/>
      <c r="I93" s="4"/>
      <c r="J93" s="8" t="n">
        <f aca="false">+SUM(C93:I93)</f>
        <v>0</v>
      </c>
      <c r="L93" s="5"/>
    </row>
    <row r="94" customFormat="false" ht="18.75" hidden="false" customHeight="false" outlineLevel="0" collapsed="false">
      <c r="B94" s="7" t="n">
        <f aca="false">+B93+1</f>
        <v>39</v>
      </c>
      <c r="C94" s="4"/>
      <c r="D94" s="4"/>
      <c r="E94" s="4"/>
      <c r="F94" s="4"/>
      <c r="G94" s="4"/>
      <c r="H94" s="4"/>
      <c r="I94" s="4"/>
      <c r="J94" s="8" t="n">
        <f aca="false">+SUM(C94:I94)</f>
        <v>0</v>
      </c>
      <c r="L94" s="5"/>
    </row>
    <row r="95" customFormat="false" ht="18.75" hidden="false" customHeight="false" outlineLevel="0" collapsed="false">
      <c r="B95" s="7" t="n">
        <f aca="false">+B94+1</f>
        <v>40</v>
      </c>
      <c r="C95" s="4"/>
      <c r="D95" s="4"/>
      <c r="E95" s="4"/>
      <c r="F95" s="4"/>
      <c r="G95" s="4"/>
      <c r="H95" s="4"/>
      <c r="I95" s="4"/>
      <c r="J95" s="8" t="n">
        <f aca="false">+SUM(C95:I95)</f>
        <v>0</v>
      </c>
      <c r="L95" s="5"/>
    </row>
    <row r="96" customFormat="false" ht="18.75" hidden="false" customHeight="false" outlineLevel="0" collapsed="false">
      <c r="B96" s="7" t="n">
        <f aca="false">+B95+1</f>
        <v>41</v>
      </c>
      <c r="C96" s="4"/>
      <c r="D96" s="4"/>
      <c r="E96" s="4"/>
      <c r="F96" s="4"/>
      <c r="G96" s="4"/>
      <c r="H96" s="4"/>
      <c r="I96" s="4"/>
      <c r="J96" s="8" t="n">
        <f aca="false">+SUM(C96:I96)</f>
        <v>0</v>
      </c>
      <c r="L96" s="5"/>
    </row>
    <row r="97" customFormat="false" ht="18.75" hidden="false" customHeight="false" outlineLevel="0" collapsed="false">
      <c r="B97" s="7" t="n">
        <f aca="false">+B96+1</f>
        <v>42</v>
      </c>
      <c r="C97" s="4"/>
      <c r="D97" s="4"/>
      <c r="E97" s="4"/>
      <c r="F97" s="4"/>
      <c r="G97" s="4"/>
      <c r="H97" s="4"/>
      <c r="I97" s="4"/>
      <c r="J97" s="8" t="n">
        <f aca="false">+SUM(C97:I97)</f>
        <v>0</v>
      </c>
      <c r="L97" s="5"/>
    </row>
    <row r="98" customFormat="false" ht="18.75" hidden="false" customHeight="false" outlineLevel="0" collapsed="false">
      <c r="B98" s="7" t="n">
        <f aca="false">+B97+1</f>
        <v>43</v>
      </c>
      <c r="C98" s="4"/>
      <c r="D98" s="4"/>
      <c r="E98" s="4"/>
      <c r="F98" s="4"/>
      <c r="G98" s="4"/>
      <c r="H98" s="4"/>
      <c r="I98" s="4"/>
      <c r="J98" s="8" t="n">
        <f aca="false">+SUM(C98:I98)</f>
        <v>0</v>
      </c>
      <c r="L98" s="5"/>
    </row>
    <row r="99" customFormat="false" ht="18.75" hidden="false" customHeight="false" outlineLevel="0" collapsed="false">
      <c r="B99" s="7" t="n">
        <f aca="false">+B98+1</f>
        <v>44</v>
      </c>
      <c r="C99" s="4"/>
      <c r="D99" s="4"/>
      <c r="E99" s="4"/>
      <c r="F99" s="4"/>
      <c r="G99" s="4"/>
      <c r="H99" s="4"/>
      <c r="I99" s="4"/>
      <c r="J99" s="8" t="n">
        <f aca="false">+SUM(C99:I99)</f>
        <v>0</v>
      </c>
      <c r="L99" s="5"/>
    </row>
    <row r="100" customFormat="false" ht="18.75" hidden="false" customHeight="false" outlineLevel="0" collapsed="false">
      <c r="B100" s="7" t="n">
        <f aca="false">+B99+1</f>
        <v>45</v>
      </c>
      <c r="C100" s="4"/>
      <c r="D100" s="4"/>
      <c r="E100" s="4"/>
      <c r="F100" s="4"/>
      <c r="G100" s="4"/>
      <c r="H100" s="4"/>
      <c r="I100" s="4"/>
      <c r="J100" s="8" t="n">
        <f aca="false">+SUM(C100:I100)</f>
        <v>0</v>
      </c>
      <c r="L100" s="5"/>
    </row>
    <row r="101" customFormat="false" ht="18.75" hidden="false" customHeight="false" outlineLevel="0" collapsed="false">
      <c r="B101" s="7" t="n">
        <f aca="false">+B100+1</f>
        <v>46</v>
      </c>
      <c r="C101" s="4"/>
      <c r="D101" s="4"/>
      <c r="E101" s="4"/>
      <c r="F101" s="4"/>
      <c r="G101" s="4"/>
      <c r="H101" s="4"/>
      <c r="I101" s="4"/>
      <c r="J101" s="8" t="n">
        <f aca="false">+SUM(C101:I101)</f>
        <v>0</v>
      </c>
      <c r="L101" s="5"/>
    </row>
    <row r="102" customFormat="false" ht="18.75" hidden="false" customHeight="false" outlineLevel="0" collapsed="false">
      <c r="B102" s="7" t="n">
        <f aca="false">+B101+1</f>
        <v>47</v>
      </c>
      <c r="C102" s="4"/>
      <c r="D102" s="4"/>
      <c r="E102" s="4"/>
      <c r="F102" s="4"/>
      <c r="G102" s="4"/>
      <c r="H102" s="4"/>
      <c r="I102" s="4"/>
      <c r="J102" s="8" t="n">
        <f aca="false">+SUM(C102:I102)</f>
        <v>0</v>
      </c>
      <c r="L102" s="5"/>
    </row>
    <row r="103" customFormat="false" ht="18.75" hidden="false" customHeight="false" outlineLevel="0" collapsed="false">
      <c r="B103" s="7" t="n">
        <f aca="false">+B102+1</f>
        <v>48</v>
      </c>
      <c r="C103" s="4"/>
      <c r="D103" s="4"/>
      <c r="E103" s="4"/>
      <c r="F103" s="4"/>
      <c r="G103" s="4"/>
      <c r="H103" s="4"/>
      <c r="I103" s="4"/>
      <c r="J103" s="8" t="n">
        <f aca="false">+SUM(C103:I103)</f>
        <v>0</v>
      </c>
      <c r="L103" s="5"/>
    </row>
    <row r="104" customFormat="false" ht="18.75" hidden="false" customHeight="false" outlineLevel="0" collapsed="false">
      <c r="B104" s="7" t="n">
        <f aca="false">+B103+1</f>
        <v>49</v>
      </c>
      <c r="C104" s="4"/>
      <c r="D104" s="4"/>
      <c r="E104" s="4"/>
      <c r="F104" s="4"/>
      <c r="G104" s="4"/>
      <c r="H104" s="4"/>
      <c r="I104" s="4"/>
      <c r="J104" s="8" t="n">
        <f aca="false">+SUM(C104:I104)</f>
        <v>0</v>
      </c>
      <c r="L104" s="5"/>
    </row>
    <row r="105" customFormat="false" ht="18.75" hidden="false" customHeight="false" outlineLevel="0" collapsed="false">
      <c r="B105" s="7" t="n">
        <f aca="false">+B104+1</f>
        <v>50</v>
      </c>
      <c r="C105" s="4"/>
      <c r="D105" s="4"/>
      <c r="E105" s="4"/>
      <c r="F105" s="4"/>
      <c r="G105" s="4"/>
      <c r="H105" s="4"/>
      <c r="I105" s="4"/>
      <c r="J105" s="8" t="n">
        <f aca="false">+SUM(C105:I105)</f>
        <v>0</v>
      </c>
      <c r="L105" s="5"/>
    </row>
    <row r="106" customFormat="false" ht="18.75" hidden="false" customHeight="false" outlineLevel="0" collapsed="false">
      <c r="B106" s="7" t="n">
        <f aca="false">+B105+1</f>
        <v>51</v>
      </c>
      <c r="C106" s="4"/>
      <c r="D106" s="4"/>
      <c r="E106" s="4"/>
      <c r="F106" s="4"/>
      <c r="G106" s="4"/>
      <c r="H106" s="4"/>
      <c r="I106" s="4"/>
      <c r="J106" s="8" t="n">
        <f aca="false">+SUM(C106:I106)</f>
        <v>0</v>
      </c>
      <c r="L106" s="5"/>
    </row>
    <row r="107" customFormat="false" ht="18.75" hidden="false" customHeight="false" outlineLevel="0" collapsed="false">
      <c r="B107" s="7" t="n">
        <f aca="false">+B106+1</f>
        <v>52</v>
      </c>
      <c r="C107" s="4"/>
      <c r="D107" s="4"/>
      <c r="E107" s="4"/>
      <c r="F107" s="4"/>
      <c r="G107" s="4"/>
      <c r="H107" s="4"/>
      <c r="I107" s="4"/>
      <c r="J107" s="8" t="n">
        <f aca="false">+SUM(C107:I107)</f>
        <v>0</v>
      </c>
      <c r="L107" s="5"/>
    </row>
    <row r="108" customFormat="false" ht="12.7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L108" s="5"/>
    </row>
    <row r="109" customFormat="false" ht="12.7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</row>
    <row r="110" customFormat="false" ht="12.7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</row>
    <row r="111" customFormat="false" ht="12.7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</row>
    <row r="112" customFormat="false" ht="12.7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</row>
    <row r="113" customFormat="false" ht="12.75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</row>
    <row r="114" customFormat="false" ht="12.75" hidden="false" customHeight="false" outlineLevel="0" collapsed="false">
      <c r="C114" s="10"/>
      <c r="D114" s="10"/>
      <c r="E114" s="10"/>
      <c r="F114" s="10"/>
      <c r="G114" s="10"/>
      <c r="H114" s="10"/>
      <c r="I114" s="10"/>
      <c r="J114" s="10"/>
    </row>
    <row r="115" customFormat="false" ht="12.75" hidden="false" customHeight="false" outlineLevel="0" collapsed="false">
      <c r="C115" s="10"/>
      <c r="D115" s="10"/>
      <c r="E115" s="10"/>
      <c r="F115" s="10"/>
      <c r="G115" s="10"/>
      <c r="H115" s="10"/>
      <c r="I115" s="10"/>
      <c r="J115" s="10"/>
    </row>
    <row r="116" customFormat="false" ht="12.75" hidden="false" customHeight="false" outlineLevel="0" collapsed="false">
      <c r="C116" s="10"/>
      <c r="D116" s="10"/>
      <c r="E116" s="10"/>
      <c r="F116" s="10"/>
      <c r="G116" s="10"/>
      <c r="H116" s="10"/>
      <c r="I116" s="10"/>
      <c r="J116" s="10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</row>
    <row r="118" customFormat="false" ht="12.75" hidden="false" customHeight="false" outlineLevel="0" collapsed="false">
      <c r="C118" s="10"/>
      <c r="D118" s="10"/>
      <c r="E118" s="10"/>
      <c r="F118" s="10"/>
      <c r="G118" s="10"/>
      <c r="H118" s="10"/>
      <c r="I118" s="10"/>
      <c r="J118" s="10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</row>
  </sheetData>
  <mergeCells count="1">
    <mergeCell ref="B1:J1"/>
  </mergeCells>
  <printOptions headings="false" gridLines="false" gridLinesSet="true" horizontalCentered="false" verticalCentered="false"/>
  <pageMargins left="0.25" right="0.25" top="0.179861111111111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3.5" hidden="false" customHeight="false" outlineLevel="0" collapsed="false"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6.5" hidden="false" customHeight="true" outlineLevel="0" collapsed="false">
      <c r="D7" s="27" t="s">
        <v>63</v>
      </c>
      <c r="E7" s="27"/>
      <c r="F7" s="27"/>
      <c r="G7" s="27"/>
      <c r="H7" s="27"/>
      <c r="I7" s="27"/>
      <c r="J7" s="27"/>
      <c r="K7" s="28"/>
      <c r="L7" s="28"/>
      <c r="M7" s="28"/>
      <c r="N7" s="28"/>
    </row>
    <row r="8" customFormat="false" ht="13.5" hidden="false" customHeight="false" outlineLevel="0" collapsed="false"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6.5" hidden="false" customHeight="true" outlineLevel="0" collapsed="false">
      <c r="D9" s="27" t="s">
        <v>64</v>
      </c>
      <c r="E9" s="27"/>
      <c r="F9" s="27"/>
      <c r="G9" s="27"/>
      <c r="H9" s="27"/>
      <c r="I9" s="27"/>
      <c r="J9" s="27"/>
      <c r="K9" s="18"/>
      <c r="L9" s="27" t="s">
        <v>65</v>
      </c>
      <c r="M9" s="27"/>
      <c r="N9" s="27"/>
    </row>
    <row r="10" customFormat="false" ht="13.5" hidden="false" customHeight="false" outlineLevel="0" collapsed="false"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6.5" hidden="false" customHeight="true" outlineLevel="0" collapsed="false">
      <c r="D11" s="27" t="s">
        <v>66</v>
      </c>
      <c r="E11" s="27"/>
      <c r="F11" s="27"/>
      <c r="G11" s="27"/>
      <c r="H11" s="27"/>
      <c r="I11" s="27"/>
      <c r="J11" s="27"/>
      <c r="K11" s="18"/>
      <c r="L11" s="18"/>
      <c r="M11" s="18"/>
      <c r="N11" s="18"/>
    </row>
    <row r="12" customFormat="false" ht="13.5" hidden="false" customHeight="false" outlineLevel="0" collapsed="false"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6.5" hidden="false" customHeight="true" outlineLevel="0" collapsed="false">
      <c r="D13" s="27" t="s">
        <v>67</v>
      </c>
      <c r="E13" s="27"/>
      <c r="F13" s="27"/>
      <c r="G13" s="27"/>
      <c r="H13" s="27"/>
      <c r="I13" s="27"/>
      <c r="J13" s="27"/>
      <c r="K13" s="18"/>
      <c r="L13" s="18"/>
      <c r="M13" s="18"/>
      <c r="N13" s="18"/>
    </row>
    <row r="14" customFormat="false" ht="12.75" hidden="false" customHeight="false" outlineLevel="0" collapsed="false"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2.75" hidden="false" customHeight="false" outlineLevel="0" collapsed="false"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5.75" hidden="false" customHeight="false" outlineLevel="0" collapsed="false">
      <c r="D16" s="29"/>
      <c r="E16" s="29"/>
      <c r="F16" s="29"/>
      <c r="G16" s="29"/>
      <c r="H16" s="18"/>
      <c r="I16" s="18"/>
      <c r="J16" s="18"/>
      <c r="K16" s="18"/>
      <c r="L16" s="18"/>
      <c r="M16" s="18"/>
      <c r="N16" s="18"/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8"/>
      <c r="J19" s="18"/>
      <c r="K19" s="18"/>
      <c r="L19" s="18"/>
      <c r="M19" s="19"/>
    </row>
    <row r="20" customFormat="false" ht="15.75" hidden="false" customHeight="false" outlineLevel="0" collapsed="false">
      <c r="D20" s="30"/>
      <c r="E20" s="30"/>
      <c r="F20" s="30"/>
      <c r="G20" s="30"/>
      <c r="H20" s="18"/>
      <c r="I20" s="18"/>
      <c r="J20" s="18"/>
      <c r="K20" s="18"/>
      <c r="L20" s="18"/>
      <c r="M20" s="19"/>
    </row>
    <row r="21" customFormat="false" ht="13.5" hidden="false" customHeight="false" outlineLevel="0" collapsed="false">
      <c r="D21" s="18"/>
      <c r="E21" s="18"/>
      <c r="F21" s="31"/>
      <c r="G21" s="18"/>
      <c r="H21" s="18"/>
      <c r="I21" s="18"/>
      <c r="J21" s="18"/>
      <c r="K21" s="18"/>
      <c r="L21" s="18"/>
      <c r="M21" s="19"/>
    </row>
    <row r="22" customFormat="false" ht="16.5" hidden="false" customHeight="true" outlineLevel="0" collapsed="false">
      <c r="D22" s="20" t="s">
        <v>69</v>
      </c>
      <c r="E22" s="20"/>
      <c r="F22" s="20"/>
      <c r="G22" s="20"/>
      <c r="H22" s="18"/>
      <c r="I22" s="27" t="s">
        <v>70</v>
      </c>
      <c r="J22" s="27"/>
      <c r="K22" s="27"/>
      <c r="L22" s="27"/>
      <c r="M22" s="35"/>
    </row>
    <row r="23" customFormat="false" ht="13.5" hidden="false" customHeight="false" outlineLevel="0" collapsed="false">
      <c r="D23" s="18"/>
      <c r="E23" s="18"/>
      <c r="F23" s="21"/>
      <c r="G23" s="18"/>
      <c r="H23" s="18"/>
      <c r="I23" s="18"/>
      <c r="J23" s="18"/>
      <c r="K23" s="18"/>
      <c r="L23" s="18"/>
      <c r="M23" s="19"/>
    </row>
    <row r="24" customFormat="false" ht="16.5" hidden="false" customHeight="false" outlineLevel="0" collapsed="false">
      <c r="D24" s="20" t="s">
        <v>71</v>
      </c>
      <c r="E24" s="20"/>
      <c r="F24" s="20"/>
      <c r="G24" s="20"/>
      <c r="H24" s="18"/>
      <c r="I24" s="18"/>
      <c r="J24" s="18"/>
      <c r="K24" s="18"/>
      <c r="L24" s="18"/>
      <c r="M24" s="19"/>
    </row>
    <row r="25" customFormat="false" ht="13.5" hidden="false" customHeight="false" outlineLevel="0" collapsed="false">
      <c r="D25" s="18"/>
      <c r="E25" s="18"/>
      <c r="F25" s="21"/>
      <c r="G25" s="18"/>
      <c r="H25" s="18"/>
      <c r="I25" s="18"/>
      <c r="J25" s="18"/>
      <c r="K25" s="18"/>
      <c r="L25" s="18"/>
      <c r="M25" s="19"/>
    </row>
    <row r="26" customFormat="false" ht="16.5" hidden="false" customHeight="false" outlineLevel="0" collapsed="false">
      <c r="D26" s="20" t="s">
        <v>72</v>
      </c>
      <c r="E26" s="20"/>
      <c r="F26" s="20"/>
      <c r="G26" s="20"/>
      <c r="H26" s="18"/>
      <c r="I26" s="36"/>
      <c r="J26" s="36"/>
      <c r="K26" s="36"/>
      <c r="L26" s="36"/>
      <c r="M26" s="36"/>
    </row>
    <row r="27" customFormat="false" ht="13.5" hidden="false" customHeight="false" outlineLevel="0" collapsed="false">
      <c r="D27" s="18"/>
      <c r="E27" s="18"/>
      <c r="F27" s="21"/>
      <c r="G27" s="18"/>
      <c r="H27" s="18"/>
      <c r="I27" s="18"/>
      <c r="J27" s="18"/>
      <c r="K27" s="18"/>
      <c r="L27" s="18"/>
      <c r="M27" s="19"/>
    </row>
    <row r="28" customFormat="false" ht="16.5" hidden="false" customHeight="false" outlineLevel="0" collapsed="false">
      <c r="D28" s="20" t="s">
        <v>75</v>
      </c>
      <c r="E28" s="20"/>
      <c r="F28" s="20"/>
      <c r="G28" s="20"/>
      <c r="H28" s="18"/>
      <c r="I28" s="30"/>
      <c r="J28" s="30"/>
      <c r="K28" s="30"/>
      <c r="L28" s="30"/>
      <c r="M28" s="36"/>
    </row>
    <row r="29" customFormat="false" ht="12.75" hidden="false" customHeight="false" outlineLevel="0" collapsed="false">
      <c r="D29" s="18"/>
      <c r="E29" s="18"/>
      <c r="F29" s="32"/>
      <c r="G29" s="18"/>
      <c r="H29" s="18"/>
      <c r="I29" s="18"/>
      <c r="J29" s="18"/>
      <c r="K29" s="18"/>
      <c r="L29" s="18"/>
      <c r="M29" s="19"/>
    </row>
    <row r="30" customFormat="false" ht="16.5" hidden="false" customHeight="false" outlineLevel="0" collapsed="false">
      <c r="D30" s="18"/>
      <c r="E30" s="18"/>
      <c r="F30" s="18"/>
      <c r="G30" s="18"/>
      <c r="H30" s="37" t="s">
        <v>76</v>
      </c>
      <c r="I30" s="18"/>
      <c r="J30" s="18"/>
      <c r="K30" s="18"/>
      <c r="L30" s="18"/>
      <c r="M30" s="19"/>
    </row>
    <row r="31" customFormat="false" ht="15.75" hidden="false" customHeight="true" outlineLevel="0" collapsed="false">
      <c r="D31" s="18"/>
      <c r="E31" s="18"/>
      <c r="F31" s="18"/>
      <c r="G31" s="18"/>
      <c r="H31" s="18"/>
      <c r="I31" s="27" t="s">
        <v>77</v>
      </c>
      <c r="J31" s="27"/>
      <c r="K31" s="27"/>
      <c r="L31" s="38"/>
      <c r="M31" s="19"/>
    </row>
    <row r="32" customFormat="false" ht="16.5" hidden="false" customHeight="false" outlineLevel="0" collapsed="false">
      <c r="D32" s="39" t="s">
        <v>78</v>
      </c>
      <c r="E32" s="39"/>
      <c r="F32" s="39"/>
      <c r="G32" s="39"/>
      <c r="H32" s="18"/>
      <c r="I32" s="36"/>
      <c r="J32" s="36"/>
      <c r="K32" s="36"/>
      <c r="L32" s="36"/>
      <c r="M32" s="36"/>
    </row>
    <row r="33" customFormat="false" ht="16.5" hidden="false" customHeight="false" outlineLevel="0" collapsed="false">
      <c r="D33" s="20" t="s">
        <v>73</v>
      </c>
      <c r="E33" s="20"/>
      <c r="F33" s="20"/>
      <c r="G33" s="20"/>
      <c r="H33" s="18"/>
      <c r="I33" s="18"/>
      <c r="J33" s="18"/>
      <c r="K33" s="18"/>
      <c r="L33" s="18"/>
      <c r="M33" s="19"/>
    </row>
    <row r="34" customFormat="false" ht="12.75" hidden="false" customHeight="false" outlineLevel="0" collapsed="false">
      <c r="D34" s="18"/>
      <c r="E34" s="18"/>
      <c r="F34" s="32"/>
      <c r="G34" s="18"/>
      <c r="H34" s="18"/>
      <c r="I34" s="18"/>
      <c r="J34" s="18"/>
      <c r="K34" s="18"/>
      <c r="L34" s="18"/>
      <c r="M34" s="19"/>
    </row>
    <row r="35" customFormat="false" ht="15.75" hidden="false" customHeight="false" outlineLevel="0" collapsed="false">
      <c r="D35" s="30"/>
      <c r="E35" s="30"/>
      <c r="F35" s="30"/>
      <c r="G35" s="30"/>
      <c r="H35" s="18"/>
      <c r="I35" s="18"/>
      <c r="J35" s="18"/>
      <c r="K35" s="18"/>
      <c r="L35" s="18"/>
      <c r="M35" s="19"/>
    </row>
    <row r="36" customFormat="false" ht="12.75" hidden="false" customHeight="false" outlineLevel="0" collapsed="false">
      <c r="D36" s="18"/>
      <c r="E36" s="18"/>
      <c r="F36" s="18"/>
      <c r="G36" s="18"/>
      <c r="H36" s="18"/>
      <c r="I36" s="18"/>
      <c r="J36" s="18"/>
      <c r="K36" s="18"/>
      <c r="L36" s="18"/>
      <c r="M36" s="19"/>
    </row>
    <row r="39" customFormat="false" ht="12.75" hidden="false" customHeight="false" outlineLevel="0" collapsed="false">
      <c r="D39" s="17"/>
      <c r="E39" s="18"/>
      <c r="F39" s="18"/>
      <c r="G39" s="18"/>
      <c r="H39" s="18"/>
      <c r="I39" s="18"/>
      <c r="J39" s="18"/>
      <c r="K39" s="18"/>
      <c r="L39" s="18"/>
      <c r="M39" s="19"/>
    </row>
    <row r="40" customFormat="false" ht="15.75" hidden="false" customHeight="false" outlineLevel="0" collapsed="false">
      <c r="D40" s="17"/>
      <c r="E40" s="30"/>
      <c r="F40" s="30"/>
      <c r="G40" s="30"/>
      <c r="H40" s="30"/>
      <c r="I40" s="18"/>
      <c r="J40" s="18"/>
      <c r="K40" s="18"/>
      <c r="L40" s="18"/>
      <c r="M40" s="19"/>
    </row>
    <row r="41" customFormat="false" ht="12.75" hidden="false" customHeight="false" outlineLevel="0" collapsed="false">
      <c r="D41" s="17"/>
      <c r="E41" s="18"/>
      <c r="F41" s="18"/>
      <c r="G41" s="55"/>
      <c r="H41" s="18"/>
      <c r="I41" s="18"/>
      <c r="J41" s="18"/>
      <c r="K41" s="18"/>
      <c r="L41" s="18"/>
      <c r="M41" s="19"/>
    </row>
    <row r="42" customFormat="false" ht="15.75" hidden="false" customHeight="false" outlineLevel="0" collapsed="false">
      <c r="D42" s="17"/>
      <c r="E42" s="30"/>
      <c r="F42" s="30"/>
      <c r="G42" s="30"/>
      <c r="H42" s="30"/>
      <c r="I42" s="18"/>
      <c r="J42" s="18"/>
      <c r="K42" s="18"/>
      <c r="L42" s="18"/>
      <c r="M42" s="19"/>
    </row>
    <row r="43" customFormat="false" ht="13.5" hidden="false" customHeight="false" outlineLevel="0" collapsed="false">
      <c r="D43" s="17"/>
      <c r="E43" s="18"/>
      <c r="F43" s="18"/>
      <c r="G43" s="31"/>
      <c r="H43" s="18"/>
      <c r="I43" s="18"/>
      <c r="J43" s="18"/>
      <c r="K43" s="18"/>
      <c r="L43" s="18"/>
      <c r="M43" s="19"/>
    </row>
    <row r="44" customFormat="false" ht="16.5" hidden="false" customHeight="false" outlineLevel="0" collapsed="false">
      <c r="D44" s="17"/>
      <c r="E44" s="20" t="s">
        <v>85</v>
      </c>
      <c r="F44" s="20"/>
      <c r="G44" s="20"/>
      <c r="H44" s="20"/>
      <c r="I44" s="18"/>
      <c r="J44" s="18"/>
      <c r="K44" s="18"/>
      <c r="L44" s="18"/>
      <c r="M44" s="19"/>
    </row>
    <row r="45" customFormat="false" ht="13.5" hidden="false" customHeight="false" outlineLevel="0" collapsed="false">
      <c r="D45" s="17"/>
      <c r="E45" s="18"/>
      <c r="F45" s="18"/>
      <c r="G45" s="31"/>
      <c r="H45" s="18"/>
      <c r="I45" s="18"/>
      <c r="J45" s="18"/>
      <c r="K45" s="18"/>
      <c r="L45" s="18"/>
      <c r="M45" s="19"/>
    </row>
    <row r="46" customFormat="false" ht="16.5" hidden="false" customHeight="false" outlineLevel="0" collapsed="false">
      <c r="D46" s="17"/>
      <c r="E46" s="20" t="s">
        <v>107</v>
      </c>
      <c r="F46" s="20"/>
      <c r="G46" s="20"/>
      <c r="H46" s="20"/>
      <c r="I46" s="18"/>
      <c r="J46" s="18"/>
      <c r="K46" s="18"/>
      <c r="L46" s="18"/>
      <c r="M46" s="19"/>
    </row>
    <row r="47" customFormat="false" ht="12.75" hidden="false" customHeight="false" outlineLevel="0" collapsed="false">
      <c r="D47" s="17"/>
      <c r="E47" s="18"/>
      <c r="F47" s="18"/>
      <c r="G47" s="55"/>
      <c r="H47" s="18"/>
      <c r="I47" s="18"/>
      <c r="J47" s="18"/>
      <c r="K47" s="18"/>
      <c r="L47" s="18"/>
      <c r="M47" s="19"/>
    </row>
    <row r="48" customFormat="false" ht="16.5" hidden="false" customHeight="false" outlineLevel="0" collapsed="false">
      <c r="D48" s="17"/>
      <c r="E48" s="18"/>
      <c r="F48" s="18"/>
      <c r="G48" s="18"/>
      <c r="H48" s="18"/>
      <c r="I48" s="48" t="s">
        <v>76</v>
      </c>
      <c r="J48" s="18"/>
      <c r="K48" s="18"/>
      <c r="L48" s="18"/>
      <c r="M48" s="19"/>
    </row>
    <row r="49" customFormat="false" ht="15.75" hidden="false" customHeight="true" outlineLevel="0" collapsed="false">
      <c r="D49" s="17"/>
      <c r="E49" s="18"/>
      <c r="F49" s="18"/>
      <c r="G49" s="18"/>
      <c r="H49" s="18"/>
      <c r="I49" s="18"/>
      <c r="J49" s="27" t="s">
        <v>77</v>
      </c>
      <c r="K49" s="27"/>
      <c r="L49" s="27"/>
      <c r="M49" s="19"/>
    </row>
    <row r="50" customFormat="false" ht="15.75" hidden="false" customHeight="false" outlineLevel="0" collapsed="false">
      <c r="D50" s="17"/>
      <c r="E50" s="56" t="s">
        <v>114</v>
      </c>
      <c r="F50" s="56"/>
      <c r="G50" s="56"/>
      <c r="H50" s="56"/>
      <c r="I50" s="18"/>
      <c r="J50" s="36"/>
      <c r="K50" s="36"/>
      <c r="L50" s="36"/>
      <c r="M50" s="36"/>
    </row>
    <row r="51" customFormat="false" ht="12.75" hidden="false" customHeight="false" outlineLevel="0" collapsed="false">
      <c r="D51" s="17"/>
      <c r="E51" s="18"/>
      <c r="F51" s="18"/>
      <c r="G51" s="18"/>
      <c r="H51" s="18"/>
      <c r="I51" s="18"/>
      <c r="J51" s="18"/>
      <c r="K51" s="18"/>
      <c r="L51" s="18"/>
      <c r="M51" s="19"/>
    </row>
    <row r="52" customFormat="false" ht="15.75" hidden="false" customHeight="false" outlineLevel="0" collapsed="false">
      <c r="D52" s="17"/>
      <c r="E52" s="30"/>
      <c r="F52" s="30"/>
      <c r="G52" s="30"/>
      <c r="H52" s="30"/>
      <c r="I52" s="18"/>
      <c r="J52" s="18"/>
      <c r="K52" s="18"/>
      <c r="L52" s="18"/>
      <c r="M52" s="19"/>
    </row>
    <row r="53" customFormat="false" ht="12.75" hidden="false" customHeight="false" outlineLevel="0" collapsed="false">
      <c r="D53" s="17"/>
      <c r="E53" s="18"/>
      <c r="F53" s="18"/>
      <c r="G53" s="18"/>
      <c r="H53" s="18"/>
      <c r="I53" s="18"/>
      <c r="J53" s="18"/>
      <c r="K53" s="18"/>
      <c r="L53" s="18"/>
      <c r="M53" s="19"/>
    </row>
    <row r="56" customFormat="false" ht="12.75" hidden="false" customHeight="false" outlineLevel="0" collapsed="false">
      <c r="D56" s="18"/>
      <c r="E56" s="18"/>
      <c r="F56" s="18"/>
      <c r="G56" s="18"/>
    </row>
    <row r="57" customFormat="false" ht="16.5" hidden="false" customHeight="false" outlineLevel="0" collapsed="false">
      <c r="D57" s="30"/>
      <c r="E57" s="30"/>
      <c r="F57" s="30"/>
      <c r="G57" s="30"/>
      <c r="K57" s="18"/>
      <c r="L57" s="18"/>
      <c r="M57" s="18"/>
      <c r="N57" s="18"/>
    </row>
    <row r="58" customFormat="false" ht="16.5" hidden="false" customHeight="false" outlineLevel="0" collapsed="false">
      <c r="D58" s="18"/>
      <c r="E58" s="18"/>
      <c r="F58" s="31"/>
      <c r="G58" s="18"/>
      <c r="K58" s="20" t="s">
        <v>87</v>
      </c>
      <c r="L58" s="20"/>
      <c r="M58" s="20"/>
      <c r="N58" s="20"/>
    </row>
    <row r="59" customFormat="false" ht="16.5" hidden="false" customHeight="false" outlineLevel="0" collapsed="false">
      <c r="D59" s="20" t="s">
        <v>115</v>
      </c>
      <c r="E59" s="20"/>
      <c r="F59" s="20"/>
      <c r="G59" s="20"/>
      <c r="K59" s="18"/>
      <c r="L59" s="18"/>
      <c r="M59" s="21"/>
      <c r="N59" s="18"/>
    </row>
    <row r="60" customFormat="false" ht="16.5" hidden="false" customHeight="false" outlineLevel="0" collapsed="false">
      <c r="D60" s="18"/>
      <c r="E60" s="18"/>
      <c r="F60" s="21"/>
      <c r="G60" s="18"/>
      <c r="K60" s="20" t="s">
        <v>89</v>
      </c>
      <c r="L60" s="20"/>
      <c r="M60" s="20"/>
      <c r="N60" s="20"/>
    </row>
    <row r="61" customFormat="false" ht="16.5" hidden="false" customHeight="false" outlineLevel="0" collapsed="false">
      <c r="D61" s="20" t="s">
        <v>108</v>
      </c>
      <c r="E61" s="20"/>
      <c r="F61" s="20"/>
      <c r="G61" s="20"/>
      <c r="K61" s="18"/>
      <c r="L61" s="18"/>
      <c r="M61" s="21"/>
      <c r="N61" s="18"/>
    </row>
    <row r="62" customFormat="false" ht="16.5" hidden="false" customHeight="false" outlineLevel="0" collapsed="false">
      <c r="D62" s="18"/>
      <c r="E62" s="18"/>
      <c r="F62" s="21"/>
      <c r="G62" s="18"/>
      <c r="K62" s="20" t="s">
        <v>109</v>
      </c>
      <c r="L62" s="20"/>
      <c r="M62" s="20"/>
      <c r="N62" s="20"/>
    </row>
    <row r="63" customFormat="false" ht="16.5" hidden="false" customHeight="false" outlineLevel="0" collapsed="false">
      <c r="D63" s="20" t="s">
        <v>116</v>
      </c>
      <c r="E63" s="20"/>
      <c r="F63" s="20"/>
      <c r="G63" s="20"/>
      <c r="K63" s="18"/>
      <c r="L63" s="18"/>
      <c r="M63" s="32"/>
      <c r="N63" s="18"/>
    </row>
    <row r="64" customFormat="false" ht="15.75" hidden="false" customHeight="false" outlineLevel="0" collapsed="false">
      <c r="D64" s="18"/>
      <c r="E64" s="18"/>
      <c r="F64" s="32"/>
      <c r="G64" s="18"/>
      <c r="K64" s="30"/>
      <c r="L64" s="30"/>
      <c r="M64" s="30"/>
      <c r="N64" s="30"/>
    </row>
    <row r="65" customFormat="false" ht="15.75" hidden="false" customHeight="false" outlineLevel="0" collapsed="false">
      <c r="D65" s="30"/>
      <c r="E65" s="30"/>
      <c r="F65" s="30"/>
      <c r="G65" s="30"/>
      <c r="K65" s="18"/>
      <c r="L65" s="18"/>
      <c r="M65" s="18"/>
      <c r="N65" s="18"/>
    </row>
    <row r="66" customFormat="false" ht="12.75" hidden="false" customHeight="false" outlineLevel="0" collapsed="false">
      <c r="D66" s="18"/>
      <c r="E66" s="18"/>
      <c r="F66" s="18"/>
      <c r="G66" s="18"/>
    </row>
    <row r="70" customFormat="false" ht="12.75" hidden="false" customHeight="false" outlineLevel="0" collapsed="false"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9"/>
    </row>
    <row r="71" customFormat="false" ht="15.75" hidden="false" customHeight="false" outlineLevel="0" collapsed="false">
      <c r="D71" s="18"/>
      <c r="E71" s="18"/>
      <c r="F71" s="30"/>
      <c r="G71" s="30"/>
      <c r="H71" s="30"/>
      <c r="I71" s="30"/>
      <c r="J71" s="18"/>
      <c r="K71" s="18"/>
      <c r="L71" s="18"/>
      <c r="M71" s="18"/>
      <c r="N71" s="19"/>
    </row>
    <row r="72" customFormat="false" ht="13.5" hidden="false" customHeight="false" outlineLevel="0" collapsed="false">
      <c r="D72" s="18"/>
      <c r="E72" s="18"/>
      <c r="F72" s="18"/>
      <c r="G72" s="18"/>
      <c r="H72" s="55"/>
      <c r="I72" s="18"/>
      <c r="J72" s="18"/>
      <c r="K72" s="18"/>
      <c r="L72" s="18"/>
      <c r="M72" s="18"/>
      <c r="N72" s="19"/>
    </row>
    <row r="73" customFormat="false" ht="16.5" hidden="false" customHeight="false" outlineLevel="0" collapsed="false">
      <c r="D73" s="18"/>
      <c r="E73" s="18"/>
      <c r="F73" s="20" t="s">
        <v>95</v>
      </c>
      <c r="G73" s="20"/>
      <c r="H73" s="20"/>
      <c r="I73" s="20"/>
      <c r="J73" s="18"/>
      <c r="K73" s="18"/>
      <c r="L73" s="18"/>
      <c r="M73" s="18"/>
      <c r="N73" s="19"/>
    </row>
    <row r="74" customFormat="false" ht="12.75" hidden="false" customHeight="false" outlineLevel="0" collapsed="false">
      <c r="D74" s="18"/>
      <c r="E74" s="18"/>
      <c r="F74" s="18"/>
      <c r="G74" s="18"/>
      <c r="H74" s="55"/>
      <c r="I74" s="18"/>
      <c r="J74" s="18"/>
      <c r="K74" s="18"/>
      <c r="L74" s="18"/>
      <c r="M74" s="18"/>
      <c r="N74" s="19"/>
    </row>
    <row r="75" customFormat="false" ht="16.5" hidden="false" customHeight="false" outlineLevel="0" collapsed="false">
      <c r="D75" s="18"/>
      <c r="E75" s="18"/>
      <c r="F75" s="18"/>
      <c r="G75" s="18"/>
      <c r="H75" s="18"/>
      <c r="I75" s="18"/>
      <c r="J75" s="48" t="s">
        <v>111</v>
      </c>
      <c r="K75" s="18"/>
      <c r="L75" s="18"/>
      <c r="M75" s="18"/>
      <c r="N75" s="19"/>
    </row>
    <row r="76" customFormat="false" ht="15.75" hidden="false" customHeight="true" outlineLevel="0" collapsed="false">
      <c r="D76" s="18"/>
      <c r="E76" s="18"/>
      <c r="F76" s="18"/>
      <c r="G76" s="18"/>
      <c r="H76" s="18"/>
      <c r="I76" s="18"/>
      <c r="J76" s="18"/>
      <c r="K76" s="27" t="s">
        <v>112</v>
      </c>
      <c r="L76" s="27"/>
      <c r="M76" s="27"/>
      <c r="N76" s="19"/>
    </row>
    <row r="77" customFormat="false" ht="15.75" hidden="false" customHeight="false" outlineLevel="0" collapsed="false">
      <c r="D77" s="18"/>
      <c r="E77" s="18"/>
      <c r="F77" s="56" t="s">
        <v>117</v>
      </c>
      <c r="G77" s="56"/>
      <c r="H77" s="56"/>
      <c r="I77" s="56"/>
      <c r="J77" s="18"/>
      <c r="K77" s="36"/>
      <c r="L77" s="36"/>
      <c r="M77" s="36"/>
      <c r="N77" s="36"/>
    </row>
    <row r="78" customFormat="false" ht="12.75" hidden="false" customHeight="false" outlineLevel="0" collapsed="false"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9"/>
    </row>
    <row r="79" customFormat="false" ht="15.75" hidden="false" customHeight="false" outlineLevel="0" collapsed="false">
      <c r="D79" s="18"/>
      <c r="E79" s="18"/>
      <c r="F79" s="30"/>
      <c r="G79" s="30"/>
      <c r="H79" s="30"/>
      <c r="I79" s="30"/>
      <c r="J79" s="18"/>
      <c r="K79" s="18"/>
      <c r="L79" s="18"/>
      <c r="M79" s="18"/>
      <c r="N79" s="19"/>
    </row>
    <row r="80" customFormat="false" ht="12.75" hidden="false" customHeight="false" outlineLevel="0" collapsed="false"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9"/>
    </row>
    <row r="84" customFormat="false" ht="12.75" hidden="false" customHeight="false" outlineLevel="0" collapsed="false">
      <c r="D84" s="18"/>
      <c r="E84" s="18"/>
      <c r="F84" s="18"/>
      <c r="G84" s="18"/>
    </row>
    <row r="85" customFormat="false" ht="15.75" hidden="false" customHeight="false" outlineLevel="0" collapsed="false">
      <c r="D85" s="30"/>
      <c r="E85" s="30"/>
      <c r="F85" s="30"/>
      <c r="G85" s="30"/>
    </row>
    <row r="86" customFormat="false" ht="13.5" hidden="false" customHeight="false" outlineLevel="0" collapsed="false">
      <c r="D86" s="18"/>
      <c r="E86" s="18"/>
      <c r="F86" s="31"/>
      <c r="G86" s="18"/>
    </row>
    <row r="87" customFormat="false" ht="16.5" hidden="false" customHeight="false" outlineLevel="0" collapsed="false">
      <c r="D87" s="20" t="s">
        <v>103</v>
      </c>
      <c r="E87" s="20"/>
      <c r="F87" s="20"/>
      <c r="G87" s="20"/>
    </row>
    <row r="88" customFormat="false" ht="13.5" hidden="false" customHeight="false" outlineLevel="0" collapsed="false">
      <c r="D88" s="18"/>
      <c r="E88" s="18"/>
      <c r="F88" s="21"/>
      <c r="G88" s="18"/>
    </row>
    <row r="89" customFormat="false" ht="16.5" hidden="false" customHeight="false" outlineLevel="0" collapsed="false">
      <c r="D89" s="20" t="s">
        <v>100</v>
      </c>
      <c r="E89" s="20"/>
      <c r="F89" s="20"/>
      <c r="G89" s="20"/>
    </row>
    <row r="90" customFormat="false" ht="13.5" hidden="false" customHeight="false" outlineLevel="0" collapsed="false">
      <c r="D90" s="18"/>
      <c r="E90" s="18"/>
      <c r="F90" s="21"/>
      <c r="G90" s="18"/>
    </row>
    <row r="91" customFormat="false" ht="16.5" hidden="false" customHeight="false" outlineLevel="0" collapsed="false">
      <c r="D91" s="20" t="s">
        <v>118</v>
      </c>
      <c r="E91" s="20"/>
      <c r="F91" s="20"/>
      <c r="G91" s="20"/>
    </row>
    <row r="92" customFormat="false" ht="13.5" hidden="false" customHeight="false" outlineLevel="0" collapsed="false">
      <c r="D92" s="18"/>
      <c r="E92" s="18"/>
      <c r="F92" s="57"/>
      <c r="G92" s="18"/>
    </row>
    <row r="93" customFormat="false" ht="16.5" hidden="false" customHeight="false" outlineLevel="0" collapsed="false">
      <c r="D93" s="20" t="s">
        <v>94</v>
      </c>
      <c r="E93" s="20"/>
      <c r="F93" s="20"/>
      <c r="G93" s="20"/>
    </row>
    <row r="94" customFormat="false" ht="12.75" hidden="false" customHeight="false" outlineLevel="0" collapsed="false">
      <c r="D94" s="18"/>
      <c r="E94" s="18"/>
      <c r="F94" s="32"/>
      <c r="G94" s="18"/>
    </row>
    <row r="95" customFormat="false" ht="15.75" hidden="false" customHeight="false" outlineLevel="0" collapsed="false">
      <c r="D95" s="30"/>
      <c r="E95" s="30"/>
      <c r="F95" s="30"/>
      <c r="G95" s="30"/>
    </row>
  </sheetData>
  <mergeCells count="46">
    <mergeCell ref="D7:J7"/>
    <mergeCell ref="D9:J9"/>
    <mergeCell ref="L9:N9"/>
    <mergeCell ref="D11:J11"/>
    <mergeCell ref="D13:J13"/>
    <mergeCell ref="D20:G20"/>
    <mergeCell ref="D22:G22"/>
    <mergeCell ref="I22:L22"/>
    <mergeCell ref="D24:G24"/>
    <mergeCell ref="D26:G26"/>
    <mergeCell ref="I26:M26"/>
    <mergeCell ref="D28:G28"/>
    <mergeCell ref="I31:K31"/>
    <mergeCell ref="D32:G32"/>
    <mergeCell ref="I32:M32"/>
    <mergeCell ref="D33:G33"/>
    <mergeCell ref="D35:G35"/>
    <mergeCell ref="E40:H40"/>
    <mergeCell ref="E42:H42"/>
    <mergeCell ref="E44:H44"/>
    <mergeCell ref="E46:H46"/>
    <mergeCell ref="J49:L49"/>
    <mergeCell ref="E50:H50"/>
    <mergeCell ref="J50:M50"/>
    <mergeCell ref="E52:H52"/>
    <mergeCell ref="D57:G57"/>
    <mergeCell ref="K58:N58"/>
    <mergeCell ref="D59:G59"/>
    <mergeCell ref="K60:N60"/>
    <mergeCell ref="D61:G61"/>
    <mergeCell ref="K62:N62"/>
    <mergeCell ref="D63:G63"/>
    <mergeCell ref="K64:N64"/>
    <mergeCell ref="D65:G65"/>
    <mergeCell ref="F71:I71"/>
    <mergeCell ref="F73:I73"/>
    <mergeCell ref="K76:M76"/>
    <mergeCell ref="F77:I77"/>
    <mergeCell ref="K77:N77"/>
    <mergeCell ref="F79:I79"/>
    <mergeCell ref="D85:G85"/>
    <mergeCell ref="D87:G87"/>
    <mergeCell ref="D89:G89"/>
    <mergeCell ref="D91:G91"/>
    <mergeCell ref="D93:G93"/>
    <mergeCell ref="D95:G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N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8" min="8" style="0" width="7.85"/>
    <col collapsed="false" customWidth="true" hidden="false" outlineLevel="0" max="10" min="9" style="0" width="5.99"/>
    <col collapsed="false" customWidth="true" hidden="false" outlineLevel="0" max="13" min="13" style="0" width="5.99"/>
    <col collapsed="false" customWidth="true" hidden="false" outlineLevel="0" max="14" min="14" style="0" width="6.56"/>
  </cols>
  <sheetData>
    <row r="7" customFormat="false" ht="13.5" hidden="false" customHeight="false" outlineLevel="0" collapsed="false"/>
    <row r="8" customFormat="false" ht="12.75" hidden="false" customHeight="false" outlineLevel="0" collapsed="false">
      <c r="D8" s="14"/>
      <c r="E8" s="15"/>
      <c r="F8" s="15"/>
      <c r="G8" s="15"/>
      <c r="H8" s="15"/>
      <c r="I8" s="15"/>
      <c r="J8" s="15"/>
      <c r="K8" s="15"/>
      <c r="L8" s="15"/>
      <c r="M8" s="16"/>
      <c r="N8" s="18"/>
    </row>
    <row r="9" customFormat="false" ht="12.75" hidden="false" customHeight="false" outlineLevel="0" collapsed="false">
      <c r="D9" s="17"/>
      <c r="E9" s="18"/>
      <c r="F9" s="18"/>
      <c r="G9" s="18"/>
      <c r="H9" s="18"/>
      <c r="I9" s="18"/>
      <c r="J9" s="18"/>
      <c r="K9" s="18"/>
      <c r="L9" s="18"/>
      <c r="M9" s="19"/>
      <c r="N9" s="18"/>
    </row>
    <row r="10" customFormat="false" ht="23.25" hidden="false" customHeight="true" outlineLevel="0" collapsed="false">
      <c r="D10" s="17"/>
      <c r="E10" s="30"/>
      <c r="F10" s="30"/>
      <c r="G10" s="30"/>
      <c r="H10" s="30"/>
      <c r="I10" s="18"/>
      <c r="J10" s="18"/>
      <c r="K10" s="18"/>
      <c r="L10" s="18"/>
      <c r="M10" s="19"/>
      <c r="N10" s="18"/>
    </row>
    <row r="11" customFormat="false" ht="12.75" hidden="false" customHeight="false" outlineLevel="0" collapsed="false">
      <c r="D11" s="17"/>
      <c r="E11" s="18"/>
      <c r="F11" s="18"/>
      <c r="G11" s="55"/>
      <c r="H11" s="18"/>
      <c r="I11" s="18"/>
      <c r="J11" s="18"/>
      <c r="K11" s="18"/>
      <c r="L11" s="18"/>
      <c r="M11" s="19"/>
      <c r="N11" s="18"/>
    </row>
    <row r="12" customFormat="false" ht="44.25" hidden="false" customHeight="true" outlineLevel="0" collapsed="false">
      <c r="D12" s="17"/>
      <c r="E12" s="30"/>
      <c r="F12" s="30"/>
      <c r="G12" s="30"/>
      <c r="H12" s="30"/>
      <c r="I12" s="18"/>
      <c r="J12" s="18"/>
      <c r="K12" s="18"/>
      <c r="L12" s="18"/>
      <c r="M12" s="19"/>
      <c r="N12" s="18"/>
    </row>
    <row r="13" customFormat="false" ht="13.5" hidden="false" customHeight="false" outlineLevel="0" collapsed="false">
      <c r="D13" s="17"/>
      <c r="E13" s="18"/>
      <c r="F13" s="18"/>
      <c r="G13" s="31"/>
      <c r="H13" s="18"/>
      <c r="I13" s="18"/>
      <c r="J13" s="18"/>
      <c r="K13" s="18"/>
      <c r="L13" s="18"/>
      <c r="M13" s="19"/>
      <c r="N13" s="18"/>
    </row>
    <row r="14" customFormat="false" ht="23.25" hidden="false" customHeight="true" outlineLevel="0" collapsed="false">
      <c r="D14" s="17"/>
      <c r="E14" s="20" t="s">
        <v>85</v>
      </c>
      <c r="F14" s="20"/>
      <c r="G14" s="20"/>
      <c r="H14" s="20"/>
      <c r="I14" s="18"/>
      <c r="J14" s="18"/>
      <c r="K14" s="18"/>
      <c r="L14" s="18"/>
      <c r="M14" s="19"/>
      <c r="N14" s="18"/>
    </row>
    <row r="15" customFormat="false" ht="13.5" hidden="false" customHeight="false" outlineLevel="0" collapsed="false">
      <c r="D15" s="17"/>
      <c r="E15" s="18"/>
      <c r="F15" s="18"/>
      <c r="G15" s="31"/>
      <c r="H15" s="18"/>
      <c r="I15" s="18"/>
      <c r="J15" s="18"/>
      <c r="K15" s="18"/>
      <c r="L15" s="18"/>
      <c r="M15" s="19"/>
      <c r="N15" s="18"/>
    </row>
    <row r="16" customFormat="false" ht="23.25" hidden="false" customHeight="true" outlineLevel="0" collapsed="false">
      <c r="D16" s="17"/>
      <c r="E16" s="20" t="s">
        <v>86</v>
      </c>
      <c r="F16" s="20"/>
      <c r="G16" s="20"/>
      <c r="H16" s="20"/>
      <c r="I16" s="18"/>
      <c r="J16" s="18"/>
      <c r="K16" s="18"/>
      <c r="L16" s="18"/>
      <c r="M16" s="19"/>
      <c r="N16" s="18"/>
    </row>
    <row r="17" customFormat="false" ht="18" hidden="false" customHeight="true" outlineLevel="0" collapsed="false">
      <c r="D17" s="17"/>
      <c r="E17" s="18"/>
      <c r="F17" s="18"/>
      <c r="G17" s="55"/>
      <c r="H17" s="18"/>
      <c r="I17" s="18"/>
      <c r="J17" s="18"/>
      <c r="K17" s="18"/>
      <c r="L17" s="18"/>
      <c r="M17" s="19"/>
      <c r="N17" s="18"/>
    </row>
    <row r="18" customFormat="false" ht="16.5" hidden="false" customHeight="false" outlineLevel="0" collapsed="false">
      <c r="D18" s="17"/>
      <c r="E18" s="18"/>
      <c r="F18" s="18"/>
      <c r="G18" s="18"/>
      <c r="H18" s="18"/>
      <c r="I18" s="48" t="s">
        <v>76</v>
      </c>
      <c r="J18" s="18"/>
      <c r="K18" s="18"/>
      <c r="L18" s="18"/>
      <c r="M18" s="19"/>
      <c r="N18" s="18"/>
    </row>
    <row r="19" customFormat="false" ht="36.75" hidden="false" customHeight="true" outlineLevel="0" collapsed="false">
      <c r="D19" s="17"/>
      <c r="E19" s="18"/>
      <c r="F19" s="18"/>
      <c r="G19" s="18"/>
      <c r="H19" s="18"/>
      <c r="I19" s="18"/>
      <c r="J19" s="27" t="s">
        <v>88</v>
      </c>
      <c r="K19" s="27"/>
      <c r="L19" s="27"/>
      <c r="M19" s="19"/>
      <c r="N19" s="18"/>
    </row>
    <row r="20" customFormat="false" ht="33" hidden="false" customHeight="true" outlineLevel="0" collapsed="false">
      <c r="D20" s="17"/>
      <c r="E20" s="56" t="s">
        <v>114</v>
      </c>
      <c r="F20" s="56"/>
      <c r="G20" s="56"/>
      <c r="H20" s="56"/>
      <c r="I20" s="18"/>
      <c r="J20" s="36"/>
      <c r="K20" s="36"/>
      <c r="L20" s="36"/>
      <c r="M20" s="36"/>
      <c r="N20" s="18"/>
    </row>
    <row r="21" customFormat="false" ht="12.75" hidden="false" customHeight="false" outlineLevel="0" collapsed="false">
      <c r="D21" s="17"/>
      <c r="E21" s="18"/>
      <c r="F21" s="18"/>
      <c r="G21" s="18"/>
      <c r="H21" s="18"/>
      <c r="I21" s="18"/>
      <c r="J21" s="18"/>
      <c r="K21" s="18"/>
      <c r="L21" s="18"/>
      <c r="M21" s="19"/>
      <c r="N21" s="18"/>
    </row>
    <row r="22" customFormat="false" ht="23.25" hidden="false" customHeight="true" outlineLevel="0" collapsed="false">
      <c r="D22" s="17"/>
      <c r="E22" s="30"/>
      <c r="F22" s="30"/>
      <c r="G22" s="30"/>
      <c r="H22" s="30"/>
      <c r="I22" s="18"/>
      <c r="J22" s="18"/>
      <c r="K22" s="18"/>
      <c r="L22" s="18"/>
      <c r="M22" s="19"/>
      <c r="N22" s="18"/>
    </row>
    <row r="23" customFormat="false" ht="12.75" hidden="false" customHeight="false" outlineLevel="0" collapsed="false">
      <c r="D23" s="17"/>
      <c r="E23" s="18"/>
      <c r="F23" s="18"/>
      <c r="G23" s="18"/>
      <c r="H23" s="18"/>
      <c r="I23" s="18"/>
      <c r="J23" s="18"/>
      <c r="K23" s="18"/>
      <c r="L23" s="18"/>
      <c r="M23" s="19"/>
      <c r="N23" s="18"/>
    </row>
    <row r="24" customFormat="false" ht="13.5" hidden="false" customHeight="false" outlineLevel="0" collapsed="false">
      <c r="D24" s="22"/>
      <c r="E24" s="23"/>
      <c r="F24" s="23"/>
      <c r="G24" s="23"/>
      <c r="H24" s="23"/>
      <c r="I24" s="23"/>
      <c r="J24" s="23"/>
      <c r="K24" s="23"/>
      <c r="L24" s="23"/>
      <c r="M24" s="24"/>
      <c r="N24" s="18"/>
    </row>
    <row r="25" customFormat="false" ht="12.75" hidden="false" customHeight="false" outlineLevel="0" collapsed="false"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27" hidden="false" customHeight="true" outlineLevel="0" collapsed="false">
      <c r="D26" s="33" t="s">
        <v>119</v>
      </c>
      <c r="E26" s="33"/>
      <c r="F26" s="33"/>
      <c r="G26" s="33"/>
      <c r="H26" s="33"/>
      <c r="I26" s="33"/>
      <c r="J26" s="34"/>
      <c r="K26" s="34"/>
      <c r="L26" s="34"/>
      <c r="M26" s="34"/>
      <c r="N26" s="34"/>
    </row>
  </sheetData>
  <mergeCells count="9">
    <mergeCell ref="E10:H10"/>
    <mergeCell ref="E12:H12"/>
    <mergeCell ref="E14:H14"/>
    <mergeCell ref="E16:H16"/>
    <mergeCell ref="J19:L19"/>
    <mergeCell ref="E20:H20"/>
    <mergeCell ref="J20:M20"/>
    <mergeCell ref="E22:H22"/>
    <mergeCell ref="D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8" min="8" style="0" width="7.85"/>
    <col collapsed="false" customWidth="true" hidden="false" outlineLevel="0" max="10" min="9" style="0" width="5.99"/>
    <col collapsed="false" customWidth="true" hidden="false" outlineLevel="0" max="13" min="13" style="0" width="5.99"/>
    <col collapsed="false" customWidth="true" hidden="false" outlineLevel="0" max="14" min="14" style="0" width="6.56"/>
  </cols>
  <sheetData>
    <row r="7" customFormat="false" ht="13.5" hidden="false" customHeight="false" outlineLevel="0" collapsed="false"/>
    <row r="8" customFormat="false" ht="12.75" hidden="false" customHeight="false" outlineLevel="0" collapsed="false">
      <c r="D8" s="14"/>
      <c r="E8" s="15"/>
      <c r="F8" s="15"/>
      <c r="G8" s="15"/>
      <c r="H8" s="15"/>
      <c r="I8" s="15"/>
      <c r="J8" s="15"/>
      <c r="K8" s="15"/>
      <c r="L8" s="15"/>
      <c r="M8" s="16"/>
      <c r="N8" s="18"/>
    </row>
    <row r="9" customFormat="false" ht="12.75" hidden="false" customHeight="false" outlineLevel="0" collapsed="false">
      <c r="D9" s="17"/>
      <c r="E9" s="18"/>
      <c r="F9" s="18"/>
      <c r="G9" s="18"/>
      <c r="H9" s="18"/>
      <c r="I9" s="18"/>
      <c r="J9" s="18"/>
      <c r="K9" s="18"/>
      <c r="L9" s="18"/>
      <c r="M9" s="19"/>
      <c r="N9" s="18"/>
    </row>
    <row r="10" customFormat="false" ht="23.25" hidden="false" customHeight="true" outlineLevel="0" collapsed="false">
      <c r="D10" s="17"/>
      <c r="E10" s="30"/>
      <c r="F10" s="30"/>
      <c r="G10" s="30"/>
      <c r="H10" s="30"/>
      <c r="I10" s="18"/>
      <c r="J10" s="18"/>
      <c r="K10" s="18"/>
      <c r="L10" s="18"/>
      <c r="M10" s="19"/>
      <c r="N10" s="18"/>
    </row>
    <row r="11" customFormat="false" ht="12.75" hidden="false" customHeight="false" outlineLevel="0" collapsed="false">
      <c r="D11" s="17"/>
      <c r="E11" s="18"/>
      <c r="F11" s="18"/>
      <c r="G11" s="55"/>
      <c r="H11" s="18"/>
      <c r="I11" s="18"/>
      <c r="J11" s="18"/>
      <c r="K11" s="18"/>
      <c r="L11" s="18"/>
      <c r="M11" s="19"/>
      <c r="N11" s="18"/>
    </row>
    <row r="12" customFormat="false" ht="44.25" hidden="false" customHeight="true" outlineLevel="0" collapsed="false">
      <c r="D12" s="17"/>
      <c r="E12" s="30"/>
      <c r="F12" s="30"/>
      <c r="G12" s="30"/>
      <c r="H12" s="30"/>
      <c r="I12" s="18"/>
      <c r="J12" s="18"/>
      <c r="K12" s="18"/>
      <c r="L12" s="18"/>
      <c r="M12" s="19"/>
      <c r="N12" s="18"/>
    </row>
    <row r="13" customFormat="false" ht="13.5" hidden="false" customHeight="false" outlineLevel="0" collapsed="false">
      <c r="D13" s="17"/>
      <c r="E13" s="18"/>
      <c r="F13" s="18"/>
      <c r="G13" s="31"/>
      <c r="H13" s="18"/>
      <c r="I13" s="18"/>
      <c r="J13" s="18"/>
      <c r="K13" s="18"/>
      <c r="L13" s="18"/>
      <c r="M13" s="19"/>
      <c r="N13" s="18"/>
    </row>
    <row r="14" customFormat="false" ht="23.25" hidden="false" customHeight="true" outlineLevel="0" collapsed="false">
      <c r="D14" s="17"/>
      <c r="E14" s="20" t="s">
        <v>85</v>
      </c>
      <c r="F14" s="20"/>
      <c r="G14" s="20"/>
      <c r="H14" s="20"/>
      <c r="I14" s="18"/>
      <c r="J14" s="18"/>
      <c r="K14" s="18"/>
      <c r="L14" s="18"/>
      <c r="M14" s="19"/>
      <c r="N14" s="18"/>
    </row>
    <row r="15" customFormat="false" ht="13.5" hidden="false" customHeight="false" outlineLevel="0" collapsed="false">
      <c r="D15" s="17"/>
      <c r="E15" s="18"/>
      <c r="F15" s="18"/>
      <c r="G15" s="31"/>
      <c r="H15" s="18"/>
      <c r="I15" s="18"/>
      <c r="J15" s="18"/>
      <c r="K15" s="18"/>
      <c r="L15" s="18"/>
      <c r="M15" s="19"/>
      <c r="N15" s="18"/>
    </row>
    <row r="16" customFormat="false" ht="23.25" hidden="false" customHeight="true" outlineLevel="0" collapsed="false">
      <c r="D16" s="17"/>
      <c r="E16" s="20" t="s">
        <v>107</v>
      </c>
      <c r="F16" s="20"/>
      <c r="G16" s="20"/>
      <c r="H16" s="20"/>
      <c r="I16" s="18"/>
      <c r="J16" s="18"/>
      <c r="K16" s="18"/>
      <c r="L16" s="18"/>
      <c r="M16" s="19"/>
      <c r="N16" s="18"/>
    </row>
    <row r="17" customFormat="false" ht="18" hidden="false" customHeight="true" outlineLevel="0" collapsed="false">
      <c r="D17" s="17"/>
      <c r="E17" s="18"/>
      <c r="F17" s="18"/>
      <c r="G17" s="55"/>
      <c r="H17" s="18"/>
      <c r="I17" s="18"/>
      <c r="J17" s="18"/>
      <c r="K17" s="18"/>
      <c r="L17" s="18"/>
      <c r="M17" s="19"/>
      <c r="N17" s="18"/>
    </row>
    <row r="18" customFormat="false" ht="16.5" hidden="false" customHeight="false" outlineLevel="0" collapsed="false">
      <c r="D18" s="17"/>
      <c r="E18" s="18"/>
      <c r="F18" s="18"/>
      <c r="G18" s="18"/>
      <c r="H18" s="18"/>
      <c r="I18" s="48" t="s">
        <v>76</v>
      </c>
      <c r="J18" s="18"/>
      <c r="K18" s="18"/>
      <c r="L18" s="18"/>
      <c r="M18" s="19"/>
      <c r="N18" s="18"/>
    </row>
    <row r="19" customFormat="false" ht="36.75" hidden="false" customHeight="true" outlineLevel="0" collapsed="false">
      <c r="D19" s="17"/>
      <c r="E19" s="18"/>
      <c r="F19" s="18"/>
      <c r="G19" s="18"/>
      <c r="H19" s="18"/>
      <c r="I19" s="18"/>
      <c r="J19" s="27" t="s">
        <v>77</v>
      </c>
      <c r="K19" s="27"/>
      <c r="L19" s="27"/>
      <c r="M19" s="19"/>
      <c r="N19" s="18"/>
    </row>
    <row r="20" customFormat="false" ht="33" hidden="false" customHeight="true" outlineLevel="0" collapsed="false">
      <c r="D20" s="17"/>
      <c r="E20" s="56" t="s">
        <v>114</v>
      </c>
      <c r="F20" s="56"/>
      <c r="G20" s="56"/>
      <c r="H20" s="56"/>
      <c r="I20" s="18"/>
      <c r="J20" s="36"/>
      <c r="K20" s="36"/>
      <c r="L20" s="36"/>
      <c r="M20" s="36"/>
      <c r="N20" s="18"/>
    </row>
    <row r="21" customFormat="false" ht="12.75" hidden="false" customHeight="false" outlineLevel="0" collapsed="false">
      <c r="D21" s="17"/>
      <c r="E21" s="18"/>
      <c r="F21" s="18"/>
      <c r="G21" s="18"/>
      <c r="H21" s="18"/>
      <c r="I21" s="18"/>
      <c r="J21" s="18"/>
      <c r="K21" s="18"/>
      <c r="L21" s="18"/>
      <c r="M21" s="19"/>
      <c r="N21" s="18"/>
    </row>
    <row r="22" customFormat="false" ht="23.25" hidden="false" customHeight="true" outlineLevel="0" collapsed="false">
      <c r="D22" s="17"/>
      <c r="E22" s="30"/>
      <c r="F22" s="30"/>
      <c r="G22" s="30"/>
      <c r="H22" s="30"/>
      <c r="I22" s="18"/>
      <c r="J22" s="18"/>
      <c r="K22" s="18"/>
      <c r="L22" s="18"/>
      <c r="M22" s="19"/>
      <c r="N22" s="18"/>
    </row>
    <row r="23" customFormat="false" ht="12.75" hidden="false" customHeight="false" outlineLevel="0" collapsed="false">
      <c r="D23" s="17"/>
      <c r="E23" s="18"/>
      <c r="F23" s="18"/>
      <c r="G23" s="18"/>
      <c r="H23" s="18"/>
      <c r="I23" s="18"/>
      <c r="J23" s="18"/>
      <c r="K23" s="18"/>
      <c r="L23" s="18"/>
      <c r="M23" s="19"/>
      <c r="N23" s="18"/>
    </row>
    <row r="24" customFormat="false" ht="13.5" hidden="false" customHeight="false" outlineLevel="0" collapsed="false">
      <c r="D24" s="22"/>
      <c r="E24" s="23"/>
      <c r="F24" s="23"/>
      <c r="G24" s="23"/>
      <c r="H24" s="23"/>
      <c r="I24" s="23"/>
      <c r="J24" s="23"/>
      <c r="K24" s="23"/>
      <c r="L24" s="23"/>
      <c r="M24" s="24"/>
      <c r="N24" s="18"/>
    </row>
    <row r="25" customFormat="false" ht="12.75" hidden="false" customHeight="false" outlineLevel="0" collapsed="false"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27" hidden="false" customHeight="true" outlineLevel="0" collapsed="false">
      <c r="D26" s="33" t="s">
        <v>120</v>
      </c>
      <c r="E26" s="33"/>
      <c r="F26" s="33"/>
      <c r="G26" s="33"/>
      <c r="H26" s="33"/>
      <c r="I26" s="33"/>
      <c r="J26" s="34"/>
      <c r="K26" s="34"/>
      <c r="L26" s="34"/>
      <c r="M26" s="34"/>
      <c r="N26" s="34"/>
    </row>
  </sheetData>
  <mergeCells count="9">
    <mergeCell ref="E10:H10"/>
    <mergeCell ref="E12:H12"/>
    <mergeCell ref="E14:H14"/>
    <mergeCell ref="E16:H16"/>
    <mergeCell ref="J19:L19"/>
    <mergeCell ref="E20:H20"/>
    <mergeCell ref="J20:M20"/>
    <mergeCell ref="E22:H22"/>
    <mergeCell ref="D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10" min="8" style="0" width="5.99"/>
    <col collapsed="false" customWidth="true" hidden="false" outlineLevel="0" max="13" min="13" style="0" width="5.99"/>
    <col collapsed="false" customWidth="true" hidden="false" outlineLevel="0" max="14" min="14" style="0" width="6.56"/>
  </cols>
  <sheetData>
    <row r="7" customFormat="false" ht="13.5" hidden="false" customHeight="false" outlineLevel="0" collapsed="false"/>
    <row r="8" customFormat="false" ht="12.75" hidden="false" customHeight="false" outlineLevel="0" collapsed="false">
      <c r="D8" s="14"/>
      <c r="E8" s="15"/>
      <c r="F8" s="15"/>
      <c r="G8" s="15"/>
      <c r="H8" s="15"/>
      <c r="I8" s="16"/>
      <c r="J8" s="18"/>
      <c r="K8" s="18"/>
      <c r="L8" s="18"/>
      <c r="M8" s="18"/>
      <c r="N8" s="18"/>
    </row>
    <row r="9" customFormat="false" ht="12.75" hidden="false" customHeight="false" outlineLevel="0" collapsed="false">
      <c r="D9" s="17"/>
      <c r="E9" s="18"/>
      <c r="F9" s="18"/>
      <c r="G9" s="18"/>
      <c r="H9" s="18"/>
      <c r="I9" s="19"/>
      <c r="J9" s="18"/>
      <c r="K9" s="18"/>
      <c r="L9" s="18"/>
      <c r="M9" s="18"/>
      <c r="N9" s="18"/>
    </row>
    <row r="10" customFormat="false" ht="23.25" hidden="false" customHeight="true" outlineLevel="0" collapsed="false">
      <c r="D10" s="17"/>
      <c r="E10" s="30"/>
      <c r="F10" s="30"/>
      <c r="G10" s="30"/>
      <c r="H10" s="30"/>
      <c r="I10" s="19"/>
      <c r="J10" s="18"/>
      <c r="K10" s="18"/>
      <c r="L10" s="18"/>
      <c r="M10" s="18"/>
      <c r="N10" s="18"/>
    </row>
    <row r="11" customFormat="false" ht="13.5" hidden="false" customHeight="false" outlineLevel="0" collapsed="false">
      <c r="D11" s="17"/>
      <c r="E11" s="18"/>
      <c r="F11" s="18"/>
      <c r="G11" s="31"/>
      <c r="H11" s="18"/>
      <c r="I11" s="19"/>
      <c r="J11" s="18"/>
      <c r="K11" s="18"/>
      <c r="L11" s="18"/>
      <c r="M11" s="18"/>
      <c r="N11" s="18"/>
    </row>
    <row r="12" customFormat="false" ht="23.25" hidden="false" customHeight="true" outlineLevel="0" collapsed="false">
      <c r="D12" s="17"/>
      <c r="E12" s="20" t="s">
        <v>115</v>
      </c>
      <c r="F12" s="20"/>
      <c r="G12" s="20"/>
      <c r="H12" s="20"/>
      <c r="I12" s="19"/>
      <c r="J12" s="18"/>
      <c r="K12" s="18"/>
      <c r="L12" s="18"/>
      <c r="M12" s="18"/>
      <c r="N12" s="18"/>
    </row>
    <row r="13" customFormat="false" ht="13.5" hidden="false" customHeight="false" outlineLevel="0" collapsed="false">
      <c r="D13" s="17"/>
      <c r="E13" s="18"/>
      <c r="F13" s="18"/>
      <c r="G13" s="21"/>
      <c r="H13" s="18"/>
      <c r="I13" s="19"/>
      <c r="J13" s="18"/>
      <c r="K13" s="18"/>
      <c r="L13" s="18"/>
      <c r="M13" s="18"/>
      <c r="N13" s="18"/>
    </row>
    <row r="14" customFormat="false" ht="23.25" hidden="false" customHeight="true" outlineLevel="0" collapsed="false">
      <c r="D14" s="17"/>
      <c r="E14" s="20" t="s">
        <v>93</v>
      </c>
      <c r="F14" s="20"/>
      <c r="G14" s="20"/>
      <c r="H14" s="20"/>
      <c r="I14" s="19"/>
      <c r="J14" s="18"/>
      <c r="K14" s="18"/>
      <c r="L14" s="18"/>
      <c r="M14" s="18"/>
      <c r="N14" s="18"/>
    </row>
    <row r="15" customFormat="false" ht="12.75" hidden="false" customHeight="false" outlineLevel="0" collapsed="false">
      <c r="D15" s="17"/>
      <c r="E15" s="18"/>
      <c r="F15" s="18"/>
      <c r="G15" s="32"/>
      <c r="H15" s="18"/>
      <c r="I15" s="19"/>
      <c r="J15" s="18"/>
      <c r="K15" s="18"/>
      <c r="L15" s="18"/>
      <c r="M15" s="18"/>
      <c r="N15" s="18"/>
    </row>
    <row r="16" customFormat="false" ht="23.25" hidden="false" customHeight="true" outlineLevel="0" collapsed="false">
      <c r="D16" s="17"/>
      <c r="E16" s="30"/>
      <c r="F16" s="30"/>
      <c r="G16" s="30"/>
      <c r="H16" s="30"/>
      <c r="I16" s="19"/>
      <c r="J16" s="18"/>
      <c r="K16" s="18"/>
      <c r="L16" s="18"/>
      <c r="M16" s="18"/>
      <c r="N16" s="18"/>
    </row>
    <row r="17" customFormat="false" ht="12.75" hidden="false" customHeight="false" outlineLevel="0" collapsed="false">
      <c r="D17" s="17"/>
      <c r="E17" s="18"/>
      <c r="F17" s="18"/>
      <c r="G17" s="18"/>
      <c r="H17" s="18"/>
      <c r="I17" s="19"/>
      <c r="J17" s="18"/>
      <c r="K17" s="18"/>
      <c r="L17" s="18"/>
      <c r="M17" s="18"/>
      <c r="N17" s="18"/>
    </row>
    <row r="18" customFormat="false" ht="13.5" hidden="false" customHeight="false" outlineLevel="0" collapsed="false">
      <c r="D18" s="22"/>
      <c r="E18" s="23"/>
      <c r="F18" s="23"/>
      <c r="G18" s="23"/>
      <c r="H18" s="23"/>
      <c r="I18" s="24"/>
      <c r="J18" s="18"/>
      <c r="K18" s="18"/>
      <c r="L18" s="18"/>
      <c r="M18" s="18"/>
      <c r="N18" s="18"/>
    </row>
    <row r="19" customFormat="false" ht="12.75" hidden="false" customHeight="false" outlineLevel="0" collapsed="false"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7" hidden="false" customHeight="true" outlineLevel="0" collapsed="false">
      <c r="D20" s="33" t="s">
        <v>121</v>
      </c>
      <c r="E20" s="33"/>
      <c r="F20" s="33"/>
      <c r="G20" s="33"/>
      <c r="H20" s="33"/>
      <c r="I20" s="33"/>
      <c r="J20" s="34"/>
      <c r="K20" s="34"/>
      <c r="L20" s="34"/>
      <c r="M20" s="34"/>
      <c r="N20" s="34"/>
    </row>
  </sheetData>
  <mergeCells count="5">
    <mergeCell ref="E10:H10"/>
    <mergeCell ref="E12:H12"/>
    <mergeCell ref="E14:H14"/>
    <mergeCell ref="E16:H16"/>
    <mergeCell ref="D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N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10" min="8" style="0" width="5.99"/>
    <col collapsed="false" customWidth="true" hidden="false" outlineLevel="0" max="13" min="13" style="0" width="5.99"/>
    <col collapsed="false" customWidth="true" hidden="false" outlineLevel="0" max="14" min="14" style="0" width="6.56"/>
  </cols>
  <sheetData>
    <row r="7" customFormat="false" ht="13.5" hidden="false" customHeight="false" outlineLevel="0" collapsed="false"/>
    <row r="8" customFormat="false" ht="12.75" hidden="false" customHeight="false" outlineLevel="0" collapsed="false">
      <c r="D8" s="14"/>
      <c r="E8" s="15"/>
      <c r="F8" s="15"/>
      <c r="G8" s="15"/>
      <c r="H8" s="15"/>
      <c r="I8" s="16"/>
      <c r="J8" s="18"/>
      <c r="K8" s="18"/>
      <c r="L8" s="18"/>
      <c r="M8" s="18"/>
      <c r="N8" s="18"/>
    </row>
    <row r="9" customFormat="false" ht="12.75" hidden="false" customHeight="false" outlineLevel="0" collapsed="false">
      <c r="D9" s="17"/>
      <c r="E9" s="18"/>
      <c r="F9" s="18"/>
      <c r="G9" s="18"/>
      <c r="H9" s="18"/>
      <c r="I9" s="19"/>
      <c r="J9" s="18"/>
      <c r="K9" s="18"/>
      <c r="L9" s="18"/>
      <c r="M9" s="18"/>
      <c r="N9" s="18"/>
    </row>
    <row r="10" customFormat="false" ht="23.25" hidden="false" customHeight="true" outlineLevel="0" collapsed="false">
      <c r="D10" s="17"/>
      <c r="E10" s="30"/>
      <c r="F10" s="30"/>
      <c r="G10" s="30"/>
      <c r="H10" s="30"/>
      <c r="I10" s="19"/>
      <c r="J10" s="18"/>
      <c r="K10" s="18"/>
      <c r="L10" s="18"/>
      <c r="M10" s="18"/>
      <c r="N10" s="18"/>
    </row>
    <row r="11" customFormat="false" ht="13.5" hidden="false" customHeight="false" outlineLevel="0" collapsed="false">
      <c r="D11" s="17"/>
      <c r="E11" s="18"/>
      <c r="F11" s="18"/>
      <c r="G11" s="31"/>
      <c r="H11" s="18"/>
      <c r="I11" s="19"/>
      <c r="J11" s="18"/>
      <c r="K11" s="18"/>
      <c r="L11" s="18"/>
      <c r="M11" s="18"/>
      <c r="N11" s="18"/>
    </row>
    <row r="12" customFormat="false" ht="23.25" hidden="false" customHeight="true" outlineLevel="0" collapsed="false">
      <c r="D12" s="17"/>
      <c r="E12" s="20" t="s">
        <v>115</v>
      </c>
      <c r="F12" s="20"/>
      <c r="G12" s="20"/>
      <c r="H12" s="20"/>
      <c r="I12" s="19"/>
      <c r="J12" s="18"/>
      <c r="K12" s="18"/>
      <c r="L12" s="18"/>
      <c r="M12" s="18"/>
      <c r="N12" s="18"/>
    </row>
    <row r="13" customFormat="false" ht="13.5" hidden="false" customHeight="false" outlineLevel="0" collapsed="false">
      <c r="D13" s="17"/>
      <c r="E13" s="18"/>
      <c r="F13" s="18"/>
      <c r="G13" s="21"/>
      <c r="H13" s="18"/>
      <c r="I13" s="19"/>
      <c r="J13" s="18"/>
      <c r="K13" s="18"/>
      <c r="L13" s="18"/>
      <c r="M13" s="18"/>
      <c r="N13" s="18"/>
    </row>
    <row r="14" customFormat="false" ht="23.25" hidden="false" customHeight="true" outlineLevel="0" collapsed="false">
      <c r="D14" s="17"/>
      <c r="E14" s="20" t="s">
        <v>108</v>
      </c>
      <c r="F14" s="20"/>
      <c r="G14" s="20"/>
      <c r="H14" s="20"/>
      <c r="I14" s="19"/>
      <c r="J14" s="18"/>
      <c r="K14" s="18"/>
      <c r="L14" s="18"/>
      <c r="M14" s="18"/>
      <c r="N14" s="18"/>
    </row>
    <row r="15" customFormat="false" ht="13.5" hidden="false" customHeight="false" outlineLevel="0" collapsed="false">
      <c r="D15" s="17"/>
      <c r="E15" s="18"/>
      <c r="F15" s="18"/>
      <c r="G15" s="21"/>
      <c r="H15" s="18"/>
      <c r="I15" s="19"/>
      <c r="J15" s="18"/>
      <c r="K15" s="18"/>
      <c r="L15" s="18"/>
      <c r="M15" s="18"/>
      <c r="N15" s="18"/>
    </row>
    <row r="16" customFormat="false" ht="23.25" hidden="false" customHeight="true" outlineLevel="0" collapsed="false">
      <c r="D16" s="17"/>
      <c r="E16" s="20" t="s">
        <v>116</v>
      </c>
      <c r="F16" s="20"/>
      <c r="G16" s="20"/>
      <c r="H16" s="20"/>
      <c r="I16" s="19"/>
      <c r="J16" s="30"/>
      <c r="K16" s="30"/>
      <c r="L16" s="30"/>
      <c r="M16" s="30"/>
      <c r="N16" s="18"/>
    </row>
    <row r="17" customFormat="false" ht="12.75" hidden="false" customHeight="false" outlineLevel="0" collapsed="false">
      <c r="D17" s="17"/>
      <c r="E17" s="18"/>
      <c r="F17" s="18"/>
      <c r="G17" s="32"/>
      <c r="H17" s="18"/>
      <c r="I17" s="19"/>
      <c r="J17" s="18"/>
      <c r="K17" s="18"/>
      <c r="L17" s="18"/>
      <c r="M17" s="18"/>
      <c r="N17" s="18"/>
    </row>
    <row r="18" customFormat="false" ht="23.25" hidden="false" customHeight="true" outlineLevel="0" collapsed="false">
      <c r="D18" s="17"/>
      <c r="E18" s="30"/>
      <c r="F18" s="30"/>
      <c r="G18" s="30"/>
      <c r="H18" s="30"/>
      <c r="I18" s="19"/>
      <c r="J18" s="18"/>
      <c r="K18" s="18"/>
      <c r="L18" s="18"/>
      <c r="M18" s="18"/>
      <c r="N18" s="18"/>
    </row>
    <row r="19" customFormat="false" ht="12.75" hidden="false" customHeight="false" outlineLevel="0" collapsed="false">
      <c r="D19" s="17"/>
      <c r="E19" s="18"/>
      <c r="F19" s="18"/>
      <c r="G19" s="18"/>
      <c r="H19" s="18"/>
      <c r="I19" s="19"/>
      <c r="J19" s="18"/>
      <c r="K19" s="18"/>
      <c r="L19" s="18"/>
      <c r="M19" s="18"/>
      <c r="N19" s="18"/>
    </row>
    <row r="20" customFormat="false" ht="13.5" hidden="false" customHeight="false" outlineLevel="0" collapsed="false">
      <c r="D20" s="22"/>
      <c r="E20" s="23"/>
      <c r="F20" s="23"/>
      <c r="G20" s="23"/>
      <c r="H20" s="23"/>
      <c r="I20" s="24"/>
      <c r="J20" s="18"/>
      <c r="K20" s="18"/>
      <c r="L20" s="18"/>
      <c r="M20" s="18"/>
      <c r="N20" s="18"/>
    </row>
    <row r="21" customFormat="false" ht="12.75" hidden="false" customHeight="false" outlineLevel="0" collapsed="false"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27" hidden="false" customHeight="true" outlineLevel="0" collapsed="false">
      <c r="D22" s="33" t="s">
        <v>122</v>
      </c>
      <c r="E22" s="33"/>
      <c r="F22" s="33"/>
      <c r="G22" s="33"/>
      <c r="H22" s="33"/>
      <c r="I22" s="33"/>
      <c r="J22" s="34"/>
      <c r="K22" s="34"/>
      <c r="L22" s="34"/>
      <c r="M22" s="34"/>
      <c r="N22" s="34"/>
    </row>
  </sheetData>
  <mergeCells count="7">
    <mergeCell ref="E10:H10"/>
    <mergeCell ref="E12:H12"/>
    <mergeCell ref="E14:H14"/>
    <mergeCell ref="E16:H16"/>
    <mergeCell ref="J16:M16"/>
    <mergeCell ref="E18:H18"/>
    <mergeCell ref="D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8" min="8" style="0" width="7.85"/>
    <col collapsed="false" customWidth="true" hidden="false" outlineLevel="0" max="10" min="9" style="0" width="5.99"/>
    <col collapsed="false" customWidth="true" hidden="false" outlineLevel="0" max="13" min="13" style="0" width="5.99"/>
    <col collapsed="false" customWidth="true" hidden="false" outlineLevel="0" max="14" min="14" style="0" width="6.56"/>
  </cols>
  <sheetData>
    <row r="7" customFormat="false" ht="13.5" hidden="false" customHeight="false" outlineLevel="0" collapsed="false"/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8"/>
    </row>
    <row r="9" customFormat="false" ht="12.7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</row>
    <row r="10" customFormat="false" ht="23.25" hidden="false" customHeight="true" outlineLevel="0" collapsed="false">
      <c r="B10" s="17"/>
      <c r="C10" s="18"/>
      <c r="D10" s="18"/>
      <c r="E10" s="30"/>
      <c r="F10" s="30"/>
      <c r="G10" s="30"/>
      <c r="H10" s="30"/>
      <c r="I10" s="18"/>
      <c r="J10" s="18"/>
      <c r="K10" s="18"/>
      <c r="L10" s="18"/>
      <c r="M10" s="19"/>
      <c r="N10" s="18"/>
    </row>
    <row r="11" customFormat="false" ht="13.5" hidden="false" customHeight="false" outlineLevel="0" collapsed="false">
      <c r="B11" s="17"/>
      <c r="C11" s="18"/>
      <c r="D11" s="18"/>
      <c r="E11" s="18"/>
      <c r="F11" s="18"/>
      <c r="G11" s="55"/>
      <c r="H11" s="18"/>
      <c r="I11" s="18"/>
      <c r="J11" s="18"/>
      <c r="K11" s="18"/>
      <c r="L11" s="18"/>
      <c r="M11" s="19"/>
      <c r="N11" s="18"/>
    </row>
    <row r="12" customFormat="false" ht="23.25" hidden="false" customHeight="true" outlineLevel="0" collapsed="false">
      <c r="B12" s="17"/>
      <c r="C12" s="18"/>
      <c r="D12" s="18"/>
      <c r="E12" s="20" t="s">
        <v>95</v>
      </c>
      <c r="F12" s="20"/>
      <c r="G12" s="20"/>
      <c r="H12" s="20"/>
      <c r="I12" s="18"/>
      <c r="J12" s="18"/>
      <c r="K12" s="18"/>
      <c r="L12" s="18"/>
      <c r="M12" s="19"/>
      <c r="N12" s="18"/>
    </row>
    <row r="13" customFormat="false" ht="13.5" hidden="false" customHeight="false" outlineLevel="0" collapsed="false">
      <c r="B13" s="17"/>
      <c r="C13" s="18"/>
      <c r="D13" s="18"/>
      <c r="E13" s="18"/>
      <c r="F13" s="18"/>
      <c r="G13" s="31"/>
      <c r="H13" s="18"/>
      <c r="I13" s="18"/>
      <c r="J13" s="18"/>
      <c r="K13" s="18"/>
      <c r="L13" s="18"/>
      <c r="M13" s="19"/>
      <c r="N13" s="18"/>
    </row>
    <row r="14" customFormat="false" ht="23.25" hidden="false" customHeight="true" outlineLevel="0" collapsed="false">
      <c r="B14" s="17"/>
      <c r="C14" s="18"/>
      <c r="D14" s="18"/>
      <c r="E14" s="20" t="s">
        <v>96</v>
      </c>
      <c r="F14" s="20"/>
      <c r="G14" s="20"/>
      <c r="H14" s="20"/>
      <c r="I14" s="18"/>
      <c r="J14" s="18"/>
      <c r="K14" s="18"/>
      <c r="L14" s="18"/>
      <c r="M14" s="19"/>
      <c r="N14" s="18"/>
    </row>
    <row r="15" customFormat="false" ht="12.75" hidden="false" customHeight="false" outlineLevel="0" collapsed="false">
      <c r="B15" s="17"/>
      <c r="C15" s="18"/>
      <c r="D15" s="18"/>
      <c r="E15" s="18"/>
      <c r="F15" s="18"/>
      <c r="G15" s="55"/>
      <c r="H15" s="18"/>
      <c r="I15" s="18"/>
      <c r="J15" s="18"/>
      <c r="K15" s="18"/>
      <c r="L15" s="18"/>
      <c r="M15" s="19"/>
      <c r="N15" s="18"/>
    </row>
    <row r="16" customFormat="false" ht="16.5" hidden="false" customHeight="false" outlineLevel="0" collapsed="false">
      <c r="B16" s="17"/>
      <c r="C16" s="18"/>
      <c r="D16" s="18"/>
      <c r="E16" s="18"/>
      <c r="F16" s="18"/>
      <c r="G16" s="18"/>
      <c r="H16" s="18"/>
      <c r="I16" s="48" t="s">
        <v>76</v>
      </c>
      <c r="J16" s="18"/>
      <c r="K16" s="18"/>
      <c r="L16" s="18"/>
      <c r="M16" s="19"/>
      <c r="N16" s="18"/>
    </row>
    <row r="17" customFormat="false" ht="36.75" hidden="false" customHeight="true" outlineLevel="0" collapsed="false">
      <c r="B17" s="17"/>
      <c r="C17" s="18"/>
      <c r="D17" s="18"/>
      <c r="E17" s="18"/>
      <c r="F17" s="18"/>
      <c r="G17" s="18"/>
      <c r="H17" s="18"/>
      <c r="I17" s="18"/>
      <c r="J17" s="27" t="s">
        <v>99</v>
      </c>
      <c r="K17" s="27"/>
      <c r="L17" s="27"/>
      <c r="M17" s="19"/>
      <c r="N17" s="18"/>
    </row>
    <row r="18" customFormat="false" ht="33" hidden="false" customHeight="true" outlineLevel="0" collapsed="false">
      <c r="B18" s="17"/>
      <c r="C18" s="18"/>
      <c r="D18" s="18"/>
      <c r="E18" s="56" t="s">
        <v>114</v>
      </c>
      <c r="F18" s="56"/>
      <c r="G18" s="56"/>
      <c r="H18" s="56"/>
      <c r="I18" s="18"/>
      <c r="J18" s="36"/>
      <c r="K18" s="36"/>
      <c r="L18" s="36"/>
      <c r="M18" s="36"/>
      <c r="N18" s="18"/>
    </row>
    <row r="19" customFormat="false" ht="11.25" hidden="false" customHeight="true" outlineLevel="0" collapsed="false">
      <c r="B19" s="17"/>
      <c r="C19" s="18"/>
      <c r="D19" s="18"/>
      <c r="E19" s="56"/>
      <c r="F19" s="56"/>
      <c r="G19" s="56"/>
      <c r="H19" s="56"/>
      <c r="I19" s="18"/>
      <c r="J19" s="30"/>
      <c r="K19" s="30"/>
      <c r="L19" s="30"/>
      <c r="M19" s="36"/>
      <c r="N19" s="18"/>
    </row>
    <row r="20" customFormat="false" ht="23.25" hidden="false" customHeight="true" outlineLevel="0" collapsed="false">
      <c r="B20" s="17"/>
      <c r="C20" s="18"/>
      <c r="D20" s="18"/>
      <c r="E20" s="20" t="s">
        <v>104</v>
      </c>
      <c r="F20" s="20"/>
      <c r="G20" s="20"/>
      <c r="H20" s="20"/>
      <c r="I20" s="18"/>
      <c r="J20" s="18"/>
      <c r="K20" s="18"/>
      <c r="L20" s="18"/>
      <c r="M20" s="19"/>
      <c r="N20" s="18"/>
    </row>
    <row r="21" customFormat="false" ht="12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/>
      <c r="N21" s="18"/>
    </row>
    <row r="22" customFormat="false" ht="23.25" hidden="false" customHeight="true" outlineLevel="0" collapsed="false">
      <c r="B22" s="17"/>
      <c r="C22" s="18"/>
      <c r="D22" s="18"/>
      <c r="E22" s="30"/>
      <c r="F22" s="30"/>
      <c r="G22" s="30"/>
      <c r="H22" s="30"/>
      <c r="I22" s="18"/>
      <c r="J22" s="18"/>
      <c r="K22" s="18"/>
      <c r="L22" s="18"/>
      <c r="M22" s="19"/>
      <c r="N22" s="18"/>
    </row>
    <row r="23" customFormat="false" ht="12.75" hidden="false" customHeight="false" outlineLevel="0" collapsed="false"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18"/>
    </row>
    <row r="24" customFormat="false" ht="13.5" hidden="false" customHeight="false" outlineLevel="0" collapsed="false"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18"/>
    </row>
    <row r="25" customFormat="false" ht="12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27" hidden="false" customHeight="true" outlineLevel="0" collapsed="false">
      <c r="B26" s="25"/>
      <c r="C26" s="25"/>
      <c r="D26" s="33" t="s">
        <v>123</v>
      </c>
      <c r="E26" s="33"/>
      <c r="F26" s="33"/>
      <c r="G26" s="33"/>
      <c r="H26" s="33"/>
      <c r="I26" s="33"/>
      <c r="J26" s="34"/>
      <c r="K26" s="34"/>
      <c r="L26" s="34"/>
      <c r="M26" s="34"/>
      <c r="N26" s="34"/>
    </row>
  </sheetData>
  <mergeCells count="9">
    <mergeCell ref="E10:H10"/>
    <mergeCell ref="E12:H12"/>
    <mergeCell ref="E14:H14"/>
    <mergeCell ref="J17:L17"/>
    <mergeCell ref="E18:H18"/>
    <mergeCell ref="J18:M18"/>
    <mergeCell ref="E20:H20"/>
    <mergeCell ref="E22:H22"/>
    <mergeCell ref="D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8" min="8" style="0" width="7.85"/>
    <col collapsed="false" customWidth="true" hidden="false" outlineLevel="0" max="10" min="9" style="0" width="5.99"/>
    <col collapsed="false" customWidth="true" hidden="false" outlineLevel="0" max="13" min="13" style="0" width="5.99"/>
    <col collapsed="false" customWidth="true" hidden="false" outlineLevel="0" max="14" min="14" style="0" width="6.56"/>
  </cols>
  <sheetData>
    <row r="7" customFormat="false" ht="13.5" hidden="false" customHeight="false" outlineLevel="0" collapsed="false"/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8"/>
    </row>
    <row r="9" customFormat="false" ht="12.7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</row>
    <row r="10" customFormat="false" ht="23.25" hidden="false" customHeight="true" outlineLevel="0" collapsed="false">
      <c r="B10" s="17"/>
      <c r="C10" s="18"/>
      <c r="D10" s="18"/>
      <c r="E10" s="30"/>
      <c r="F10" s="30"/>
      <c r="G10" s="30"/>
      <c r="H10" s="30"/>
      <c r="I10" s="18"/>
      <c r="J10" s="18"/>
      <c r="K10" s="18"/>
      <c r="L10" s="18"/>
      <c r="M10" s="19"/>
      <c r="N10" s="18"/>
    </row>
    <row r="11" customFormat="false" ht="13.5" hidden="false" customHeight="false" outlineLevel="0" collapsed="false">
      <c r="B11" s="17"/>
      <c r="C11" s="18"/>
      <c r="D11" s="18"/>
      <c r="E11" s="18"/>
      <c r="F11" s="18"/>
      <c r="G11" s="55"/>
      <c r="H11" s="18"/>
      <c r="I11" s="18"/>
      <c r="J11" s="18"/>
      <c r="K11" s="18"/>
      <c r="L11" s="18"/>
      <c r="M11" s="19"/>
      <c r="N11" s="18"/>
    </row>
    <row r="12" customFormat="false" ht="23.25" hidden="false" customHeight="true" outlineLevel="0" collapsed="false">
      <c r="B12" s="17"/>
      <c r="C12" s="18"/>
      <c r="D12" s="18"/>
      <c r="E12" s="20" t="s">
        <v>95</v>
      </c>
      <c r="F12" s="20"/>
      <c r="G12" s="20"/>
      <c r="H12" s="20"/>
      <c r="I12" s="18"/>
      <c r="J12" s="18"/>
      <c r="K12" s="18"/>
      <c r="L12" s="18"/>
      <c r="M12" s="19"/>
      <c r="N12" s="18"/>
    </row>
    <row r="13" customFormat="false" ht="13.5" hidden="false" customHeight="false" outlineLevel="0" collapsed="false">
      <c r="B13" s="17"/>
      <c r="C13" s="18"/>
      <c r="D13" s="18"/>
      <c r="E13" s="18"/>
      <c r="F13" s="18"/>
      <c r="G13" s="31"/>
      <c r="H13" s="18"/>
      <c r="I13" s="18"/>
      <c r="J13" s="18"/>
      <c r="K13" s="18"/>
      <c r="L13" s="18"/>
      <c r="M13" s="19"/>
      <c r="N13" s="18"/>
    </row>
    <row r="14" customFormat="false" ht="23.25" hidden="false" customHeight="true" outlineLevel="0" collapsed="false">
      <c r="B14" s="17"/>
      <c r="C14" s="18"/>
      <c r="D14" s="18"/>
      <c r="E14" s="20" t="s">
        <v>96</v>
      </c>
      <c r="F14" s="20"/>
      <c r="G14" s="20"/>
      <c r="H14" s="20"/>
      <c r="I14" s="18"/>
      <c r="J14" s="18"/>
      <c r="K14" s="18"/>
      <c r="L14" s="18"/>
      <c r="M14" s="19"/>
      <c r="N14" s="18"/>
    </row>
    <row r="15" customFormat="false" ht="12.75" hidden="false" customHeight="false" outlineLevel="0" collapsed="false">
      <c r="B15" s="17"/>
      <c r="C15" s="18"/>
      <c r="D15" s="18"/>
      <c r="E15" s="18"/>
      <c r="F15" s="18"/>
      <c r="G15" s="55"/>
      <c r="H15" s="18"/>
      <c r="I15" s="18"/>
      <c r="J15" s="18"/>
      <c r="K15" s="18"/>
      <c r="L15" s="18"/>
      <c r="M15" s="19"/>
      <c r="N15" s="18"/>
    </row>
    <row r="16" customFormat="false" ht="16.5" hidden="false" customHeight="false" outlineLevel="0" collapsed="false">
      <c r="B16" s="17"/>
      <c r="C16" s="18"/>
      <c r="D16" s="18"/>
      <c r="E16" s="18"/>
      <c r="F16" s="18"/>
      <c r="G16" s="18"/>
      <c r="H16" s="18"/>
      <c r="I16" s="48" t="s">
        <v>76</v>
      </c>
      <c r="J16" s="18"/>
      <c r="K16" s="18"/>
      <c r="L16" s="18"/>
      <c r="M16" s="19"/>
      <c r="N16" s="18"/>
    </row>
    <row r="17" customFormat="false" ht="36.75" hidden="false" customHeight="true" outlineLevel="0" collapsed="false">
      <c r="B17" s="17"/>
      <c r="C17" s="18"/>
      <c r="D17" s="18"/>
      <c r="E17" s="18"/>
      <c r="F17" s="18"/>
      <c r="G17" s="18"/>
      <c r="H17" s="18"/>
      <c r="I17" s="18"/>
      <c r="J17" s="27" t="s">
        <v>99</v>
      </c>
      <c r="K17" s="27"/>
      <c r="L17" s="27"/>
      <c r="M17" s="19"/>
      <c r="N17" s="18"/>
    </row>
    <row r="18" customFormat="false" ht="33" hidden="false" customHeight="true" outlineLevel="0" collapsed="false">
      <c r="B18" s="17"/>
      <c r="C18" s="18"/>
      <c r="D18" s="18"/>
      <c r="E18" s="56" t="s">
        <v>114</v>
      </c>
      <c r="F18" s="56"/>
      <c r="G18" s="56"/>
      <c r="H18" s="56"/>
      <c r="I18" s="18"/>
      <c r="J18" s="36"/>
      <c r="K18" s="36"/>
      <c r="L18" s="36"/>
      <c r="M18" s="36"/>
      <c r="N18" s="18"/>
    </row>
    <row r="19" customFormat="false" ht="23.25" hidden="false" customHeight="true" outlineLevel="0" collapsed="false">
      <c r="B19" s="17"/>
      <c r="C19" s="18"/>
      <c r="D19" s="18"/>
      <c r="E19" s="20" t="s">
        <v>124</v>
      </c>
      <c r="F19" s="20"/>
      <c r="G19" s="20"/>
      <c r="H19" s="20"/>
      <c r="I19" s="18"/>
      <c r="J19" s="18"/>
      <c r="K19" s="18"/>
      <c r="L19" s="18"/>
      <c r="M19" s="19"/>
      <c r="N19" s="18"/>
    </row>
    <row r="20" customFormat="false" ht="13.5" hidden="false" customHeight="false" outlineLevel="0" collapsed="false">
      <c r="B20" s="17"/>
      <c r="C20" s="18"/>
      <c r="D20" s="18"/>
      <c r="E20" s="18"/>
      <c r="F20" s="18"/>
      <c r="G20" s="55"/>
      <c r="H20" s="18"/>
      <c r="I20" s="18"/>
      <c r="J20" s="18"/>
      <c r="K20" s="18"/>
      <c r="L20" s="18"/>
      <c r="M20" s="19"/>
      <c r="N20" s="18"/>
    </row>
    <row r="21" customFormat="false" ht="23.25" hidden="false" customHeight="true" outlineLevel="0" collapsed="false">
      <c r="B21" s="17"/>
      <c r="C21" s="18"/>
      <c r="D21" s="18"/>
      <c r="E21" s="20" t="s">
        <v>104</v>
      </c>
      <c r="F21" s="20"/>
      <c r="G21" s="20"/>
      <c r="H21" s="20"/>
      <c r="I21" s="18"/>
      <c r="J21" s="18"/>
      <c r="K21" s="18"/>
      <c r="L21" s="18"/>
      <c r="M21" s="19"/>
      <c r="N21" s="18"/>
    </row>
    <row r="22" customFormat="false" ht="12.7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/>
      <c r="N22" s="18"/>
    </row>
    <row r="23" customFormat="false" ht="23.25" hidden="false" customHeight="true" outlineLevel="0" collapsed="false">
      <c r="B23" s="17"/>
      <c r="C23" s="18"/>
      <c r="D23" s="18"/>
      <c r="E23" s="30"/>
      <c r="F23" s="30"/>
      <c r="G23" s="30"/>
      <c r="H23" s="30"/>
      <c r="I23" s="18"/>
      <c r="J23" s="18"/>
      <c r="K23" s="18"/>
      <c r="L23" s="18"/>
      <c r="M23" s="19"/>
      <c r="N23" s="18"/>
    </row>
    <row r="24" customFormat="false" ht="12.75" hidden="false" customHeight="false" outlineLevel="0" collapsed="false"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  <c r="N24" s="18"/>
    </row>
    <row r="25" customFormat="false" ht="13.5" hidden="false" customHeight="fals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18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27" hidden="false" customHeight="true" outlineLevel="0" collapsed="false">
      <c r="B27" s="25"/>
      <c r="C27" s="25"/>
      <c r="D27" s="33" t="s">
        <v>125</v>
      </c>
      <c r="E27" s="33"/>
      <c r="F27" s="33"/>
      <c r="G27" s="33"/>
      <c r="H27" s="33"/>
      <c r="I27" s="33"/>
      <c r="J27" s="34"/>
      <c r="K27" s="34"/>
      <c r="L27" s="34"/>
      <c r="M27" s="34"/>
      <c r="N27" s="34"/>
    </row>
  </sheetData>
  <mergeCells count="10">
    <mergeCell ref="E10:H10"/>
    <mergeCell ref="E12:H12"/>
    <mergeCell ref="E14:H14"/>
    <mergeCell ref="J17:L17"/>
    <mergeCell ref="E18:H18"/>
    <mergeCell ref="J18:M18"/>
    <mergeCell ref="E19:H19"/>
    <mergeCell ref="E21:H21"/>
    <mergeCell ref="E23:H23"/>
    <mergeCell ref="D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N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8" min="8" style="0" width="7.85"/>
    <col collapsed="false" customWidth="true" hidden="false" outlineLevel="0" max="10" min="9" style="0" width="5.99"/>
    <col collapsed="false" customWidth="true" hidden="false" outlineLevel="0" max="13" min="13" style="0" width="5.99"/>
    <col collapsed="false" customWidth="true" hidden="false" outlineLevel="0" max="14" min="14" style="0" width="6.56"/>
  </cols>
  <sheetData>
    <row r="7" customFormat="false" ht="13.5" hidden="false" customHeight="false" outlineLevel="0" collapsed="false"/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8"/>
    </row>
    <row r="9" customFormat="false" ht="12.75" hidden="false" customHeight="fals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8"/>
    </row>
    <row r="10" customFormat="false" ht="23.25" hidden="false" customHeight="true" outlineLevel="0" collapsed="false">
      <c r="B10" s="17"/>
      <c r="C10" s="18"/>
      <c r="D10" s="18"/>
      <c r="E10" s="30"/>
      <c r="F10" s="30"/>
      <c r="G10" s="30"/>
      <c r="H10" s="30"/>
      <c r="I10" s="18"/>
      <c r="J10" s="18"/>
      <c r="K10" s="18"/>
      <c r="L10" s="18"/>
      <c r="M10" s="19"/>
      <c r="N10" s="18"/>
    </row>
    <row r="11" customFormat="false" ht="13.5" hidden="false" customHeight="false" outlineLevel="0" collapsed="false">
      <c r="B11" s="17"/>
      <c r="C11" s="18"/>
      <c r="D11" s="18"/>
      <c r="E11" s="18"/>
      <c r="F11" s="18"/>
      <c r="G11" s="55"/>
      <c r="H11" s="18"/>
      <c r="I11" s="18"/>
      <c r="J11" s="18"/>
      <c r="K11" s="18"/>
      <c r="L11" s="18"/>
      <c r="M11" s="19"/>
      <c r="N11" s="18"/>
    </row>
    <row r="12" customFormat="false" ht="23.25" hidden="false" customHeight="true" outlineLevel="0" collapsed="false">
      <c r="B12" s="17"/>
      <c r="C12" s="18"/>
      <c r="D12" s="18"/>
      <c r="E12" s="20" t="s">
        <v>95</v>
      </c>
      <c r="F12" s="20"/>
      <c r="G12" s="20"/>
      <c r="H12" s="20"/>
      <c r="I12" s="18"/>
      <c r="J12" s="18"/>
      <c r="K12" s="18"/>
      <c r="L12" s="18"/>
      <c r="M12" s="19"/>
      <c r="N12" s="18"/>
    </row>
    <row r="13" customFormat="false" ht="12.75" hidden="false" customHeight="false" outlineLevel="0" collapsed="false">
      <c r="B13" s="17"/>
      <c r="C13" s="18"/>
      <c r="D13" s="18"/>
      <c r="E13" s="18"/>
      <c r="F13" s="18"/>
      <c r="G13" s="55"/>
      <c r="H13" s="18"/>
      <c r="I13" s="18"/>
      <c r="J13" s="18"/>
      <c r="K13" s="18"/>
      <c r="L13" s="18"/>
      <c r="M13" s="19"/>
      <c r="N13" s="18"/>
    </row>
    <row r="14" customFormat="false" ht="16.5" hidden="false" customHeight="false" outlineLevel="0" collapsed="false">
      <c r="B14" s="17"/>
      <c r="C14" s="18"/>
      <c r="D14" s="18"/>
      <c r="E14" s="18"/>
      <c r="F14" s="18"/>
      <c r="G14" s="18"/>
      <c r="H14" s="18"/>
      <c r="I14" s="48" t="s">
        <v>111</v>
      </c>
      <c r="J14" s="18"/>
      <c r="K14" s="18"/>
      <c r="L14" s="18"/>
      <c r="M14" s="19"/>
      <c r="N14" s="18"/>
    </row>
    <row r="15" customFormat="false" ht="32.25" hidden="false" customHeight="true" outlineLevel="0" collapsed="false">
      <c r="B15" s="17"/>
      <c r="C15" s="18"/>
      <c r="D15" s="18"/>
      <c r="E15" s="18"/>
      <c r="F15" s="18"/>
      <c r="G15" s="18"/>
      <c r="H15" s="18"/>
      <c r="I15" s="18"/>
      <c r="J15" s="27" t="s">
        <v>112</v>
      </c>
      <c r="K15" s="27"/>
      <c r="L15" s="27"/>
      <c r="M15" s="19"/>
      <c r="N15" s="18"/>
    </row>
    <row r="16" customFormat="false" ht="23.25" hidden="false" customHeight="true" outlineLevel="0" collapsed="false">
      <c r="B16" s="17"/>
      <c r="C16" s="18"/>
      <c r="D16" s="18"/>
      <c r="E16" s="56" t="s">
        <v>117</v>
      </c>
      <c r="F16" s="56"/>
      <c r="G16" s="56"/>
      <c r="H16" s="56"/>
      <c r="I16" s="18"/>
      <c r="J16" s="36"/>
      <c r="K16" s="36"/>
      <c r="L16" s="36"/>
      <c r="M16" s="36"/>
      <c r="N16" s="18"/>
    </row>
    <row r="17" customFormat="false" ht="12.75" hidden="false" customHeight="fals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  <c r="N17" s="18"/>
    </row>
    <row r="18" customFormat="false" ht="23.25" hidden="false" customHeight="true" outlineLevel="0" collapsed="false">
      <c r="B18" s="17"/>
      <c r="C18" s="18"/>
      <c r="D18" s="18"/>
      <c r="E18" s="30"/>
      <c r="F18" s="30"/>
      <c r="G18" s="30"/>
      <c r="H18" s="30"/>
      <c r="I18" s="18"/>
      <c r="J18" s="18"/>
      <c r="K18" s="18"/>
      <c r="L18" s="18"/>
      <c r="M18" s="19"/>
      <c r="N18" s="18"/>
    </row>
    <row r="19" customFormat="false" ht="12.7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/>
      <c r="N19" s="18"/>
    </row>
    <row r="20" customFormat="false" ht="13.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18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27" hidden="false" customHeight="true" outlineLevel="0" collapsed="false">
      <c r="B22" s="25"/>
      <c r="C22" s="25"/>
      <c r="D22" s="33" t="s">
        <v>126</v>
      </c>
      <c r="E22" s="33"/>
      <c r="F22" s="33"/>
      <c r="G22" s="33"/>
      <c r="H22" s="33"/>
      <c r="I22" s="33"/>
      <c r="J22" s="34"/>
      <c r="K22" s="34"/>
      <c r="L22" s="34"/>
      <c r="M22" s="34"/>
      <c r="N22" s="34"/>
    </row>
  </sheetData>
  <mergeCells count="7">
    <mergeCell ref="E10:H10"/>
    <mergeCell ref="E12:H12"/>
    <mergeCell ref="J15:L15"/>
    <mergeCell ref="E16:H16"/>
    <mergeCell ref="J16:M16"/>
    <mergeCell ref="E18:H18"/>
    <mergeCell ref="D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9" min="8" style="0" width="5.99"/>
    <col collapsed="false" customWidth="true" hidden="false" outlineLevel="0" max="12" min="12" style="0" width="5.99"/>
    <col collapsed="false" customWidth="true" hidden="false" outlineLevel="0" max="13" min="13" style="0" width="6.56"/>
    <col collapsed="false" customWidth="true" hidden="false" outlineLevel="0" max="14" min="14" style="0" width="6.7"/>
  </cols>
  <sheetData>
    <row r="7" customFormat="false" ht="13.5" hidden="false" customHeight="false" outlineLevel="0" collapsed="false"/>
    <row r="8" customFormat="false" ht="12.75" hidden="false" customHeight="false" outlineLevel="0" collapsed="false">
      <c r="D8" s="14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3.5" hidden="false" customHeight="false" outlineLevel="0" collapsed="false">
      <c r="D9" s="17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customFormat="false" ht="23.25" hidden="false" customHeight="true" outlineLevel="0" collapsed="false">
      <c r="D10" s="17"/>
      <c r="E10" s="20" t="s">
        <v>87</v>
      </c>
      <c r="F10" s="20"/>
      <c r="G10" s="20"/>
      <c r="H10" s="20"/>
      <c r="I10" s="18"/>
      <c r="J10" s="20" t="s">
        <v>98</v>
      </c>
      <c r="K10" s="20"/>
      <c r="L10" s="20"/>
      <c r="M10" s="20"/>
      <c r="N10" s="19"/>
    </row>
    <row r="11" customFormat="false" ht="13.5" hidden="false" customHeight="false" outlineLevel="0" collapsed="false">
      <c r="D11" s="17"/>
      <c r="E11" s="18"/>
      <c r="F11" s="18"/>
      <c r="G11" s="21"/>
      <c r="H11" s="18"/>
      <c r="I11" s="18"/>
      <c r="J11" s="18"/>
      <c r="K11" s="18"/>
      <c r="L11" s="18"/>
      <c r="M11" s="18"/>
      <c r="N11" s="19"/>
    </row>
    <row r="12" customFormat="false" ht="23.25" hidden="false" customHeight="true" outlineLevel="0" collapsed="false">
      <c r="D12" s="17"/>
      <c r="E12" s="20" t="s">
        <v>89</v>
      </c>
      <c r="F12" s="20"/>
      <c r="G12" s="20"/>
      <c r="H12" s="20"/>
      <c r="I12" s="18"/>
      <c r="J12" s="20" t="s">
        <v>101</v>
      </c>
      <c r="K12" s="20"/>
      <c r="L12" s="20"/>
      <c r="M12" s="20"/>
      <c r="N12" s="19"/>
    </row>
    <row r="13" customFormat="false" ht="13.5" hidden="false" customHeight="false" outlineLevel="0" collapsed="false">
      <c r="D13" s="17"/>
      <c r="E13" s="18"/>
      <c r="F13" s="18"/>
      <c r="G13" s="21"/>
      <c r="H13" s="18"/>
      <c r="I13" s="18"/>
      <c r="J13" s="18"/>
      <c r="K13" s="18"/>
      <c r="L13" s="18"/>
      <c r="M13" s="18"/>
      <c r="N13" s="19"/>
    </row>
    <row r="14" customFormat="false" ht="23.25" hidden="false" customHeight="true" outlineLevel="0" collapsed="false">
      <c r="D14" s="17"/>
      <c r="E14" s="20" t="s">
        <v>109</v>
      </c>
      <c r="F14" s="20"/>
      <c r="G14" s="20"/>
      <c r="H14" s="20"/>
      <c r="I14" s="18"/>
      <c r="J14" s="30"/>
      <c r="K14" s="30"/>
      <c r="L14" s="30"/>
      <c r="M14" s="18"/>
      <c r="N14" s="19"/>
    </row>
    <row r="15" customFormat="false" ht="12.75" hidden="false" customHeight="false" outlineLevel="0" collapsed="false">
      <c r="D15" s="17"/>
      <c r="E15" s="18"/>
      <c r="F15" s="18"/>
      <c r="G15" s="32"/>
      <c r="H15" s="18"/>
      <c r="I15" s="18"/>
      <c r="J15" s="18"/>
      <c r="K15" s="18"/>
      <c r="L15" s="18"/>
      <c r="M15" s="18"/>
      <c r="N15" s="19"/>
    </row>
    <row r="16" customFormat="false" ht="23.25" hidden="false" customHeight="true" outlineLevel="0" collapsed="false">
      <c r="D16" s="17"/>
      <c r="E16" s="30"/>
      <c r="F16" s="30"/>
      <c r="G16" s="30"/>
      <c r="H16" s="30"/>
      <c r="I16" s="18"/>
      <c r="J16" s="18"/>
      <c r="K16" s="18"/>
      <c r="L16" s="18"/>
      <c r="M16" s="18"/>
      <c r="N16" s="19"/>
    </row>
    <row r="17" customFormat="false" ht="12.75" hidden="false" customHeight="false" outlineLevel="0" collapsed="false"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9"/>
    </row>
    <row r="18" customFormat="false" ht="13.5" hidden="false" customHeight="false" outlineLevel="0" collapsed="false"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2.75" hidden="false" customHeight="false" outlineLevel="0" collapsed="false"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7" hidden="false" customHeight="true" outlineLevel="0" collapsed="false">
      <c r="D20" s="33" t="s">
        <v>127</v>
      </c>
      <c r="E20" s="33"/>
      <c r="F20" s="33"/>
      <c r="G20" s="33"/>
      <c r="H20" s="33"/>
      <c r="I20" s="33"/>
      <c r="J20" s="34"/>
      <c r="K20" s="34"/>
      <c r="L20" s="34"/>
      <c r="M20" s="34"/>
      <c r="N20" s="25"/>
    </row>
  </sheetData>
  <mergeCells count="8">
    <mergeCell ref="E10:H10"/>
    <mergeCell ref="J10:M10"/>
    <mergeCell ref="E12:H12"/>
    <mergeCell ref="J12:M12"/>
    <mergeCell ref="E14:H14"/>
    <mergeCell ref="J14:L14"/>
    <mergeCell ref="E16:H16"/>
    <mergeCell ref="D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8" min="8" style="0" width="5.99"/>
    <col collapsed="false" customWidth="true" hidden="false" outlineLevel="0" max="9" min="9" style="0" width="6.7"/>
  </cols>
  <sheetData>
    <row r="7" customFormat="false" ht="13.5" hidden="false" customHeight="false" outlineLevel="0" collapsed="false"/>
    <row r="8" customFormat="false" ht="12.75" hidden="false" customHeight="false" outlineLevel="0" collapsed="false">
      <c r="D8" s="14"/>
      <c r="E8" s="15"/>
      <c r="F8" s="15"/>
      <c r="G8" s="15"/>
      <c r="H8" s="15"/>
      <c r="I8" s="16"/>
    </row>
    <row r="9" customFormat="false" ht="13.5" hidden="false" customHeight="false" outlineLevel="0" collapsed="false">
      <c r="D9" s="17"/>
      <c r="E9" s="18"/>
      <c r="F9" s="18"/>
      <c r="G9" s="18"/>
      <c r="H9" s="18"/>
      <c r="I9" s="19"/>
    </row>
    <row r="10" customFormat="false" ht="23.25" hidden="false" customHeight="true" outlineLevel="0" collapsed="false">
      <c r="D10" s="17"/>
      <c r="E10" s="20" t="s">
        <v>87</v>
      </c>
      <c r="F10" s="20"/>
      <c r="G10" s="20"/>
      <c r="H10" s="20"/>
      <c r="I10" s="19"/>
    </row>
    <row r="11" customFormat="false" ht="13.5" hidden="false" customHeight="false" outlineLevel="0" collapsed="false">
      <c r="D11" s="17"/>
      <c r="E11" s="18"/>
      <c r="F11" s="18"/>
      <c r="G11" s="21"/>
      <c r="H11" s="18"/>
      <c r="I11" s="19"/>
    </row>
    <row r="12" customFormat="false" ht="23.25" hidden="false" customHeight="true" outlineLevel="0" collapsed="false">
      <c r="D12" s="17"/>
      <c r="E12" s="20" t="s">
        <v>89</v>
      </c>
      <c r="F12" s="20"/>
      <c r="G12" s="20"/>
      <c r="H12" s="20"/>
      <c r="I12" s="19"/>
    </row>
    <row r="13" customFormat="false" ht="13.5" hidden="false" customHeight="false" outlineLevel="0" collapsed="false">
      <c r="D13" s="17"/>
      <c r="E13" s="18"/>
      <c r="F13" s="18"/>
      <c r="G13" s="21"/>
      <c r="H13" s="18"/>
      <c r="I13" s="19"/>
    </row>
    <row r="14" customFormat="false" ht="23.25" hidden="false" customHeight="true" outlineLevel="0" collapsed="false">
      <c r="D14" s="17"/>
      <c r="E14" s="20" t="s">
        <v>109</v>
      </c>
      <c r="F14" s="20"/>
      <c r="G14" s="20"/>
      <c r="H14" s="20"/>
      <c r="I14" s="19"/>
    </row>
    <row r="15" customFormat="false" ht="12.75" hidden="false" customHeight="false" outlineLevel="0" collapsed="false">
      <c r="D15" s="17"/>
      <c r="E15" s="18"/>
      <c r="F15" s="18"/>
      <c r="G15" s="32"/>
      <c r="H15" s="18"/>
      <c r="I15" s="19"/>
    </row>
    <row r="16" customFormat="false" ht="23.25" hidden="false" customHeight="true" outlineLevel="0" collapsed="false">
      <c r="D16" s="17"/>
      <c r="E16" s="30"/>
      <c r="F16" s="30"/>
      <c r="G16" s="30"/>
      <c r="H16" s="30"/>
      <c r="I16" s="19"/>
    </row>
    <row r="17" customFormat="false" ht="12.75" hidden="false" customHeight="false" outlineLevel="0" collapsed="false">
      <c r="D17" s="17"/>
      <c r="E17" s="18"/>
      <c r="F17" s="18"/>
      <c r="G17" s="18"/>
      <c r="H17" s="18"/>
      <c r="I17" s="19"/>
    </row>
    <row r="18" customFormat="false" ht="13.5" hidden="false" customHeight="false" outlineLevel="0" collapsed="false">
      <c r="D18" s="22"/>
      <c r="E18" s="23"/>
      <c r="F18" s="23"/>
      <c r="G18" s="23"/>
      <c r="H18" s="23"/>
      <c r="I18" s="24"/>
    </row>
    <row r="19" customFormat="false" ht="12.75" hidden="false" customHeight="false" outlineLevel="0" collapsed="false">
      <c r="D19" s="25"/>
      <c r="E19" s="25"/>
      <c r="F19" s="25"/>
      <c r="G19" s="25"/>
      <c r="H19" s="25"/>
      <c r="I19" s="25"/>
    </row>
    <row r="20" customFormat="false" ht="27" hidden="false" customHeight="true" outlineLevel="0" collapsed="false">
      <c r="D20" s="33" t="s">
        <v>128</v>
      </c>
      <c r="E20" s="33"/>
      <c r="F20" s="33"/>
      <c r="G20" s="33"/>
      <c r="H20" s="33"/>
      <c r="I20" s="25"/>
    </row>
  </sheetData>
  <mergeCells count="5">
    <mergeCell ref="E10:H10"/>
    <mergeCell ref="E12:H12"/>
    <mergeCell ref="E14:H14"/>
    <mergeCell ref="E16:H16"/>
    <mergeCell ref="D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6" min="5" style="0" width="10.28"/>
  </cols>
  <sheetData>
    <row r="1" customFormat="false" ht="26.25" hidden="false" customHeight="false" outlineLevel="0" collapsed="false">
      <c r="B1" s="11" t="s">
        <v>53</v>
      </c>
      <c r="C1" s="11"/>
      <c r="D1" s="11"/>
      <c r="E1" s="11"/>
      <c r="F1" s="11"/>
      <c r="G1" s="11"/>
      <c r="H1" s="11"/>
      <c r="I1" s="11"/>
      <c r="J1" s="1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</row>
    <row r="4" s="10" customFormat="true" ht="18.75" hidden="true" customHeight="false" outlineLevel="0" collapsed="false">
      <c r="A4" s="0"/>
      <c r="B4" s="3" t="n">
        <v>1</v>
      </c>
      <c r="C4" s="12" t="n">
        <v>34.8275126692635</v>
      </c>
      <c r="D4" s="12" t="n">
        <v>37.3358585858586</v>
      </c>
      <c r="E4" s="12" t="n">
        <v>37.3843511450382</v>
      </c>
      <c r="F4" s="12" t="n">
        <v>38.4607575757576</v>
      </c>
      <c r="G4" s="12" t="n">
        <v>34.6538461538462</v>
      </c>
      <c r="H4" s="12" t="n">
        <v>36.3093333333333</v>
      </c>
      <c r="I4" s="12" t="n">
        <v>32.1940559440559</v>
      </c>
      <c r="J4" s="12" t="n">
        <v>35.2498594183879</v>
      </c>
    </row>
    <row r="5" s="10" customFormat="true" ht="18.75" hidden="true" customHeight="false" outlineLevel="0" collapsed="false">
      <c r="A5" s="0"/>
      <c r="B5" s="3" t="n">
        <f aca="false">+B4+1</f>
        <v>2</v>
      </c>
      <c r="C5" s="12" t="n">
        <v>35.5725868107668</v>
      </c>
      <c r="D5" s="12" t="n">
        <v>38.0721003134796</v>
      </c>
      <c r="E5" s="12" t="n">
        <v>37.6729344729345</v>
      </c>
      <c r="F5" s="12" t="n">
        <v>38.299173553719</v>
      </c>
      <c r="G5" s="12" t="n">
        <v>35.1972</v>
      </c>
      <c r="H5" s="12" t="n">
        <v>35.9821882951654</v>
      </c>
      <c r="I5" s="12" t="n">
        <v>31.7210410557185</v>
      </c>
      <c r="J5" s="12" t="n">
        <v>35.2102709873188</v>
      </c>
    </row>
    <row r="6" s="10" customFormat="true" ht="18.75" hidden="true" customHeight="false" outlineLevel="0" collapsed="false">
      <c r="A6" s="0"/>
      <c r="B6" s="3" t="n">
        <f aca="false">+B5+1</f>
        <v>3</v>
      </c>
      <c r="C6" s="12" t="n">
        <v>36.3606091181799</v>
      </c>
      <c r="D6" s="12" t="n">
        <v>37.4387351778656</v>
      </c>
      <c r="E6" s="12" t="n">
        <v>37.1689855072464</v>
      </c>
      <c r="F6" s="12" t="n">
        <v>38.6113475177305</v>
      </c>
      <c r="G6" s="12" t="n">
        <v>35.2115768463074</v>
      </c>
      <c r="H6" s="12" t="n">
        <v>35.8752941176471</v>
      </c>
      <c r="I6" s="12" t="n">
        <v>31.6492910758966</v>
      </c>
      <c r="J6" s="12" t="n">
        <v>35.0435062339102</v>
      </c>
    </row>
    <row r="7" s="10" customFormat="true" ht="18.75" hidden="true" customHeight="false" outlineLevel="0" collapsed="false">
      <c r="A7" s="0"/>
      <c r="B7" s="3" t="n">
        <f aca="false">+B6+1</f>
        <v>4</v>
      </c>
      <c r="C7" s="12" t="n">
        <v>35.2209603666319</v>
      </c>
      <c r="D7" s="12" t="n">
        <v>38.0451251646904</v>
      </c>
      <c r="E7" s="12" t="n">
        <v>37.4331034482759</v>
      </c>
      <c r="F7" s="12" t="n">
        <v>38.5259813084112</v>
      </c>
      <c r="G7" s="12" t="n">
        <v>35.0230946882217</v>
      </c>
      <c r="H7" s="12" t="n">
        <v>36.0224358974359</v>
      </c>
      <c r="I7" s="12" t="n">
        <v>31.2937062937063</v>
      </c>
      <c r="J7" s="12" t="n">
        <v>35.0403862229356</v>
      </c>
    </row>
    <row r="8" s="10" customFormat="true" ht="18.75" hidden="true" customHeight="false" outlineLevel="0" collapsed="false">
      <c r="A8" s="0"/>
      <c r="B8" s="3" t="n">
        <f aca="false">+B7+1</f>
        <v>5</v>
      </c>
      <c r="C8" s="12" t="n">
        <v>37.3878027103412</v>
      </c>
      <c r="D8" s="12" t="n">
        <v>37.8428093645485</v>
      </c>
      <c r="E8" s="12" t="n">
        <v>37.3381609195402</v>
      </c>
      <c r="F8" s="12" t="n">
        <v>38.4591706539075</v>
      </c>
      <c r="G8" s="12" t="n">
        <v>35.2710970464135</v>
      </c>
      <c r="H8" s="12" t="n">
        <v>36.3292682926829</v>
      </c>
      <c r="I8" s="12" t="n">
        <v>31.9466403162055</v>
      </c>
      <c r="J8" s="12" t="n">
        <v>35.2322620720867</v>
      </c>
    </row>
    <row r="9" s="10" customFormat="true" ht="18.75" hidden="true" customHeight="false" outlineLevel="0" collapsed="false">
      <c r="A9" s="0"/>
      <c r="B9" s="3" t="n">
        <f aca="false">+B8+1</f>
        <v>6</v>
      </c>
      <c r="C9" s="12" t="n">
        <v>36.7155673103577</v>
      </c>
      <c r="D9" s="12" t="n">
        <v>37.6146788990826</v>
      </c>
      <c r="E9" s="12" t="n">
        <v>36.8863221884498</v>
      </c>
      <c r="F9" s="12" t="n">
        <v>38.5019538188277</v>
      </c>
      <c r="G9" s="12" t="n">
        <v>35.2013888888889</v>
      </c>
      <c r="H9" s="12" t="n">
        <v>36.2955465587045</v>
      </c>
      <c r="I9" s="12" t="n">
        <v>32.5386518243661</v>
      </c>
      <c r="J9" s="12" t="n">
        <v>35.2510360613742</v>
      </c>
    </row>
    <row r="10" s="10" customFormat="true" ht="18.75" hidden="true" customHeight="false" outlineLevel="0" collapsed="false">
      <c r="A10" s="0"/>
      <c r="B10" s="3" t="n">
        <f aca="false">+B9+1</f>
        <v>7</v>
      </c>
      <c r="C10" s="12" t="n">
        <v>36.5866879772404</v>
      </c>
      <c r="D10" s="12" t="n">
        <v>37.3185483870968</v>
      </c>
      <c r="E10" s="12" t="n">
        <v>37.2991228070176</v>
      </c>
      <c r="F10" s="12" t="n">
        <v>38.6095419847328</v>
      </c>
      <c r="G10" s="12" t="n">
        <v>35.1431818181818</v>
      </c>
      <c r="H10" s="12" t="n">
        <v>36.18125</v>
      </c>
      <c r="I10" s="12" t="n">
        <v>31.5174825174825</v>
      </c>
      <c r="J10" s="12" t="n">
        <v>35.0585281044439</v>
      </c>
    </row>
    <row r="11" s="10" customFormat="true" ht="18.75" hidden="true" customHeight="false" outlineLevel="0" collapsed="false">
      <c r="A11" s="0"/>
      <c r="B11" s="3" t="n">
        <f aca="false">+B10+1</f>
        <v>8</v>
      </c>
      <c r="C11" s="12" t="n">
        <v>37.3375287422962</v>
      </c>
      <c r="D11" s="12" t="n">
        <v>38.0647678501756</v>
      </c>
      <c r="E11" s="12" t="n">
        <v>36.8483660130719</v>
      </c>
      <c r="F11" s="12" t="n">
        <v>38.5665730337079</v>
      </c>
      <c r="G11" s="12" t="n">
        <v>34.9603356216629</v>
      </c>
      <c r="H11" s="12" t="n">
        <v>36.1764705882353</v>
      </c>
      <c r="I11" s="12" t="n">
        <v>31.2019894998618</v>
      </c>
      <c r="J11" s="12" t="n">
        <v>35.1245598495815</v>
      </c>
    </row>
    <row r="12" s="10" customFormat="true" ht="25.5" hidden="true" customHeight="false" outlineLevel="0" collapsed="false">
      <c r="A12" s="6" t="n">
        <v>2</v>
      </c>
      <c r="B12" s="3" t="n">
        <f aca="false">+B11+1</f>
        <v>9</v>
      </c>
      <c r="C12" s="12" t="n">
        <v>37.8138498402898</v>
      </c>
      <c r="D12" s="12" t="n">
        <v>37.7530017152659</v>
      </c>
      <c r="E12" s="12" t="n">
        <v>36.608178913738</v>
      </c>
      <c r="F12" s="12" t="n">
        <v>38.691452991453</v>
      </c>
      <c r="G12" s="12" t="n">
        <v>35.7327586206897</v>
      </c>
      <c r="H12" s="12" t="n">
        <v>36.2742647058823</v>
      </c>
      <c r="I12" s="12" t="n">
        <v>31.9526248399488</v>
      </c>
      <c r="J12" s="12" t="n">
        <v>35.3305300892448</v>
      </c>
    </row>
    <row r="13" s="10" customFormat="true" ht="25.5" hidden="true" customHeight="false" outlineLevel="0" collapsed="false">
      <c r="A13" s="6" t="n">
        <v>0</v>
      </c>
      <c r="B13" s="3" t="n">
        <f aca="false">+B12+1</f>
        <v>10</v>
      </c>
      <c r="C13" s="12" t="n">
        <v>38.5611092719737</v>
      </c>
      <c r="D13" s="12" t="n">
        <v>39.104797979798</v>
      </c>
      <c r="E13" s="12" t="n">
        <v>37.880216802168</v>
      </c>
      <c r="F13" s="12" t="n">
        <v>38.6418604651163</v>
      </c>
      <c r="G13" s="12" t="n">
        <v>35.682156133829</v>
      </c>
      <c r="H13" s="12" t="n">
        <v>36.4034334763949</v>
      </c>
      <c r="I13" s="12" t="n">
        <v>30.792297979798</v>
      </c>
      <c r="J13" s="12" t="n">
        <v>35.7916095435698</v>
      </c>
    </row>
    <row r="14" s="10" customFormat="true" ht="25.5" hidden="true" customHeight="false" outlineLevel="0" collapsed="false">
      <c r="A14" s="6" t="n">
        <v>0</v>
      </c>
      <c r="B14" s="3" t="n">
        <f aca="false">+B13+1</f>
        <v>11</v>
      </c>
      <c r="C14" s="12" t="n">
        <v>39.1002396242448</v>
      </c>
      <c r="D14" s="12" t="n">
        <v>38.1508584294962</v>
      </c>
      <c r="E14" s="12" t="n">
        <v>37.4891203703704</v>
      </c>
      <c r="F14" s="12" t="n">
        <v>38.6819505094614</v>
      </c>
      <c r="G14" s="12" t="n">
        <v>35.7303206997085</v>
      </c>
      <c r="H14" s="12" t="n">
        <v>36.4413265306122</v>
      </c>
      <c r="I14" s="12" t="n">
        <v>32.9401611047181</v>
      </c>
      <c r="J14" s="12" t="n">
        <v>36.010841869216</v>
      </c>
    </row>
    <row r="15" s="10" customFormat="true" ht="25.5" hidden="true" customHeight="false" outlineLevel="0" collapsed="false">
      <c r="A15" s="6" t="n">
        <v>5</v>
      </c>
      <c r="B15" s="3" t="n">
        <f aca="false">+B14+1</f>
        <v>12</v>
      </c>
      <c r="C15" s="12" t="n">
        <v>38.1246267700685</v>
      </c>
      <c r="D15" s="12" t="n">
        <v>38.1989170703904</v>
      </c>
      <c r="E15" s="12" t="n">
        <v>37.1519911504425</v>
      </c>
      <c r="F15" s="12" t="n">
        <v>38.7124748490946</v>
      </c>
      <c r="G15" s="12" t="n">
        <v>35.9772209567198</v>
      </c>
      <c r="H15" s="12" t="n">
        <v>36.303125</v>
      </c>
      <c r="I15" s="12" t="n">
        <v>32.1892841458059</v>
      </c>
      <c r="J15" s="12" t="n">
        <v>35.9152797775401</v>
      </c>
    </row>
    <row r="16" s="10" customFormat="true" ht="18.75" hidden="true" customHeight="false" outlineLevel="0" collapsed="false">
      <c r="A16" s="0"/>
      <c r="B16" s="3" t="n">
        <f aca="false">+B15+1</f>
        <v>13</v>
      </c>
      <c r="C16" s="12" t="n">
        <v>39.8600628762069</v>
      </c>
      <c r="D16" s="12" t="n">
        <v>39.3720862470862</v>
      </c>
      <c r="E16" s="12" t="n">
        <v>37.5697580645161</v>
      </c>
      <c r="F16" s="12" t="n">
        <v>38.8883116883117</v>
      </c>
      <c r="G16" s="12" t="n">
        <v>35.8276353276353</v>
      </c>
      <c r="H16" s="12" t="n">
        <v>36.497542997543</v>
      </c>
      <c r="I16" s="12" t="n">
        <v>33.6970853573907</v>
      </c>
      <c r="J16" s="12" t="n">
        <v>36.6912107571203</v>
      </c>
    </row>
    <row r="17" s="10" customFormat="true" ht="18.75" hidden="true" customHeight="false" outlineLevel="0" collapsed="false">
      <c r="A17" s="0"/>
      <c r="B17" s="3" t="n">
        <f aca="false">+B16+1</f>
        <v>14</v>
      </c>
      <c r="C17" s="12" t="n">
        <v>40.4134665317529</v>
      </c>
      <c r="D17" s="12" t="n">
        <v>39.3359683794466</v>
      </c>
      <c r="E17" s="12" t="n">
        <v>38.04256</v>
      </c>
      <c r="F17" s="12" t="n">
        <v>38.8430210325048</v>
      </c>
      <c r="G17" s="12" t="n">
        <v>35.7768361581921</v>
      </c>
      <c r="H17" s="12" t="n">
        <v>36.2258812615955</v>
      </c>
      <c r="I17" s="12" t="n">
        <v>33.648538961039</v>
      </c>
      <c r="J17" s="12" t="n">
        <v>36.8038609484505</v>
      </c>
    </row>
    <row r="18" s="10" customFormat="true" ht="18.75" hidden="true" customHeight="false" outlineLevel="0" collapsed="false">
      <c r="A18" s="0"/>
      <c r="B18" s="3" t="n">
        <f aca="false">+B17+1</f>
        <v>15</v>
      </c>
      <c r="C18" s="12" t="n">
        <v>40.707270126464</v>
      </c>
      <c r="D18" s="12" t="n">
        <v>39.9037569573284</v>
      </c>
      <c r="E18" s="12" t="n">
        <v>37.7250409165303</v>
      </c>
      <c r="F18" s="12" t="n">
        <v>38.8740384615385</v>
      </c>
      <c r="G18" s="12" t="n">
        <v>35.9304511278196</v>
      </c>
      <c r="H18" s="12" t="n">
        <v>36.2888198757764</v>
      </c>
      <c r="I18" s="12" t="n">
        <v>33.5166108678857</v>
      </c>
      <c r="J18" s="12" t="n">
        <v>36.7827091627997</v>
      </c>
    </row>
    <row r="19" s="10" customFormat="true" ht="18.75" hidden="true" customHeight="false" outlineLevel="0" collapsed="false">
      <c r="A19" s="0"/>
      <c r="B19" s="3" t="n">
        <f aca="false">+B18+1</f>
        <v>16</v>
      </c>
      <c r="C19" s="12" t="n">
        <v>40.1223995092631</v>
      </c>
      <c r="D19" s="12" t="n">
        <v>39.5875420875421</v>
      </c>
      <c r="E19" s="12" t="n">
        <v>38.3234463276836</v>
      </c>
      <c r="F19" s="12" t="n">
        <v>38.8538033395176</v>
      </c>
      <c r="G19" s="12" t="n">
        <v>35.8557919621749</v>
      </c>
      <c r="H19" s="12" t="n">
        <v>36.3694083694084</v>
      </c>
      <c r="I19" s="12" t="n">
        <v>32.9585608737552</v>
      </c>
      <c r="J19" s="12" t="n">
        <v>36.6687572041179</v>
      </c>
    </row>
    <row r="20" s="10" customFormat="true" ht="18.75" hidden="true" customHeight="false" outlineLevel="0" collapsed="false">
      <c r="A20" s="0"/>
      <c r="B20" s="3" t="n">
        <f aca="false">+B19+1</f>
        <v>17</v>
      </c>
      <c r="C20" s="12" t="n">
        <v>39.0512802312337</v>
      </c>
      <c r="D20" s="12" t="n">
        <v>39.9735501567398</v>
      </c>
      <c r="E20" s="12" t="n">
        <v>37.5398852459016</v>
      </c>
      <c r="F20" s="12" t="n">
        <v>38.7532036613272</v>
      </c>
      <c r="G20" s="12" t="n">
        <v>35.4529816513762</v>
      </c>
      <c r="H20" s="12" t="n">
        <v>36.3117361459903</v>
      </c>
      <c r="I20" s="12" t="n">
        <v>32.9691558441558</v>
      </c>
      <c r="J20" s="12" t="n">
        <v>36.5883300321846</v>
      </c>
    </row>
    <row r="21" s="10" customFormat="true" ht="18.75" hidden="true" customHeight="false" outlineLevel="0" collapsed="false">
      <c r="A21" s="0"/>
      <c r="B21" s="3" t="n">
        <f aca="false">+B20+1</f>
        <v>18</v>
      </c>
      <c r="C21" s="12" t="n">
        <v>40.0959350732025</v>
      </c>
      <c r="D21" s="12" t="n">
        <v>39.6510049034776</v>
      </c>
      <c r="E21" s="12" t="n">
        <v>37.53</v>
      </c>
      <c r="F21" s="12" t="n">
        <v>38.621021611002</v>
      </c>
      <c r="G21" s="12" t="n">
        <v>34.820987654321</v>
      </c>
      <c r="H21" s="12" t="n">
        <v>36.0833333333333</v>
      </c>
      <c r="I21" s="12" t="n">
        <v>33.4783813747228</v>
      </c>
      <c r="J21" s="12" t="n">
        <v>36.6088740716203</v>
      </c>
    </row>
    <row r="22" s="10" customFormat="true" ht="18.75" hidden="true" customHeight="false" outlineLevel="0" collapsed="false">
      <c r="A22" s="0"/>
      <c r="B22" s="3" t="n">
        <f aca="false">+B21+1</f>
        <v>19</v>
      </c>
      <c r="C22" s="12" t="n">
        <v>36.9959563559798</v>
      </c>
      <c r="D22" s="12" t="n">
        <v>38.9556096077835</v>
      </c>
      <c r="E22" s="12" t="n">
        <v>36.8728476821192</v>
      </c>
      <c r="F22" s="12" t="n">
        <v>38.7230769230769</v>
      </c>
      <c r="G22" s="12" t="n">
        <v>34.6888888888889</v>
      </c>
      <c r="H22" s="12" t="n">
        <v>35.8888054094666</v>
      </c>
      <c r="I22" s="12" t="n">
        <v>33.256880733945</v>
      </c>
      <c r="J22" s="12" t="n">
        <v>36.2927774136425</v>
      </c>
    </row>
    <row r="23" s="10" customFormat="true" ht="18.75" hidden="true" customHeight="false" outlineLevel="0" collapsed="false">
      <c r="A23" s="0"/>
      <c r="B23" s="3" t="n">
        <f aca="false">+B22+1</f>
        <v>20</v>
      </c>
      <c r="C23" s="12" t="n">
        <v>35.2689929852281</v>
      </c>
      <c r="D23" s="12" t="n">
        <v>39.98</v>
      </c>
      <c r="E23" s="12" t="n">
        <v>37.2709956709957</v>
      </c>
      <c r="F23" s="12" t="n">
        <v>38.4856459330144</v>
      </c>
      <c r="G23" s="12" t="n">
        <v>34.6898263027295</v>
      </c>
      <c r="H23" s="12" t="n">
        <v>35.75128135959</v>
      </c>
      <c r="I23" s="12" t="n">
        <v>33.5719131614654</v>
      </c>
      <c r="J23" s="12" t="n">
        <v>36.486928333142</v>
      </c>
    </row>
    <row r="24" s="10" customFormat="true" ht="18.75" hidden="true" customHeight="false" outlineLevel="0" collapsed="false">
      <c r="A24" s="0"/>
      <c r="B24" s="3" t="n">
        <f aca="false">+B23+1</f>
        <v>21</v>
      </c>
      <c r="C24" s="12" t="n">
        <v>34.4374394235635</v>
      </c>
      <c r="D24" s="12" t="n">
        <v>38.9962121212121</v>
      </c>
      <c r="E24" s="12" t="n">
        <v>37.4344418052257</v>
      </c>
      <c r="F24" s="12" t="n">
        <v>38.4901204819277</v>
      </c>
      <c r="G24" s="12" t="n">
        <v>34.6666666666667</v>
      </c>
      <c r="H24" s="12" t="n">
        <v>35.8491161616162</v>
      </c>
      <c r="I24" s="12" t="n">
        <v>33.426243567753</v>
      </c>
      <c r="J24" s="12" t="n">
        <v>36.228771038298</v>
      </c>
    </row>
    <row r="25" s="10" customFormat="true" ht="18.75" hidden="true" customHeight="false" outlineLevel="0" collapsed="false">
      <c r="A25" s="0"/>
      <c r="B25" s="3" t="n">
        <f aca="false">+B24+1</f>
        <v>22</v>
      </c>
      <c r="C25" s="12" t="n">
        <v>33.2584568727225</v>
      </c>
      <c r="D25" s="12" t="n">
        <v>37.3906888958792</v>
      </c>
      <c r="E25" s="12" t="n">
        <v>36.6504347826087</v>
      </c>
      <c r="F25" s="12" t="n">
        <v>38.431450094162</v>
      </c>
      <c r="G25" s="12" t="n">
        <v>34.5197740112994</v>
      </c>
      <c r="H25" s="12" t="n">
        <v>36.5625</v>
      </c>
      <c r="I25" s="12" t="n">
        <v>32.7144686299616</v>
      </c>
      <c r="J25" s="12" t="n">
        <v>35.6495404849787</v>
      </c>
    </row>
    <row r="26" s="10" customFormat="true" ht="18.75" hidden="true" customHeight="false" outlineLevel="0" collapsed="false">
      <c r="A26" s="0"/>
      <c r="B26" s="3" t="n">
        <f aca="false">+B25+1</f>
        <v>23</v>
      </c>
      <c r="C26" s="12" t="n">
        <v>33.1185983501465</v>
      </c>
      <c r="D26" s="12" t="n">
        <v>36.7417654808959</v>
      </c>
      <c r="E26" s="12" t="n">
        <v>36.5189054726368</v>
      </c>
      <c r="F26" s="12" t="n">
        <v>38.4728051391863</v>
      </c>
      <c r="G26" s="12" t="n">
        <v>34.6264501160093</v>
      </c>
      <c r="H26" s="12" t="n">
        <v>35.6212645486002</v>
      </c>
      <c r="I26" s="12" t="n">
        <v>33.5567210567211</v>
      </c>
      <c r="J26" s="12" t="n">
        <v>35.5344541740051</v>
      </c>
    </row>
    <row r="27" s="10" customFormat="true" ht="18.75" hidden="true" customHeight="false" outlineLevel="0" collapsed="false">
      <c r="A27" s="0"/>
      <c r="B27" s="3" t="n">
        <f aca="false">+B26+1</f>
        <v>24</v>
      </c>
      <c r="C27" s="12" t="n">
        <v>33.6185288571815</v>
      </c>
      <c r="D27" s="12" t="n">
        <v>36.2450592885376</v>
      </c>
      <c r="E27" s="12" t="n">
        <v>36.2472881355932</v>
      </c>
      <c r="F27" s="12" t="n">
        <v>38.3799031476998</v>
      </c>
      <c r="G27" s="12" t="n">
        <v>34.6446280991736</v>
      </c>
      <c r="H27" s="12" t="n">
        <v>36.0268487988695</v>
      </c>
      <c r="I27" s="12" t="n">
        <v>32.7474747474748</v>
      </c>
      <c r="J27" s="12" t="n">
        <v>35.2786624906774</v>
      </c>
    </row>
    <row r="28" s="10" customFormat="true" ht="18.75" hidden="true" customHeight="false" outlineLevel="0" collapsed="false">
      <c r="A28" s="0"/>
      <c r="B28" s="3" t="n">
        <f aca="false">+B27+1</f>
        <v>25</v>
      </c>
      <c r="C28" s="12" t="n">
        <v>31.2818704739215</v>
      </c>
      <c r="D28" s="12" t="n">
        <v>35.4440559440559</v>
      </c>
      <c r="E28" s="12" t="n">
        <v>35.5809885931559</v>
      </c>
      <c r="F28" s="12" t="n">
        <v>37.9011976047904</v>
      </c>
      <c r="G28" s="12" t="n">
        <v>34.6708860759494</v>
      </c>
      <c r="H28" s="12" t="n">
        <v>35.2082008900191</v>
      </c>
      <c r="I28" s="12" t="n">
        <v>32.7567886658796</v>
      </c>
      <c r="J28" s="12" t="n">
        <v>34.7989150744526</v>
      </c>
    </row>
    <row r="29" s="10" customFormat="true" ht="18.75" hidden="true" customHeight="false" outlineLevel="0" collapsed="false">
      <c r="A29" s="0"/>
      <c r="B29" s="3" t="n">
        <f aca="false">+B28+1</f>
        <v>26</v>
      </c>
      <c r="C29" s="12" t="n">
        <v>31.9068351013344</v>
      </c>
      <c r="D29" s="12" t="n">
        <v>34.721037085658</v>
      </c>
      <c r="E29" s="12" t="n">
        <v>36.4661417322835</v>
      </c>
      <c r="F29" s="12" t="n">
        <v>38.2393013100437</v>
      </c>
      <c r="G29" s="12" t="n">
        <v>34.3810623556582</v>
      </c>
      <c r="H29" s="12" t="n">
        <v>35.4364220988015</v>
      </c>
      <c r="I29" s="12" t="n">
        <v>31.4118457300275</v>
      </c>
      <c r="J29" s="12" t="n">
        <v>34.4208410227744</v>
      </c>
    </row>
    <row r="30" s="10" customFormat="true" ht="18.75" hidden="true" customHeight="false" outlineLevel="0" collapsed="false">
      <c r="A30" s="0"/>
      <c r="B30" s="3" t="n">
        <f aca="false">+B29+1</f>
        <v>27</v>
      </c>
      <c r="C30" s="12" t="n">
        <v>31.2283586335123</v>
      </c>
      <c r="D30" s="12" t="n">
        <v>35.6937799043062</v>
      </c>
      <c r="E30" s="12" t="n">
        <v>36.3396825396825</v>
      </c>
      <c r="F30" s="12" t="n">
        <v>37.5494791666667</v>
      </c>
      <c r="G30" s="12" t="n">
        <v>34.464</v>
      </c>
      <c r="H30" s="12" t="n">
        <v>34.8544120915759</v>
      </c>
      <c r="I30" s="12" t="n">
        <v>31.52</v>
      </c>
      <c r="J30" s="12" t="n">
        <v>34.4967602829666</v>
      </c>
    </row>
    <row r="31" s="10" customFormat="true" ht="18.75" hidden="true" customHeight="false" outlineLevel="0" collapsed="false">
      <c r="A31" s="0"/>
      <c r="B31" s="3" t="n">
        <f aca="false">+B30+1</f>
        <v>28</v>
      </c>
      <c r="C31" s="12" t="n">
        <v>31.9468422151514</v>
      </c>
      <c r="D31" s="12" t="n">
        <v>34.9825881768505</v>
      </c>
      <c r="E31" s="12" t="n">
        <v>36.5789144050104</v>
      </c>
      <c r="F31" s="12" t="n">
        <v>37.4976331360947</v>
      </c>
      <c r="G31" s="12" t="n">
        <v>34.3427947598253</v>
      </c>
      <c r="H31" s="12" t="n">
        <v>33.6881268197994</v>
      </c>
      <c r="I31" s="12" t="n">
        <v>31.6466552315609</v>
      </c>
      <c r="J31" s="12" t="n">
        <v>34.3243453915605</v>
      </c>
    </row>
    <row r="32" s="10" customFormat="true" ht="18.75" hidden="true" customHeight="false" outlineLevel="0" collapsed="false">
      <c r="A32" s="0"/>
      <c r="B32" s="3" t="n">
        <f aca="false">+B31+1</f>
        <v>29</v>
      </c>
      <c r="C32" s="12" t="n">
        <v>31.1503703391594</v>
      </c>
      <c r="D32" s="12" t="n">
        <v>36.0931110412079</v>
      </c>
      <c r="E32" s="12" t="n">
        <v>36.6617857142857</v>
      </c>
      <c r="F32" s="12" t="n">
        <v>37.3077102803738</v>
      </c>
      <c r="G32" s="12" t="n">
        <v>34.3066037735849</v>
      </c>
      <c r="H32" s="12" t="n">
        <v>34.0656565656566</v>
      </c>
      <c r="I32" s="12" t="n">
        <v>31.5665584415584</v>
      </c>
      <c r="J32" s="12" t="n">
        <v>34.4872691388343</v>
      </c>
    </row>
    <row r="33" s="10" customFormat="true" ht="18.75" hidden="true" customHeight="false" outlineLevel="0" collapsed="false">
      <c r="A33" s="0"/>
      <c r="B33" s="3" t="n">
        <f aca="false">+B32+1</f>
        <v>30</v>
      </c>
      <c r="C33" s="12" t="n">
        <v>33.4422825665391</v>
      </c>
      <c r="D33" s="12" t="n">
        <v>37.1798780487805</v>
      </c>
      <c r="E33" s="12" t="n">
        <v>36.8122302158273</v>
      </c>
      <c r="F33" s="12" t="n">
        <v>37.2361818181818</v>
      </c>
      <c r="G33" s="12" t="n">
        <v>34.1362725450902</v>
      </c>
      <c r="H33" s="12" t="n">
        <v>34.2050840155106</v>
      </c>
      <c r="I33" s="12" t="n">
        <v>33.3199511897498</v>
      </c>
      <c r="J33" s="12" t="n">
        <v>35.1680205472098</v>
      </c>
    </row>
    <row r="34" s="10" customFormat="true" ht="18.75" hidden="true" customHeight="false" outlineLevel="0" collapsed="false">
      <c r="A34" s="0"/>
      <c r="B34" s="3" t="n">
        <f aca="false">+B33+1</f>
        <v>31</v>
      </c>
      <c r="C34" s="12" t="n">
        <v>32.4156342149819</v>
      </c>
      <c r="D34" s="12" t="n">
        <v>37.5825781935107</v>
      </c>
      <c r="E34" s="12" t="n">
        <v>36.6981557377049</v>
      </c>
      <c r="F34" s="12" t="n">
        <v>37.1990671641791</v>
      </c>
      <c r="G34" s="12" t="n">
        <v>33.7584415584416</v>
      </c>
      <c r="H34" s="12" t="n">
        <v>34.0398724082935</v>
      </c>
      <c r="I34" s="12" t="n">
        <v>32.4228896103896</v>
      </c>
      <c r="J34" s="12" t="n">
        <v>34.9593042657125</v>
      </c>
    </row>
    <row r="35" s="10" customFormat="true" ht="18.75" hidden="true" customHeight="false" outlineLevel="0" collapsed="false">
      <c r="A35" s="0"/>
      <c r="B35" s="3" t="n">
        <f aca="false">+B34+1</f>
        <v>32</v>
      </c>
      <c r="C35" s="12" t="n">
        <v>30.4809096087235</v>
      </c>
      <c r="D35" s="12" t="n">
        <v>36.1247611247611</v>
      </c>
      <c r="E35" s="12" t="n">
        <v>36.6400523560209</v>
      </c>
      <c r="F35" s="12" t="n">
        <v>37.1832802547771</v>
      </c>
      <c r="G35" s="12" t="n">
        <v>33.7236842105263</v>
      </c>
      <c r="H35" s="12" t="n">
        <v>30.465</v>
      </c>
      <c r="I35" s="12" t="n">
        <v>32.6267779839208</v>
      </c>
      <c r="J35" s="12" t="n">
        <v>34.5386257642425</v>
      </c>
    </row>
    <row r="36" s="10" customFormat="true" ht="18.75" hidden="true" customHeight="false" outlineLevel="0" collapsed="false">
      <c r="A36" s="0"/>
      <c r="B36" s="3" t="n">
        <f aca="false">+B35+1</f>
        <v>33</v>
      </c>
      <c r="C36" s="12" t="n">
        <v>30.5620657062278</v>
      </c>
      <c r="D36" s="12" t="n">
        <v>35.9384841486458</v>
      </c>
      <c r="E36" s="12" t="n">
        <v>36.5033783783784</v>
      </c>
      <c r="F36" s="12" t="n">
        <v>37.0321083172147</v>
      </c>
      <c r="G36" s="12" t="n">
        <v>33.3683083511777</v>
      </c>
      <c r="H36" s="12" t="n">
        <v>30.57</v>
      </c>
      <c r="I36" s="12" t="n">
        <v>32.4565217391304</v>
      </c>
      <c r="J36" s="12" t="n">
        <v>34.3321790620688</v>
      </c>
    </row>
    <row r="37" s="10" customFormat="true" ht="18.75" hidden="true" customHeight="false" outlineLevel="0" collapsed="false">
      <c r="A37" s="0"/>
      <c r="B37" s="3" t="n">
        <f aca="false">+B36+1</f>
        <v>34</v>
      </c>
      <c r="C37" s="12" t="n">
        <v>31.1350670617107</v>
      </c>
      <c r="D37" s="12" t="n">
        <v>36.6841072596468</v>
      </c>
      <c r="E37" s="12" t="n">
        <v>36.4862464183381</v>
      </c>
      <c r="F37" s="12" t="n">
        <v>36.7787072243346</v>
      </c>
      <c r="G37" s="12" t="n">
        <v>32.969696969697</v>
      </c>
      <c r="H37" s="12" t="n">
        <v>30.59</v>
      </c>
      <c r="I37" s="12" t="n">
        <v>33.0343434343434</v>
      </c>
      <c r="J37" s="12" t="n">
        <v>34.5694165237796</v>
      </c>
    </row>
    <row r="38" s="10" customFormat="true" ht="18.75" hidden="true" customHeight="false" outlineLevel="0" collapsed="false">
      <c r="A38" s="0"/>
      <c r="B38" s="3" t="n">
        <f aca="false">+B37+1</f>
        <v>35</v>
      </c>
      <c r="C38" s="12" t="n">
        <v>31.7851309813381</v>
      </c>
      <c r="D38" s="12" t="n">
        <v>37.4327272727273</v>
      </c>
      <c r="E38" s="12" t="n">
        <v>35.9212034383954</v>
      </c>
      <c r="F38" s="12" t="n">
        <v>36.803825136612</v>
      </c>
      <c r="G38" s="12" t="n">
        <v>32.3353099730458</v>
      </c>
      <c r="H38" s="12" t="n">
        <v>30.77</v>
      </c>
      <c r="I38" s="12" t="n">
        <v>32.9667207792208</v>
      </c>
      <c r="J38" s="12" t="n">
        <v>34.4320619848032</v>
      </c>
    </row>
    <row r="39" s="10" customFormat="true" ht="18.75" hidden="true" customHeight="false" outlineLevel="0" collapsed="false">
      <c r="A39" s="0"/>
      <c r="B39" s="3" t="n">
        <f aca="false">+B38+1</f>
        <v>36</v>
      </c>
      <c r="C39" s="12" t="n">
        <v>31.8237911536648</v>
      </c>
      <c r="D39" s="12" t="n">
        <v>37.6834862385321</v>
      </c>
      <c r="E39" s="12" t="n">
        <v>35.9751861042184</v>
      </c>
      <c r="F39" s="12" t="n">
        <v>36.4244565217391</v>
      </c>
      <c r="G39" s="12" t="n">
        <v>32.2727272727273</v>
      </c>
      <c r="H39" s="12" t="n">
        <v>31.015</v>
      </c>
      <c r="I39" s="12" t="n">
        <v>33.3909436571034</v>
      </c>
      <c r="J39" s="12" t="n">
        <v>34.7642280957305</v>
      </c>
    </row>
    <row r="40" s="10" customFormat="true" ht="18.75" hidden="true" customHeight="false" outlineLevel="0" collapsed="false">
      <c r="A40" s="0"/>
      <c r="B40" s="3" t="n">
        <f aca="false">+B39+1</f>
        <v>37</v>
      </c>
      <c r="C40" s="12" t="n">
        <v>30.881940275135</v>
      </c>
      <c r="D40" s="12" t="n">
        <v>36.7211093990755</v>
      </c>
      <c r="E40" s="12" t="n">
        <v>35.990297029703</v>
      </c>
      <c r="F40" s="12" t="n">
        <v>36.0125220458554</v>
      </c>
      <c r="G40" s="12" t="n">
        <v>32.5172413793103</v>
      </c>
      <c r="H40" s="12" t="n">
        <v>31.285</v>
      </c>
      <c r="I40" s="12" t="n">
        <v>34.962962962963</v>
      </c>
      <c r="J40" s="12" t="n">
        <v>34.703326241799</v>
      </c>
    </row>
    <row r="41" s="10" customFormat="true" ht="18.75" hidden="true" customHeight="false" outlineLevel="0" collapsed="false">
      <c r="A41" s="0"/>
      <c r="B41" s="3" t="n">
        <f aca="false">+B40+1</f>
        <v>38</v>
      </c>
      <c r="C41" s="12" t="n">
        <v>32.0927953076784</v>
      </c>
      <c r="D41" s="12" t="n">
        <v>37.5723527408921</v>
      </c>
      <c r="E41" s="12" t="n">
        <v>36.1956678700361</v>
      </c>
      <c r="F41" s="12" t="n">
        <v>35.7359022556391</v>
      </c>
      <c r="G41" s="12" t="n">
        <v>32.9069306930693</v>
      </c>
      <c r="H41" s="12" t="n">
        <v>31.41</v>
      </c>
      <c r="I41" s="12" t="n">
        <v>33.9179600886918</v>
      </c>
      <c r="J41" s="12" t="n">
        <v>34.7974576718895</v>
      </c>
    </row>
    <row r="42" s="10" customFormat="true" ht="18.75" hidden="true" customHeight="false" outlineLevel="0" collapsed="false">
      <c r="A42" s="0"/>
      <c r="B42" s="3" t="n">
        <f aca="false">+B41+1</f>
        <v>39</v>
      </c>
      <c r="C42" s="12" t="n">
        <v>33.7038362693259</v>
      </c>
      <c r="D42" s="12" t="n">
        <v>36.2551187551188</v>
      </c>
      <c r="E42" s="12" t="n">
        <v>36.1559748427673</v>
      </c>
      <c r="F42" s="12" t="n">
        <v>35.6781368821293</v>
      </c>
      <c r="G42" s="12" t="n">
        <v>32.4368421052632</v>
      </c>
      <c r="H42" s="12" t="n">
        <v>31.58</v>
      </c>
      <c r="I42" s="12" t="n">
        <v>33.7780126849894</v>
      </c>
      <c r="J42" s="12" t="n">
        <v>34.3973064401859</v>
      </c>
    </row>
    <row r="43" s="10" customFormat="true" ht="18.75" hidden="true" customHeight="false" outlineLevel="0" collapsed="false">
      <c r="A43" s="0"/>
      <c r="B43" s="3" t="n">
        <f aca="false">+B42+1</f>
        <v>40</v>
      </c>
      <c r="C43" s="12" t="n">
        <v>32.6420372957236</v>
      </c>
      <c r="D43" s="12" t="n">
        <v>36.5269886363636</v>
      </c>
      <c r="E43" s="12" t="n">
        <v>35.8963963963964</v>
      </c>
      <c r="F43" s="12" t="n">
        <v>35.6890804597701</v>
      </c>
      <c r="G43" s="12" t="n">
        <v>32.2519280205656</v>
      </c>
      <c r="H43" s="12" t="n">
        <v>31.765</v>
      </c>
      <c r="I43" s="12" t="n">
        <v>34.5545911375057</v>
      </c>
      <c r="J43" s="12" t="n">
        <v>34.6043655019367</v>
      </c>
    </row>
    <row r="44" s="10" customFormat="true" ht="18.75" hidden="true" customHeight="false" outlineLevel="0" collapsed="false">
      <c r="A44" s="0"/>
      <c r="B44" s="3" t="n">
        <f aca="false">+B43+1</f>
        <v>41</v>
      </c>
      <c r="C44" s="12" t="n">
        <v>33.7039221658532</v>
      </c>
      <c r="D44" s="12" t="n">
        <v>37.3851239669421</v>
      </c>
      <c r="E44" s="12" t="n">
        <v>36.1263513513514</v>
      </c>
      <c r="F44" s="12" t="n">
        <v>35.6834951456311</v>
      </c>
      <c r="G44" s="12" t="n">
        <v>32.5694822888283</v>
      </c>
      <c r="H44" s="12" t="n">
        <v>31.855</v>
      </c>
      <c r="I44" s="12" t="n">
        <v>34.6259243149195</v>
      </c>
      <c r="J44" s="12" t="n">
        <v>34.9087241628323</v>
      </c>
    </row>
    <row r="45" s="10" customFormat="true" ht="18.75" hidden="true" customHeight="false" outlineLevel="0" collapsed="false">
      <c r="A45" s="0"/>
      <c r="B45" s="3" t="n">
        <f aca="false">+B44+1</f>
        <v>42</v>
      </c>
      <c r="C45" s="12" t="n">
        <v>33.9943248689795</v>
      </c>
      <c r="D45" s="12" t="n">
        <v>37.8948241539482</v>
      </c>
      <c r="E45" s="12" t="n">
        <v>36.1872807017544</v>
      </c>
      <c r="F45" s="12" t="n">
        <v>35.8035476718404</v>
      </c>
      <c r="G45" s="12" t="n">
        <v>31.6904761904762</v>
      </c>
      <c r="H45" s="12" t="n">
        <v>31.94</v>
      </c>
      <c r="I45" s="12" t="n">
        <v>34.529933481153</v>
      </c>
      <c r="J45" s="12" t="n">
        <v>34.9272979967585</v>
      </c>
    </row>
    <row r="46" s="10" customFormat="true" ht="18.75" hidden="true" customHeight="false" outlineLevel="0" collapsed="false">
      <c r="A46" s="0"/>
      <c r="B46" s="3" t="n">
        <f aca="false">+B45+1</f>
        <v>43</v>
      </c>
      <c r="C46" s="12" t="n">
        <v>34.431911722711</v>
      </c>
      <c r="D46" s="12" t="n">
        <v>37.7884972170687</v>
      </c>
      <c r="E46" s="12" t="n">
        <v>36.0248427672956</v>
      </c>
      <c r="F46" s="12" t="n">
        <v>35.825</v>
      </c>
      <c r="G46" s="12" t="n">
        <v>32.0273037542662</v>
      </c>
      <c r="H46" s="12" t="n">
        <v>32.115</v>
      </c>
      <c r="I46" s="12" t="n">
        <v>34.7175639894086</v>
      </c>
      <c r="J46" s="12" t="n">
        <v>35.0845572677974</v>
      </c>
    </row>
    <row r="47" s="10" customFormat="true" ht="18.75" hidden="true" customHeight="false" outlineLevel="0" collapsed="false">
      <c r="A47" s="0"/>
      <c r="B47" s="3" t="n">
        <f aca="false">+B46+1</f>
        <v>44</v>
      </c>
      <c r="C47" s="12" t="n">
        <v>34.1822384794004</v>
      </c>
      <c r="D47" s="12" t="n">
        <v>37.7020202020202</v>
      </c>
      <c r="E47" s="12" t="n">
        <v>35.9744186046512</v>
      </c>
      <c r="F47" s="12" t="n">
        <v>35.8488738738739</v>
      </c>
      <c r="G47" s="12" t="n">
        <v>31.6412213740458</v>
      </c>
      <c r="H47" s="12" t="n">
        <v>32.285</v>
      </c>
      <c r="I47" s="12" t="n">
        <v>31.9477581242287</v>
      </c>
      <c r="J47" s="12" t="n">
        <v>34.4381644083601</v>
      </c>
    </row>
    <row r="48" s="10" customFormat="true" ht="18.75" hidden="true" customHeight="false" outlineLevel="0" collapsed="false">
      <c r="A48" s="0"/>
      <c r="B48" s="3" t="n">
        <f aca="false">+B47+1</f>
        <v>45</v>
      </c>
      <c r="C48" s="12" t="n">
        <v>34.3934504202733</v>
      </c>
      <c r="D48" s="12" t="n">
        <v>38.498679743493</v>
      </c>
      <c r="E48" s="12" t="n">
        <v>36.0415954415954</v>
      </c>
      <c r="F48" s="12" t="n">
        <v>35.8435789473684</v>
      </c>
      <c r="G48" s="12" t="n">
        <v>33.0482180293501</v>
      </c>
      <c r="H48" s="12" t="n">
        <v>32.35</v>
      </c>
      <c r="I48" s="12" t="n">
        <v>32.0856798069187</v>
      </c>
      <c r="J48" s="12" t="n">
        <v>34.8998786883282</v>
      </c>
    </row>
    <row r="49" s="10" customFormat="true" ht="18.75" hidden="true" customHeight="false" outlineLevel="0" collapsed="false">
      <c r="A49" s="0"/>
      <c r="B49" s="3" t="n">
        <f aca="false">+B48+1</f>
        <v>46</v>
      </c>
      <c r="C49" s="12" t="n">
        <v>34.823775848686</v>
      </c>
      <c r="D49" s="12" t="n">
        <v>38.2345640707415</v>
      </c>
      <c r="E49" s="12" t="n">
        <v>35.9533936651584</v>
      </c>
      <c r="F49" s="12" t="n">
        <v>35.8656964656965</v>
      </c>
      <c r="G49" s="12" t="n">
        <v>32.8674698795181</v>
      </c>
      <c r="H49" s="12" t="n">
        <v>32.5</v>
      </c>
      <c r="I49" s="12" t="n">
        <v>34.0161483253589</v>
      </c>
      <c r="J49" s="12" t="n">
        <v>35.2474234163388</v>
      </c>
    </row>
    <row r="50" s="10" customFormat="true" ht="18.75" hidden="true" customHeight="false" outlineLevel="0" collapsed="false">
      <c r="A50" s="0"/>
      <c r="B50" s="3" t="n">
        <f aca="false">+B49+1</f>
        <v>47</v>
      </c>
      <c r="C50" s="12" t="n">
        <v>35.3457371733643</v>
      </c>
      <c r="D50" s="12" t="n">
        <v>38.2807668521954</v>
      </c>
      <c r="E50" s="12" t="n">
        <v>35.8511450381679</v>
      </c>
      <c r="F50" s="12" t="n">
        <v>35.8595132743363</v>
      </c>
      <c r="G50" s="12" t="n">
        <v>32.7015384615385</v>
      </c>
      <c r="H50" s="12" t="n">
        <v>32.61</v>
      </c>
      <c r="I50" s="12" t="n">
        <v>33.722245496439</v>
      </c>
      <c r="J50" s="12" t="n">
        <v>35.1881436374943</v>
      </c>
    </row>
    <row r="51" s="10" customFormat="true" ht="18.75" hidden="true" customHeight="false" outlineLevel="0" collapsed="false">
      <c r="A51" s="0"/>
      <c r="B51" s="3" t="n">
        <f aca="false">+B50+1</f>
        <v>48</v>
      </c>
      <c r="C51" s="12" t="n">
        <v>35.5368909168556</v>
      </c>
      <c r="D51" s="12" t="n">
        <v>38.7231233496794</v>
      </c>
      <c r="E51" s="12" t="n">
        <v>35.665</v>
      </c>
      <c r="F51" s="12" t="n">
        <v>35.4447116324536</v>
      </c>
      <c r="G51" s="12" t="n">
        <v>33.4269972451791</v>
      </c>
      <c r="H51" s="12" t="n">
        <v>32.715</v>
      </c>
      <c r="I51" s="12" t="n">
        <v>33.9256198347107</v>
      </c>
      <c r="J51" s="12" t="n">
        <v>35.455192533673</v>
      </c>
    </row>
    <row r="52" s="10" customFormat="true" ht="18.75" hidden="true" customHeight="false" outlineLevel="0" collapsed="false">
      <c r="A52" s="0"/>
      <c r="B52" s="3" t="n">
        <f aca="false">+B51+1</f>
        <v>49</v>
      </c>
      <c r="C52" s="12" t="n">
        <v>36.1983788478598</v>
      </c>
      <c r="D52" s="12" t="n">
        <v>38.9780673871583</v>
      </c>
      <c r="E52" s="12" t="n">
        <v>36.5296928327645</v>
      </c>
      <c r="F52" s="12" t="n">
        <v>35.7571917808219</v>
      </c>
      <c r="G52" s="12" t="n">
        <v>33.6317016317016</v>
      </c>
      <c r="H52" s="12" t="n">
        <v>32.83</v>
      </c>
      <c r="I52" s="12" t="n">
        <v>32.9773814702044</v>
      </c>
      <c r="J52" s="12" t="n">
        <v>35.4939340821916</v>
      </c>
    </row>
    <row r="53" s="10" customFormat="true" ht="18.75" hidden="true" customHeight="false" outlineLevel="0" collapsed="false">
      <c r="A53" s="0"/>
      <c r="B53" s="3" t="n">
        <f aca="false">+B52+1</f>
        <v>50</v>
      </c>
      <c r="C53" s="12" t="n">
        <v>35.4076499434996</v>
      </c>
      <c r="D53" s="12" t="n">
        <v>39.6867973016383</v>
      </c>
      <c r="E53" s="12" t="n">
        <v>36.4112211221122</v>
      </c>
      <c r="F53" s="12" t="n">
        <v>35.9811059907834</v>
      </c>
      <c r="G53" s="12" t="n">
        <v>34.2868852459016</v>
      </c>
      <c r="H53" s="12" t="n">
        <v>32.93</v>
      </c>
      <c r="I53" s="12" t="n">
        <v>33.292836196062</v>
      </c>
      <c r="J53" s="12" t="n">
        <v>35.7983622150133</v>
      </c>
    </row>
    <row r="54" s="10" customFormat="true" ht="18.75" hidden="true" customHeight="false" outlineLevel="0" collapsed="false">
      <c r="A54" s="0"/>
      <c r="B54" s="3" t="n">
        <f aca="false">+B53+1</f>
        <v>51</v>
      </c>
      <c r="C54" s="12" t="n">
        <v>36.1542578005365</v>
      </c>
      <c r="D54" s="12" t="n">
        <v>38.5064935064935</v>
      </c>
      <c r="E54" s="12" t="n">
        <v>36.7176201372998</v>
      </c>
      <c r="F54" s="12" t="n">
        <v>35.9746858168761</v>
      </c>
      <c r="G54" s="12" t="n">
        <v>32.9856115107914</v>
      </c>
      <c r="H54" s="12" t="n">
        <v>32.97</v>
      </c>
      <c r="I54" s="12" t="n">
        <v>34.2866786678668</v>
      </c>
      <c r="J54" s="12" t="n">
        <v>35.6545208761163</v>
      </c>
    </row>
    <row r="55" s="10" customFormat="true" ht="18.75" hidden="true" customHeight="false" outlineLevel="0" collapsed="false">
      <c r="A55" s="0"/>
      <c r="B55" s="3" t="n">
        <f aca="false">+B54+1</f>
        <v>52</v>
      </c>
      <c r="C55" s="12" t="n">
        <v>35.9719045385869</v>
      </c>
      <c r="D55" s="12" t="n">
        <v>40.188651218063</v>
      </c>
      <c r="E55" s="12" t="n">
        <v>36.5777777777778</v>
      </c>
      <c r="F55" s="12" t="n">
        <v>35.8942133815552</v>
      </c>
      <c r="G55" s="12" t="n">
        <v>32.9097065462754</v>
      </c>
      <c r="H55" s="12" t="n">
        <v>33.02</v>
      </c>
      <c r="I55" s="12" t="n">
        <v>32.6432572167169</v>
      </c>
      <c r="J55" s="12" t="n">
        <v>35.6659139201428</v>
      </c>
    </row>
    <row r="56" s="10" customFormat="true" ht="18.75" hidden="true" customHeight="false" outlineLevel="0" collapsed="false">
      <c r="A56" s="0"/>
      <c r="B56" s="3" t="n">
        <v>1</v>
      </c>
      <c r="C56" s="12" t="n">
        <v>37.9763497475506</v>
      </c>
      <c r="D56" s="12" t="n">
        <v>39.9799291617473</v>
      </c>
      <c r="E56" s="12" t="n">
        <v>36.4090504451039</v>
      </c>
      <c r="F56" s="12" t="n">
        <v>35.8435546875</v>
      </c>
      <c r="G56" s="12" t="n">
        <v>33.5237258347979</v>
      </c>
      <c r="H56" s="12" t="n">
        <v>33.6795454545455</v>
      </c>
      <c r="I56" s="12" t="n">
        <v>33.1442631442631</v>
      </c>
      <c r="J56" s="12" t="n">
        <v>36.162032883443</v>
      </c>
    </row>
    <row r="57" s="10" customFormat="true" ht="18.75" hidden="true" customHeight="false" outlineLevel="0" collapsed="false">
      <c r="A57" s="0"/>
      <c r="B57" s="3" t="n">
        <f aca="false">+B56+1</f>
        <v>2</v>
      </c>
      <c r="C57" s="12" t="n">
        <v>40.0141647593164</v>
      </c>
      <c r="D57" s="12" t="n">
        <v>41.5548340548341</v>
      </c>
      <c r="E57" s="12" t="n">
        <v>36.5136476426799</v>
      </c>
      <c r="F57" s="12" t="n">
        <v>35.9619961612284</v>
      </c>
      <c r="G57" s="12" t="n">
        <v>33.9435146443515</v>
      </c>
      <c r="H57" s="12" t="n">
        <v>34.023569023569</v>
      </c>
      <c r="I57" s="12" t="n">
        <v>32.6831863788386</v>
      </c>
      <c r="J57" s="12" t="n">
        <v>36.8767909879521</v>
      </c>
    </row>
    <row r="58" s="10" customFormat="true" ht="18.75" hidden="true" customHeight="false" outlineLevel="0" collapsed="false">
      <c r="A58" s="0"/>
      <c r="B58" s="3" t="n">
        <f aca="false">+B57+1</f>
        <v>3</v>
      </c>
      <c r="C58" s="12" t="n">
        <v>38.6190157039518</v>
      </c>
      <c r="D58" s="12" t="n">
        <v>39.5220385674931</v>
      </c>
      <c r="E58" s="12" t="n">
        <v>36.4587737843552</v>
      </c>
      <c r="F58" s="12" t="n">
        <v>35.9590987868284</v>
      </c>
      <c r="G58" s="12" t="n">
        <v>33.7647058823529</v>
      </c>
      <c r="H58" s="12" t="n">
        <v>34.0412319920517</v>
      </c>
      <c r="I58" s="12" t="n">
        <v>32.449494949495</v>
      </c>
      <c r="J58" s="12" t="n">
        <v>36.1365306878488</v>
      </c>
    </row>
    <row r="59" s="10" customFormat="true" ht="18.75" hidden="true" customHeight="false" outlineLevel="0" collapsed="false">
      <c r="A59" s="0"/>
      <c r="B59" s="3" t="n">
        <f aca="false">+B58+1</f>
        <v>4</v>
      </c>
      <c r="C59" s="12" t="n">
        <v>38.9230119332434</v>
      </c>
      <c r="D59" s="12" t="n">
        <v>40.2972582972583</v>
      </c>
      <c r="E59" s="12" t="n">
        <v>36.5270386266094</v>
      </c>
      <c r="F59" s="12" t="n">
        <v>35.8159090909091</v>
      </c>
      <c r="G59" s="12" t="n">
        <v>33.5013404825737</v>
      </c>
      <c r="H59" s="12" t="n">
        <v>34.064845704754</v>
      </c>
      <c r="I59" s="12" t="n">
        <v>33.1238244514107</v>
      </c>
      <c r="J59" s="12" t="n">
        <v>36.385233850782</v>
      </c>
    </row>
    <row r="60" s="10" customFormat="true" ht="18.75" hidden="true" customHeight="false" outlineLevel="0" collapsed="false">
      <c r="A60" s="0"/>
      <c r="B60" s="3" t="n">
        <f aca="false">+B59+1</f>
        <v>5</v>
      </c>
      <c r="C60" s="12" t="n">
        <v>38.971177198439</v>
      </c>
      <c r="D60" s="12" t="n">
        <v>41.2757575757576</v>
      </c>
      <c r="E60" s="12" t="n">
        <v>36.6098113207547</v>
      </c>
      <c r="F60" s="12" t="n">
        <v>35.8540498442368</v>
      </c>
      <c r="G60" s="12" t="n">
        <v>33.4306569343066</v>
      </c>
      <c r="H60" s="12" t="n">
        <v>34.0744492276526</v>
      </c>
      <c r="I60" s="12" t="n">
        <v>33.5549821357682</v>
      </c>
      <c r="J60" s="12" t="n">
        <v>36.2038057103876</v>
      </c>
    </row>
    <row r="61" s="10" customFormat="true" ht="18.75" hidden="true" customHeight="false" outlineLevel="0" collapsed="false">
      <c r="A61" s="0"/>
      <c r="B61" s="3" t="n">
        <f aca="false">+B60+1</f>
        <v>6</v>
      </c>
      <c r="C61" s="12" t="n">
        <v>37.8022848708349</v>
      </c>
      <c r="D61" s="12" t="n">
        <v>34.3592903371463</v>
      </c>
      <c r="E61" s="12" t="n">
        <v>36.6049411764706</v>
      </c>
      <c r="F61" s="12" t="n">
        <v>35.9679012345679</v>
      </c>
      <c r="G61" s="12" t="n">
        <v>33.5087719298246</v>
      </c>
      <c r="H61" s="12" t="n">
        <v>34.6891191709845</v>
      </c>
      <c r="I61" s="12" t="n">
        <v>33.2170846394984</v>
      </c>
      <c r="J61" s="12" t="n">
        <v>36.0455141889336</v>
      </c>
    </row>
    <row r="62" s="10" customFormat="true" ht="18.75" hidden="true" customHeight="false" outlineLevel="0" collapsed="false">
      <c r="A62" s="0"/>
      <c r="B62" s="3" t="n">
        <f aca="false">+B61+1</f>
        <v>7</v>
      </c>
      <c r="C62" s="12" t="n">
        <v>38.9076735233743</v>
      </c>
      <c r="D62" s="12" t="n">
        <v>34.9579368000421</v>
      </c>
      <c r="E62" s="12" t="n">
        <v>36.6964556962025</v>
      </c>
      <c r="F62" s="12" t="n">
        <v>36.110514541387</v>
      </c>
      <c r="G62" s="12" t="n">
        <v>33.5886889460154</v>
      </c>
      <c r="H62" s="12" t="n">
        <v>34.876526458616</v>
      </c>
      <c r="I62" s="12" t="n">
        <v>32.9708568943019</v>
      </c>
      <c r="J62" s="12" t="n">
        <v>36.0455141889336</v>
      </c>
    </row>
    <row r="63" s="10" customFormat="true" ht="18.75" hidden="true" customHeight="false" outlineLevel="0" collapsed="false">
      <c r="A63" s="0"/>
      <c r="B63" s="3" t="n">
        <f aca="false">+B62+1</f>
        <v>8</v>
      </c>
      <c r="C63" s="12" t="n">
        <v>38.8619060405393</v>
      </c>
      <c r="D63" s="12" t="n">
        <v>34.726910098212</v>
      </c>
      <c r="E63" s="12" t="n">
        <v>36.4302267002519</v>
      </c>
      <c r="F63" s="12" t="n">
        <v>36.283569979716</v>
      </c>
      <c r="G63" s="12" t="n">
        <v>33.8278388278388</v>
      </c>
      <c r="H63" s="12" t="n">
        <v>34.8569749216301</v>
      </c>
      <c r="I63" s="12" t="n">
        <v>32.4641148325359</v>
      </c>
      <c r="J63" s="12" t="n">
        <v>35.8137061766896</v>
      </c>
    </row>
    <row r="64" s="10" customFormat="true" ht="25.5" hidden="true" customHeight="false" outlineLevel="0" collapsed="false">
      <c r="A64" s="6" t="n">
        <v>2</v>
      </c>
      <c r="B64" s="3" t="n">
        <f aca="false">+B63+1</f>
        <v>9</v>
      </c>
      <c r="C64" s="12" t="n">
        <v>37.7678231692295</v>
      </c>
      <c r="D64" s="12" t="n">
        <v>34.5123668278031</v>
      </c>
      <c r="E64" s="12" t="n">
        <v>36.6285365853659</v>
      </c>
      <c r="F64" s="12" t="n">
        <v>36.2662587412587</v>
      </c>
      <c r="G64" s="12" t="n">
        <v>34.2419928825623</v>
      </c>
      <c r="H64" s="12" t="n">
        <v>34.7752442996743</v>
      </c>
      <c r="I64" s="12" t="n">
        <v>32.5165994415141</v>
      </c>
      <c r="J64" s="12" t="n">
        <v>35.8409814827103</v>
      </c>
    </row>
    <row r="65" s="10" customFormat="true" ht="25.5" hidden="true" customHeight="false" outlineLevel="0" collapsed="false">
      <c r="A65" s="6" t="n">
        <v>0</v>
      </c>
      <c r="B65" s="3" t="n">
        <f aca="false">+B64+1</f>
        <v>10</v>
      </c>
      <c r="C65" s="12" t="n">
        <v>37.2135104154247</v>
      </c>
      <c r="D65" s="12" t="n">
        <v>34.9387071262071</v>
      </c>
      <c r="E65" s="12" t="n">
        <v>36.7264021887825</v>
      </c>
      <c r="F65" s="12" t="n">
        <v>36.2195561719834</v>
      </c>
      <c r="G65" s="12" t="n">
        <v>34.0387409200969</v>
      </c>
      <c r="H65" s="12" t="n">
        <v>34.8615023474178</v>
      </c>
      <c r="I65" s="12" t="n">
        <v>33.7294446168166</v>
      </c>
      <c r="J65" s="12" t="n">
        <v>35.489427076181</v>
      </c>
    </row>
    <row r="66" s="10" customFormat="true" ht="25.5" hidden="true" customHeight="false" outlineLevel="0" collapsed="false">
      <c r="A66" s="6" t="n">
        <v>0</v>
      </c>
      <c r="B66" s="3" t="n">
        <f aca="false">+B65+1</f>
        <v>11</v>
      </c>
      <c r="C66" s="12" t="n">
        <v>36.3011809133681</v>
      </c>
      <c r="D66" s="12" t="n">
        <v>35.1902918069585</v>
      </c>
      <c r="E66" s="12" t="n">
        <v>36.3248337028825</v>
      </c>
      <c r="F66" s="12" t="n">
        <v>36.1079279279279</v>
      </c>
      <c r="G66" s="12" t="n">
        <v>34.1331658291457</v>
      </c>
      <c r="H66" s="12" t="n">
        <v>34.9035812672176</v>
      </c>
      <c r="I66" s="12" t="n">
        <v>33.78</v>
      </c>
      <c r="J66" s="12" t="n">
        <v>35.1189307713198</v>
      </c>
    </row>
    <row r="67" s="10" customFormat="true" ht="25.5" hidden="true" customHeight="false" outlineLevel="0" collapsed="false">
      <c r="A67" s="6" t="n">
        <v>6</v>
      </c>
      <c r="B67" s="3" t="n">
        <f aca="false">+B66+1</f>
        <v>12</v>
      </c>
      <c r="C67" s="12" t="n">
        <v>37.8594674055815</v>
      </c>
      <c r="D67" s="12" t="n">
        <v>34.526868931228</v>
      </c>
      <c r="E67" s="12" t="n">
        <v>36.0130434782609</v>
      </c>
      <c r="F67" s="12" t="n">
        <v>36.1569230769231</v>
      </c>
      <c r="G67" s="12" t="n">
        <v>34.2328042328042</v>
      </c>
      <c r="H67" s="12" t="n">
        <v>34.923128342246</v>
      </c>
      <c r="I67" s="12" t="n">
        <v>33.9175166297118</v>
      </c>
      <c r="J67" s="12" t="n">
        <v>35.3494708085138</v>
      </c>
    </row>
    <row r="68" s="10" customFormat="true" ht="18.75" hidden="true" customHeight="false" outlineLevel="0" collapsed="false">
      <c r="A68" s="0"/>
      <c r="B68" s="3" t="n">
        <f aca="false">+B67+1</f>
        <v>13</v>
      </c>
      <c r="C68" s="12" t="n">
        <v>37.3040991405752</v>
      </c>
      <c r="D68" s="12" t="n">
        <v>34.7385562911351</v>
      </c>
      <c r="E68" s="12" t="n">
        <v>36.3705103969754</v>
      </c>
      <c r="F68" s="12" t="n">
        <v>36.1889763779528</v>
      </c>
      <c r="G68" s="12" t="n">
        <v>34.7437325905293</v>
      </c>
      <c r="H68" s="12" t="n">
        <v>34.9201170117012</v>
      </c>
      <c r="I68" s="12" t="n">
        <v>33.8719851576994</v>
      </c>
      <c r="J68" s="12" t="n">
        <v>35.2804650519192</v>
      </c>
    </row>
    <row r="69" s="10" customFormat="true" ht="18.75" hidden="true" customHeight="false" outlineLevel="0" collapsed="false">
      <c r="A69" s="0"/>
      <c r="B69" s="3" t="n">
        <f aca="false">+B68+1</f>
        <v>14</v>
      </c>
      <c r="C69" s="12" t="n">
        <v>36.4715768358317</v>
      </c>
      <c r="D69" s="12" t="n">
        <v>33.8120348887584</v>
      </c>
      <c r="E69" s="12" t="n">
        <v>36.3137763371151</v>
      </c>
      <c r="F69" s="12" t="n">
        <v>36.1911764705882</v>
      </c>
      <c r="G69" s="12" t="n">
        <v>35.2018348623853</v>
      </c>
      <c r="H69" s="12" t="n">
        <v>35.1</v>
      </c>
      <c r="I69" s="12" t="n">
        <v>33.1563636363636</v>
      </c>
      <c r="J69" s="12" t="n">
        <v>35.0050306362123</v>
      </c>
    </row>
    <row r="70" s="10" customFormat="true" ht="18.75" hidden="true" customHeight="false" outlineLevel="0" collapsed="false">
      <c r="A70" s="0"/>
      <c r="B70" s="3" t="n">
        <f aca="false">+B69+1</f>
        <v>15</v>
      </c>
      <c r="C70" s="12" t="n">
        <v>35.7520356335611</v>
      </c>
      <c r="D70" s="12" t="n">
        <v>34.3098768190173</v>
      </c>
      <c r="E70" s="12" t="n">
        <v>35.8252851711027</v>
      </c>
      <c r="F70" s="12" t="n">
        <v>36.1381957773513</v>
      </c>
      <c r="G70" s="12" t="n">
        <v>34.8367816091954</v>
      </c>
      <c r="H70" s="12" t="n">
        <v>32.5844356881509</v>
      </c>
      <c r="I70" s="12" t="n">
        <v>33.8374528697109</v>
      </c>
      <c r="J70" s="12" t="n">
        <v>34.8382580662147</v>
      </c>
    </row>
    <row r="71" s="10" customFormat="true" ht="18.75" hidden="true" customHeight="false" outlineLevel="0" collapsed="false">
      <c r="A71" s="0"/>
      <c r="B71" s="3" t="n">
        <f aca="false">+B70+1</f>
        <v>16</v>
      </c>
      <c r="C71" s="12" t="n">
        <v>35.5078653676329</v>
      </c>
      <c r="D71" s="12" t="n">
        <v>33.7280458629945</v>
      </c>
      <c r="E71" s="12" t="n">
        <v>36.189756097561</v>
      </c>
      <c r="F71" s="12" t="n">
        <v>36.1739852398524</v>
      </c>
      <c r="G71" s="12" t="n">
        <v>34.4979423868313</v>
      </c>
      <c r="H71" s="12" t="n">
        <v>33.1056627410654</v>
      </c>
      <c r="I71" s="12" t="n">
        <v>33.0297638304756</v>
      </c>
      <c r="J71" s="12" t="n">
        <v>33.9134219101446</v>
      </c>
    </row>
    <row r="72" s="10" customFormat="true" ht="18.75" hidden="true" customHeight="false" outlineLevel="0" collapsed="false">
      <c r="A72" s="0"/>
      <c r="B72" s="3" t="n">
        <f aca="false">+B71+1</f>
        <v>17</v>
      </c>
      <c r="C72" s="12" t="n">
        <v>33.9089423573302</v>
      </c>
      <c r="D72" s="12" t="n">
        <v>32.4272992279579</v>
      </c>
      <c r="E72" s="12" t="n">
        <v>36.2470725995316</v>
      </c>
      <c r="F72" s="12" t="n">
        <v>36.1933333333333</v>
      </c>
      <c r="G72" s="12" t="n">
        <v>34.6446776611694</v>
      </c>
      <c r="H72" s="12" t="n">
        <v>31.8119775339603</v>
      </c>
      <c r="I72" s="12" t="n">
        <v>33.3268398268398</v>
      </c>
      <c r="J72" s="12" t="n">
        <v>34.0102781945381</v>
      </c>
    </row>
    <row r="73" s="10" customFormat="true" ht="18.75" hidden="true" customHeight="false" outlineLevel="0" collapsed="false">
      <c r="A73" s="0"/>
      <c r="B73" s="3" t="n">
        <f aca="false">+B72+1</f>
        <v>18</v>
      </c>
      <c r="C73" s="12" t="n">
        <v>35.2053003776006</v>
      </c>
      <c r="D73" s="12" t="n">
        <v>32.7468276404447</v>
      </c>
      <c r="E73" s="12" t="n">
        <v>35.8132832080201</v>
      </c>
      <c r="F73" s="12" t="n">
        <v>36.1334894613583</v>
      </c>
      <c r="G73" s="12" t="n">
        <v>34.6472727272727</v>
      </c>
      <c r="H73" s="12" t="n">
        <v>32.2932071088248</v>
      </c>
      <c r="I73" s="12" t="n">
        <v>32.9025423728814</v>
      </c>
      <c r="J73" s="12" t="n">
        <v>34.1031783198953</v>
      </c>
    </row>
    <row r="74" s="10" customFormat="true" ht="18.75" hidden="true" customHeight="false" outlineLevel="0" collapsed="false">
      <c r="A74" s="0"/>
      <c r="B74" s="3" t="n">
        <f aca="false">+B73+1</f>
        <v>19</v>
      </c>
      <c r="C74" s="12" t="n">
        <v>35.4911844245686</v>
      </c>
      <c r="D74" s="12" t="n">
        <v>31.7434157526182</v>
      </c>
      <c r="E74" s="12" t="n">
        <v>35.7837545126354</v>
      </c>
      <c r="F74" s="12" t="n">
        <v>36.1654117647059</v>
      </c>
      <c r="G74" s="12" t="n">
        <v>34.6171875</v>
      </c>
      <c r="H74" s="12" t="n">
        <v>32.4406808874575</v>
      </c>
      <c r="I74" s="12" t="n">
        <v>32.4759793052476</v>
      </c>
      <c r="J74" s="12" t="n">
        <v>34.2378321576526</v>
      </c>
    </row>
    <row r="75" s="10" customFormat="true" ht="18.75" hidden="true" customHeight="false" outlineLevel="0" collapsed="false">
      <c r="A75" s="0"/>
      <c r="B75" s="3" t="n">
        <f aca="false">+B74+1</f>
        <v>20</v>
      </c>
      <c r="C75" s="12" t="n">
        <v>33.7595184891256</v>
      </c>
      <c r="D75" s="12" t="n">
        <v>30.9450371057514</v>
      </c>
      <c r="E75" s="12" t="n">
        <v>35.8159482758621</v>
      </c>
      <c r="F75" s="12" t="n">
        <v>36.1888211382114</v>
      </c>
      <c r="G75" s="12" t="n">
        <v>34.2463414634146</v>
      </c>
      <c r="H75" s="12" t="n">
        <v>32.4526522773002</v>
      </c>
      <c r="I75" s="12" t="n">
        <v>32.0230198985564</v>
      </c>
      <c r="J75" s="12" t="n">
        <v>33.1588017548649</v>
      </c>
    </row>
    <row r="76" s="10" customFormat="true" ht="18.75" hidden="true" customHeight="false" outlineLevel="0" collapsed="false">
      <c r="A76" s="0"/>
      <c r="B76" s="3" t="n">
        <f aca="false">+B75+1</f>
        <v>21</v>
      </c>
      <c r="C76" s="12" t="n">
        <v>32.0770249113583</v>
      </c>
      <c r="D76" s="12" t="n">
        <v>32.0446335174058</v>
      </c>
      <c r="E76" s="12" t="n">
        <v>35.2601265822785</v>
      </c>
      <c r="F76" s="12" t="n">
        <v>36.169436997319</v>
      </c>
      <c r="G76" s="12" t="n">
        <v>34.3076923076923</v>
      </c>
      <c r="H76" s="12" t="n">
        <v>32.12620101479</v>
      </c>
      <c r="I76" s="12" t="n">
        <v>32.1636363636364</v>
      </c>
      <c r="J76" s="12" t="n">
        <v>33.4778380365133</v>
      </c>
    </row>
    <row r="77" s="10" customFormat="true" ht="18.75" hidden="true" customHeight="false" outlineLevel="0" collapsed="false">
      <c r="A77" s="0"/>
      <c r="B77" s="3" t="n">
        <f aca="false">+B76+1</f>
        <v>22</v>
      </c>
      <c r="C77" s="12" t="n">
        <v>31.4349781259332</v>
      </c>
      <c r="D77" s="12" t="n">
        <v>29.9593267546764</v>
      </c>
      <c r="E77" s="12" t="n">
        <v>35.3060702875399</v>
      </c>
      <c r="F77" s="12" t="n">
        <v>36.2472222222222</v>
      </c>
      <c r="G77" s="12" t="n">
        <v>34.3067915690867</v>
      </c>
      <c r="H77" s="12" t="n">
        <v>31.8262505975703</v>
      </c>
      <c r="I77" s="12" t="n">
        <v>32.0138089758343</v>
      </c>
      <c r="J77" s="12" t="n">
        <v>33.0497327436527</v>
      </c>
    </row>
    <row r="78" s="10" customFormat="true" ht="18.75" hidden="true" customHeight="false" outlineLevel="0" collapsed="false">
      <c r="A78" s="0"/>
      <c r="B78" s="3" t="n">
        <f aca="false">+B77+1</f>
        <v>23</v>
      </c>
      <c r="C78" s="12" t="n">
        <v>32.224119994723</v>
      </c>
      <c r="D78" s="12" t="n">
        <v>29.3261726857617</v>
      </c>
      <c r="E78" s="12" t="n">
        <v>35.39609375</v>
      </c>
      <c r="F78" s="12" t="n">
        <v>36.1248780487805</v>
      </c>
      <c r="G78" s="12" t="n">
        <v>34.203821656051</v>
      </c>
      <c r="H78" s="12" t="n">
        <v>31.825318155045</v>
      </c>
      <c r="I78" s="12" t="n">
        <v>31.5055619485999</v>
      </c>
      <c r="J78" s="12" t="n">
        <v>32.976153490588</v>
      </c>
    </row>
    <row r="79" s="10" customFormat="true" ht="18.75" hidden="true" customHeight="false" outlineLevel="0" collapsed="false">
      <c r="A79" s="0"/>
      <c r="B79" s="3" t="n">
        <f aca="false">+B78+1</f>
        <v>24</v>
      </c>
      <c r="C79" s="12" t="n">
        <v>32.3059384819031</v>
      </c>
      <c r="D79" s="12" t="n">
        <v>29.7459504414874</v>
      </c>
      <c r="E79" s="12" t="n">
        <v>35.2911439114391</v>
      </c>
      <c r="F79" s="12" t="n">
        <v>36.0496535796767</v>
      </c>
      <c r="G79" s="12" t="n">
        <v>34.2437619961612</v>
      </c>
      <c r="H79" s="12" t="n">
        <v>31.8389301175015</v>
      </c>
      <c r="I79" s="12" t="n">
        <v>31.7975387058356</v>
      </c>
      <c r="J79" s="12" t="n">
        <v>33.100872492406</v>
      </c>
    </row>
    <row r="80" s="10" customFormat="true" ht="18.75" hidden="true" customHeight="false" outlineLevel="0" collapsed="false">
      <c r="A80" s="0"/>
      <c r="B80" s="3" t="n">
        <f aca="false">+B79+1</f>
        <v>25</v>
      </c>
      <c r="C80" s="12" t="n">
        <v>31.0248858196429</v>
      </c>
      <c r="D80" s="12" t="n">
        <v>32.2518946997068</v>
      </c>
      <c r="E80" s="12" t="n">
        <v>34.7384920634921</v>
      </c>
      <c r="F80" s="12" t="n">
        <v>36.6383040935673</v>
      </c>
      <c r="G80" s="12" t="n">
        <v>34.332784184514</v>
      </c>
      <c r="H80" s="12" t="n">
        <v>31.3549000295479</v>
      </c>
      <c r="I80" s="12" t="n">
        <v>32.2878159185213</v>
      </c>
      <c r="J80" s="12" t="n">
        <v>33.1462405555469</v>
      </c>
    </row>
    <row r="81" s="10" customFormat="true" ht="18.75" hidden="true" customHeight="false" outlineLevel="0" collapsed="false">
      <c r="A81" s="0"/>
      <c r="B81" s="3" t="n">
        <f aca="false">+B80+1</f>
        <v>26</v>
      </c>
      <c r="C81" s="12" t="n">
        <v>32.5819767319846</v>
      </c>
      <c r="D81" s="12" t="n">
        <v>32.0086456512238</v>
      </c>
      <c r="E81" s="12" t="n">
        <v>34.7391167192429</v>
      </c>
      <c r="F81" s="12" t="n">
        <v>36.5725</v>
      </c>
      <c r="G81" s="12" t="n">
        <v>34.1956521739131</v>
      </c>
      <c r="H81" s="12" t="n">
        <v>30.7059624658559</v>
      </c>
      <c r="I81" s="12" t="n">
        <v>32.058367768595</v>
      </c>
      <c r="J81" s="12" t="n">
        <v>33.1794611062186</v>
      </c>
    </row>
    <row r="82" s="10" customFormat="true" ht="18.75" hidden="true" customHeight="false" outlineLevel="0" collapsed="false">
      <c r="A82" s="0"/>
      <c r="B82" s="3" t="n">
        <f aca="false">+B81+1</f>
        <v>27</v>
      </c>
      <c r="C82" s="12" t="n">
        <v>31.4850836864213</v>
      </c>
      <c r="D82" s="12" t="n">
        <v>31.1429017370204</v>
      </c>
      <c r="E82" s="12" t="n">
        <v>34.5253644314869</v>
      </c>
      <c r="F82" s="12" t="n">
        <v>36.0805921052632</v>
      </c>
      <c r="G82" s="12" t="n">
        <v>33.5765595463138</v>
      </c>
      <c r="H82" s="12" t="n">
        <v>30.4340853489019</v>
      </c>
      <c r="I82" s="12" t="n">
        <v>32.5832862789384</v>
      </c>
      <c r="J82" s="12" t="n">
        <v>32.1749703111416</v>
      </c>
    </row>
    <row r="83" s="10" customFormat="true" ht="18.75" hidden="true" customHeight="false" outlineLevel="0" collapsed="false">
      <c r="A83" s="0"/>
      <c r="B83" s="3" t="n">
        <f aca="false">+B82+1</f>
        <v>28</v>
      </c>
      <c r="C83" s="12" t="n">
        <v>32.2141419710267</v>
      </c>
      <c r="D83" s="12" t="n">
        <v>30.3364799556215</v>
      </c>
      <c r="E83" s="12" t="n">
        <v>34.7956923076923</v>
      </c>
      <c r="F83" s="12" t="n">
        <v>35.6413669064748</v>
      </c>
      <c r="G83" s="12" t="n">
        <v>33.0557275541796</v>
      </c>
      <c r="H83" s="12" t="n">
        <v>29.7322730811802</v>
      </c>
      <c r="I83" s="12" t="n">
        <v>32.5737373737374</v>
      </c>
      <c r="J83" s="12" t="n">
        <v>32.3272975341471</v>
      </c>
    </row>
    <row r="84" s="10" customFormat="true" ht="18.75" hidden="true" customHeight="false" outlineLevel="0" collapsed="false">
      <c r="A84" s="0"/>
      <c r="B84" s="3" t="n">
        <f aca="false">+B83+1</f>
        <v>29</v>
      </c>
      <c r="C84" s="12" t="n">
        <v>31.3718903764557</v>
      </c>
      <c r="D84" s="12" t="n">
        <v>30.5033522727273</v>
      </c>
      <c r="E84" s="12" t="n">
        <v>34.5098181818182</v>
      </c>
      <c r="F84" s="12" t="n">
        <v>35.1672435897436</v>
      </c>
      <c r="G84" s="12" t="n">
        <v>33.2469775474957</v>
      </c>
      <c r="H84" s="12" t="n">
        <v>29.7505531003328</v>
      </c>
      <c r="I84" s="12" t="n">
        <v>32.3743016759777</v>
      </c>
      <c r="J84" s="12" t="n">
        <v>32.2185285775929</v>
      </c>
    </row>
    <row r="85" s="10" customFormat="true" ht="18.75" hidden="true" customHeight="false" outlineLevel="0" collapsed="false">
      <c r="A85" s="0"/>
      <c r="B85" s="3" t="n">
        <f aca="false">+B84+1</f>
        <v>30</v>
      </c>
      <c r="C85" s="12" t="n">
        <v>31.8168446219699</v>
      </c>
      <c r="D85" s="12" t="n">
        <v>29.9384536082474</v>
      </c>
      <c r="E85" s="12" t="n">
        <v>34.428</v>
      </c>
      <c r="F85" s="12" t="n">
        <v>34.8547916666667</v>
      </c>
      <c r="G85" s="12" t="n">
        <v>32.4279661016949</v>
      </c>
      <c r="H85" s="12" t="n">
        <v>29.3643711564049</v>
      </c>
      <c r="I85" s="12" t="n">
        <v>32.8059071729958</v>
      </c>
      <c r="J85" s="12" t="n">
        <v>32.6648496876003</v>
      </c>
    </row>
    <row r="86" s="10" customFormat="true" ht="18.75" hidden="true" customHeight="false" outlineLevel="0" collapsed="false">
      <c r="A86" s="0"/>
      <c r="B86" s="3" t="n">
        <f aca="false">+B85+1</f>
        <v>31</v>
      </c>
      <c r="C86" s="12" t="n">
        <v>32.2125</v>
      </c>
      <c r="D86" s="12" t="n">
        <v>32.0858706684066</v>
      </c>
      <c r="E86" s="12" t="n">
        <v>34.3554744525547</v>
      </c>
      <c r="F86" s="12" t="n">
        <v>34.731732776618</v>
      </c>
      <c r="G86" s="12" t="n">
        <v>31.6162280701754</v>
      </c>
      <c r="H86" s="12" t="n">
        <v>28.7801431035725</v>
      </c>
      <c r="I86" s="12" t="n">
        <v>32.2844036697248</v>
      </c>
      <c r="J86" s="12" t="n">
        <v>32.2525224942689</v>
      </c>
    </row>
    <row r="87" s="10" customFormat="true" ht="18.75" hidden="true" customHeight="false" outlineLevel="0" collapsed="false">
      <c r="A87" s="0"/>
      <c r="B87" s="3" t="n">
        <f aca="false">+B86+1</f>
        <v>32</v>
      </c>
      <c r="C87" s="12" t="n">
        <v>29.1612210024855</v>
      </c>
      <c r="D87" s="12" t="n">
        <v>32.365</v>
      </c>
      <c r="E87" s="12" t="n">
        <v>34.6529118852459</v>
      </c>
      <c r="F87" s="12" t="n">
        <v>34.6048054919909</v>
      </c>
      <c r="G87" s="12" t="n">
        <v>31.0408805031447</v>
      </c>
      <c r="H87" s="12" t="n">
        <v>28.8389779504789</v>
      </c>
      <c r="I87" s="12" t="n">
        <v>33.0854629241726</v>
      </c>
      <c r="J87" s="12" t="n">
        <v>32.25575</v>
      </c>
    </row>
    <row r="88" s="10" customFormat="true" ht="18.75" hidden="true" customHeight="false" outlineLevel="0" collapsed="false">
      <c r="A88" s="0"/>
      <c r="B88" s="3" t="n">
        <f aca="false">+B87+1</f>
        <v>33</v>
      </c>
      <c r="C88" s="12" t="n">
        <v>29.91125</v>
      </c>
      <c r="D88" s="12" t="n">
        <v>34.7802797202797</v>
      </c>
      <c r="E88" s="12" t="n">
        <v>34.1742547425474</v>
      </c>
      <c r="F88" s="12" t="n">
        <v>34.351976284585</v>
      </c>
      <c r="G88" s="12" t="n">
        <v>32.0202839756592</v>
      </c>
      <c r="H88" s="12" t="n">
        <v>28.6487537577919</v>
      </c>
      <c r="I88" s="12" t="n">
        <v>33.2651213328504</v>
      </c>
      <c r="J88" s="12" t="n">
        <v>32.1664392437498</v>
      </c>
    </row>
    <row r="89" s="10" customFormat="true" ht="18.75" hidden="true" customHeight="false" outlineLevel="0" collapsed="false">
      <c r="A89" s="0"/>
      <c r="B89" s="3" t="n">
        <f aca="false">+B88+1</f>
        <v>34</v>
      </c>
      <c r="C89" s="12" t="n">
        <v>30.775</v>
      </c>
      <c r="D89" s="12" t="n">
        <v>34.4216256072172</v>
      </c>
      <c r="E89" s="12" t="n">
        <v>33.6158783783784</v>
      </c>
      <c r="F89" s="12" t="n">
        <v>34.0922946859903</v>
      </c>
      <c r="G89" s="12" t="n">
        <v>31.2655889145497</v>
      </c>
      <c r="H89" s="12" t="n">
        <v>28.1036196025221</v>
      </c>
      <c r="I89" s="12" t="n">
        <v>32.2803881511747</v>
      </c>
      <c r="J89" s="12" t="n">
        <v>32.0834694181092</v>
      </c>
    </row>
    <row r="90" s="10" customFormat="true" ht="18.75" hidden="true" customHeight="false" outlineLevel="0" collapsed="false">
      <c r="A90" s="0"/>
      <c r="B90" s="3" t="n">
        <f aca="false">+B89+1</f>
        <v>35</v>
      </c>
      <c r="C90" s="12" t="n">
        <v>28.5625</v>
      </c>
      <c r="D90" s="12" t="n">
        <v>34.4373840445269</v>
      </c>
      <c r="E90" s="12" t="n">
        <v>34.1065843621399</v>
      </c>
      <c r="F90" s="12" t="n">
        <v>34.0189655172414</v>
      </c>
      <c r="G90" s="12" t="n">
        <v>31.2268244575937</v>
      </c>
      <c r="H90" s="12" t="n">
        <v>28.6041291183044</v>
      </c>
      <c r="I90" s="12" t="n">
        <v>32.4530732425469</v>
      </c>
      <c r="J90" s="12" t="n">
        <v>31.8415855013679</v>
      </c>
    </row>
    <row r="91" s="10" customFormat="true" ht="18.75" hidden="true" customHeight="false" outlineLevel="0" collapsed="false">
      <c r="A91" s="0"/>
      <c r="B91" s="3" t="n">
        <f aca="false">+B90+1</f>
        <v>36</v>
      </c>
      <c r="C91" s="12" t="n">
        <v>30.4771006064563</v>
      </c>
      <c r="D91" s="12" t="n">
        <v>34.4473298002446</v>
      </c>
      <c r="E91" s="12" t="n">
        <v>34.2461538461538</v>
      </c>
      <c r="F91" s="12" t="n">
        <v>33.6985915492958</v>
      </c>
      <c r="G91" s="12" t="n">
        <v>30.7093821510297</v>
      </c>
      <c r="H91" s="12" t="n">
        <v>28.4038968798482</v>
      </c>
      <c r="I91" s="12" t="n">
        <v>32.1060606060606</v>
      </c>
      <c r="J91" s="12" t="n">
        <v>32.4402281001525</v>
      </c>
    </row>
    <row r="92" s="10" customFormat="true" ht="18.75" hidden="true" customHeight="false" outlineLevel="0" collapsed="false">
      <c r="A92" s="0"/>
      <c r="B92" s="3" t="n">
        <f aca="false">+B91+1</f>
        <v>37</v>
      </c>
      <c r="C92" s="12" t="n">
        <v>31.7442435346302</v>
      </c>
      <c r="D92" s="12" t="n">
        <v>35.5035150436752</v>
      </c>
      <c r="E92" s="12" t="n">
        <v>34.1519287833828</v>
      </c>
      <c r="F92" s="12" t="n">
        <v>33.5274509803922</v>
      </c>
      <c r="G92" s="12" t="n">
        <v>31.1295336787565</v>
      </c>
      <c r="H92" s="12" t="n">
        <v>28.8055944055944</v>
      </c>
      <c r="I92" s="12" t="n">
        <v>32.0183982683983</v>
      </c>
      <c r="J92" s="12" t="n">
        <v>32.903277507246</v>
      </c>
    </row>
    <row r="93" s="10" customFormat="true" ht="18.75" hidden="true" customHeight="false" outlineLevel="0" collapsed="false">
      <c r="A93" s="0"/>
      <c r="B93" s="3" t="n">
        <f aca="false">+B92+1</f>
        <v>38</v>
      </c>
      <c r="C93" s="12" t="n">
        <v>30.0933293532747</v>
      </c>
      <c r="D93" s="12" t="n">
        <v>36.738886094143</v>
      </c>
      <c r="E93" s="12" t="n">
        <v>34.4310160427808</v>
      </c>
      <c r="F93" s="12" t="n">
        <v>33.5913513513514</v>
      </c>
      <c r="G93" s="12" t="n">
        <v>31.0769230769231</v>
      </c>
      <c r="H93" s="12" t="n">
        <v>27.653160012031</v>
      </c>
      <c r="I93" s="12" t="n">
        <v>32.0806658130602</v>
      </c>
      <c r="J93" s="12" t="n">
        <v>32.8677297412176</v>
      </c>
    </row>
    <row r="94" s="10" customFormat="true" ht="18.75" hidden="true" customHeight="false" outlineLevel="0" collapsed="false">
      <c r="A94" s="0"/>
      <c r="B94" s="3" t="n">
        <f aca="false">+B93+1</f>
        <v>39</v>
      </c>
      <c r="C94" s="12" t="n">
        <v>31.272046113581</v>
      </c>
      <c r="D94" s="12" t="n">
        <v>34.6323763955343</v>
      </c>
      <c r="E94" s="12" t="n">
        <v>34.5476047904192</v>
      </c>
      <c r="F94" s="12" t="n">
        <v>33.5503579952267</v>
      </c>
      <c r="G94" s="12" t="n">
        <v>31.5993322203673</v>
      </c>
      <c r="H94" s="12" t="n">
        <v>33.429061945249</v>
      </c>
      <c r="I94" s="12" t="n">
        <v>32.2132034632035</v>
      </c>
      <c r="J94" s="12" t="n">
        <v>32.8271113936866</v>
      </c>
    </row>
    <row r="95" s="10" customFormat="true" ht="18.75" hidden="true" customHeight="false" outlineLevel="0" collapsed="false">
      <c r="A95" s="0"/>
      <c r="B95" s="3" t="n">
        <f aca="false">+B94+1</f>
        <v>40</v>
      </c>
      <c r="C95" s="12" t="n">
        <v>31.4306922244218</v>
      </c>
      <c r="D95" s="12" t="n">
        <v>35.51</v>
      </c>
      <c r="E95" s="12" t="n">
        <v>34.145564516129</v>
      </c>
      <c r="F95" s="12" t="n">
        <v>33.5620574886536</v>
      </c>
      <c r="G95" s="12" t="n">
        <v>31.6888454011742</v>
      </c>
      <c r="H95" s="12" t="n">
        <v>32.25</v>
      </c>
      <c r="I95" s="12" t="n">
        <v>32.4712313003452</v>
      </c>
      <c r="J95" s="12" t="n">
        <v>33.0660884437168</v>
      </c>
    </row>
    <row r="96" s="10" customFormat="true" ht="18.75" hidden="true" customHeight="false" outlineLevel="0" collapsed="false">
      <c r="A96" s="0"/>
      <c r="B96" s="3" t="n">
        <f aca="false">+B95+1</f>
        <v>41</v>
      </c>
      <c r="C96" s="12" t="n">
        <v>30.8856467568467</v>
      </c>
      <c r="D96" s="12" t="n">
        <v>36.2387087434858</v>
      </c>
      <c r="E96" s="12" t="n">
        <v>34.4551801801802</v>
      </c>
      <c r="F96" s="12" t="n">
        <v>33.5606481481482</v>
      </c>
      <c r="G96" s="12" t="n">
        <v>31.566</v>
      </c>
      <c r="H96" s="12" t="n">
        <v>32.5373124184428</v>
      </c>
      <c r="I96" s="12" t="n">
        <v>32.4823081110506</v>
      </c>
      <c r="J96" s="12" t="n">
        <v>33.1280886806649</v>
      </c>
    </row>
    <row r="97" s="10" customFormat="true" ht="18.75" hidden="true" customHeight="false" outlineLevel="0" collapsed="false">
      <c r="A97" s="0"/>
      <c r="B97" s="3" t="n">
        <f aca="false">+B96+1</f>
        <v>42</v>
      </c>
      <c r="C97" s="12" t="n">
        <v>30.7387248422854</v>
      </c>
      <c r="D97" s="12" t="n">
        <v>36.7633510921525</v>
      </c>
      <c r="E97" s="12" t="n">
        <v>34.4356626506024</v>
      </c>
      <c r="F97" s="12" t="n">
        <v>33.6043196544277</v>
      </c>
      <c r="G97" s="12" t="n">
        <v>31.5264227642276</v>
      </c>
      <c r="H97" s="12" t="n">
        <v>32.4992616220686</v>
      </c>
      <c r="I97" s="12" t="n">
        <v>32.338479130932</v>
      </c>
      <c r="J97" s="12" t="n">
        <v>33.1743518557467</v>
      </c>
    </row>
    <row r="98" s="10" customFormat="true" ht="18.75" hidden="true" customHeight="false" outlineLevel="0" collapsed="false">
      <c r="A98" s="0"/>
      <c r="B98" s="3" t="n">
        <f aca="false">+B97+1</f>
        <v>43</v>
      </c>
      <c r="C98" s="12" t="n">
        <v>31.3885562086287</v>
      </c>
      <c r="D98" s="12" t="n">
        <v>38.2008324510194</v>
      </c>
      <c r="E98" s="12" t="n">
        <v>34.5254042704626</v>
      </c>
      <c r="F98" s="12" t="n">
        <v>33.5997674418605</v>
      </c>
      <c r="G98" s="12" t="n">
        <v>31.5722379603399</v>
      </c>
      <c r="H98" s="12" t="n">
        <v>32.6462607440868</v>
      </c>
      <c r="I98" s="12" t="n">
        <v>32.6161616161616</v>
      </c>
      <c r="J98" s="12" t="n">
        <v>33.6503504110812</v>
      </c>
    </row>
    <row r="99" s="10" customFormat="true" ht="18.75" hidden="true" customHeight="false" outlineLevel="0" collapsed="false">
      <c r="A99" s="0"/>
      <c r="B99" s="3" t="n">
        <f aca="false">+B98+1</f>
        <v>44</v>
      </c>
      <c r="C99" s="12" t="n">
        <v>30.1502760827221</v>
      </c>
      <c r="D99" s="12" t="n">
        <v>37.4131288467875</v>
      </c>
      <c r="E99" s="12" t="n">
        <v>34.52</v>
      </c>
      <c r="F99" s="12" t="n">
        <v>33.5918685121107</v>
      </c>
      <c r="G99" s="12" t="n">
        <v>31.7361111111111</v>
      </c>
      <c r="H99" s="12" t="n">
        <v>32.693100260983</v>
      </c>
      <c r="I99" s="12" t="n">
        <v>32.6181818181818</v>
      </c>
      <c r="J99" s="12" t="n">
        <v>33.2733898567727</v>
      </c>
    </row>
    <row r="100" s="10" customFormat="true" ht="18.75" hidden="true" customHeight="false" outlineLevel="0" collapsed="false">
      <c r="A100" s="0"/>
      <c r="B100" s="3" t="n">
        <f aca="false">+B99+1</f>
        <v>45</v>
      </c>
      <c r="C100" s="12" t="n">
        <v>30.7284531121857</v>
      </c>
      <c r="D100" s="12" t="n">
        <v>36.2762088974855</v>
      </c>
      <c r="E100" s="12" t="n">
        <v>34.5435013262599</v>
      </c>
      <c r="F100" s="12" t="n">
        <v>33.5885057471264</v>
      </c>
      <c r="G100" s="12" t="n">
        <v>31.7726315789474</v>
      </c>
      <c r="H100" s="12" t="n">
        <v>32.7230973758752</v>
      </c>
      <c r="I100" s="12" t="n">
        <v>32.6371473354232</v>
      </c>
      <c r="J100" s="12" t="n">
        <v>33.1586767232834</v>
      </c>
    </row>
    <row r="101" s="10" customFormat="true" ht="18.75" hidden="true" customHeight="false" outlineLevel="0" collapsed="false">
      <c r="A101" s="0"/>
      <c r="B101" s="3" t="n">
        <f aca="false">+B100+1</f>
        <v>46</v>
      </c>
      <c r="C101" s="12" t="n">
        <v>31.300191929349</v>
      </c>
      <c r="D101" s="12" t="n">
        <v>35.2247076412691</v>
      </c>
      <c r="E101" s="12" t="n">
        <v>34.4092592592593</v>
      </c>
      <c r="F101" s="12" t="n">
        <v>33.6119205298013</v>
      </c>
      <c r="G101" s="12" t="n">
        <v>31.7755991285403</v>
      </c>
      <c r="H101" s="12" t="n">
        <v>32.817265795207</v>
      </c>
      <c r="I101" s="12" t="n">
        <v>32.5559616263134</v>
      </c>
      <c r="J101" s="12" t="n">
        <v>33.0768441425631</v>
      </c>
    </row>
    <row r="102" s="10" customFormat="true" ht="18.75" hidden="true" customHeight="false" outlineLevel="0" collapsed="false">
      <c r="A102" s="0"/>
      <c r="B102" s="3" t="n">
        <f aca="false">+B101+1</f>
        <v>47</v>
      </c>
      <c r="C102" s="12" t="n">
        <v>30.557225108953</v>
      </c>
      <c r="D102" s="12" t="n">
        <v>35.5160499946935</v>
      </c>
      <c r="E102" s="12" t="n">
        <v>34.2618266978923</v>
      </c>
      <c r="F102" s="12" t="n">
        <v>33.5980286738351</v>
      </c>
      <c r="G102" s="12" t="n">
        <v>31.7507507507508</v>
      </c>
      <c r="H102" s="12" t="n">
        <v>32.8794827518286</v>
      </c>
      <c r="I102" s="12" t="n">
        <v>32.6497139224412</v>
      </c>
      <c r="J102" s="12" t="n">
        <v>33.228148291172</v>
      </c>
    </row>
    <row r="103" s="10" customFormat="true" ht="18.75" hidden="true" customHeight="false" outlineLevel="0" collapsed="false">
      <c r="A103" s="0"/>
      <c r="B103" s="3" t="n">
        <f aca="false">+B102+1</f>
        <v>48</v>
      </c>
      <c r="C103" s="12" t="n">
        <v>31.1972137374052</v>
      </c>
      <c r="D103" s="12" t="n">
        <v>36.0165995192908</v>
      </c>
      <c r="E103" s="12" t="n">
        <v>34.4304904051173</v>
      </c>
      <c r="F103" s="12" t="n">
        <v>33.6007920792079</v>
      </c>
      <c r="G103" s="12" t="n">
        <v>31.848275862069</v>
      </c>
      <c r="H103" s="12" t="n">
        <v>32.8255256168042</v>
      </c>
      <c r="I103" s="12" t="n">
        <v>32.6961394769614</v>
      </c>
      <c r="J103" s="12" t="n">
        <v>33.2673437070024</v>
      </c>
    </row>
    <row r="104" s="10" customFormat="true" ht="18.75" hidden="true" customHeight="false" outlineLevel="0" collapsed="false">
      <c r="A104" s="0"/>
      <c r="B104" s="3" t="n">
        <f aca="false">+B103+1</f>
        <v>49</v>
      </c>
      <c r="C104" s="12" t="n">
        <v>31.6352085726134</v>
      </c>
      <c r="D104" s="12" t="n">
        <v>35.5132565360079</v>
      </c>
      <c r="E104" s="12" t="n">
        <v>34.5161849710983</v>
      </c>
      <c r="F104" s="12" t="n">
        <v>33.5898080279232</v>
      </c>
      <c r="G104" s="12" t="n">
        <v>32.0206896551724</v>
      </c>
      <c r="H104" s="12" t="n">
        <v>32.8990524568387</v>
      </c>
      <c r="I104" s="12" t="n">
        <v>32.4560606060606</v>
      </c>
      <c r="J104" s="12" t="n">
        <v>33.2191640949309</v>
      </c>
    </row>
    <row r="105" s="10" customFormat="true" ht="18.75" hidden="true" customHeight="false" outlineLevel="0" collapsed="false">
      <c r="A105" s="0"/>
      <c r="B105" s="3" t="n">
        <f aca="false">+B104+1</f>
        <v>50</v>
      </c>
      <c r="C105" s="12" t="n">
        <v>32.4636859709922</v>
      </c>
      <c r="D105" s="12" t="n">
        <v>36.7238997474573</v>
      </c>
      <c r="E105" s="12" t="n">
        <v>34.0221538461539</v>
      </c>
      <c r="F105" s="12" t="n">
        <v>33.9831034482759</v>
      </c>
      <c r="G105" s="12" t="n">
        <v>32.5827320827321</v>
      </c>
      <c r="H105" s="12" t="n">
        <v>32.9379516685846</v>
      </c>
      <c r="I105" s="12" t="n">
        <v>33.2036229453204</v>
      </c>
      <c r="J105" s="12" t="n">
        <v>33.8308358373286</v>
      </c>
    </row>
    <row r="106" s="10" customFormat="true" ht="18.75" hidden="true" customHeight="false" outlineLevel="0" collapsed="false">
      <c r="A106" s="0"/>
      <c r="B106" s="3" t="n">
        <f aca="false">+B105+1</f>
        <v>51</v>
      </c>
      <c r="C106" s="12" t="n">
        <v>32.6025</v>
      </c>
      <c r="D106" s="12" t="n">
        <v>36.77</v>
      </c>
      <c r="E106" s="12" t="n">
        <v>34.31</v>
      </c>
      <c r="F106" s="12" t="n">
        <v>34.45</v>
      </c>
      <c r="G106" s="12" t="n">
        <v>32.36</v>
      </c>
      <c r="H106" s="12" t="n">
        <v>32.995</v>
      </c>
      <c r="I106" s="12" t="n">
        <v>32.93</v>
      </c>
      <c r="J106" s="12" t="n">
        <v>33.872</v>
      </c>
    </row>
    <row r="107" s="10" customFormat="true" ht="18.75" hidden="true" customHeight="false" outlineLevel="0" collapsed="false">
      <c r="A107" s="0"/>
      <c r="B107" s="3" t="n">
        <f aca="false">+B106+1</f>
        <v>52</v>
      </c>
      <c r="C107" s="12" t="n">
        <v>32.7675</v>
      </c>
      <c r="D107" s="12" t="n">
        <v>36.86</v>
      </c>
      <c r="E107" s="12" t="n">
        <v>34.67</v>
      </c>
      <c r="F107" s="12" t="n">
        <v>34.69</v>
      </c>
      <c r="G107" s="12" t="n">
        <v>32.49</v>
      </c>
      <c r="H107" s="12" t="n">
        <v>33.245</v>
      </c>
      <c r="I107" s="12" t="n">
        <v>32.95</v>
      </c>
      <c r="J107" s="12" t="n">
        <v>34.025</v>
      </c>
    </row>
    <row r="108" s="10" customFormat="true" ht="18.75" hidden="false" customHeight="false" outlineLevel="0" collapsed="false">
      <c r="A108" s="0"/>
      <c r="B108" s="7" t="n">
        <v>1</v>
      </c>
      <c r="C108" s="12"/>
      <c r="D108" s="12"/>
      <c r="E108" s="12"/>
      <c r="F108" s="12"/>
      <c r="G108" s="12"/>
      <c r="H108" s="12"/>
      <c r="I108" s="12"/>
      <c r="J108" s="13"/>
    </row>
    <row r="109" s="10" customFormat="true" ht="18.75" hidden="false" customHeight="false" outlineLevel="0" collapsed="false">
      <c r="A109" s="0"/>
      <c r="B109" s="7" t="n">
        <f aca="false">+B108+1</f>
        <v>2</v>
      </c>
      <c r="C109" s="12"/>
      <c r="D109" s="12"/>
      <c r="E109" s="12"/>
      <c r="F109" s="12"/>
      <c r="G109" s="12"/>
      <c r="H109" s="12"/>
      <c r="I109" s="12"/>
      <c r="J109" s="13"/>
    </row>
    <row r="110" s="10" customFormat="true" ht="18.75" hidden="false" customHeight="false" outlineLevel="0" collapsed="false">
      <c r="A110" s="0"/>
      <c r="B110" s="7" t="n">
        <f aca="false">+B109+1</f>
        <v>3</v>
      </c>
      <c r="C110" s="12"/>
      <c r="D110" s="12"/>
      <c r="E110" s="12"/>
      <c r="F110" s="12"/>
      <c r="G110" s="12"/>
      <c r="H110" s="12"/>
      <c r="I110" s="12"/>
      <c r="J110" s="13"/>
    </row>
    <row r="111" s="10" customFormat="true" ht="18.75" hidden="false" customHeight="false" outlineLevel="0" collapsed="false">
      <c r="A111" s="0"/>
      <c r="B111" s="7" t="n">
        <f aca="false">+B110+1</f>
        <v>4</v>
      </c>
      <c r="C111" s="12"/>
      <c r="D111" s="12"/>
      <c r="E111" s="12"/>
      <c r="F111" s="12"/>
      <c r="G111" s="12"/>
      <c r="H111" s="12"/>
      <c r="I111" s="12"/>
      <c r="J111" s="13"/>
    </row>
    <row r="112" s="10" customFormat="true" ht="18.75" hidden="false" customHeight="false" outlineLevel="0" collapsed="false">
      <c r="A112" s="0"/>
      <c r="B112" s="7" t="n">
        <f aca="false">+B111+1</f>
        <v>5</v>
      </c>
      <c r="C112" s="12"/>
      <c r="D112" s="12"/>
      <c r="E112" s="12"/>
      <c r="F112" s="12"/>
      <c r="G112" s="12"/>
      <c r="H112" s="12"/>
      <c r="I112" s="12"/>
      <c r="J112" s="13"/>
    </row>
    <row r="113" s="10" customFormat="true" ht="18.75" hidden="false" customHeight="false" outlineLevel="0" collapsed="false">
      <c r="A113" s="0"/>
      <c r="B113" s="7" t="n">
        <f aca="false">+B112+1</f>
        <v>6</v>
      </c>
      <c r="C113" s="12"/>
      <c r="D113" s="12"/>
      <c r="E113" s="12"/>
      <c r="F113" s="12"/>
      <c r="G113" s="12"/>
      <c r="H113" s="12"/>
      <c r="I113" s="12"/>
      <c r="J113" s="13"/>
    </row>
    <row r="114" s="10" customFormat="true" ht="18.75" hidden="false" customHeight="false" outlineLevel="0" collapsed="false">
      <c r="A114" s="0"/>
      <c r="B114" s="7" t="n">
        <f aca="false">+B113+1</f>
        <v>7</v>
      </c>
      <c r="C114" s="12"/>
      <c r="D114" s="12"/>
      <c r="E114" s="12"/>
      <c r="F114" s="12"/>
      <c r="G114" s="12"/>
      <c r="H114" s="12"/>
      <c r="I114" s="12"/>
      <c r="J114" s="13"/>
    </row>
    <row r="115" s="10" customFormat="true" ht="18.75" hidden="false" customHeight="false" outlineLevel="0" collapsed="false">
      <c r="A115" s="0"/>
      <c r="B115" s="7" t="n">
        <f aca="false">+B114+1</f>
        <v>8</v>
      </c>
      <c r="C115" s="12"/>
      <c r="D115" s="12"/>
      <c r="E115" s="12"/>
      <c r="F115" s="12"/>
      <c r="G115" s="12"/>
      <c r="H115" s="12"/>
      <c r="I115" s="12"/>
      <c r="J115" s="13"/>
    </row>
    <row r="116" s="10" customFormat="true" ht="25.5" hidden="false" customHeight="false" outlineLevel="0" collapsed="false">
      <c r="A116" s="6" t="n">
        <v>2</v>
      </c>
      <c r="B116" s="7" t="n">
        <f aca="false">+B115+1</f>
        <v>9</v>
      </c>
      <c r="C116" s="12"/>
      <c r="D116" s="12"/>
      <c r="E116" s="12"/>
      <c r="F116" s="12"/>
      <c r="G116" s="12"/>
      <c r="H116" s="12"/>
      <c r="I116" s="12"/>
      <c r="J116" s="13"/>
    </row>
    <row r="117" s="10" customFormat="true" ht="25.5" hidden="false" customHeight="false" outlineLevel="0" collapsed="false">
      <c r="A117" s="6" t="n">
        <v>0</v>
      </c>
      <c r="B117" s="7" t="n">
        <f aca="false">+B116+1</f>
        <v>10</v>
      </c>
      <c r="C117" s="12"/>
      <c r="D117" s="12"/>
      <c r="E117" s="12"/>
      <c r="F117" s="12"/>
      <c r="G117" s="12"/>
      <c r="H117" s="12"/>
      <c r="I117" s="12"/>
      <c r="J117" s="13"/>
    </row>
    <row r="118" s="10" customFormat="true" ht="25.5" hidden="false" customHeight="false" outlineLevel="0" collapsed="false">
      <c r="A118" s="6" t="n">
        <v>0</v>
      </c>
      <c r="B118" s="7" t="n">
        <f aca="false">+B117+1</f>
        <v>11</v>
      </c>
      <c r="C118" s="12"/>
      <c r="D118" s="12"/>
      <c r="E118" s="12"/>
      <c r="F118" s="12"/>
      <c r="G118" s="12"/>
      <c r="H118" s="12"/>
      <c r="I118" s="12"/>
      <c r="J118" s="13"/>
    </row>
    <row r="119" s="10" customFormat="true" ht="25.5" hidden="false" customHeight="false" outlineLevel="0" collapsed="false">
      <c r="A119" s="6" t="n">
        <v>7</v>
      </c>
      <c r="B119" s="7" t="n">
        <f aca="false">+B118+1</f>
        <v>12</v>
      </c>
      <c r="C119" s="12"/>
      <c r="D119" s="12"/>
      <c r="E119" s="12"/>
      <c r="F119" s="12"/>
      <c r="G119" s="12"/>
      <c r="H119" s="12"/>
      <c r="I119" s="12"/>
      <c r="J119" s="13"/>
    </row>
    <row r="120" s="10" customFormat="true" ht="18.75" hidden="false" customHeight="false" outlineLevel="0" collapsed="false">
      <c r="A120" s="0"/>
      <c r="B120" s="7" t="n">
        <f aca="false">+B119+1</f>
        <v>13</v>
      </c>
      <c r="C120" s="12"/>
      <c r="D120" s="12"/>
      <c r="E120" s="12"/>
      <c r="F120" s="12"/>
      <c r="G120" s="12"/>
      <c r="H120" s="12"/>
      <c r="I120" s="12"/>
      <c r="J120" s="13"/>
    </row>
    <row r="121" s="10" customFormat="true" ht="18.75" hidden="false" customHeight="false" outlineLevel="0" collapsed="false">
      <c r="A121" s="0"/>
      <c r="B121" s="7" t="n">
        <f aca="false">+B120+1</f>
        <v>14</v>
      </c>
      <c r="C121" s="12"/>
      <c r="D121" s="12"/>
      <c r="E121" s="12"/>
      <c r="F121" s="12"/>
      <c r="G121" s="12"/>
      <c r="H121" s="12"/>
      <c r="I121" s="12"/>
      <c r="J121" s="13"/>
    </row>
    <row r="122" s="10" customFormat="true" ht="18.75" hidden="false" customHeight="false" outlineLevel="0" collapsed="false">
      <c r="A122" s="0"/>
      <c r="B122" s="7" t="n">
        <f aca="false">+B121+1</f>
        <v>15</v>
      </c>
      <c r="C122" s="12"/>
      <c r="D122" s="12"/>
      <c r="E122" s="12"/>
      <c r="F122" s="12"/>
      <c r="G122" s="12"/>
      <c r="H122" s="12"/>
      <c r="I122" s="12"/>
      <c r="J122" s="13"/>
    </row>
    <row r="123" s="10" customFormat="true" ht="18.75" hidden="false" customHeight="false" outlineLevel="0" collapsed="false">
      <c r="A123" s="0"/>
      <c r="B123" s="7" t="n">
        <f aca="false">+B122+1</f>
        <v>16</v>
      </c>
      <c r="C123" s="12"/>
      <c r="D123" s="12"/>
      <c r="E123" s="12"/>
      <c r="F123" s="12"/>
      <c r="G123" s="12"/>
      <c r="H123" s="12"/>
      <c r="I123" s="12"/>
      <c r="J123" s="13"/>
    </row>
    <row r="124" s="10" customFormat="true" ht="18.75" hidden="false" customHeight="false" outlineLevel="0" collapsed="false">
      <c r="A124" s="0"/>
      <c r="B124" s="7" t="n">
        <f aca="false">+B123+1</f>
        <v>17</v>
      </c>
      <c r="C124" s="12"/>
      <c r="D124" s="12"/>
      <c r="E124" s="12"/>
      <c r="F124" s="12"/>
      <c r="G124" s="12"/>
      <c r="H124" s="12"/>
      <c r="I124" s="12"/>
      <c r="J124" s="13"/>
    </row>
    <row r="125" s="10" customFormat="true" ht="18.75" hidden="false" customHeight="false" outlineLevel="0" collapsed="false">
      <c r="A125" s="0"/>
      <c r="B125" s="7" t="n">
        <f aca="false">+B124+1</f>
        <v>18</v>
      </c>
      <c r="C125" s="12"/>
      <c r="D125" s="12"/>
      <c r="E125" s="12"/>
      <c r="F125" s="12"/>
      <c r="G125" s="12"/>
      <c r="H125" s="12"/>
      <c r="I125" s="12"/>
      <c r="J125" s="13"/>
    </row>
    <row r="126" s="10" customFormat="true" ht="18.75" hidden="false" customHeight="false" outlineLevel="0" collapsed="false">
      <c r="A126" s="0"/>
      <c r="B126" s="7" t="n">
        <f aca="false">+B125+1</f>
        <v>19</v>
      </c>
      <c r="C126" s="12"/>
      <c r="D126" s="12"/>
      <c r="E126" s="12"/>
      <c r="F126" s="12"/>
      <c r="G126" s="12"/>
      <c r="H126" s="12"/>
      <c r="I126" s="12"/>
      <c r="J126" s="13"/>
    </row>
    <row r="127" s="10" customFormat="true" ht="18.75" hidden="false" customHeight="false" outlineLevel="0" collapsed="false">
      <c r="A127" s="0"/>
      <c r="B127" s="7" t="n">
        <f aca="false">+B126+1</f>
        <v>20</v>
      </c>
      <c r="C127" s="12"/>
      <c r="D127" s="12"/>
      <c r="E127" s="12"/>
      <c r="F127" s="12"/>
      <c r="G127" s="12"/>
      <c r="H127" s="12"/>
      <c r="I127" s="12"/>
      <c r="J127" s="13"/>
    </row>
    <row r="128" s="10" customFormat="true" ht="18.75" hidden="false" customHeight="false" outlineLevel="0" collapsed="false">
      <c r="A128" s="0"/>
      <c r="B128" s="7" t="n">
        <f aca="false">+B127+1</f>
        <v>21</v>
      </c>
      <c r="C128" s="12"/>
      <c r="D128" s="12"/>
      <c r="E128" s="12"/>
      <c r="F128" s="12"/>
      <c r="G128" s="12"/>
      <c r="H128" s="12"/>
      <c r="I128" s="12"/>
      <c r="J128" s="13"/>
    </row>
    <row r="129" s="10" customFormat="true" ht="18.75" hidden="false" customHeight="false" outlineLevel="0" collapsed="false">
      <c r="A129" s="0"/>
      <c r="B129" s="7" t="n">
        <f aca="false">+B128+1</f>
        <v>22</v>
      </c>
      <c r="C129" s="12"/>
      <c r="D129" s="12"/>
      <c r="E129" s="12"/>
      <c r="F129" s="12"/>
      <c r="G129" s="12"/>
      <c r="H129" s="12"/>
      <c r="I129" s="12"/>
      <c r="J129" s="13"/>
    </row>
    <row r="130" s="10" customFormat="true" ht="18.75" hidden="false" customHeight="false" outlineLevel="0" collapsed="false">
      <c r="A130" s="0"/>
      <c r="B130" s="7" t="n">
        <f aca="false">+B129+1</f>
        <v>23</v>
      </c>
      <c r="C130" s="12"/>
      <c r="D130" s="12"/>
      <c r="E130" s="12"/>
      <c r="F130" s="12"/>
      <c r="G130" s="12"/>
      <c r="H130" s="12"/>
      <c r="I130" s="12"/>
      <c r="J130" s="13"/>
    </row>
    <row r="131" s="10" customFormat="true" ht="18.75" hidden="false" customHeight="false" outlineLevel="0" collapsed="false">
      <c r="A131" s="0"/>
      <c r="B131" s="7" t="n">
        <f aca="false">+B130+1</f>
        <v>24</v>
      </c>
      <c r="C131" s="12"/>
      <c r="D131" s="12"/>
      <c r="E131" s="12"/>
      <c r="F131" s="12"/>
      <c r="G131" s="12"/>
      <c r="H131" s="12"/>
      <c r="I131" s="12"/>
      <c r="J131" s="13"/>
    </row>
    <row r="132" s="10" customFormat="true" ht="18.75" hidden="false" customHeight="false" outlineLevel="0" collapsed="false">
      <c r="A132" s="0"/>
      <c r="B132" s="7" t="n">
        <f aca="false">+B131+1</f>
        <v>25</v>
      </c>
      <c r="C132" s="12"/>
      <c r="D132" s="12"/>
      <c r="E132" s="12"/>
      <c r="F132" s="12"/>
      <c r="G132" s="12"/>
      <c r="H132" s="12"/>
      <c r="I132" s="12"/>
      <c r="J132" s="13"/>
    </row>
    <row r="133" s="10" customFormat="true" ht="18.75" hidden="false" customHeight="false" outlineLevel="0" collapsed="false">
      <c r="A133" s="0"/>
      <c r="B133" s="7" t="n">
        <f aca="false">+B132+1</f>
        <v>26</v>
      </c>
      <c r="C133" s="12"/>
      <c r="D133" s="12"/>
      <c r="E133" s="12"/>
      <c r="F133" s="12"/>
      <c r="G133" s="12"/>
      <c r="H133" s="12"/>
      <c r="I133" s="12"/>
      <c r="J133" s="13"/>
    </row>
    <row r="134" s="10" customFormat="true" ht="18.75" hidden="false" customHeight="false" outlineLevel="0" collapsed="false">
      <c r="A134" s="0"/>
      <c r="B134" s="7" t="n">
        <f aca="false">+B133+1</f>
        <v>27</v>
      </c>
      <c r="C134" s="12"/>
      <c r="D134" s="12"/>
      <c r="E134" s="12"/>
      <c r="F134" s="12"/>
      <c r="G134" s="12"/>
      <c r="H134" s="12"/>
      <c r="I134" s="12"/>
      <c r="J134" s="13"/>
    </row>
    <row r="135" s="10" customFormat="true" ht="18.75" hidden="false" customHeight="false" outlineLevel="0" collapsed="false">
      <c r="A135" s="0"/>
      <c r="B135" s="7" t="n">
        <f aca="false">+B134+1</f>
        <v>28</v>
      </c>
      <c r="C135" s="12"/>
      <c r="D135" s="12"/>
      <c r="E135" s="12"/>
      <c r="F135" s="12"/>
      <c r="G135" s="12"/>
      <c r="H135" s="12"/>
      <c r="I135" s="12"/>
      <c r="J135" s="13"/>
    </row>
    <row r="136" s="10" customFormat="true" ht="18.75" hidden="false" customHeight="false" outlineLevel="0" collapsed="false">
      <c r="A136" s="0"/>
      <c r="B136" s="7" t="n">
        <f aca="false">+B135+1</f>
        <v>29</v>
      </c>
      <c r="C136" s="12"/>
      <c r="D136" s="12"/>
      <c r="E136" s="12"/>
      <c r="F136" s="12"/>
      <c r="G136" s="12"/>
      <c r="H136" s="12"/>
      <c r="I136" s="12"/>
      <c r="J136" s="13"/>
    </row>
    <row r="137" s="10" customFormat="true" ht="18.75" hidden="false" customHeight="false" outlineLevel="0" collapsed="false">
      <c r="A137" s="0"/>
      <c r="B137" s="7" t="n">
        <f aca="false">+B136+1</f>
        <v>30</v>
      </c>
      <c r="C137" s="12"/>
      <c r="D137" s="12"/>
      <c r="E137" s="12"/>
      <c r="F137" s="12"/>
      <c r="G137" s="12"/>
      <c r="H137" s="12"/>
      <c r="I137" s="12"/>
      <c r="J137" s="13"/>
    </row>
    <row r="138" s="10" customFormat="true" ht="18.75" hidden="false" customHeight="false" outlineLevel="0" collapsed="false">
      <c r="A138" s="0"/>
      <c r="B138" s="7" t="n">
        <f aca="false">+B137+1</f>
        <v>31</v>
      </c>
      <c r="C138" s="12"/>
      <c r="D138" s="12"/>
      <c r="E138" s="12"/>
      <c r="F138" s="12"/>
      <c r="G138" s="12"/>
      <c r="H138" s="12"/>
      <c r="I138" s="12"/>
      <c r="J138" s="13"/>
    </row>
    <row r="139" s="10" customFormat="true" ht="18.75" hidden="false" customHeight="false" outlineLevel="0" collapsed="false">
      <c r="A139" s="0"/>
      <c r="B139" s="7" t="n">
        <f aca="false">+B138+1</f>
        <v>32</v>
      </c>
      <c r="C139" s="12"/>
      <c r="D139" s="12"/>
      <c r="E139" s="12"/>
      <c r="F139" s="12"/>
      <c r="G139" s="12"/>
      <c r="H139" s="12"/>
      <c r="I139" s="12"/>
      <c r="J139" s="13"/>
    </row>
    <row r="140" s="10" customFormat="true" ht="18.75" hidden="false" customHeight="false" outlineLevel="0" collapsed="false">
      <c r="A140" s="0"/>
      <c r="B140" s="7" t="n">
        <f aca="false">+B139+1</f>
        <v>33</v>
      </c>
      <c r="C140" s="12"/>
      <c r="D140" s="12"/>
      <c r="E140" s="12"/>
      <c r="F140" s="12"/>
      <c r="G140" s="12"/>
      <c r="H140" s="12"/>
      <c r="I140" s="12"/>
      <c r="J140" s="13"/>
    </row>
    <row r="141" s="10" customFormat="true" ht="18.75" hidden="false" customHeight="false" outlineLevel="0" collapsed="false">
      <c r="A141" s="0"/>
      <c r="B141" s="7" t="n">
        <f aca="false">+B140+1</f>
        <v>34</v>
      </c>
      <c r="C141" s="12"/>
      <c r="D141" s="12"/>
      <c r="E141" s="12"/>
      <c r="F141" s="12"/>
      <c r="G141" s="12"/>
      <c r="H141" s="12"/>
      <c r="I141" s="12"/>
      <c r="J141" s="13"/>
    </row>
    <row r="142" s="10" customFormat="true" ht="18.75" hidden="false" customHeight="false" outlineLevel="0" collapsed="false">
      <c r="A142" s="0"/>
      <c r="B142" s="7" t="n">
        <f aca="false">+B141+1</f>
        <v>35</v>
      </c>
      <c r="C142" s="12"/>
      <c r="D142" s="12"/>
      <c r="E142" s="12"/>
      <c r="F142" s="12"/>
      <c r="G142" s="12"/>
      <c r="H142" s="12"/>
      <c r="I142" s="12"/>
      <c r="J142" s="13"/>
    </row>
    <row r="143" s="10" customFormat="true" ht="18.75" hidden="false" customHeight="false" outlineLevel="0" collapsed="false">
      <c r="A143" s="0"/>
      <c r="B143" s="7" t="n">
        <f aca="false">+B142+1</f>
        <v>36</v>
      </c>
      <c r="C143" s="12"/>
      <c r="D143" s="12"/>
      <c r="E143" s="12"/>
      <c r="F143" s="12"/>
      <c r="G143" s="12"/>
      <c r="H143" s="12"/>
      <c r="I143" s="12"/>
      <c r="J143" s="13"/>
    </row>
    <row r="144" s="10" customFormat="true" ht="18.75" hidden="false" customHeight="false" outlineLevel="0" collapsed="false">
      <c r="A144" s="0"/>
      <c r="B144" s="7" t="n">
        <f aca="false">+B143+1</f>
        <v>37</v>
      </c>
      <c r="C144" s="12"/>
      <c r="D144" s="12"/>
      <c r="E144" s="12"/>
      <c r="F144" s="12"/>
      <c r="G144" s="12"/>
      <c r="H144" s="12"/>
      <c r="I144" s="12"/>
      <c r="J144" s="13"/>
    </row>
    <row r="145" s="10" customFormat="true" ht="18.75" hidden="false" customHeight="false" outlineLevel="0" collapsed="false">
      <c r="A145" s="0"/>
      <c r="B145" s="7" t="n">
        <f aca="false">+B144+1</f>
        <v>38</v>
      </c>
      <c r="C145" s="12"/>
      <c r="D145" s="12"/>
      <c r="E145" s="12"/>
      <c r="F145" s="12"/>
      <c r="G145" s="12"/>
      <c r="H145" s="12"/>
      <c r="I145" s="12"/>
      <c r="J145" s="13"/>
    </row>
    <row r="146" s="10" customFormat="true" ht="18.75" hidden="false" customHeight="false" outlineLevel="0" collapsed="false">
      <c r="A146" s="0"/>
      <c r="B146" s="7" t="n">
        <f aca="false">+B145+1</f>
        <v>39</v>
      </c>
      <c r="C146" s="12"/>
      <c r="D146" s="12"/>
      <c r="E146" s="12"/>
      <c r="F146" s="12"/>
      <c r="G146" s="12"/>
      <c r="H146" s="12"/>
      <c r="I146" s="12"/>
      <c r="J146" s="13"/>
    </row>
    <row r="147" s="10" customFormat="true" ht="18.75" hidden="false" customHeight="false" outlineLevel="0" collapsed="false">
      <c r="A147" s="0"/>
      <c r="B147" s="7" t="n">
        <f aca="false">+B146+1</f>
        <v>40</v>
      </c>
      <c r="C147" s="12"/>
      <c r="D147" s="12"/>
      <c r="E147" s="12"/>
      <c r="F147" s="12"/>
      <c r="G147" s="12"/>
      <c r="H147" s="12"/>
      <c r="I147" s="12"/>
      <c r="J147" s="13"/>
    </row>
    <row r="148" s="10" customFormat="true" ht="18.75" hidden="false" customHeight="false" outlineLevel="0" collapsed="false">
      <c r="A148" s="0"/>
      <c r="B148" s="7" t="n">
        <f aca="false">+B147+1</f>
        <v>41</v>
      </c>
      <c r="C148" s="12"/>
      <c r="D148" s="12"/>
      <c r="E148" s="12"/>
      <c r="F148" s="12"/>
      <c r="G148" s="12"/>
      <c r="H148" s="12"/>
      <c r="I148" s="12"/>
      <c r="J148" s="13"/>
    </row>
    <row r="149" s="10" customFormat="true" ht="18.75" hidden="false" customHeight="false" outlineLevel="0" collapsed="false">
      <c r="A149" s="0"/>
      <c r="B149" s="7" t="n">
        <f aca="false">+B148+1</f>
        <v>42</v>
      </c>
      <c r="C149" s="12"/>
      <c r="D149" s="12"/>
      <c r="E149" s="12"/>
      <c r="F149" s="12"/>
      <c r="G149" s="12"/>
      <c r="H149" s="12"/>
      <c r="I149" s="12"/>
      <c r="J149" s="13"/>
    </row>
    <row r="150" s="10" customFormat="true" ht="18.75" hidden="false" customHeight="false" outlineLevel="0" collapsed="false">
      <c r="A150" s="0"/>
      <c r="B150" s="7" t="n">
        <f aca="false">+B149+1</f>
        <v>43</v>
      </c>
      <c r="C150" s="12"/>
      <c r="D150" s="12"/>
      <c r="E150" s="12"/>
      <c r="F150" s="12"/>
      <c r="G150" s="12"/>
      <c r="H150" s="12"/>
      <c r="I150" s="12"/>
      <c r="J150" s="13"/>
    </row>
    <row r="151" s="10" customFormat="true" ht="18.75" hidden="false" customHeight="false" outlineLevel="0" collapsed="false">
      <c r="A151" s="0"/>
      <c r="B151" s="7" t="n">
        <f aca="false">+B150+1</f>
        <v>44</v>
      </c>
      <c r="C151" s="12"/>
      <c r="D151" s="12"/>
      <c r="E151" s="12"/>
      <c r="F151" s="12"/>
      <c r="G151" s="12"/>
      <c r="H151" s="12"/>
      <c r="I151" s="12"/>
      <c r="J151" s="13"/>
    </row>
    <row r="152" s="10" customFormat="true" ht="18.75" hidden="false" customHeight="false" outlineLevel="0" collapsed="false">
      <c r="A152" s="0"/>
      <c r="B152" s="7" t="n">
        <f aca="false">+B151+1</f>
        <v>45</v>
      </c>
      <c r="C152" s="12"/>
      <c r="D152" s="12"/>
      <c r="E152" s="12"/>
      <c r="F152" s="12"/>
      <c r="G152" s="12"/>
      <c r="H152" s="12"/>
      <c r="I152" s="12"/>
      <c r="J152" s="13"/>
    </row>
    <row r="153" s="10" customFormat="true" ht="18.75" hidden="false" customHeight="false" outlineLevel="0" collapsed="false">
      <c r="A153" s="0"/>
      <c r="B153" s="7" t="n">
        <f aca="false">+B152+1</f>
        <v>46</v>
      </c>
      <c r="C153" s="12"/>
      <c r="D153" s="12"/>
      <c r="E153" s="12"/>
      <c r="F153" s="12"/>
      <c r="G153" s="12"/>
      <c r="H153" s="12"/>
      <c r="I153" s="12"/>
      <c r="J153" s="13"/>
    </row>
    <row r="154" s="10" customFormat="true" ht="18.75" hidden="false" customHeight="false" outlineLevel="0" collapsed="false">
      <c r="A154" s="0"/>
      <c r="B154" s="7" t="n">
        <f aca="false">+B153+1</f>
        <v>47</v>
      </c>
      <c r="C154" s="12"/>
      <c r="D154" s="12"/>
      <c r="E154" s="12"/>
      <c r="F154" s="12"/>
      <c r="G154" s="12"/>
      <c r="H154" s="12"/>
      <c r="I154" s="12"/>
      <c r="J154" s="13"/>
    </row>
    <row r="155" s="10" customFormat="true" ht="18.75" hidden="false" customHeight="false" outlineLevel="0" collapsed="false">
      <c r="A155" s="0"/>
      <c r="B155" s="7" t="n">
        <f aca="false">+B154+1</f>
        <v>48</v>
      </c>
      <c r="C155" s="12"/>
      <c r="D155" s="12"/>
      <c r="E155" s="12"/>
      <c r="F155" s="12"/>
      <c r="G155" s="12"/>
      <c r="H155" s="12"/>
      <c r="I155" s="12"/>
      <c r="J155" s="13"/>
    </row>
    <row r="156" s="10" customFormat="true" ht="18.75" hidden="false" customHeight="false" outlineLevel="0" collapsed="false">
      <c r="A156" s="0"/>
      <c r="B156" s="7" t="n">
        <f aca="false">+B155+1</f>
        <v>49</v>
      </c>
      <c r="C156" s="12"/>
      <c r="D156" s="12"/>
      <c r="E156" s="12"/>
      <c r="F156" s="12"/>
      <c r="G156" s="12"/>
      <c r="H156" s="12"/>
      <c r="I156" s="12"/>
      <c r="J156" s="13"/>
    </row>
    <row r="157" s="10" customFormat="true" ht="18.75" hidden="false" customHeight="false" outlineLevel="0" collapsed="false">
      <c r="A157" s="0"/>
      <c r="B157" s="7" t="n">
        <f aca="false">+B156+1</f>
        <v>50</v>
      </c>
      <c r="C157" s="12"/>
      <c r="D157" s="12"/>
      <c r="E157" s="12"/>
      <c r="F157" s="12"/>
      <c r="G157" s="12"/>
      <c r="H157" s="12"/>
      <c r="I157" s="12"/>
      <c r="J157" s="13"/>
    </row>
    <row r="158" s="10" customFormat="true" ht="18.75" hidden="false" customHeight="false" outlineLevel="0" collapsed="false">
      <c r="A158" s="0"/>
      <c r="B158" s="7" t="n">
        <f aca="false">+B157+1</f>
        <v>51</v>
      </c>
      <c r="C158" s="12"/>
      <c r="D158" s="12"/>
      <c r="E158" s="12"/>
      <c r="F158" s="12"/>
      <c r="G158" s="12"/>
      <c r="H158" s="12"/>
      <c r="I158" s="12"/>
      <c r="J158" s="13"/>
    </row>
    <row r="159" s="10" customFormat="true" ht="18.75" hidden="false" customHeight="false" outlineLevel="0" collapsed="false">
      <c r="A159" s="0"/>
      <c r="B159" s="7" t="n">
        <f aca="false">+B158+1</f>
        <v>52</v>
      </c>
      <c r="C159" s="12"/>
      <c r="D159" s="12"/>
      <c r="E159" s="12"/>
      <c r="F159" s="12"/>
      <c r="G159" s="12"/>
      <c r="H159" s="12"/>
      <c r="I159" s="12"/>
      <c r="J159" s="13"/>
    </row>
  </sheetData>
  <mergeCells count="1">
    <mergeCell ref="B1:J1"/>
  </mergeCells>
  <printOptions headings="false" gridLines="false" gridLinesSet="true" horizontalCentered="false" verticalCentered="false"/>
  <pageMargins left="0.25" right="0.25" top="0.179861111111111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N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10" min="8" style="0" width="5.99"/>
    <col collapsed="false" customWidth="true" hidden="false" outlineLevel="0" max="13" min="13" style="0" width="5.99"/>
    <col collapsed="false" customWidth="true" hidden="false" outlineLevel="0" max="14" min="14" style="0" width="6.56"/>
  </cols>
  <sheetData>
    <row r="7" customFormat="false" ht="13.5" hidden="false" customHeight="false" outlineLevel="0" collapsed="false"/>
    <row r="8" customFormat="false" ht="12.75" hidden="false" customHeight="false" outlineLevel="0" collapsed="false">
      <c r="D8" s="14"/>
      <c r="E8" s="15"/>
      <c r="F8" s="15"/>
      <c r="G8" s="15"/>
      <c r="H8" s="15"/>
      <c r="I8" s="16"/>
      <c r="J8" s="18"/>
      <c r="K8" s="18"/>
      <c r="L8" s="18"/>
      <c r="M8" s="18"/>
      <c r="N8" s="18"/>
    </row>
    <row r="9" customFormat="false" ht="12.75" hidden="false" customHeight="false" outlineLevel="0" collapsed="false">
      <c r="D9" s="17"/>
      <c r="E9" s="18"/>
      <c r="F9" s="18"/>
      <c r="G9" s="18"/>
      <c r="H9" s="18"/>
      <c r="I9" s="19"/>
      <c r="J9" s="18"/>
      <c r="K9" s="18"/>
      <c r="L9" s="18"/>
      <c r="M9" s="18"/>
      <c r="N9" s="18"/>
    </row>
    <row r="10" customFormat="false" ht="23.25" hidden="false" customHeight="true" outlineLevel="0" collapsed="false">
      <c r="D10" s="17"/>
      <c r="E10" s="30"/>
      <c r="F10" s="30"/>
      <c r="G10" s="30"/>
      <c r="H10" s="30"/>
      <c r="I10" s="19"/>
      <c r="J10" s="18"/>
      <c r="K10" s="18"/>
      <c r="L10" s="18"/>
      <c r="M10" s="18"/>
      <c r="N10" s="18"/>
    </row>
    <row r="11" customFormat="false" ht="13.5" hidden="false" customHeight="false" outlineLevel="0" collapsed="false">
      <c r="D11" s="17"/>
      <c r="E11" s="18"/>
      <c r="F11" s="18"/>
      <c r="G11" s="31"/>
      <c r="H11" s="18"/>
      <c r="I11" s="19"/>
      <c r="J11" s="18"/>
      <c r="K11" s="18"/>
      <c r="L11" s="18"/>
      <c r="M11" s="18"/>
      <c r="N11" s="18"/>
    </row>
    <row r="12" customFormat="false" ht="23.25" hidden="false" customHeight="true" outlineLevel="0" collapsed="false">
      <c r="D12" s="17"/>
      <c r="E12" s="20" t="s">
        <v>103</v>
      </c>
      <c r="F12" s="20"/>
      <c r="G12" s="20"/>
      <c r="H12" s="20"/>
      <c r="I12" s="19"/>
      <c r="J12" s="18"/>
      <c r="K12" s="18"/>
      <c r="L12" s="18"/>
      <c r="M12" s="18"/>
      <c r="N12" s="18"/>
    </row>
    <row r="13" customFormat="false" ht="13.5" hidden="false" customHeight="false" outlineLevel="0" collapsed="false">
      <c r="D13" s="17"/>
      <c r="E13" s="18"/>
      <c r="F13" s="18"/>
      <c r="G13" s="21"/>
      <c r="H13" s="18"/>
      <c r="I13" s="19"/>
      <c r="J13" s="18"/>
      <c r="K13" s="18"/>
      <c r="L13" s="18"/>
      <c r="M13" s="18"/>
      <c r="N13" s="18"/>
    </row>
    <row r="14" customFormat="false" ht="23.25" hidden="false" customHeight="true" outlineLevel="0" collapsed="false">
      <c r="D14" s="17"/>
      <c r="E14" s="20" t="s">
        <v>100</v>
      </c>
      <c r="F14" s="20"/>
      <c r="G14" s="20"/>
      <c r="H14" s="20"/>
      <c r="I14" s="19"/>
      <c r="J14" s="18"/>
      <c r="K14" s="18"/>
      <c r="L14" s="18"/>
      <c r="M14" s="18"/>
      <c r="N14" s="18"/>
    </row>
    <row r="15" customFormat="false" ht="13.5" hidden="false" customHeight="false" outlineLevel="0" collapsed="false">
      <c r="D15" s="17"/>
      <c r="E15" s="18"/>
      <c r="F15" s="18"/>
      <c r="G15" s="21"/>
      <c r="H15" s="18"/>
      <c r="I15" s="19"/>
      <c r="J15" s="18"/>
      <c r="K15" s="18"/>
      <c r="L15" s="18"/>
      <c r="M15" s="18"/>
      <c r="N15" s="18"/>
    </row>
    <row r="16" customFormat="false" ht="16.5" hidden="false" customHeight="false" outlineLevel="0" collapsed="false">
      <c r="D16" s="17"/>
      <c r="E16" s="20" t="s">
        <v>118</v>
      </c>
      <c r="F16" s="20"/>
      <c r="G16" s="20"/>
      <c r="H16" s="20"/>
      <c r="I16" s="19"/>
      <c r="J16" s="18"/>
      <c r="K16" s="18"/>
      <c r="L16" s="18"/>
      <c r="M16" s="18"/>
      <c r="N16" s="18"/>
    </row>
    <row r="17" customFormat="false" ht="13.5" hidden="false" customHeight="false" outlineLevel="0" collapsed="false">
      <c r="D17" s="17"/>
      <c r="E17" s="18"/>
      <c r="F17" s="18"/>
      <c r="G17" s="57"/>
      <c r="H17" s="18"/>
      <c r="I17" s="19"/>
      <c r="J17" s="18"/>
      <c r="K17" s="18"/>
      <c r="L17" s="18"/>
      <c r="M17" s="18"/>
      <c r="N17" s="18"/>
    </row>
    <row r="18" customFormat="false" ht="23.25" hidden="false" customHeight="true" outlineLevel="0" collapsed="false">
      <c r="D18" s="17"/>
      <c r="E18" s="20" t="s">
        <v>94</v>
      </c>
      <c r="F18" s="20"/>
      <c r="G18" s="20"/>
      <c r="H18" s="20"/>
      <c r="I18" s="19"/>
      <c r="J18" s="30"/>
      <c r="K18" s="30"/>
      <c r="L18" s="30"/>
      <c r="M18" s="30"/>
      <c r="N18" s="18"/>
    </row>
    <row r="19" customFormat="false" ht="12.75" hidden="false" customHeight="false" outlineLevel="0" collapsed="false">
      <c r="D19" s="17"/>
      <c r="E19" s="18"/>
      <c r="F19" s="18"/>
      <c r="G19" s="32"/>
      <c r="H19" s="18"/>
      <c r="I19" s="19"/>
      <c r="J19" s="18"/>
      <c r="K19" s="18"/>
      <c r="L19" s="18"/>
      <c r="M19" s="18"/>
      <c r="N19" s="18"/>
    </row>
    <row r="20" customFormat="false" ht="23.25" hidden="false" customHeight="true" outlineLevel="0" collapsed="false">
      <c r="D20" s="17"/>
      <c r="E20" s="30"/>
      <c r="F20" s="30"/>
      <c r="G20" s="30"/>
      <c r="H20" s="30"/>
      <c r="I20" s="19"/>
      <c r="J20" s="18"/>
      <c r="K20" s="18"/>
      <c r="L20" s="18"/>
      <c r="M20" s="18"/>
      <c r="N20" s="18"/>
    </row>
    <row r="21" customFormat="false" ht="12.75" hidden="false" customHeight="false" outlineLevel="0" collapsed="false">
      <c r="D21" s="17"/>
      <c r="E21" s="18"/>
      <c r="F21" s="18"/>
      <c r="G21" s="18"/>
      <c r="H21" s="18"/>
      <c r="I21" s="19"/>
      <c r="J21" s="18"/>
      <c r="K21" s="18"/>
      <c r="L21" s="18"/>
      <c r="M21" s="18"/>
      <c r="N21" s="18"/>
    </row>
    <row r="22" customFormat="false" ht="13.5" hidden="false" customHeight="false" outlineLevel="0" collapsed="false">
      <c r="D22" s="22"/>
      <c r="E22" s="23"/>
      <c r="F22" s="23"/>
      <c r="G22" s="23"/>
      <c r="H22" s="23"/>
      <c r="I22" s="24"/>
      <c r="J22" s="18"/>
      <c r="K22" s="18"/>
      <c r="L22" s="18"/>
      <c r="M22" s="18"/>
      <c r="N22" s="18"/>
    </row>
    <row r="23" customFormat="false" ht="12.75" hidden="false" customHeight="false" outlineLevel="0" collapsed="false"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27" hidden="false" customHeight="true" outlineLevel="0" collapsed="false">
      <c r="D24" s="33" t="s">
        <v>129</v>
      </c>
      <c r="E24" s="33"/>
      <c r="F24" s="33"/>
      <c r="G24" s="33"/>
      <c r="H24" s="33"/>
      <c r="I24" s="33"/>
      <c r="J24" s="34"/>
      <c r="K24" s="34"/>
      <c r="L24" s="34"/>
      <c r="M24" s="34"/>
      <c r="N24" s="34"/>
    </row>
  </sheetData>
  <mergeCells count="8">
    <mergeCell ref="E10:H10"/>
    <mergeCell ref="E12:H12"/>
    <mergeCell ref="E14:H14"/>
    <mergeCell ref="E16:H16"/>
    <mergeCell ref="E18:H18"/>
    <mergeCell ref="J18:M18"/>
    <mergeCell ref="E20:H20"/>
    <mergeCell ref="D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6" min="5" style="0" width="10.28"/>
  </cols>
  <sheetData>
    <row r="1" customFormat="false" ht="26.25" hidden="false" customHeight="false" outlineLevel="0" collapsed="false">
      <c r="B1" s="11" t="s">
        <v>54</v>
      </c>
      <c r="C1" s="11"/>
      <c r="D1" s="11"/>
      <c r="E1" s="11"/>
      <c r="F1" s="11"/>
      <c r="G1" s="11"/>
      <c r="H1" s="11"/>
      <c r="I1" s="11"/>
      <c r="J1" s="1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</row>
    <row r="4" customFormat="false" ht="18.75" hidden="true" customHeight="false" outlineLevel="0" collapsed="false">
      <c r="B4" s="3" t="n">
        <v>1</v>
      </c>
      <c r="C4" s="12" t="n">
        <v>1.49766524852132</v>
      </c>
      <c r="D4" s="12" t="n">
        <v>1.62632850241546</v>
      </c>
      <c r="E4" s="12" t="n">
        <v>1.58841804399155</v>
      </c>
      <c r="F4" s="12" t="n">
        <v>1.64424337791765</v>
      </c>
      <c r="G4" s="12" t="n">
        <v>1.48293333333333</v>
      </c>
      <c r="H4" s="12" t="n">
        <v>1.53096070767332</v>
      </c>
      <c r="I4" s="12" t="n">
        <v>1.396875</v>
      </c>
      <c r="J4" s="12" t="n">
        <v>1.5119877518315</v>
      </c>
    </row>
    <row r="5" customFormat="false" ht="18.75" hidden="true" customHeight="false" outlineLevel="0" collapsed="false">
      <c r="B5" s="3" t="n">
        <f aca="false">+B4+1</f>
        <v>2</v>
      </c>
      <c r="C5" s="12" t="n">
        <v>1.54482083893849</v>
      </c>
      <c r="D5" s="12" t="n">
        <v>1.68078348332451</v>
      </c>
      <c r="E5" s="12" t="n">
        <v>1.6017674675504</v>
      </c>
      <c r="F5" s="12" t="n">
        <v>1.65398807834232</v>
      </c>
      <c r="G5" s="12" t="n">
        <v>1.4982726547967</v>
      </c>
      <c r="H5" s="12" t="n">
        <v>1.52732060566162</v>
      </c>
      <c r="I5" s="12" t="n">
        <v>1.38104838709677</v>
      </c>
      <c r="J5" s="12" t="n">
        <v>1.52974384576981</v>
      </c>
    </row>
    <row r="6" customFormat="false" ht="18.75" hidden="true" customHeight="false" outlineLevel="0" collapsed="false">
      <c r="B6" s="3" t="n">
        <f aca="false">+B5+1</f>
        <v>3</v>
      </c>
      <c r="C6" s="12" t="n">
        <v>1.56421203627681</v>
      </c>
      <c r="D6" s="12" t="n">
        <v>1.67758620689655</v>
      </c>
      <c r="E6" s="12" t="n">
        <v>1.61304764950432</v>
      </c>
      <c r="F6" s="12" t="n">
        <v>1.67405016869591</v>
      </c>
      <c r="G6" s="12" t="n">
        <v>1.49061103853792</v>
      </c>
      <c r="H6" s="12" t="n">
        <v>1.54033543953177</v>
      </c>
      <c r="I6" s="12" t="n">
        <v>1.43577981651376</v>
      </c>
      <c r="J6" s="12" t="n">
        <v>1.5346599747995</v>
      </c>
    </row>
    <row r="7" customFormat="false" ht="18.75" hidden="true" customHeight="false" outlineLevel="0" collapsed="false">
      <c r="B7" s="3" t="n">
        <f aca="false">+B6+1</f>
        <v>4</v>
      </c>
      <c r="C7" s="12" t="n">
        <v>1.55561419712363</v>
      </c>
      <c r="D7" s="12" t="n">
        <v>1.64778761061947</v>
      </c>
      <c r="E7" s="12" t="n">
        <v>1.58693916653361</v>
      </c>
      <c r="F7" s="12" t="n">
        <v>1.64874839537869</v>
      </c>
      <c r="G7" s="12" t="n">
        <v>1.49165302782324</v>
      </c>
      <c r="H7" s="12" t="n">
        <v>1.45302843016069</v>
      </c>
      <c r="I7" s="12" t="n">
        <v>1.33893805309735</v>
      </c>
      <c r="J7" s="12" t="n">
        <v>1.5107940555751</v>
      </c>
    </row>
    <row r="8" customFormat="false" ht="18.75" hidden="true" customHeight="false" outlineLevel="0" collapsed="false">
      <c r="B8" s="3" t="n">
        <f aca="false">+B7+1</f>
        <v>5</v>
      </c>
      <c r="C8" s="12" t="n">
        <v>1.60746397339574</v>
      </c>
      <c r="D8" s="12" t="n">
        <v>1.67278195488722</v>
      </c>
      <c r="E8" s="12" t="n">
        <v>1.60382916053019</v>
      </c>
      <c r="F8" s="12" t="n">
        <v>1.6770550393138</v>
      </c>
      <c r="G8" s="12" t="n">
        <v>1.48984848484848</v>
      </c>
      <c r="H8" s="12" t="n">
        <v>1.53629032258065</v>
      </c>
      <c r="I8" s="12" t="n">
        <v>1.38794642857143</v>
      </c>
      <c r="J8" s="12" t="n">
        <v>1.5509934920326</v>
      </c>
    </row>
    <row r="9" customFormat="false" ht="18.75" hidden="true" customHeight="false" outlineLevel="0" collapsed="false">
      <c r="B9" s="3" t="n">
        <f aca="false">+B8+1</f>
        <v>6</v>
      </c>
      <c r="C9" s="12" t="n">
        <v>1.59046207732723</v>
      </c>
      <c r="D9" s="12" t="n">
        <v>1.64444444444444</v>
      </c>
      <c r="E9" s="12" t="n">
        <v>1.56001395673412</v>
      </c>
      <c r="F9" s="12" t="n">
        <v>1.658432304038</v>
      </c>
      <c r="G9" s="12" t="n">
        <v>1.48958333333333</v>
      </c>
      <c r="H9" s="12" t="n">
        <v>1.53084361453818</v>
      </c>
      <c r="I9" s="12" t="n">
        <v>1.29923273657289</v>
      </c>
      <c r="J9" s="12" t="n">
        <v>1.51687328604129</v>
      </c>
    </row>
    <row r="10" customFormat="false" ht="18.75" hidden="true" customHeight="false" outlineLevel="0" collapsed="false">
      <c r="B10" s="3" t="n">
        <f aca="false">+B9+1</f>
        <v>7</v>
      </c>
      <c r="C10" s="12" t="n">
        <v>1.56850449597728</v>
      </c>
      <c r="D10" s="12" t="n">
        <v>1.6258064516129</v>
      </c>
      <c r="E10" s="12" t="n">
        <v>1.53767857142857</v>
      </c>
      <c r="F10" s="12" t="n">
        <v>1.67238866396761</v>
      </c>
      <c r="G10" s="12" t="n">
        <v>1.48413547237077</v>
      </c>
      <c r="H10" s="12" t="n">
        <v>1.51874815470918</v>
      </c>
      <c r="I10" s="12" t="n">
        <v>1.37278582930757</v>
      </c>
      <c r="J10" s="12" t="n">
        <v>1.51109331370809</v>
      </c>
    </row>
    <row r="11" customFormat="false" ht="18.75" hidden="true" customHeight="false" outlineLevel="0" collapsed="false">
      <c r="B11" s="3" t="n">
        <f aca="false">+B10+1</f>
        <v>8</v>
      </c>
      <c r="C11" s="12" t="n">
        <v>1.58256475047378</v>
      </c>
      <c r="D11" s="12" t="n">
        <v>1.69087523277467</v>
      </c>
      <c r="E11" s="12" t="n">
        <v>1.54615103976651</v>
      </c>
      <c r="F11" s="12" t="n">
        <v>1.64443219404631</v>
      </c>
      <c r="G11" s="12" t="n">
        <v>1.50821856952466</v>
      </c>
      <c r="H11" s="12" t="n">
        <v>1.53119948270288</v>
      </c>
      <c r="I11" s="12" t="n">
        <v>1.29486669319538</v>
      </c>
      <c r="J11" s="12" t="n">
        <v>1.51928907732886</v>
      </c>
    </row>
    <row r="12" customFormat="false" ht="25.5" hidden="true" customHeight="false" outlineLevel="0" collapsed="false">
      <c r="A12" s="6" t="n">
        <v>2</v>
      </c>
      <c r="B12" s="3" t="n">
        <f aca="false">+B11+1</f>
        <v>9</v>
      </c>
      <c r="C12" s="12" t="n">
        <v>1.59691767948879</v>
      </c>
      <c r="D12" s="12" t="n">
        <v>1.66904024767802</v>
      </c>
      <c r="E12" s="12" t="n">
        <v>1.60885533564579</v>
      </c>
      <c r="F12" s="12" t="n">
        <v>1.69700233351283</v>
      </c>
      <c r="G12" s="12" t="n">
        <v>1.53127071823204</v>
      </c>
      <c r="H12" s="12" t="n">
        <v>1.5499820852741</v>
      </c>
      <c r="I12" s="12" t="n">
        <v>1.38009049773756</v>
      </c>
      <c r="J12" s="12" t="n">
        <v>1.5747343828225</v>
      </c>
    </row>
    <row r="13" customFormat="false" ht="25.5" hidden="true" customHeight="false" outlineLevel="0" collapsed="false">
      <c r="A13" s="6" t="n">
        <v>0</v>
      </c>
      <c r="B13" s="3" t="n">
        <f aca="false">+B12+1</f>
        <v>10</v>
      </c>
      <c r="C13" s="12" t="n">
        <v>1.65556209535021</v>
      </c>
      <c r="D13" s="12" t="n">
        <v>1.73633083541493</v>
      </c>
      <c r="E13" s="12" t="n">
        <v>1.6142881676112</v>
      </c>
      <c r="F13" s="12" t="n">
        <v>1.69128560314407</v>
      </c>
      <c r="G13" s="12" t="n">
        <v>1.5517765532966</v>
      </c>
      <c r="H13" s="12" t="n">
        <v>1.55754235848435</v>
      </c>
      <c r="I13" s="12" t="n">
        <v>1.41043397968606</v>
      </c>
      <c r="J13" s="12" t="n">
        <v>1.61684601368435</v>
      </c>
    </row>
    <row r="14" customFormat="false" ht="25.5" hidden="true" customHeight="false" outlineLevel="0" collapsed="false">
      <c r="A14" s="6" t="n">
        <v>0</v>
      </c>
      <c r="B14" s="3" t="n">
        <f aca="false">+B13+1</f>
        <v>11</v>
      </c>
      <c r="C14" s="12" t="n">
        <v>1.68612645103122</v>
      </c>
      <c r="D14" s="12" t="n">
        <v>1.68131868131868</v>
      </c>
      <c r="E14" s="12" t="n">
        <v>1.60683341507275</v>
      </c>
      <c r="F14" s="12" t="n">
        <v>1.68412544455221</v>
      </c>
      <c r="G14" s="12" t="n">
        <v>1.56140093786635</v>
      </c>
      <c r="H14" s="12" t="n">
        <v>1.55817711700065</v>
      </c>
      <c r="I14" s="12" t="n">
        <v>1.44407064760303</v>
      </c>
      <c r="J14" s="12" t="n">
        <v>1.61217277156489</v>
      </c>
    </row>
    <row r="15" customFormat="false" ht="25.5" hidden="true" customHeight="false" outlineLevel="0" collapsed="false">
      <c r="A15" s="6" t="n">
        <v>5</v>
      </c>
      <c r="B15" s="3" t="n">
        <f aca="false">+B14+1</f>
        <v>12</v>
      </c>
      <c r="C15" s="12" t="n">
        <v>1.62018189692508</v>
      </c>
      <c r="D15" s="12" t="n">
        <v>1.66896551724138</v>
      </c>
      <c r="E15" s="12" t="n">
        <v>1.60797918473547</v>
      </c>
      <c r="F15" s="12" t="n">
        <v>1.67102473498233</v>
      </c>
      <c r="G15" s="12" t="n">
        <v>1.45359740078433</v>
      </c>
      <c r="H15" s="12" t="n">
        <v>1.45321732531035</v>
      </c>
      <c r="I15" s="12" t="n">
        <v>1.43864734299517</v>
      </c>
      <c r="J15" s="12" t="n">
        <v>1.56997030333989</v>
      </c>
    </row>
    <row r="16" customFormat="false" ht="18.75" hidden="true" customHeight="false" outlineLevel="0" collapsed="false">
      <c r="B16" s="3" t="n">
        <f aca="false">+B15+1</f>
        <v>13</v>
      </c>
      <c r="C16" s="12" t="n">
        <v>1.68537652424835</v>
      </c>
      <c r="D16" s="12" t="n">
        <v>1.74352256186317</v>
      </c>
      <c r="E16" s="12" t="n">
        <v>1.63834139085162</v>
      </c>
      <c r="F16" s="12" t="n">
        <v>1.68404656501066</v>
      </c>
      <c r="G16" s="12" t="n">
        <v>1.45486476993326</v>
      </c>
      <c r="H16" s="12" t="n">
        <v>1.44175285792052</v>
      </c>
      <c r="I16" s="12" t="n">
        <v>1.55809233891426</v>
      </c>
      <c r="J16" s="12" t="n">
        <v>1.61085072069348</v>
      </c>
    </row>
    <row r="17" customFormat="false" ht="18.75" hidden="true" customHeight="false" outlineLevel="0" collapsed="false">
      <c r="B17" s="3" t="n">
        <f aca="false">+B16+1</f>
        <v>14</v>
      </c>
      <c r="C17" s="12" t="n">
        <v>1.73274927745665</v>
      </c>
      <c r="D17" s="12" t="n">
        <v>1.74032258064516</v>
      </c>
      <c r="E17" s="12" t="n">
        <v>1.57901907356948</v>
      </c>
      <c r="F17" s="12" t="n">
        <v>1.68886123210952</v>
      </c>
      <c r="G17" s="12" t="n">
        <v>1.45334216629488</v>
      </c>
      <c r="H17" s="12" t="n">
        <v>1.44621191695875</v>
      </c>
      <c r="I17" s="12" t="n">
        <v>1.56692573402418</v>
      </c>
      <c r="J17" s="12" t="n">
        <v>1.61423298146422</v>
      </c>
    </row>
    <row r="18" customFormat="false" ht="18.75" hidden="true" customHeight="false" outlineLevel="0" collapsed="false">
      <c r="B18" s="3" t="n">
        <f aca="false">+B17+1</f>
        <v>15</v>
      </c>
      <c r="C18" s="12" t="n">
        <v>1.67457737321196</v>
      </c>
      <c r="D18" s="12" t="n">
        <v>1.69470404984424</v>
      </c>
      <c r="E18" s="12" t="n">
        <v>1.59491273170072</v>
      </c>
      <c r="F18" s="12" t="n">
        <v>1.67846985210466</v>
      </c>
      <c r="G18" s="12" t="n">
        <v>1.45784179808767</v>
      </c>
      <c r="H18" s="12" t="n">
        <v>1.44091067083768</v>
      </c>
      <c r="I18" s="12" t="n">
        <v>1.41623616236162</v>
      </c>
      <c r="J18" s="12" t="n">
        <v>1.57884171434307</v>
      </c>
    </row>
    <row r="19" customFormat="false" ht="18.75" hidden="true" customHeight="false" outlineLevel="0" collapsed="false">
      <c r="B19" s="3" t="n">
        <f aca="false">+B18+1</f>
        <v>16</v>
      </c>
      <c r="C19" s="12" t="n">
        <v>1.74839700171589</v>
      </c>
      <c r="D19" s="12" t="n">
        <v>1.82116104868914</v>
      </c>
      <c r="E19" s="12" t="n">
        <v>1.56743215031315</v>
      </c>
      <c r="F19" s="12" t="n">
        <v>1.56279653921295</v>
      </c>
      <c r="G19" s="12" t="n">
        <v>1.45242424242424</v>
      </c>
      <c r="H19" s="12" t="n">
        <v>1.46165048543689</v>
      </c>
      <c r="I19" s="12" t="n">
        <v>1.47394366197183</v>
      </c>
      <c r="J19" s="12" t="n">
        <v>1.60187708144111</v>
      </c>
    </row>
    <row r="20" customFormat="false" ht="18.75" hidden="true" customHeight="false" outlineLevel="0" collapsed="false">
      <c r="B20" s="3" t="n">
        <f aca="false">+B19+1</f>
        <v>17</v>
      </c>
      <c r="C20" s="12" t="n">
        <v>1.61926083866382</v>
      </c>
      <c r="D20" s="12" t="n">
        <v>1.71793611793612</v>
      </c>
      <c r="E20" s="12" t="n">
        <v>1.54155156537753</v>
      </c>
      <c r="F20" s="12" t="n">
        <v>1.56493967352732</v>
      </c>
      <c r="G20" s="12" t="n">
        <v>1.4143676295575</v>
      </c>
      <c r="H20" s="12" t="n">
        <v>1.43048426690471</v>
      </c>
      <c r="I20" s="12" t="n">
        <v>1.49665327978581</v>
      </c>
      <c r="J20" s="12" t="n">
        <v>1.54779199190517</v>
      </c>
    </row>
    <row r="21" customFormat="false" ht="18.75" hidden="true" customHeight="false" outlineLevel="0" collapsed="false">
      <c r="B21" s="3" t="n">
        <f aca="false">+B20+1</f>
        <v>18</v>
      </c>
      <c r="C21" s="12" t="n">
        <v>1.67708441491019</v>
      </c>
      <c r="D21" s="12" t="n">
        <v>1.75684007707129</v>
      </c>
      <c r="E21" s="12" t="n">
        <v>1.46957766642806</v>
      </c>
      <c r="F21" s="12" t="n">
        <v>1.47716968911917</v>
      </c>
      <c r="G21" s="12" t="n">
        <v>1.33159363348043</v>
      </c>
      <c r="H21" s="12" t="n">
        <v>1.37137495628062</v>
      </c>
      <c r="I21" s="12" t="n">
        <v>1.4947973079552</v>
      </c>
      <c r="J21" s="12" t="n">
        <v>1.52310195006824</v>
      </c>
    </row>
    <row r="22" customFormat="false" ht="18.75" hidden="true" customHeight="false" outlineLevel="0" collapsed="false">
      <c r="B22" s="3" t="n">
        <f aca="false">+B21+1</f>
        <v>19</v>
      </c>
      <c r="C22" s="12" t="n">
        <v>1.59867229933615</v>
      </c>
      <c r="D22" s="12" t="n">
        <v>1.73771043771044</v>
      </c>
      <c r="E22" s="12" t="n">
        <v>1.52193502489922</v>
      </c>
      <c r="F22" s="12" t="n">
        <v>1.52178770949721</v>
      </c>
      <c r="G22" s="12" t="n">
        <v>1.3371298405467</v>
      </c>
      <c r="H22" s="12" t="n">
        <v>1.37717717717718</v>
      </c>
      <c r="I22" s="12" t="n">
        <v>1.40607835957525</v>
      </c>
      <c r="J22" s="12" t="n">
        <v>1.5151937199291</v>
      </c>
    </row>
    <row r="23" customFormat="false" ht="18.75" hidden="true" customHeight="false" outlineLevel="0" collapsed="false">
      <c r="B23" s="3" t="n">
        <f aca="false">+B22+1</f>
        <v>20</v>
      </c>
      <c r="C23" s="12" t="n">
        <v>1.62049129353234</v>
      </c>
      <c r="D23" s="12" t="n">
        <v>1.7258064516129</v>
      </c>
      <c r="E23" s="12" t="n">
        <v>1.5186420722135</v>
      </c>
      <c r="F23" s="12" t="n">
        <v>1.50226244343891</v>
      </c>
      <c r="G23" s="12" t="n">
        <v>1.33735199138859</v>
      </c>
      <c r="H23" s="12" t="n">
        <v>1.40231322288215</v>
      </c>
      <c r="I23" s="12" t="n">
        <v>1.45919091554294</v>
      </c>
      <c r="J23" s="12" t="n">
        <v>1.52803278252308</v>
      </c>
    </row>
    <row r="24" customFormat="false" ht="18.75" hidden="true" customHeight="false" outlineLevel="0" collapsed="false">
      <c r="B24" s="3" t="n">
        <f aca="false">+B23+1</f>
        <v>21</v>
      </c>
      <c r="C24" s="12" t="n">
        <v>1.49972517405643</v>
      </c>
      <c r="D24" s="12" t="n">
        <v>1.6579644343549</v>
      </c>
      <c r="E24" s="12" t="n">
        <v>1.52315442743654</v>
      </c>
      <c r="F24" s="12" t="n">
        <v>1.56239364543095</v>
      </c>
      <c r="G24" s="12" t="n">
        <v>1.37271942469816</v>
      </c>
      <c r="H24" s="12" t="n">
        <v>1.40026979264574</v>
      </c>
      <c r="I24" s="12" t="n">
        <v>1.36798245614035</v>
      </c>
      <c r="J24" s="12" t="n">
        <v>1.48689708568307</v>
      </c>
    </row>
    <row r="25" customFormat="false" ht="18.75" hidden="true" customHeight="false" outlineLevel="0" collapsed="false">
      <c r="B25" s="3" t="n">
        <f aca="false">+B24+1</f>
        <v>22</v>
      </c>
      <c r="C25" s="12" t="n">
        <v>1.4807513483355</v>
      </c>
      <c r="D25" s="12" t="n">
        <v>1.61399861399861</v>
      </c>
      <c r="E25" s="12" t="n">
        <v>1.49175769612711</v>
      </c>
      <c r="F25" s="12" t="n">
        <v>1.53722887665911</v>
      </c>
      <c r="G25" s="12" t="n">
        <v>1.40345009681394</v>
      </c>
      <c r="H25" s="12" t="n">
        <v>1.40674698795181</v>
      </c>
      <c r="I25" s="12" t="n">
        <v>1.45273401297498</v>
      </c>
      <c r="J25" s="12" t="n">
        <v>1.4803884644356</v>
      </c>
    </row>
    <row r="26" customFormat="false" ht="18.75" hidden="true" customHeight="false" outlineLevel="0" collapsed="false">
      <c r="B26" s="3" t="n">
        <f aca="false">+B25+1</f>
        <v>23</v>
      </c>
      <c r="C26" s="12" t="n">
        <v>1.43351453964967</v>
      </c>
      <c r="D26" s="12" t="n">
        <v>1.58447621826671</v>
      </c>
      <c r="E26" s="12" t="n">
        <v>1.50088252598549</v>
      </c>
      <c r="F26" s="12" t="n">
        <v>1.49775346747412</v>
      </c>
      <c r="G26" s="12" t="n">
        <v>1.38199963038255</v>
      </c>
      <c r="H26" s="12" t="n">
        <v>1.40573520439292</v>
      </c>
      <c r="I26" s="12" t="n">
        <v>1.38989587350559</v>
      </c>
      <c r="J26" s="12" t="n">
        <v>1.45022847647731</v>
      </c>
    </row>
    <row r="27" customFormat="false" ht="18.75" hidden="true" customHeight="false" outlineLevel="0" collapsed="false">
      <c r="B27" s="3" t="n">
        <f aca="false">+B26+1</f>
        <v>24</v>
      </c>
      <c r="C27" s="12" t="n">
        <v>1.38138908484576</v>
      </c>
      <c r="D27" s="12" t="n">
        <v>1.58572671888599</v>
      </c>
      <c r="E27" s="12" t="n">
        <v>1.39923089650095</v>
      </c>
      <c r="F27" s="12" t="n">
        <v>1.48799408638974</v>
      </c>
      <c r="G27" s="12" t="n">
        <v>1.31459265890779</v>
      </c>
      <c r="H27" s="12" t="n">
        <v>1.39956490210297</v>
      </c>
      <c r="I27" s="12" t="n">
        <v>1.34749889331563</v>
      </c>
      <c r="J27" s="12" t="n">
        <v>1.40413348174276</v>
      </c>
    </row>
    <row r="28" customFormat="false" ht="18.75" hidden="true" customHeight="false" outlineLevel="0" collapsed="false">
      <c r="B28" s="3" t="n">
        <f aca="false">+B27+1</f>
        <v>25</v>
      </c>
      <c r="C28" s="12" t="n">
        <v>1.33036747041552</v>
      </c>
      <c r="D28" s="12" t="n">
        <v>1.54580595284113</v>
      </c>
      <c r="E28" s="12" t="n">
        <v>1.34822765851223</v>
      </c>
      <c r="F28" s="12" t="n">
        <v>1.44097507532183</v>
      </c>
      <c r="G28" s="12" t="n">
        <v>1.37019498607242</v>
      </c>
      <c r="H28" s="12" t="n">
        <v>1.4161760148745</v>
      </c>
      <c r="I28" s="12" t="n">
        <v>1.32456140350877</v>
      </c>
      <c r="J28" s="12" t="n">
        <v>1.37088877368815</v>
      </c>
    </row>
    <row r="29" customFormat="false" ht="18.75" hidden="true" customHeight="false" outlineLevel="0" collapsed="false">
      <c r="B29" s="3" t="n">
        <f aca="false">+B28+1</f>
        <v>26</v>
      </c>
      <c r="C29" s="12" t="n">
        <v>1.16978997242062</v>
      </c>
      <c r="D29" s="12" t="n">
        <v>1.45702984537936</v>
      </c>
      <c r="E29" s="12" t="n">
        <v>1.50026629604094</v>
      </c>
      <c r="F29" s="12" t="n">
        <v>1.48335817188276</v>
      </c>
      <c r="G29" s="12" t="n">
        <v>1.33957651858886</v>
      </c>
      <c r="H29" s="12" t="n">
        <v>1.38915379194449</v>
      </c>
      <c r="I29" s="12" t="n">
        <v>1.33302961275626</v>
      </c>
      <c r="J29" s="12" t="n">
        <v>1.31213657413062</v>
      </c>
    </row>
    <row r="30" customFormat="false" ht="18.75" hidden="true" customHeight="false" outlineLevel="0" collapsed="false">
      <c r="B30" s="3" t="n">
        <f aca="false">+B29+1</f>
        <v>27</v>
      </c>
      <c r="C30" s="12" t="n">
        <v>1.26444986072423</v>
      </c>
      <c r="D30" s="12" t="n">
        <v>1.54007884362681</v>
      </c>
      <c r="E30" s="12" t="n">
        <v>1.4630288651641</v>
      </c>
      <c r="F30" s="12" t="n">
        <v>1.46507806080526</v>
      </c>
      <c r="G30" s="12" t="n">
        <v>1.31173122819901</v>
      </c>
      <c r="H30" s="12" t="n">
        <v>1.3497968115036</v>
      </c>
      <c r="I30" s="12" t="n">
        <v>1.39001848428836</v>
      </c>
      <c r="J30" s="12" t="n">
        <v>1.35264456888087</v>
      </c>
    </row>
    <row r="31" customFormat="false" ht="18.75" hidden="true" customHeight="false" outlineLevel="0" collapsed="false">
      <c r="B31" s="3" t="n">
        <f aca="false">+B30+1</f>
        <v>28</v>
      </c>
      <c r="C31" s="12" t="n">
        <v>1.2625202812331</v>
      </c>
      <c r="D31" s="12" t="n">
        <v>1.53669222343921</v>
      </c>
      <c r="E31" s="12" t="n">
        <v>1.43055308554153</v>
      </c>
      <c r="F31" s="12" t="n">
        <v>1.35512249619258</v>
      </c>
      <c r="G31" s="12" t="n">
        <v>1.24363908539395</v>
      </c>
      <c r="H31" s="12" t="n">
        <v>1.30764334848349</v>
      </c>
      <c r="I31" s="12" t="n">
        <v>1.35233393177738</v>
      </c>
      <c r="J31" s="12" t="n">
        <v>1.32003590123497</v>
      </c>
    </row>
    <row r="32" customFormat="false" ht="18.75" hidden="true" customHeight="false" outlineLevel="0" collapsed="false">
      <c r="B32" s="3" t="n">
        <f aca="false">+B31+1</f>
        <v>29</v>
      </c>
      <c r="C32" s="12" t="n">
        <v>1.24120545433711</v>
      </c>
      <c r="D32" s="12" t="n">
        <v>1.56201429903637</v>
      </c>
      <c r="E32" s="12" t="n">
        <v>1.43523407250968</v>
      </c>
      <c r="F32" s="12" t="n">
        <v>1.4012955465587</v>
      </c>
      <c r="G32" s="12" t="n">
        <v>1.29422150882825</v>
      </c>
      <c r="H32" s="12" t="n">
        <v>1.31770389315146</v>
      </c>
      <c r="I32" s="12" t="n">
        <v>1.38258928571429</v>
      </c>
      <c r="J32" s="12" t="n">
        <v>1.35406538139145</v>
      </c>
    </row>
    <row r="33" customFormat="false" ht="18.75" hidden="true" customHeight="false" outlineLevel="0" collapsed="false">
      <c r="B33" s="3" t="n">
        <f aca="false">+B32+1</f>
        <v>30</v>
      </c>
      <c r="C33" s="12" t="n">
        <v>1.23463231697375</v>
      </c>
      <c r="D33" s="12" t="n">
        <v>1.57871396895787</v>
      </c>
      <c r="E33" s="12" t="n">
        <v>1.4381745297564</v>
      </c>
      <c r="F33" s="12" t="n">
        <v>1.4600906006436</v>
      </c>
      <c r="G33" s="12" t="n">
        <v>1.24871640550633</v>
      </c>
      <c r="H33" s="12" t="n">
        <v>1.33778145542851</v>
      </c>
      <c r="I33" s="12" t="n">
        <v>1.42134062927497</v>
      </c>
      <c r="J33" s="12" t="n">
        <v>1.35306398877048</v>
      </c>
    </row>
    <row r="34" customFormat="false" ht="18.75" hidden="true" customHeight="false" outlineLevel="0" collapsed="false">
      <c r="B34" s="3" t="n">
        <f aca="false">+B33+1</f>
        <v>31</v>
      </c>
      <c r="C34" s="12" t="n">
        <v>1.23762138832274</v>
      </c>
      <c r="D34" s="12" t="n">
        <v>1.59829666430092</v>
      </c>
      <c r="E34" s="12" t="n">
        <v>1.41103993514611</v>
      </c>
      <c r="F34" s="12" t="n">
        <v>1.45122989808456</v>
      </c>
      <c r="G34" s="12" t="n">
        <v>1.26440473800442</v>
      </c>
      <c r="H34" s="12" t="n">
        <v>1.32543010989477</v>
      </c>
      <c r="I34" s="12" t="n">
        <v>1.35796460176991</v>
      </c>
      <c r="J34" s="12" t="n">
        <v>1.36852099763999</v>
      </c>
    </row>
    <row r="35" customFormat="false" ht="18.75" hidden="true" customHeight="false" outlineLevel="0" collapsed="false">
      <c r="B35" s="3" t="n">
        <f aca="false">+B34+1</f>
        <v>32</v>
      </c>
      <c r="C35" s="12" t="n">
        <v>1.2274089260369</v>
      </c>
      <c r="D35" s="12" t="n">
        <v>1.56954314720812</v>
      </c>
      <c r="E35" s="12" t="n">
        <v>1.43014614528499</v>
      </c>
      <c r="F35" s="12" t="n">
        <v>1.45449366187153</v>
      </c>
      <c r="G35" s="12" t="n">
        <v>1.31788577863795</v>
      </c>
      <c r="H35" s="12" t="n">
        <v>1.2534338418192</v>
      </c>
      <c r="I35" s="12" t="n">
        <v>1.36548672566372</v>
      </c>
      <c r="J35" s="12" t="n">
        <v>1.38427142076488</v>
      </c>
    </row>
    <row r="36" customFormat="false" ht="18.75" hidden="true" customHeight="false" outlineLevel="0" collapsed="false">
      <c r="B36" s="3" t="n">
        <f aca="false">+B35+1</f>
        <v>33</v>
      </c>
      <c r="C36" s="12" t="n">
        <v>1.19768071962718</v>
      </c>
      <c r="D36" s="12" t="n">
        <v>1.55295480880649</v>
      </c>
      <c r="E36" s="12" t="n">
        <v>1.40280624310263</v>
      </c>
      <c r="F36" s="12" t="n">
        <v>1.45085406053341</v>
      </c>
      <c r="G36" s="12" t="n">
        <v>1.30203748981255</v>
      </c>
      <c r="H36" s="12" t="n">
        <v>1.26131800271174</v>
      </c>
      <c r="I36" s="12" t="n">
        <v>1.33968657348581</v>
      </c>
      <c r="J36" s="12" t="n">
        <v>1.34317811197681</v>
      </c>
    </row>
    <row r="37" customFormat="false" ht="18.75" hidden="true" customHeight="false" outlineLevel="0" collapsed="false">
      <c r="B37" s="3" t="n">
        <f aca="false">+B36+1</f>
        <v>34</v>
      </c>
      <c r="C37" s="12" t="n">
        <v>1.22798866855524</v>
      </c>
      <c r="D37" s="12" t="n">
        <v>1.60504731861199</v>
      </c>
      <c r="E37" s="12" t="n">
        <v>1.41559756920999</v>
      </c>
      <c r="F37" s="12" t="n">
        <v>1.40206884856707</v>
      </c>
      <c r="G37" s="12" t="n">
        <v>1.23687445127305</v>
      </c>
      <c r="H37" s="12" t="n">
        <v>1.29813618893448</v>
      </c>
      <c r="I37" s="12" t="n">
        <v>1.39182585517548</v>
      </c>
      <c r="J37" s="12" t="n">
        <v>1.33984653564195</v>
      </c>
    </row>
    <row r="38" customFormat="false" ht="18.75" hidden="true" customHeight="false" outlineLevel="0" collapsed="false">
      <c r="B38" s="3" t="n">
        <f aca="false">+B37+1</f>
        <v>35</v>
      </c>
      <c r="C38" s="12" t="n">
        <v>1.27699055330634</v>
      </c>
      <c r="D38" s="12" t="n">
        <v>1.61961471103328</v>
      </c>
      <c r="E38" s="12" t="n">
        <v>1.39467895638858</v>
      </c>
      <c r="F38" s="12" t="n">
        <v>1.39531070667323</v>
      </c>
      <c r="G38" s="12" t="n">
        <v>1.25960793890947</v>
      </c>
      <c r="H38" s="12" t="n">
        <v>1.29487716683407</v>
      </c>
      <c r="I38" s="12" t="n">
        <v>1.32850877192982</v>
      </c>
      <c r="J38" s="12" t="n">
        <v>1.35356822866901</v>
      </c>
    </row>
    <row r="39" customFormat="false" ht="18.75" hidden="true" customHeight="false" outlineLevel="0" collapsed="false">
      <c r="B39" s="3" t="n">
        <f aca="false">+B38+1</f>
        <v>36</v>
      </c>
      <c r="C39" s="12" t="n">
        <v>1.30201131363922</v>
      </c>
      <c r="D39" s="12" t="n">
        <v>1.58390342052314</v>
      </c>
      <c r="E39" s="12" t="n">
        <v>1.43629074429144</v>
      </c>
      <c r="F39" s="12" t="n">
        <v>1.44015957446809</v>
      </c>
      <c r="G39" s="12" t="n">
        <v>1.28007327498473</v>
      </c>
      <c r="H39" s="12" t="n">
        <v>1.2991112048646</v>
      </c>
      <c r="I39" s="12" t="n">
        <v>1.42829550941574</v>
      </c>
      <c r="J39" s="12" t="n">
        <v>1.3798884482703</v>
      </c>
    </row>
    <row r="40" customFormat="false" ht="18.75" hidden="true" customHeight="false" outlineLevel="0" collapsed="false">
      <c r="B40" s="3" t="n">
        <f aca="false">+B39+1</f>
        <v>37</v>
      </c>
      <c r="C40" s="12" t="n">
        <v>1.35163899531716</v>
      </c>
      <c r="D40" s="12" t="n">
        <v>1.60252575606514</v>
      </c>
      <c r="E40" s="12" t="n">
        <v>1.42883825177437</v>
      </c>
      <c r="F40" s="12" t="n">
        <v>1.42193026781203</v>
      </c>
      <c r="G40" s="12" t="n">
        <v>1.29955299000305</v>
      </c>
      <c r="H40" s="12" t="n">
        <v>1.32795668285324</v>
      </c>
      <c r="I40" s="12" t="n">
        <v>1.45099951243296</v>
      </c>
      <c r="J40" s="12" t="n">
        <v>1.39808853583901</v>
      </c>
    </row>
    <row r="41" customFormat="false" ht="18.75" hidden="true" customHeight="false" outlineLevel="0" collapsed="false">
      <c r="B41" s="3" t="n">
        <f aca="false">+B40+1</f>
        <v>38</v>
      </c>
      <c r="C41" s="12" t="n">
        <v>1.40788327526132</v>
      </c>
      <c r="D41" s="12" t="n">
        <v>1.6134163208852</v>
      </c>
      <c r="E41" s="12" t="n">
        <v>1.42737015663644</v>
      </c>
      <c r="F41" s="12" t="n">
        <v>1.36796726581909</v>
      </c>
      <c r="G41" s="12" t="n">
        <v>1.29832495812395</v>
      </c>
      <c r="H41" s="12" t="n">
        <v>1.34320025605843</v>
      </c>
      <c r="I41" s="12" t="n">
        <v>1.48015488867377</v>
      </c>
      <c r="J41" s="12" t="n">
        <v>1.3893640417863</v>
      </c>
    </row>
    <row r="42" customFormat="false" ht="18.75" hidden="true" customHeight="false" outlineLevel="0" collapsed="false">
      <c r="B42" s="3" t="n">
        <f aca="false">+B41+1</f>
        <v>39</v>
      </c>
      <c r="C42" s="12" t="n">
        <v>1.406816337571</v>
      </c>
      <c r="D42" s="12" t="n">
        <v>1.58232445520581</v>
      </c>
      <c r="E42" s="12" t="n">
        <v>1.40797856910896</v>
      </c>
      <c r="F42" s="12" t="n">
        <v>1.41174755866492</v>
      </c>
      <c r="G42" s="12" t="n">
        <v>1.30509731232623</v>
      </c>
      <c r="H42" s="12" t="n">
        <v>1.35269572236028</v>
      </c>
      <c r="I42" s="12" t="n">
        <v>1.47990762124711</v>
      </c>
      <c r="J42" s="12" t="n">
        <v>1.40415464808583</v>
      </c>
    </row>
    <row r="43" customFormat="false" ht="18.75" hidden="true" customHeight="false" outlineLevel="0" collapsed="false">
      <c r="B43" s="3" t="n">
        <f aca="false">+B42+1</f>
        <v>40</v>
      </c>
      <c r="C43" s="12" t="n">
        <v>1.36329233680227</v>
      </c>
      <c r="D43" s="12" t="n">
        <v>1.567578125</v>
      </c>
      <c r="E43" s="12" t="n">
        <v>1.43545823768321</v>
      </c>
      <c r="F43" s="12" t="n">
        <v>1.46451735978634</v>
      </c>
      <c r="G43" s="12" t="n">
        <v>1.30557939914163</v>
      </c>
      <c r="H43" s="12" t="n">
        <v>1.36029462446731</v>
      </c>
      <c r="I43" s="12" t="n">
        <v>1.57676969092722</v>
      </c>
      <c r="J43" s="12" t="n">
        <v>1.42428344872935</v>
      </c>
    </row>
    <row r="44" customFormat="false" ht="18.75" hidden="true" customHeight="false" outlineLevel="0" collapsed="false">
      <c r="B44" s="3" t="n">
        <f aca="false">+B43+1</f>
        <v>41</v>
      </c>
      <c r="C44" s="12" t="n">
        <v>1.37149425287356</v>
      </c>
      <c r="D44" s="12" t="n">
        <v>1.62836095764273</v>
      </c>
      <c r="E44" s="12" t="n">
        <v>1.37998259303359</v>
      </c>
      <c r="F44" s="12" t="n">
        <v>1.43813655224444</v>
      </c>
      <c r="G44" s="12" t="n">
        <v>1.3327731092437</v>
      </c>
      <c r="H44" s="12" t="n">
        <v>1.35137639583547</v>
      </c>
      <c r="I44" s="12" t="n">
        <v>1.49354992833254</v>
      </c>
      <c r="J44" s="12" t="n">
        <v>1.41154461683732</v>
      </c>
    </row>
    <row r="45" customFormat="false" ht="18.75" hidden="true" customHeight="false" outlineLevel="0" collapsed="false">
      <c r="B45" s="3" t="n">
        <f aca="false">+B44+1</f>
        <v>42</v>
      </c>
      <c r="C45" s="12" t="n">
        <v>1.36281615145689</v>
      </c>
      <c r="D45" s="12" t="n">
        <v>1.66467463479416</v>
      </c>
      <c r="E45" s="12" t="n">
        <v>1.40596900707863</v>
      </c>
      <c r="F45" s="12" t="n">
        <v>1.45874125874126</v>
      </c>
      <c r="G45" s="12" t="n">
        <v>1.18952309193874</v>
      </c>
      <c r="H45" s="12" t="n">
        <v>1.32560790526079</v>
      </c>
      <c r="I45" s="12" t="n">
        <v>1.50878048780488</v>
      </c>
      <c r="J45" s="12" t="n">
        <v>1.3909945221893</v>
      </c>
    </row>
    <row r="46" customFormat="false" ht="18.75" hidden="true" customHeight="false" outlineLevel="0" collapsed="false">
      <c r="B46" s="3" t="n">
        <f aca="false">+B45+1</f>
        <v>43</v>
      </c>
      <c r="C46" s="12" t="n">
        <v>1.30674486803519</v>
      </c>
      <c r="D46" s="12" t="n">
        <v>1.65748502994012</v>
      </c>
      <c r="E46" s="12" t="n">
        <v>1.4051075739024</v>
      </c>
      <c r="F46" s="12" t="n">
        <v>1.44051179793951</v>
      </c>
      <c r="G46" s="12" t="n">
        <v>1.27007064001988</v>
      </c>
      <c r="H46" s="12" t="n">
        <v>1.30674018624228</v>
      </c>
      <c r="I46" s="12" t="n">
        <v>1.48408871745419</v>
      </c>
      <c r="J46" s="12" t="n">
        <v>1.38754277408516</v>
      </c>
    </row>
    <row r="47" customFormat="false" ht="18.75" hidden="true" customHeight="false" outlineLevel="0" collapsed="false">
      <c r="B47" s="3" t="n">
        <f aca="false">+B46+1</f>
        <v>44</v>
      </c>
      <c r="C47" s="12" t="n">
        <v>1.3228095937347</v>
      </c>
      <c r="D47" s="12" t="n">
        <v>1.6530081300813</v>
      </c>
      <c r="E47" s="12" t="n">
        <v>1.33646718495751</v>
      </c>
      <c r="F47" s="12" t="n">
        <v>1.38044843049327</v>
      </c>
      <c r="G47" s="12" t="n">
        <v>1.265625</v>
      </c>
      <c r="H47" s="12" t="n">
        <v>1.29560124366991</v>
      </c>
      <c r="I47" s="12" t="n">
        <v>1.39279279279279</v>
      </c>
      <c r="J47" s="12" t="n">
        <v>1.37820794837953</v>
      </c>
    </row>
    <row r="48" customFormat="false" ht="18.75" hidden="true" customHeight="false" outlineLevel="0" collapsed="false">
      <c r="B48" s="3" t="n">
        <f aca="false">+B47+1</f>
        <v>45</v>
      </c>
      <c r="C48" s="12" t="n">
        <v>1.38946738479952</v>
      </c>
      <c r="D48" s="12" t="n">
        <v>1.66877088748608</v>
      </c>
      <c r="E48" s="12" t="n">
        <v>1.3776542964874</v>
      </c>
      <c r="F48" s="12" t="n">
        <v>1.46074498567335</v>
      </c>
      <c r="G48" s="12" t="n">
        <v>1.33609958506224</v>
      </c>
      <c r="H48" s="12" t="n">
        <v>1.29031200961629</v>
      </c>
      <c r="I48" s="12" t="n">
        <v>1.4165548098434</v>
      </c>
      <c r="J48" s="12" t="n">
        <v>1.41453113406769</v>
      </c>
    </row>
    <row r="49" customFormat="false" ht="18.75" hidden="true" customHeight="false" outlineLevel="0" collapsed="false">
      <c r="B49" s="3" t="n">
        <f aca="false">+B48+1</f>
        <v>46</v>
      </c>
      <c r="C49" s="12" t="n">
        <v>1.40179414542021</v>
      </c>
      <c r="D49" s="12" t="n">
        <v>1.68465266558966</v>
      </c>
      <c r="E49" s="12" t="n">
        <v>1.38656142481279</v>
      </c>
      <c r="F49" s="12" t="n">
        <v>1.47563981042654</v>
      </c>
      <c r="G49" s="12" t="n">
        <v>1.25110490348728</v>
      </c>
      <c r="H49" s="12" t="n">
        <v>1.28812385416781</v>
      </c>
      <c r="I49" s="12" t="n">
        <v>1.465483234714</v>
      </c>
      <c r="J49" s="12" t="n">
        <v>1.40485208748242</v>
      </c>
    </row>
    <row r="50" customFormat="false" ht="18.75" hidden="true" customHeight="false" outlineLevel="0" collapsed="false">
      <c r="B50" s="3" t="n">
        <f aca="false">+B49+1</f>
        <v>47</v>
      </c>
      <c r="C50" s="12" t="n">
        <v>1.40697087051692</v>
      </c>
      <c r="D50" s="12" t="n">
        <v>1.68950388120149</v>
      </c>
      <c r="E50" s="12" t="n">
        <v>1.4012370311253</v>
      </c>
      <c r="F50" s="12" t="n">
        <v>1.448566272308</v>
      </c>
      <c r="G50" s="12" t="n">
        <v>1.27450244085618</v>
      </c>
      <c r="H50" s="12" t="n">
        <v>1.28260655241737</v>
      </c>
      <c r="I50" s="12" t="n">
        <v>1.45810055865922</v>
      </c>
      <c r="J50" s="12" t="n">
        <v>1.40980659764988</v>
      </c>
    </row>
    <row r="51" customFormat="false" ht="18.75" hidden="true" customHeight="false" outlineLevel="0" collapsed="false">
      <c r="B51" s="3" t="n">
        <f aca="false">+B50+1</f>
        <v>48</v>
      </c>
      <c r="C51" s="12" t="n">
        <v>1.47646072488069</v>
      </c>
      <c r="D51" s="12" t="n">
        <v>1.67800829875519</v>
      </c>
      <c r="E51" s="12" t="n">
        <v>1.50314026517795</v>
      </c>
      <c r="F51" s="12" t="n">
        <v>1.4878640776699</v>
      </c>
      <c r="G51" s="12" t="n">
        <v>1.38836944127708</v>
      </c>
      <c r="H51" s="12" t="n">
        <v>1.28904201777549</v>
      </c>
      <c r="I51" s="12" t="n">
        <v>1.45775656324582</v>
      </c>
      <c r="J51" s="12" t="n">
        <v>1.47697277021395</v>
      </c>
    </row>
    <row r="52" customFormat="false" ht="18.75" hidden="true" customHeight="false" outlineLevel="0" collapsed="false">
      <c r="B52" s="3" t="n">
        <f aca="false">+B51+1</f>
        <v>49</v>
      </c>
      <c r="C52" s="12" t="n">
        <v>1.5436797232176</v>
      </c>
      <c r="D52" s="12" t="n">
        <v>1.6864064602961</v>
      </c>
      <c r="E52" s="12" t="n">
        <v>1.55386917486105</v>
      </c>
      <c r="F52" s="12" t="n">
        <v>1.53305263157895</v>
      </c>
      <c r="G52" s="12" t="n">
        <v>1.43261054421769</v>
      </c>
      <c r="H52" s="12" t="n">
        <v>1.29845031566979</v>
      </c>
      <c r="I52" s="12" t="n">
        <v>1.43301435406699</v>
      </c>
      <c r="J52" s="12" t="n">
        <v>1.5204914004914</v>
      </c>
    </row>
    <row r="53" customFormat="false" ht="18.75" hidden="true" customHeight="false" outlineLevel="0" collapsed="false">
      <c r="B53" s="3" t="n">
        <f aca="false">+B52+1</f>
        <v>50</v>
      </c>
      <c r="C53" s="12" t="n">
        <v>1.59457843332669</v>
      </c>
      <c r="D53" s="12" t="n">
        <v>1.75354107648725</v>
      </c>
      <c r="E53" s="12" t="n">
        <v>1.55748285599032</v>
      </c>
      <c r="F53" s="12" t="n">
        <v>1.53788316946212</v>
      </c>
      <c r="G53" s="12" t="n">
        <v>1.4109738372093</v>
      </c>
      <c r="H53" s="12" t="n">
        <v>1.30938797548093</v>
      </c>
      <c r="I53" s="12" t="n">
        <v>1.38703703703704</v>
      </c>
      <c r="J53" s="12" t="n">
        <v>1.53365215350311</v>
      </c>
    </row>
    <row r="54" customFormat="false" ht="18.75" hidden="true" customHeight="false" outlineLevel="0" collapsed="false">
      <c r="B54" s="3" t="n">
        <f aca="false">+B53+1</f>
        <v>51</v>
      </c>
      <c r="C54" s="12" t="n">
        <v>1.60348539210661</v>
      </c>
      <c r="D54" s="12" t="n">
        <v>1.6984176233323</v>
      </c>
      <c r="E54" s="12" t="n">
        <v>1.57943129576026</v>
      </c>
      <c r="F54" s="12" t="n">
        <v>1.52008032128514</v>
      </c>
      <c r="G54" s="12" t="n">
        <v>1.38419452887538</v>
      </c>
      <c r="H54" s="12" t="n">
        <v>1.29452549194825</v>
      </c>
      <c r="I54" s="12" t="n">
        <v>1.45049504950495</v>
      </c>
      <c r="J54" s="12" t="n">
        <v>1.52612754766601</v>
      </c>
    </row>
    <row r="55" customFormat="false" ht="18.75" hidden="true" customHeight="false" outlineLevel="0" collapsed="false">
      <c r="B55" s="3" t="n">
        <f aca="false">+B54+1</f>
        <v>52</v>
      </c>
      <c r="C55" s="12" t="n">
        <v>1.59224027362121</v>
      </c>
      <c r="D55" s="12" t="n">
        <v>1.77460815047022</v>
      </c>
      <c r="E55" s="12" t="n">
        <v>1.55390152134795</v>
      </c>
      <c r="F55" s="12" t="n">
        <v>1.50519143413368</v>
      </c>
      <c r="G55" s="12" t="n">
        <v>1.39869517941283</v>
      </c>
      <c r="H55" s="12" t="n">
        <v>1.29889859662975</v>
      </c>
      <c r="I55" s="12" t="n">
        <v>1.44741784037559</v>
      </c>
      <c r="J55" s="12" t="n">
        <v>1.52918905375686</v>
      </c>
    </row>
    <row r="56" customFormat="false" ht="18.75" hidden="true" customHeight="false" outlineLevel="0" collapsed="false">
      <c r="B56" s="3" t="n">
        <v>1</v>
      </c>
      <c r="C56" s="12" t="n">
        <v>1.64379352724293</v>
      </c>
      <c r="D56" s="12" t="n">
        <v>1.72164351851852</v>
      </c>
      <c r="E56" s="12" t="n">
        <v>1.5346824487718</v>
      </c>
      <c r="F56" s="12" t="n">
        <v>1.50113895216401</v>
      </c>
      <c r="G56" s="12" t="n">
        <v>1.45532194480946</v>
      </c>
      <c r="H56" s="12" t="n">
        <v>1.44882516925528</v>
      </c>
      <c r="I56" s="12" t="n">
        <v>1.39647887323944</v>
      </c>
      <c r="J56" s="12" t="n">
        <v>1.53991751362498</v>
      </c>
    </row>
    <row r="57" customFormat="false" ht="18.75" hidden="true" customHeight="false" outlineLevel="0" collapsed="false">
      <c r="B57" s="3" t="n">
        <f aca="false">+B56+1</f>
        <v>2</v>
      </c>
      <c r="C57" s="12" t="n">
        <v>1.67016184180533</v>
      </c>
      <c r="D57" s="12" t="n">
        <v>1.81351981351981</v>
      </c>
      <c r="E57" s="12" t="n">
        <v>1.52942212825934</v>
      </c>
      <c r="F57" s="12" t="n">
        <v>1.51603592046183</v>
      </c>
      <c r="G57" s="12" t="n">
        <v>1.43878997951788</v>
      </c>
      <c r="H57" s="12" t="n">
        <v>1.45602985770935</v>
      </c>
      <c r="I57" s="12" t="n">
        <v>1.31593038821954</v>
      </c>
      <c r="J57" s="12" t="n">
        <v>1.56086098317511</v>
      </c>
    </row>
    <row r="58" customFormat="false" ht="18.75" hidden="true" customHeight="false" outlineLevel="0" collapsed="false">
      <c r="B58" s="3" t="n">
        <f aca="false">+B57+1</f>
        <v>3</v>
      </c>
      <c r="C58" s="12" t="n">
        <v>1.52280346144851</v>
      </c>
      <c r="D58" s="12" t="n">
        <v>1.74688796680498</v>
      </c>
      <c r="E58" s="12" t="n">
        <v>1.55472103004292</v>
      </c>
      <c r="F58" s="12" t="n">
        <v>1.51123148000637</v>
      </c>
      <c r="G58" s="12" t="n">
        <v>1.42024786737486</v>
      </c>
      <c r="H58" s="12" t="n">
        <v>1.48495721777532</v>
      </c>
      <c r="I58" s="12" t="n">
        <v>1.41914191419142</v>
      </c>
      <c r="J58" s="12" t="n">
        <v>1.51727086183311</v>
      </c>
    </row>
    <row r="59" customFormat="false" ht="18.75" hidden="true" customHeight="false" outlineLevel="0" collapsed="false">
      <c r="B59" s="3" t="n">
        <f aca="false">+B58+1</f>
        <v>4</v>
      </c>
      <c r="C59" s="12" t="n">
        <v>1.56583835548584</v>
      </c>
      <c r="D59" s="12" t="n">
        <v>1.75683984014756</v>
      </c>
      <c r="E59" s="12" t="n">
        <v>1.52672022354174</v>
      </c>
      <c r="F59" s="12" t="n">
        <v>1.49504623513871</v>
      </c>
      <c r="G59" s="12" t="n">
        <v>1.41198560475669</v>
      </c>
      <c r="H59" s="12" t="n">
        <v>1.45001133529812</v>
      </c>
      <c r="I59" s="12" t="n">
        <v>1.41873278236915</v>
      </c>
      <c r="J59" s="12" t="n">
        <v>1.51803984921917</v>
      </c>
    </row>
    <row r="60" customFormat="false" ht="18.75" hidden="true" customHeight="false" outlineLevel="0" collapsed="false">
      <c r="B60" s="3" t="n">
        <f aca="false">+B59+1</f>
        <v>5</v>
      </c>
      <c r="C60" s="12" t="n">
        <v>1.58556666386625</v>
      </c>
      <c r="D60" s="12" t="n">
        <v>1.8234903782349</v>
      </c>
      <c r="E60" s="12" t="n">
        <v>1.53346317280453</v>
      </c>
      <c r="F60" s="12" t="n">
        <v>1.47503707365299</v>
      </c>
      <c r="G60" s="12" t="n">
        <v>1.40678535438361</v>
      </c>
      <c r="H60" s="12" t="n">
        <v>1.45932621199671</v>
      </c>
      <c r="I60" s="12" t="n">
        <v>1.39826086956522</v>
      </c>
      <c r="J60" s="12" t="n">
        <v>1.52837385505592</v>
      </c>
    </row>
    <row r="61" customFormat="false" ht="18.75" hidden="true" customHeight="false" outlineLevel="0" collapsed="false">
      <c r="B61" s="3" t="n">
        <f aca="false">+B60+1</f>
        <v>6</v>
      </c>
      <c r="C61" s="12" t="n">
        <v>1.56983310327519</v>
      </c>
      <c r="D61" s="12" t="n">
        <v>1.72356155576985</v>
      </c>
      <c r="E61" s="12" t="n">
        <v>1.4928893513701</v>
      </c>
      <c r="F61" s="12" t="n">
        <v>1.5005675368899</v>
      </c>
      <c r="G61" s="12" t="n">
        <v>1.37371134020619</v>
      </c>
      <c r="H61" s="12" t="n">
        <v>1.39487675205413</v>
      </c>
      <c r="I61" s="12" t="n">
        <v>1.38515283842795</v>
      </c>
      <c r="J61" s="12" t="n">
        <v>1.4978323699422</v>
      </c>
    </row>
    <row r="62" customFormat="false" ht="18.75" hidden="true" customHeight="false" outlineLevel="0" collapsed="false">
      <c r="B62" s="3" t="n">
        <f aca="false">+B61+1</f>
        <v>7</v>
      </c>
      <c r="C62" s="12" t="n">
        <v>1.60402382825672</v>
      </c>
      <c r="D62" s="12" t="n">
        <v>1.68</v>
      </c>
      <c r="E62" s="12" t="n">
        <v>1.58689248895434</v>
      </c>
      <c r="F62" s="12" t="n">
        <v>1.56008146639511</v>
      </c>
      <c r="G62" s="12" t="n">
        <v>1.40591204037491</v>
      </c>
      <c r="H62" s="12" t="n">
        <v>1.528</v>
      </c>
      <c r="I62" s="12" t="n">
        <v>1.38418604651163</v>
      </c>
      <c r="J62" s="12" t="n">
        <v>1.54180602006689</v>
      </c>
    </row>
    <row r="63" customFormat="false" ht="18.75" hidden="true" customHeight="false" outlineLevel="0" collapsed="false">
      <c r="B63" s="3" t="n">
        <f aca="false">+B62+1</f>
        <v>8</v>
      </c>
      <c r="C63" s="12" t="n">
        <v>1.62715558082244</v>
      </c>
      <c r="D63" s="12" t="n">
        <v>1.49624900239425</v>
      </c>
      <c r="E63" s="12" t="n">
        <v>1.53939284423563</v>
      </c>
      <c r="F63" s="12" t="n">
        <v>1.53359472464801</v>
      </c>
      <c r="G63" s="12" t="n">
        <v>1.41488747836122</v>
      </c>
      <c r="H63" s="12" t="n">
        <v>1.527</v>
      </c>
      <c r="I63" s="12" t="n">
        <v>1.3717277486911</v>
      </c>
      <c r="J63" s="12" t="n">
        <v>1.51646655231561</v>
      </c>
    </row>
    <row r="64" customFormat="false" ht="25.5" hidden="true" customHeight="false" outlineLevel="0" collapsed="false">
      <c r="A64" s="6" t="n">
        <v>2</v>
      </c>
      <c r="B64" s="3" t="n">
        <f aca="false">+B63+1</f>
        <v>9</v>
      </c>
      <c r="C64" s="12" t="n">
        <v>1.56298787078179</v>
      </c>
      <c r="D64" s="12" t="n">
        <v>1.49405815423515</v>
      </c>
      <c r="E64" s="12" t="n">
        <v>1.54545454545455</v>
      </c>
      <c r="F64" s="12" t="n">
        <v>1.52678283317199</v>
      </c>
      <c r="G64" s="12" t="n">
        <v>1.44394829612221</v>
      </c>
      <c r="H64" s="12" t="n">
        <v>1.525</v>
      </c>
      <c r="I64" s="12" t="n">
        <v>1.36872037914692</v>
      </c>
      <c r="J64" s="12" t="n">
        <v>1.50717424683645</v>
      </c>
    </row>
    <row r="65" customFormat="false" ht="25.5" hidden="true" customHeight="false" outlineLevel="0" collapsed="false">
      <c r="A65" s="6" t="n">
        <v>0</v>
      </c>
      <c r="B65" s="3" t="n">
        <f aca="false">+B64+1</f>
        <v>10</v>
      </c>
      <c r="C65" s="12" t="n">
        <v>1.61892797319933</v>
      </c>
      <c r="D65" s="12" t="n">
        <v>1.4463935372187</v>
      </c>
      <c r="E65" s="12" t="n">
        <v>1.5459374102785</v>
      </c>
      <c r="F65" s="12" t="n">
        <v>1.53004896868972</v>
      </c>
      <c r="G65" s="12" t="n">
        <v>1.45673603504929</v>
      </c>
      <c r="H65" s="12" t="n">
        <v>1.47474747474747</v>
      </c>
      <c r="I65" s="12" t="n">
        <v>1.45747663551402</v>
      </c>
      <c r="J65" s="12" t="n">
        <v>1.51531933256617</v>
      </c>
    </row>
    <row r="66" customFormat="false" ht="25.5" hidden="true" customHeight="false" outlineLevel="0" collapsed="false">
      <c r="A66" s="6" t="n">
        <v>0</v>
      </c>
      <c r="B66" s="3" t="n">
        <f aca="false">+B65+1</f>
        <v>11</v>
      </c>
      <c r="C66" s="12" t="n">
        <v>1.61674845654583</v>
      </c>
      <c r="D66" s="12" t="n">
        <v>1.47836574702246</v>
      </c>
      <c r="E66" s="12" t="n">
        <v>1.47364746945899</v>
      </c>
      <c r="F66" s="12" t="n">
        <v>1.48940338379341</v>
      </c>
      <c r="G66" s="12" t="n">
        <v>1.45963636363636</v>
      </c>
      <c r="H66" s="12" t="n">
        <v>1.49050826699326</v>
      </c>
      <c r="I66" s="12" t="n">
        <v>1.41116751269036</v>
      </c>
      <c r="J66" s="12" t="n">
        <v>1.49872969655448</v>
      </c>
    </row>
    <row r="67" customFormat="false" ht="25.5" hidden="true" customHeight="false" outlineLevel="0" collapsed="false">
      <c r="A67" s="6" t="n">
        <v>6</v>
      </c>
      <c r="B67" s="3" t="n">
        <f aca="false">+B66+1</f>
        <v>12</v>
      </c>
      <c r="C67" s="12" t="n">
        <v>1.5236442516269</v>
      </c>
      <c r="D67" s="12" t="n">
        <v>1.44807543270473</v>
      </c>
      <c r="E67" s="12" t="n">
        <v>1.4906452176954</v>
      </c>
      <c r="F67" s="12" t="n">
        <v>1.53591160220994</v>
      </c>
      <c r="G67" s="12" t="n">
        <v>1.4640769375825</v>
      </c>
      <c r="H67" s="12" t="n">
        <v>1.47363257297032</v>
      </c>
      <c r="I67" s="12" t="n">
        <v>1.47581354441513</v>
      </c>
      <c r="J67" s="12" t="n">
        <v>1.48680071125701</v>
      </c>
    </row>
    <row r="68" customFormat="false" ht="18.75" hidden="true" customHeight="false" outlineLevel="0" collapsed="false">
      <c r="B68" s="3" t="n">
        <f aca="false">+B67+1</f>
        <v>13</v>
      </c>
      <c r="C68" s="12" t="n">
        <v>1.51708297444732</v>
      </c>
      <c r="D68" s="12" t="n">
        <v>1.46274409044193</v>
      </c>
      <c r="E68" s="12" t="n">
        <v>1.4631906614786</v>
      </c>
      <c r="F68" s="12" t="n">
        <v>1.51315547378105</v>
      </c>
      <c r="G68" s="12" t="n">
        <v>1.48999629492405</v>
      </c>
      <c r="H68" s="12" t="n">
        <v>1.50685602350637</v>
      </c>
      <c r="I68" s="12" t="n">
        <v>1.43591836734694</v>
      </c>
      <c r="J68" s="12" t="n">
        <v>1.48653417051528</v>
      </c>
    </row>
    <row r="69" customFormat="false" ht="18.75" hidden="true" customHeight="false" outlineLevel="0" collapsed="false">
      <c r="B69" s="3" t="n">
        <f aca="false">+B68+1</f>
        <v>14</v>
      </c>
      <c r="C69" s="12" t="n">
        <v>1.54787009700548</v>
      </c>
      <c r="D69" s="12" t="n">
        <v>1.43609022556391</v>
      </c>
      <c r="E69" s="12" t="n">
        <v>1.4385911179173</v>
      </c>
      <c r="F69" s="12" t="n">
        <v>1.52424900470503</v>
      </c>
      <c r="G69" s="12" t="n">
        <v>1.52075063154096</v>
      </c>
      <c r="H69" s="12" t="n">
        <v>1.458177278402</v>
      </c>
      <c r="I69" s="12" t="n">
        <v>1.4072</v>
      </c>
      <c r="J69" s="12" t="n">
        <v>1.48055380742605</v>
      </c>
    </row>
    <row r="70" customFormat="false" ht="18.75" hidden="true" customHeight="false" outlineLevel="0" collapsed="false">
      <c r="B70" s="3" t="n">
        <f aca="false">+B69+1</f>
        <v>15</v>
      </c>
      <c r="C70" s="12" t="n">
        <v>1.52464482458684</v>
      </c>
      <c r="D70" s="12" t="n">
        <v>1.39939246658566</v>
      </c>
      <c r="E70" s="12" t="n">
        <v>1.41941104722077</v>
      </c>
      <c r="F70" s="12" t="n">
        <v>1.51523692090893</v>
      </c>
      <c r="G70" s="12" t="n">
        <v>1.47276523059404</v>
      </c>
      <c r="H70" s="12" t="n">
        <v>1.45142592163227</v>
      </c>
      <c r="I70" s="12" t="n">
        <v>1.43410138248848</v>
      </c>
      <c r="J70" s="12" t="n">
        <v>1.4600480467934</v>
      </c>
    </row>
    <row r="71" customFormat="false" ht="18.75" hidden="true" customHeight="false" outlineLevel="0" collapsed="false">
      <c r="B71" s="3" t="n">
        <f aca="false">+B70+1</f>
        <v>16</v>
      </c>
      <c r="C71" s="12" t="n">
        <v>1.50871222433978</v>
      </c>
      <c r="D71" s="12" t="n">
        <v>1.41712834718375</v>
      </c>
      <c r="E71" s="12" t="n">
        <v>1.42671368745867</v>
      </c>
      <c r="F71" s="12" t="n">
        <v>1.50589301903898</v>
      </c>
      <c r="G71" s="12" t="n">
        <v>1.4369134727933</v>
      </c>
      <c r="H71" s="12" t="n">
        <v>1.31683069919028</v>
      </c>
      <c r="I71" s="12" t="n">
        <v>1.46683046683047</v>
      </c>
      <c r="J71" s="12" t="n">
        <v>1.4431190857191</v>
      </c>
    </row>
    <row r="72" customFormat="false" ht="18.75" hidden="true" customHeight="false" outlineLevel="0" collapsed="false">
      <c r="B72" s="3" t="n">
        <f aca="false">+B71+1</f>
        <v>17</v>
      </c>
      <c r="C72" s="12" t="n">
        <v>1.4219414001342</v>
      </c>
      <c r="D72" s="12" t="n">
        <v>1.35570469798658</v>
      </c>
      <c r="E72" s="12" t="n">
        <v>1.46681762759101</v>
      </c>
      <c r="F72" s="12" t="n">
        <v>1.49615453407262</v>
      </c>
      <c r="G72" s="12" t="n">
        <v>1.43887921022067</v>
      </c>
      <c r="H72" s="12" t="n">
        <v>1.28894783377542</v>
      </c>
      <c r="I72" s="12" t="n">
        <v>1.44095238095238</v>
      </c>
      <c r="J72" s="12" t="n">
        <v>1.40893095768374</v>
      </c>
    </row>
    <row r="73" customFormat="false" ht="18.75" hidden="true" customHeight="false" outlineLevel="0" collapsed="false">
      <c r="B73" s="3" t="n">
        <f aca="false">+B72+1</f>
        <v>18</v>
      </c>
      <c r="C73" s="12" t="n">
        <v>1.44711538461538</v>
      </c>
      <c r="D73" s="12" t="n">
        <v>1.35032013589442</v>
      </c>
      <c r="E73" s="12" t="n">
        <v>1.47285251215559</v>
      </c>
      <c r="F73" s="12" t="n">
        <v>1.47162471395881</v>
      </c>
      <c r="G73" s="12" t="n">
        <v>1.44035455772298</v>
      </c>
      <c r="H73" s="12" t="n">
        <v>1.30186761805678</v>
      </c>
      <c r="I73" s="12" t="n">
        <v>1.43456162642948</v>
      </c>
      <c r="J73" s="12" t="n">
        <v>1.40889086085286</v>
      </c>
    </row>
    <row r="74" customFormat="false" ht="18.75" hidden="true" customHeight="false" outlineLevel="0" collapsed="false">
      <c r="B74" s="3" t="n">
        <f aca="false">+B73+1</f>
        <v>19</v>
      </c>
      <c r="C74" s="12" t="n">
        <v>1.49125756556826</v>
      </c>
      <c r="D74" s="12" t="n">
        <v>1.36661089421826</v>
      </c>
      <c r="E74" s="12" t="n">
        <v>1.51626943005181</v>
      </c>
      <c r="F74" s="12" t="n">
        <v>1.49713024282561</v>
      </c>
      <c r="G74" s="12" t="n">
        <v>1.46292656780418</v>
      </c>
      <c r="H74" s="12" t="n">
        <v>1.25980235894166</v>
      </c>
      <c r="I74" s="12" t="n">
        <v>1.36389452332657</v>
      </c>
      <c r="J74" s="12" t="n">
        <v>1.42135473185219</v>
      </c>
    </row>
    <row r="75" customFormat="false" ht="18.75" hidden="true" customHeight="false" outlineLevel="0" collapsed="false">
      <c r="B75" s="3" t="n">
        <f aca="false">+B74+1</f>
        <v>20</v>
      </c>
      <c r="C75" s="12" t="n">
        <v>1.42127170948758</v>
      </c>
      <c r="D75" s="12" t="n">
        <v>1.26569506726457</v>
      </c>
      <c r="E75" s="12" t="n">
        <v>1.46034639927074</v>
      </c>
      <c r="F75" s="12" t="n">
        <v>1.49833431314913</v>
      </c>
      <c r="G75" s="12" t="n">
        <v>1.48409822866345</v>
      </c>
      <c r="H75" s="12" t="n">
        <v>1.20327290229424</v>
      </c>
      <c r="I75" s="12" t="n">
        <v>1.37225672877847</v>
      </c>
      <c r="J75" s="12" t="n">
        <v>1.38321057963475</v>
      </c>
    </row>
    <row r="76" customFormat="false" ht="18.75" hidden="true" customHeight="false" outlineLevel="0" collapsed="false">
      <c r="B76" s="3" t="n">
        <f aca="false">+B75+1</f>
        <v>21</v>
      </c>
      <c r="C76" s="12" t="n">
        <v>1.41394598952035</v>
      </c>
      <c r="D76" s="12" t="n">
        <v>1.32934745473181</v>
      </c>
      <c r="E76" s="12" t="n">
        <v>1.49219951658976</v>
      </c>
      <c r="F76" s="12" t="n">
        <v>1.49588431590656</v>
      </c>
      <c r="G76" s="12" t="n">
        <v>1.46067625630488</v>
      </c>
      <c r="H76" s="12" t="n">
        <v>1.22958559188669</v>
      </c>
      <c r="I76" s="12" t="n">
        <v>1.40422832980973</v>
      </c>
      <c r="J76" s="12" t="n">
        <v>1.39598786750353</v>
      </c>
    </row>
    <row r="77" customFormat="false" ht="18.75" hidden="true" customHeight="false" outlineLevel="0" collapsed="false">
      <c r="B77" s="3" t="n">
        <f aca="false">+B76+1</f>
        <v>22</v>
      </c>
      <c r="C77" s="12" t="n">
        <v>1.3526590198123</v>
      </c>
      <c r="D77" s="12" t="n">
        <v>1.26280918727915</v>
      </c>
      <c r="E77" s="12" t="n">
        <v>1.50416281221092</v>
      </c>
      <c r="F77" s="12" t="n">
        <v>1.50668819188192</v>
      </c>
      <c r="G77" s="12" t="n">
        <v>1.49200618875709</v>
      </c>
      <c r="H77" s="12" t="n">
        <v>1.14833707406652</v>
      </c>
      <c r="I77" s="12" t="n">
        <v>1.37476340694006</v>
      </c>
      <c r="J77" s="12" t="n">
        <v>1.36995096482873</v>
      </c>
    </row>
    <row r="78" customFormat="false" ht="18.75" hidden="true" customHeight="false" outlineLevel="0" collapsed="false">
      <c r="B78" s="3" t="n">
        <f aca="false">+B77+1</f>
        <v>23</v>
      </c>
      <c r="C78" s="12" t="n">
        <v>1.36791648913507</v>
      </c>
      <c r="D78" s="12" t="n">
        <v>1.18303458722545</v>
      </c>
      <c r="E78" s="12" t="n">
        <v>1.51758793969849</v>
      </c>
      <c r="F78" s="12" t="n">
        <v>1.52956929256862</v>
      </c>
      <c r="G78" s="12" t="n">
        <v>1.43752303722816</v>
      </c>
      <c r="H78" s="12" t="n">
        <v>1.25262308313156</v>
      </c>
      <c r="I78" s="12" t="n">
        <v>1.3662447257384</v>
      </c>
      <c r="J78" s="12" t="n">
        <v>1.37765434058086</v>
      </c>
    </row>
    <row r="79" customFormat="false" ht="18.75" hidden="true" customHeight="false" outlineLevel="0" collapsed="false">
      <c r="B79" s="3" t="n">
        <f aca="false">+B78+1</f>
        <v>24</v>
      </c>
      <c r="C79" s="12" t="n">
        <v>1.3533361309274</v>
      </c>
      <c r="D79" s="12" t="n">
        <v>1.25940265486726</v>
      </c>
      <c r="E79" s="12" t="n">
        <v>1.51374606505771</v>
      </c>
      <c r="F79" s="12" t="n">
        <v>1.515499674832</v>
      </c>
      <c r="G79" s="12" t="n">
        <v>1.48999642729546</v>
      </c>
      <c r="H79" s="12" t="n">
        <v>1.28195621468927</v>
      </c>
      <c r="I79" s="12" t="n">
        <v>1.37543103448276</v>
      </c>
      <c r="J79" s="12" t="n">
        <v>1.40389892157488</v>
      </c>
    </row>
    <row r="80" customFormat="false" ht="18.75" hidden="true" customHeight="false" outlineLevel="0" collapsed="false">
      <c r="B80" s="3" t="n">
        <f aca="false">+B79+1</f>
        <v>25</v>
      </c>
      <c r="C80" s="12" t="n">
        <v>1.38784648187633</v>
      </c>
      <c r="D80" s="12" t="n">
        <v>1.36404833836858</v>
      </c>
      <c r="E80" s="12" t="n">
        <v>1.53747761575851</v>
      </c>
      <c r="F80" s="12" t="n">
        <v>1.52941176470588</v>
      </c>
      <c r="G80" s="12" t="n">
        <v>1.46463585434174</v>
      </c>
      <c r="H80" s="12" t="n">
        <v>1.251795117281</v>
      </c>
      <c r="I80" s="12" t="n">
        <v>1.39198312236287</v>
      </c>
      <c r="J80" s="12" t="n">
        <v>1.40806873867222</v>
      </c>
    </row>
    <row r="81" customFormat="false" ht="18.75" hidden="true" customHeight="false" outlineLevel="0" collapsed="false">
      <c r="B81" s="3" t="n">
        <f aca="false">+B80+1</f>
        <v>26</v>
      </c>
      <c r="C81" s="12" t="n">
        <v>1.39291540433465</v>
      </c>
      <c r="D81" s="12" t="n">
        <v>1.35856735856736</v>
      </c>
      <c r="E81" s="12" t="n">
        <v>1.52720450281426</v>
      </c>
      <c r="F81" s="12" t="n">
        <v>1.54171301446051</v>
      </c>
      <c r="G81" s="12" t="n">
        <v>1.4548623853211</v>
      </c>
      <c r="H81" s="12" t="n">
        <v>1.30597680642284</v>
      </c>
      <c r="I81" s="12" t="n">
        <v>1.41818181818182</v>
      </c>
      <c r="J81" s="12" t="n">
        <v>1.42336852547297</v>
      </c>
    </row>
    <row r="82" customFormat="false" ht="18.75" hidden="true" customHeight="false" outlineLevel="0" collapsed="false">
      <c r="B82" s="3" t="n">
        <f aca="false">+B81+1</f>
        <v>27</v>
      </c>
      <c r="C82" s="12" t="n">
        <v>1.41932457786116</v>
      </c>
      <c r="D82" s="12" t="n">
        <v>1.26429980276134</v>
      </c>
      <c r="E82" s="12" t="n">
        <v>1.55826558265583</v>
      </c>
      <c r="F82" s="12" t="n">
        <v>1.53072454906756</v>
      </c>
      <c r="G82" s="12" t="n">
        <v>1.45767149589806</v>
      </c>
      <c r="H82" s="12" t="n">
        <v>1.26876352138459</v>
      </c>
      <c r="I82" s="12" t="n">
        <v>1.40186335403727</v>
      </c>
      <c r="J82" s="12" t="n">
        <v>1.39608623548922</v>
      </c>
    </row>
    <row r="83" customFormat="false" ht="18.75" hidden="true" customHeight="false" outlineLevel="0" collapsed="false">
      <c r="B83" s="3" t="n">
        <f aca="false">+B82+1</f>
        <v>28</v>
      </c>
      <c r="C83" s="12" t="n">
        <v>1.45875083500334</v>
      </c>
      <c r="D83" s="12" t="n">
        <v>1.31037107516651</v>
      </c>
      <c r="E83" s="12" t="n">
        <v>1.56734195452788</v>
      </c>
      <c r="F83" s="12" t="n">
        <v>1.52903081359096</v>
      </c>
      <c r="G83" s="12" t="n">
        <v>1.40613829224593</v>
      </c>
      <c r="H83" s="12" t="n">
        <v>1.25507020860181</v>
      </c>
      <c r="I83" s="12" t="n">
        <v>1.41447368421053</v>
      </c>
      <c r="J83" s="12" t="n">
        <v>1.3986388648149</v>
      </c>
    </row>
    <row r="84" customFormat="false" ht="18.75" hidden="true" customHeight="false" outlineLevel="0" collapsed="false">
      <c r="B84" s="3" t="n">
        <f aca="false">+B83+1</f>
        <v>29</v>
      </c>
      <c r="C84" s="12" t="n">
        <v>1.28702682837192</v>
      </c>
      <c r="D84" s="12" t="n">
        <v>1.28821989528796</v>
      </c>
      <c r="E84" s="12" t="n">
        <v>1.33940634595701</v>
      </c>
      <c r="F84" s="12" t="n">
        <v>1.36969820554649</v>
      </c>
      <c r="G84" s="12" t="n">
        <v>1.38461538461538</v>
      </c>
      <c r="H84" s="12" t="n">
        <v>1.1980431237543</v>
      </c>
      <c r="I84" s="12" t="n">
        <v>1.37333333333333</v>
      </c>
      <c r="J84" s="12" t="n">
        <v>1.31797522502451</v>
      </c>
    </row>
    <row r="85" customFormat="false" ht="18.75" hidden="true" customHeight="false" outlineLevel="0" collapsed="false">
      <c r="B85" s="3" t="n">
        <f aca="false">+B84+1</f>
        <v>30</v>
      </c>
      <c r="C85" s="12" t="n">
        <v>1.26104953682244</v>
      </c>
      <c r="D85" s="12" t="n">
        <v>1.34601226993865</v>
      </c>
      <c r="E85" s="12" t="n">
        <v>1.35996990218209</v>
      </c>
      <c r="F85" s="12" t="n">
        <v>1.43566037735849</v>
      </c>
      <c r="G85" s="12" t="n">
        <v>1.29598874032372</v>
      </c>
      <c r="H85" s="12" t="n">
        <v>1.13796242411522</v>
      </c>
      <c r="I85" s="12" t="n">
        <v>1.36066945606695</v>
      </c>
      <c r="J85" s="12" t="n">
        <v>1.30009015982149</v>
      </c>
    </row>
    <row r="86" customFormat="false" ht="18.75" hidden="true" customHeight="false" outlineLevel="0" collapsed="false">
      <c r="B86" s="3" t="n">
        <f aca="false">+B85+1</f>
        <v>31</v>
      </c>
      <c r="C86" s="12" t="n">
        <v>1.2198865877712</v>
      </c>
      <c r="D86" s="12" t="n">
        <v>1.43959731543624</v>
      </c>
      <c r="E86" s="12" t="n">
        <v>1.4002624671916</v>
      </c>
      <c r="F86" s="12" t="n">
        <v>1.36308277830637</v>
      </c>
      <c r="G86" s="12" t="n">
        <v>1.30562913907285</v>
      </c>
      <c r="H86" s="12" t="n">
        <v>1.11472167278892</v>
      </c>
      <c r="I86" s="12" t="n">
        <v>1.34491017964072</v>
      </c>
      <c r="J86" s="12" t="n">
        <v>1.28285796330442</v>
      </c>
    </row>
    <row r="87" customFormat="false" ht="18.75" hidden="true" customHeight="false" outlineLevel="0" collapsed="false">
      <c r="B87" s="3" t="n">
        <f aca="false">+B86+1</f>
        <v>32</v>
      </c>
      <c r="C87" s="12" t="n">
        <v>1.26860787812243</v>
      </c>
      <c r="D87" s="12" t="n">
        <v>1.42051860202931</v>
      </c>
      <c r="E87" s="12" t="n">
        <v>1.33402225755167</v>
      </c>
      <c r="F87" s="12" t="n">
        <v>1.3660351826793</v>
      </c>
      <c r="G87" s="12" t="n">
        <v>1.27713717693837</v>
      </c>
      <c r="H87" s="12" t="n">
        <v>1.10393931328187</v>
      </c>
      <c r="I87" s="12" t="n">
        <v>1.47182775996335</v>
      </c>
      <c r="J87" s="12" t="n">
        <v>1.28264526244421</v>
      </c>
    </row>
    <row r="88" customFormat="false" ht="18.75" hidden="true" customHeight="false" outlineLevel="0" collapsed="false">
      <c r="B88" s="3" t="n">
        <f aca="false">+B87+1</f>
        <v>33</v>
      </c>
      <c r="C88" s="12" t="n">
        <v>1.2160457612203</v>
      </c>
      <c r="D88" s="12" t="n">
        <v>1.5089552238806</v>
      </c>
      <c r="E88" s="12" t="n">
        <v>1.20464199029126</v>
      </c>
      <c r="F88" s="12" t="n">
        <v>1.20854798702538</v>
      </c>
      <c r="G88" s="12" t="n">
        <v>1.20699056402113</v>
      </c>
      <c r="H88" s="12" t="n">
        <v>1.01159209805138</v>
      </c>
      <c r="I88" s="12" t="n">
        <v>1.31506849315068</v>
      </c>
      <c r="J88" s="12" t="n">
        <v>1.20193391682611</v>
      </c>
    </row>
    <row r="89" customFormat="false" ht="18.75" hidden="true" customHeight="false" outlineLevel="0" collapsed="false">
      <c r="B89" s="3" t="n">
        <f aca="false">+B88+1</f>
        <v>34</v>
      </c>
      <c r="C89" s="12" t="n">
        <v>1.14030819140308</v>
      </c>
      <c r="D89" s="12" t="n">
        <v>1.4150289017341</v>
      </c>
      <c r="E89" s="12" t="n">
        <v>1.07231661831745</v>
      </c>
      <c r="F89" s="12" t="n">
        <v>1.01523726599913</v>
      </c>
      <c r="G89" s="12" t="n">
        <v>1.14620136327893</v>
      </c>
      <c r="H89" s="12" t="n">
        <v>1.05967575025871</v>
      </c>
      <c r="I89" s="12" t="n">
        <v>1.18385650224215</v>
      </c>
      <c r="J89" s="12" t="n">
        <v>1.13285310892926</v>
      </c>
    </row>
    <row r="90" customFormat="false" ht="18.75" hidden="true" customHeight="false" outlineLevel="0" collapsed="false">
      <c r="B90" s="3" t="n">
        <f aca="false">+B89+1</f>
        <v>35</v>
      </c>
      <c r="C90" s="12" t="n">
        <v>1.20303704673387</v>
      </c>
      <c r="D90" s="12" t="n">
        <v>1.42934782608696</v>
      </c>
      <c r="E90" s="12" t="n">
        <v>1.24417475728155</v>
      </c>
      <c r="F90" s="12" t="n">
        <v>1.17033470884915</v>
      </c>
      <c r="G90" s="12" t="n">
        <v>1.21039961482908</v>
      </c>
      <c r="H90" s="12" t="n">
        <v>1.12567713976165</v>
      </c>
      <c r="I90" s="12" t="n">
        <v>1.2219512195122</v>
      </c>
      <c r="J90" s="12" t="n">
        <v>1.22289018006098</v>
      </c>
    </row>
    <row r="91" customFormat="false" ht="18.75" hidden="true" customHeight="false" outlineLevel="0" collapsed="false">
      <c r="B91" s="3" t="n">
        <f aca="false">+B90+1</f>
        <v>36</v>
      </c>
      <c r="C91" s="12" t="n">
        <v>0.956007008811803</v>
      </c>
      <c r="D91" s="12" t="n">
        <v>1.41348655680833</v>
      </c>
      <c r="E91" s="12" t="n">
        <v>1.19883860632759</v>
      </c>
      <c r="F91" s="12" t="n">
        <v>1.1352259992529</v>
      </c>
      <c r="G91" s="12" t="n">
        <v>1.08936459395175</v>
      </c>
      <c r="H91" s="12" t="n">
        <v>1.09150208371082</v>
      </c>
      <c r="I91" s="12" t="n">
        <v>1.2792349726776</v>
      </c>
      <c r="J91" s="12" t="n">
        <v>1.13582395374295</v>
      </c>
    </row>
    <row r="92" customFormat="false" ht="18.75" hidden="true" customHeight="false" outlineLevel="0" collapsed="false">
      <c r="B92" s="3" t="n">
        <f aca="false">+B91+1</f>
        <v>37</v>
      </c>
      <c r="C92" s="12" t="n">
        <v>1.28904522613065</v>
      </c>
      <c r="D92" s="12" t="n">
        <v>1.44979423868313</v>
      </c>
      <c r="E92" s="12" t="n">
        <v>1.17322643343052</v>
      </c>
      <c r="F92" s="12" t="n">
        <v>1.15873015873016</v>
      </c>
      <c r="G92" s="12" t="n">
        <v>1.12214532871972</v>
      </c>
      <c r="H92" s="12" t="n">
        <v>1.05722772277228</v>
      </c>
      <c r="I92" s="12" t="n">
        <v>1.34651162790698</v>
      </c>
      <c r="J92" s="12" t="n">
        <v>1.2143087751017</v>
      </c>
    </row>
    <row r="93" customFormat="false" ht="18.75" hidden="true" customHeight="false" outlineLevel="0" collapsed="false">
      <c r="B93" s="3" t="n">
        <f aca="false">+B92+1</f>
        <v>38</v>
      </c>
      <c r="C93" s="12" t="n">
        <v>1.28011348981171</v>
      </c>
      <c r="D93" s="12" t="n">
        <v>1.51382268827455</v>
      </c>
      <c r="E93" s="12" t="n">
        <v>1.28596984410938</v>
      </c>
      <c r="F93" s="12" t="n">
        <v>1.23038728897716</v>
      </c>
      <c r="G93" s="12" t="n">
        <v>1.10485902465265</v>
      </c>
      <c r="H93" s="12" t="n">
        <v>1.05244028656635</v>
      </c>
      <c r="I93" s="12" t="n">
        <v>1.37345128140107</v>
      </c>
      <c r="J93" s="12" t="n">
        <v>1.27281293626184</v>
      </c>
    </row>
    <row r="94" customFormat="false" ht="18.75" hidden="true" customHeight="false" outlineLevel="0" collapsed="false">
      <c r="B94" s="3" t="n">
        <f aca="false">+B93+1</f>
        <v>39</v>
      </c>
      <c r="C94" s="12" t="n">
        <v>1.11408339889851</v>
      </c>
      <c r="D94" s="12" t="n">
        <v>1.46492213838497</v>
      </c>
      <c r="E94" s="12" t="n">
        <v>1.2436800663075</v>
      </c>
      <c r="F94" s="12" t="n">
        <v>1.24797613975288</v>
      </c>
      <c r="G94" s="12" t="n">
        <v>1.21334068357222</v>
      </c>
      <c r="H94" s="12" t="n">
        <v>1.23204994797086</v>
      </c>
      <c r="I94" s="12" t="n">
        <v>1.38866855524079</v>
      </c>
      <c r="J94" s="12" t="n">
        <v>1.25767989481234</v>
      </c>
    </row>
    <row r="95" customFormat="false" ht="18.75" hidden="true" customHeight="false" outlineLevel="0" collapsed="false">
      <c r="B95" s="3" t="n">
        <f aca="false">+B94+1</f>
        <v>40</v>
      </c>
      <c r="C95" s="12" t="n">
        <v>1.16692280411396</v>
      </c>
      <c r="D95" s="12" t="n">
        <v>1.5235721407207</v>
      </c>
      <c r="E95" s="12" t="n">
        <v>1.24318507890961</v>
      </c>
      <c r="F95" s="12" t="n">
        <v>1.26197047128885</v>
      </c>
      <c r="G95" s="12" t="n">
        <v>1.31102092272305</v>
      </c>
      <c r="H95" s="12" t="n">
        <v>1.25870565797839</v>
      </c>
      <c r="I95" s="12" t="n">
        <v>1.485368956743</v>
      </c>
      <c r="J95" s="12" t="n">
        <v>1.30264634616093</v>
      </c>
    </row>
    <row r="96" customFormat="false" ht="18.75" hidden="true" customHeight="false" outlineLevel="0" collapsed="false">
      <c r="B96" s="3" t="n">
        <f aca="false">+B95+1</f>
        <v>41</v>
      </c>
      <c r="C96" s="12" t="n">
        <v>1.22810357958873</v>
      </c>
      <c r="D96" s="12" t="n">
        <v>1.5212206952304</v>
      </c>
      <c r="E96" s="12" t="n">
        <v>1.20621468926554</v>
      </c>
      <c r="F96" s="12" t="n">
        <v>1.27134532556372</v>
      </c>
      <c r="G96" s="12" t="n">
        <v>1.32802287581699</v>
      </c>
      <c r="H96" s="12" t="n">
        <v>1.2705918242831</v>
      </c>
      <c r="I96" s="12" t="n">
        <v>1.49940334128878</v>
      </c>
      <c r="J96" s="12" t="n">
        <v>1.32055231014339</v>
      </c>
    </row>
    <row r="97" customFormat="false" ht="18.75" hidden="true" customHeight="false" outlineLevel="0" collapsed="false">
      <c r="B97" s="3" t="n">
        <f aca="false">+B96+1</f>
        <v>42</v>
      </c>
      <c r="C97" s="12" t="n">
        <v>1.18960416960135</v>
      </c>
      <c r="D97" s="12" t="n">
        <v>1.54478362965448</v>
      </c>
      <c r="E97" s="12" t="n">
        <v>1.20659786214523</v>
      </c>
      <c r="F97" s="12" t="n">
        <v>1.27463556851312</v>
      </c>
      <c r="G97" s="12" t="n">
        <v>1.29742473703301</v>
      </c>
      <c r="H97" s="12" t="n">
        <v>1.26657458563536</v>
      </c>
      <c r="I97" s="12" t="n">
        <v>1.42370744010088</v>
      </c>
      <c r="J97" s="12" t="n">
        <v>1.30289357242664</v>
      </c>
    </row>
    <row r="98" customFormat="false" ht="18.75" hidden="true" customHeight="false" outlineLevel="0" collapsed="false">
      <c r="B98" s="3" t="n">
        <f aca="false">+B97+1</f>
        <v>43</v>
      </c>
      <c r="C98" s="12" t="n">
        <v>1.11895309513307</v>
      </c>
      <c r="D98" s="12" t="n">
        <v>1.61713890808569</v>
      </c>
      <c r="E98" s="12" t="n">
        <v>1.29978432782171</v>
      </c>
      <c r="F98" s="12" t="n">
        <v>1.33403582718651</v>
      </c>
      <c r="G98" s="12" t="n">
        <v>1.31055440970313</v>
      </c>
      <c r="H98" s="12" t="n">
        <v>1.3037581147949</v>
      </c>
      <c r="I98" s="12" t="n">
        <v>1.52446011458792</v>
      </c>
      <c r="J98" s="12" t="n">
        <v>1.33985400221079</v>
      </c>
    </row>
    <row r="99" customFormat="false" ht="18.75" hidden="true" customHeight="false" outlineLevel="0" collapsed="false">
      <c r="B99" s="3" t="n">
        <f aca="false">+B98+1</f>
        <v>44</v>
      </c>
      <c r="C99" s="12" t="n">
        <v>1.13565062388592</v>
      </c>
      <c r="D99" s="12" t="n">
        <v>1.52576769025367</v>
      </c>
      <c r="E99" s="12" t="n">
        <v>1.21446018563752</v>
      </c>
      <c r="F99" s="12" t="n">
        <v>1.26953187410129</v>
      </c>
      <c r="G99" s="12" t="n">
        <v>1.3121493725535</v>
      </c>
      <c r="H99" s="12" t="n">
        <v>1.27377611930943</v>
      </c>
      <c r="I99" s="12" t="n">
        <v>1.4190966266438</v>
      </c>
      <c r="J99" s="12" t="n">
        <v>1.3065265420009</v>
      </c>
    </row>
    <row r="100" customFormat="false" ht="18.75" hidden="true" customHeight="false" outlineLevel="0" collapsed="false">
      <c r="B100" s="3" t="n">
        <f aca="false">+B99+1</f>
        <v>45</v>
      </c>
      <c r="C100" s="12" t="n">
        <v>1.16901840490798</v>
      </c>
      <c r="D100" s="12" t="n">
        <v>1.52169704791095</v>
      </c>
      <c r="E100" s="12" t="n">
        <v>1.39633886760324</v>
      </c>
      <c r="F100" s="12" t="n">
        <v>1.29130060292851</v>
      </c>
      <c r="G100" s="12" t="n">
        <v>1.30146321908198</v>
      </c>
      <c r="H100" s="12" t="n">
        <v>1.26780544296468</v>
      </c>
      <c r="I100" s="12" t="n">
        <v>1.52348125807841</v>
      </c>
      <c r="J100" s="12" t="n">
        <v>1.33934561289943</v>
      </c>
    </row>
    <row r="101" customFormat="false" ht="18.75" hidden="true" customHeight="false" outlineLevel="0" collapsed="false">
      <c r="B101" s="3" t="n">
        <f aca="false">+B100+1</f>
        <v>46</v>
      </c>
      <c r="C101" s="12" t="n">
        <v>1.19904667981591</v>
      </c>
      <c r="D101" s="12" t="n">
        <v>1.50439024390244</v>
      </c>
      <c r="E101" s="12" t="n">
        <v>1.39588688946015</v>
      </c>
      <c r="F101" s="12" t="n">
        <v>1.34234721471065</v>
      </c>
      <c r="G101" s="12" t="n">
        <v>1.3216156977351</v>
      </c>
      <c r="H101" s="12" t="n">
        <v>1.23890860199123</v>
      </c>
      <c r="I101" s="12" t="n">
        <v>1.47061778001005</v>
      </c>
      <c r="J101" s="12" t="n">
        <v>1.34754806908603</v>
      </c>
    </row>
    <row r="102" customFormat="false" ht="18.75" hidden="true" customHeight="false" outlineLevel="0" collapsed="false">
      <c r="B102" s="3" t="n">
        <f aca="false">+B101+1</f>
        <v>47</v>
      </c>
      <c r="C102" s="12" t="n">
        <v>1.15138836059338</v>
      </c>
      <c r="D102" s="12" t="n">
        <v>1.48395061728395</v>
      </c>
      <c r="E102" s="12" t="n">
        <v>1.3525980911983</v>
      </c>
      <c r="F102" s="12" t="n">
        <v>1.32050249637623</v>
      </c>
      <c r="G102" s="12" t="n">
        <v>1.34255399772641</v>
      </c>
      <c r="H102" s="12" t="n">
        <v>1.3515503875969</v>
      </c>
      <c r="I102" s="12" t="n">
        <v>1.49646547036433</v>
      </c>
      <c r="J102" s="12" t="n">
        <v>1.35004905701515</v>
      </c>
    </row>
    <row r="103" customFormat="false" ht="18.75" hidden="true" customHeight="false" outlineLevel="0" collapsed="false">
      <c r="B103" s="3" t="n">
        <f aca="false">+B102+1</f>
        <v>48</v>
      </c>
      <c r="C103" s="12" t="n">
        <v>1.07388441843453</v>
      </c>
      <c r="D103" s="12" t="n">
        <v>1.46010638297872</v>
      </c>
      <c r="E103" s="12" t="n">
        <v>1.42530852827408</v>
      </c>
      <c r="F103" s="12" t="n">
        <v>1.32466162770258</v>
      </c>
      <c r="G103" s="12" t="n">
        <v>1.33262823902697</v>
      </c>
      <c r="H103" s="12" t="n">
        <v>1.36242682277807</v>
      </c>
      <c r="I103" s="12" t="n">
        <v>1.48613005911778</v>
      </c>
      <c r="J103" s="12" t="n">
        <v>1.32766611316266</v>
      </c>
    </row>
    <row r="104" customFormat="false" ht="18.75" hidden="true" customHeight="false" outlineLevel="0" collapsed="false">
      <c r="B104" s="3" t="n">
        <f aca="false">+B103+1</f>
        <v>49</v>
      </c>
      <c r="C104" s="12" t="n">
        <v>1.23468460279949</v>
      </c>
      <c r="D104" s="12" t="n">
        <v>1.50647482014389</v>
      </c>
      <c r="E104" s="12" t="n">
        <v>1.37701317715959</v>
      </c>
      <c r="F104" s="12" t="n">
        <v>1.35972201238858</v>
      </c>
      <c r="G104" s="12" t="n">
        <v>1.34683712435663</v>
      </c>
      <c r="H104" s="12" t="n">
        <v>1.40878378378378</v>
      </c>
      <c r="I104" s="12" t="n">
        <v>1.45753424657534</v>
      </c>
      <c r="J104" s="12" t="n">
        <v>1.38677529642831</v>
      </c>
    </row>
    <row r="105" customFormat="false" ht="18.75" hidden="true" customHeight="false" outlineLevel="0" collapsed="false">
      <c r="B105" s="3" t="n">
        <f aca="false">+B104+1</f>
        <v>50</v>
      </c>
      <c r="C105" s="12" t="n">
        <v>1.27276644642344</v>
      </c>
      <c r="D105" s="12" t="n">
        <v>1.5476846057572</v>
      </c>
      <c r="E105" s="12" t="n">
        <v>1.40855002203614</v>
      </c>
      <c r="F105" s="12" t="n">
        <v>1.3271476771347</v>
      </c>
      <c r="G105" s="12" t="n">
        <v>1.29281396910678</v>
      </c>
      <c r="H105" s="12" t="n">
        <v>1.43137614678899</v>
      </c>
      <c r="I105" s="12" t="n">
        <v>1.54558472553699</v>
      </c>
      <c r="J105" s="12" t="n">
        <v>1.39093510784337</v>
      </c>
    </row>
    <row r="106" customFormat="false" ht="18.75" hidden="true" customHeight="false" outlineLevel="0" collapsed="false">
      <c r="B106" s="3" t="n">
        <f aca="false">+B105+1</f>
        <v>51</v>
      </c>
      <c r="C106" s="12" t="n">
        <v>1.26465342141408</v>
      </c>
      <c r="D106" s="12" t="n">
        <v>1.54864082600704</v>
      </c>
      <c r="E106" s="12" t="n">
        <v>1.39</v>
      </c>
      <c r="F106" s="12" t="n">
        <v>1.374</v>
      </c>
      <c r="G106" s="12" t="n">
        <v>1.311</v>
      </c>
      <c r="H106" s="12" t="n">
        <v>1.42889867705938</v>
      </c>
      <c r="I106" s="12" t="n">
        <v>1.541</v>
      </c>
      <c r="J106" s="12" t="n">
        <v>1.395306799413</v>
      </c>
    </row>
    <row r="107" customFormat="false" ht="18.75" hidden="true" customHeight="false" outlineLevel="0" collapsed="false">
      <c r="B107" s="3" t="n">
        <f aca="false">+B106+1</f>
        <v>52</v>
      </c>
      <c r="C107" s="12" t="n">
        <v>1.27999760787692</v>
      </c>
      <c r="D107" s="12" t="n">
        <v>1.55397489878149</v>
      </c>
      <c r="E107" s="12" t="n">
        <v>1.398</v>
      </c>
      <c r="F107" s="12" t="n">
        <v>1.384</v>
      </c>
      <c r="G107" s="12" t="n">
        <v>1.316</v>
      </c>
      <c r="H107" s="12" t="n">
        <v>1.43503355656071</v>
      </c>
      <c r="I107" s="12" t="n">
        <v>1.537</v>
      </c>
      <c r="J107" s="12" t="n">
        <v>1.39976562592916</v>
      </c>
    </row>
    <row r="108" customFormat="false" ht="18.75" hidden="false" customHeight="false" outlineLevel="0" collapsed="false">
      <c r="B108" s="7" t="n">
        <v>1</v>
      </c>
      <c r="C108" s="12"/>
      <c r="D108" s="12"/>
      <c r="E108" s="12"/>
      <c r="F108" s="12"/>
      <c r="G108" s="12"/>
      <c r="H108" s="12"/>
      <c r="I108" s="12"/>
      <c r="J108" s="13"/>
    </row>
    <row r="109" customFormat="false" ht="18.75" hidden="false" customHeight="false" outlineLevel="0" collapsed="false">
      <c r="B109" s="7" t="n">
        <f aca="false">+B108+1</f>
        <v>2</v>
      </c>
      <c r="C109" s="12"/>
      <c r="D109" s="12"/>
      <c r="E109" s="12"/>
      <c r="F109" s="12"/>
      <c r="G109" s="12"/>
      <c r="H109" s="12"/>
      <c r="I109" s="12"/>
      <c r="J109" s="13"/>
    </row>
    <row r="110" customFormat="false" ht="18.75" hidden="false" customHeight="false" outlineLevel="0" collapsed="false">
      <c r="B110" s="7" t="n">
        <f aca="false">+B109+1</f>
        <v>3</v>
      </c>
      <c r="C110" s="12"/>
      <c r="D110" s="12"/>
      <c r="E110" s="12"/>
      <c r="F110" s="12"/>
      <c r="G110" s="12"/>
      <c r="H110" s="12"/>
      <c r="I110" s="12"/>
      <c r="J110" s="13"/>
    </row>
    <row r="111" customFormat="false" ht="18.75" hidden="false" customHeight="false" outlineLevel="0" collapsed="false">
      <c r="B111" s="7" t="n">
        <f aca="false">+B110+1</f>
        <v>4</v>
      </c>
      <c r="C111" s="12"/>
      <c r="D111" s="12"/>
      <c r="E111" s="12"/>
      <c r="F111" s="12"/>
      <c r="G111" s="12"/>
      <c r="H111" s="12"/>
      <c r="I111" s="12"/>
      <c r="J111" s="13"/>
    </row>
    <row r="112" customFormat="false" ht="18.75" hidden="false" customHeight="false" outlineLevel="0" collapsed="false">
      <c r="B112" s="7" t="n">
        <f aca="false">+B111+1</f>
        <v>5</v>
      </c>
      <c r="C112" s="12"/>
      <c r="D112" s="12"/>
      <c r="E112" s="12"/>
      <c r="F112" s="12"/>
      <c r="G112" s="12"/>
      <c r="H112" s="12"/>
      <c r="I112" s="12"/>
      <c r="J112" s="13"/>
    </row>
    <row r="113" customFormat="false" ht="18.75" hidden="false" customHeight="false" outlineLevel="0" collapsed="false">
      <c r="B113" s="7" t="n">
        <f aca="false">+B112+1</f>
        <v>6</v>
      </c>
      <c r="C113" s="12"/>
      <c r="D113" s="12"/>
      <c r="E113" s="12"/>
      <c r="F113" s="12"/>
      <c r="G113" s="12"/>
      <c r="H113" s="12"/>
      <c r="I113" s="12"/>
      <c r="J113" s="13"/>
    </row>
    <row r="114" customFormat="false" ht="18.75" hidden="false" customHeight="false" outlineLevel="0" collapsed="false">
      <c r="B114" s="7" t="n">
        <f aca="false">+B113+1</f>
        <v>7</v>
      </c>
      <c r="C114" s="12"/>
      <c r="D114" s="12"/>
      <c r="E114" s="12"/>
      <c r="F114" s="12"/>
      <c r="G114" s="12"/>
      <c r="H114" s="12"/>
      <c r="I114" s="12"/>
      <c r="J114" s="13"/>
    </row>
    <row r="115" customFormat="false" ht="18.75" hidden="false" customHeight="false" outlineLevel="0" collapsed="false">
      <c r="B115" s="7" t="n">
        <f aca="false">+B114+1</f>
        <v>8</v>
      </c>
      <c r="C115" s="12"/>
      <c r="D115" s="12"/>
      <c r="E115" s="12"/>
      <c r="F115" s="12"/>
      <c r="G115" s="12"/>
      <c r="H115" s="12"/>
      <c r="I115" s="12"/>
      <c r="J115" s="13"/>
    </row>
    <row r="116" customFormat="false" ht="25.5" hidden="false" customHeight="false" outlineLevel="0" collapsed="false">
      <c r="A116" s="6" t="n">
        <v>2</v>
      </c>
      <c r="B116" s="7" t="n">
        <f aca="false">+B115+1</f>
        <v>9</v>
      </c>
      <c r="C116" s="12"/>
      <c r="D116" s="12"/>
      <c r="E116" s="12"/>
      <c r="F116" s="12"/>
      <c r="G116" s="12"/>
      <c r="H116" s="12"/>
      <c r="I116" s="12"/>
      <c r="J116" s="13"/>
    </row>
    <row r="117" customFormat="false" ht="25.5" hidden="false" customHeight="false" outlineLevel="0" collapsed="false">
      <c r="A117" s="6" t="n">
        <v>0</v>
      </c>
      <c r="B117" s="7" t="n">
        <f aca="false">+B116+1</f>
        <v>10</v>
      </c>
      <c r="C117" s="12"/>
      <c r="D117" s="12"/>
      <c r="E117" s="12"/>
      <c r="F117" s="12"/>
      <c r="G117" s="12"/>
      <c r="H117" s="12"/>
      <c r="I117" s="12"/>
      <c r="J117" s="13"/>
    </row>
    <row r="118" customFormat="false" ht="25.5" hidden="false" customHeight="false" outlineLevel="0" collapsed="false">
      <c r="A118" s="6" t="n">
        <v>0</v>
      </c>
      <c r="B118" s="7" t="n">
        <f aca="false">+B117+1</f>
        <v>11</v>
      </c>
      <c r="C118" s="12"/>
      <c r="D118" s="12"/>
      <c r="E118" s="12"/>
      <c r="F118" s="12"/>
      <c r="G118" s="12"/>
      <c r="H118" s="12"/>
      <c r="I118" s="12"/>
      <c r="J118" s="13"/>
    </row>
    <row r="119" customFormat="false" ht="25.5" hidden="false" customHeight="false" outlineLevel="0" collapsed="false">
      <c r="A119" s="6" t="n">
        <v>7</v>
      </c>
      <c r="B119" s="7" t="n">
        <f aca="false">+B118+1</f>
        <v>12</v>
      </c>
      <c r="C119" s="12"/>
      <c r="D119" s="12"/>
      <c r="E119" s="12"/>
      <c r="F119" s="12"/>
      <c r="G119" s="12"/>
      <c r="H119" s="12"/>
      <c r="I119" s="12"/>
      <c r="J119" s="13"/>
    </row>
    <row r="120" customFormat="false" ht="18.75" hidden="false" customHeight="false" outlineLevel="0" collapsed="false">
      <c r="B120" s="7" t="n">
        <f aca="false">+B119+1</f>
        <v>13</v>
      </c>
      <c r="C120" s="12"/>
      <c r="D120" s="12"/>
      <c r="E120" s="12"/>
      <c r="F120" s="12"/>
      <c r="G120" s="12"/>
      <c r="H120" s="12"/>
      <c r="I120" s="12"/>
      <c r="J120" s="13"/>
    </row>
    <row r="121" customFormat="false" ht="18.75" hidden="false" customHeight="false" outlineLevel="0" collapsed="false">
      <c r="B121" s="7" t="n">
        <f aca="false">+B120+1</f>
        <v>14</v>
      </c>
      <c r="C121" s="12"/>
      <c r="D121" s="12"/>
      <c r="E121" s="12"/>
      <c r="F121" s="12"/>
      <c r="G121" s="12"/>
      <c r="H121" s="12"/>
      <c r="I121" s="12"/>
      <c r="J121" s="13"/>
    </row>
    <row r="122" customFormat="false" ht="18.75" hidden="false" customHeight="false" outlineLevel="0" collapsed="false">
      <c r="B122" s="7" t="n">
        <f aca="false">+B121+1</f>
        <v>15</v>
      </c>
      <c r="C122" s="12"/>
      <c r="D122" s="12"/>
      <c r="E122" s="12"/>
      <c r="F122" s="12"/>
      <c r="G122" s="12"/>
      <c r="H122" s="12"/>
      <c r="I122" s="12"/>
      <c r="J122" s="13"/>
    </row>
    <row r="123" customFormat="false" ht="18.75" hidden="false" customHeight="false" outlineLevel="0" collapsed="false">
      <c r="B123" s="7" t="n">
        <f aca="false">+B122+1</f>
        <v>16</v>
      </c>
      <c r="C123" s="12"/>
      <c r="D123" s="12"/>
      <c r="E123" s="12"/>
      <c r="F123" s="12"/>
      <c r="G123" s="12"/>
      <c r="H123" s="12"/>
      <c r="I123" s="12"/>
      <c r="J123" s="13"/>
    </row>
    <row r="124" customFormat="false" ht="18.75" hidden="false" customHeight="false" outlineLevel="0" collapsed="false">
      <c r="B124" s="7" t="n">
        <f aca="false">+B123+1</f>
        <v>17</v>
      </c>
      <c r="C124" s="12"/>
      <c r="D124" s="12"/>
      <c r="E124" s="12"/>
      <c r="F124" s="12"/>
      <c r="G124" s="12"/>
      <c r="H124" s="12"/>
      <c r="I124" s="12"/>
      <c r="J124" s="13"/>
    </row>
    <row r="125" customFormat="false" ht="18.75" hidden="false" customHeight="false" outlineLevel="0" collapsed="false">
      <c r="B125" s="7" t="n">
        <f aca="false">+B124+1</f>
        <v>18</v>
      </c>
      <c r="C125" s="12"/>
      <c r="D125" s="12"/>
      <c r="E125" s="12"/>
      <c r="F125" s="12"/>
      <c r="G125" s="12"/>
      <c r="H125" s="12"/>
      <c r="I125" s="12"/>
      <c r="J125" s="13"/>
    </row>
    <row r="126" customFormat="false" ht="18.75" hidden="false" customHeight="false" outlineLevel="0" collapsed="false">
      <c r="B126" s="7" t="n">
        <f aca="false">+B125+1</f>
        <v>19</v>
      </c>
      <c r="C126" s="12"/>
      <c r="D126" s="12"/>
      <c r="E126" s="12"/>
      <c r="F126" s="12"/>
      <c r="G126" s="12"/>
      <c r="H126" s="12"/>
      <c r="I126" s="12"/>
      <c r="J126" s="13"/>
    </row>
    <row r="127" customFormat="false" ht="18.75" hidden="false" customHeight="false" outlineLevel="0" collapsed="false">
      <c r="B127" s="7" t="n">
        <f aca="false">+B126+1</f>
        <v>20</v>
      </c>
      <c r="C127" s="12"/>
      <c r="D127" s="12"/>
      <c r="E127" s="12"/>
      <c r="F127" s="12"/>
      <c r="G127" s="12"/>
      <c r="H127" s="12"/>
      <c r="I127" s="12"/>
      <c r="J127" s="13"/>
    </row>
    <row r="128" customFormat="false" ht="18.75" hidden="false" customHeight="false" outlineLevel="0" collapsed="false">
      <c r="B128" s="7" t="n">
        <f aca="false">+B127+1</f>
        <v>21</v>
      </c>
      <c r="C128" s="12"/>
      <c r="D128" s="12"/>
      <c r="E128" s="12"/>
      <c r="F128" s="12"/>
      <c r="G128" s="12"/>
      <c r="H128" s="12"/>
      <c r="I128" s="12"/>
      <c r="J128" s="13"/>
    </row>
    <row r="129" customFormat="false" ht="18.75" hidden="false" customHeight="false" outlineLevel="0" collapsed="false">
      <c r="B129" s="7" t="n">
        <f aca="false">+B128+1</f>
        <v>22</v>
      </c>
      <c r="C129" s="12"/>
      <c r="D129" s="12"/>
      <c r="E129" s="12"/>
      <c r="F129" s="12"/>
      <c r="G129" s="12"/>
      <c r="H129" s="12"/>
      <c r="I129" s="12"/>
      <c r="J129" s="13"/>
    </row>
    <row r="130" customFormat="false" ht="18.75" hidden="false" customHeight="false" outlineLevel="0" collapsed="false">
      <c r="B130" s="7" t="n">
        <f aca="false">+B129+1</f>
        <v>23</v>
      </c>
      <c r="C130" s="12"/>
      <c r="D130" s="12"/>
      <c r="E130" s="12"/>
      <c r="F130" s="12"/>
      <c r="G130" s="12"/>
      <c r="H130" s="12"/>
      <c r="I130" s="12"/>
      <c r="J130" s="13"/>
    </row>
    <row r="131" customFormat="false" ht="18.75" hidden="false" customHeight="false" outlineLevel="0" collapsed="false">
      <c r="B131" s="7" t="n">
        <f aca="false">+B130+1</f>
        <v>24</v>
      </c>
      <c r="C131" s="12"/>
      <c r="D131" s="12"/>
      <c r="E131" s="12"/>
      <c r="F131" s="12"/>
      <c r="G131" s="12"/>
      <c r="H131" s="12"/>
      <c r="I131" s="12"/>
      <c r="J131" s="13"/>
    </row>
    <row r="132" customFormat="false" ht="18.75" hidden="false" customHeight="false" outlineLevel="0" collapsed="false">
      <c r="B132" s="7" t="n">
        <f aca="false">+B131+1</f>
        <v>25</v>
      </c>
      <c r="C132" s="12"/>
      <c r="D132" s="12"/>
      <c r="E132" s="12"/>
      <c r="F132" s="12"/>
      <c r="G132" s="12"/>
      <c r="H132" s="12"/>
      <c r="I132" s="12"/>
      <c r="J132" s="13"/>
    </row>
    <row r="133" customFormat="false" ht="18.75" hidden="false" customHeight="false" outlineLevel="0" collapsed="false">
      <c r="B133" s="7" t="n">
        <f aca="false">+B132+1</f>
        <v>26</v>
      </c>
      <c r="C133" s="12"/>
      <c r="D133" s="12"/>
      <c r="E133" s="12"/>
      <c r="F133" s="12"/>
      <c r="G133" s="12"/>
      <c r="H133" s="12"/>
      <c r="I133" s="12"/>
      <c r="J133" s="13"/>
    </row>
    <row r="134" customFormat="false" ht="18.75" hidden="false" customHeight="false" outlineLevel="0" collapsed="false">
      <c r="B134" s="7" t="n">
        <f aca="false">+B133+1</f>
        <v>27</v>
      </c>
      <c r="C134" s="12"/>
      <c r="D134" s="12"/>
      <c r="E134" s="12"/>
      <c r="F134" s="12"/>
      <c r="G134" s="12"/>
      <c r="H134" s="12"/>
      <c r="I134" s="12"/>
      <c r="J134" s="13"/>
    </row>
    <row r="135" customFormat="false" ht="18.75" hidden="false" customHeight="false" outlineLevel="0" collapsed="false">
      <c r="B135" s="7" t="n">
        <f aca="false">+B134+1</f>
        <v>28</v>
      </c>
      <c r="C135" s="12"/>
      <c r="D135" s="12"/>
      <c r="E135" s="12"/>
      <c r="F135" s="12"/>
      <c r="G135" s="12"/>
      <c r="H135" s="12"/>
      <c r="I135" s="12"/>
      <c r="J135" s="13"/>
    </row>
    <row r="136" customFormat="false" ht="18.75" hidden="false" customHeight="false" outlineLevel="0" collapsed="false">
      <c r="B136" s="7" t="n">
        <f aca="false">+B135+1</f>
        <v>29</v>
      </c>
      <c r="C136" s="12"/>
      <c r="D136" s="12"/>
      <c r="E136" s="12"/>
      <c r="F136" s="12"/>
      <c r="G136" s="12"/>
      <c r="H136" s="12"/>
      <c r="I136" s="12"/>
      <c r="J136" s="13"/>
    </row>
    <row r="137" customFormat="false" ht="18.75" hidden="false" customHeight="false" outlineLevel="0" collapsed="false">
      <c r="B137" s="7" t="n">
        <f aca="false">+B136+1</f>
        <v>30</v>
      </c>
      <c r="C137" s="12"/>
      <c r="D137" s="12"/>
      <c r="E137" s="12"/>
      <c r="F137" s="12"/>
      <c r="G137" s="12"/>
      <c r="H137" s="12"/>
      <c r="I137" s="12"/>
      <c r="J137" s="13"/>
    </row>
    <row r="138" customFormat="false" ht="18.75" hidden="false" customHeight="false" outlineLevel="0" collapsed="false">
      <c r="B138" s="7" t="n">
        <f aca="false">+B137+1</f>
        <v>31</v>
      </c>
      <c r="C138" s="12"/>
      <c r="D138" s="12"/>
      <c r="E138" s="12"/>
      <c r="F138" s="12"/>
      <c r="G138" s="12"/>
      <c r="H138" s="12"/>
      <c r="I138" s="12"/>
      <c r="J138" s="13"/>
    </row>
    <row r="139" customFormat="false" ht="18.75" hidden="false" customHeight="false" outlineLevel="0" collapsed="false">
      <c r="B139" s="7" t="n">
        <f aca="false">+B138+1</f>
        <v>32</v>
      </c>
      <c r="C139" s="12"/>
      <c r="D139" s="12"/>
      <c r="E139" s="12"/>
      <c r="F139" s="12"/>
      <c r="G139" s="12"/>
      <c r="H139" s="12"/>
      <c r="I139" s="12"/>
      <c r="J139" s="13"/>
    </row>
    <row r="140" customFormat="false" ht="18.75" hidden="false" customHeight="false" outlineLevel="0" collapsed="false">
      <c r="B140" s="7" t="n">
        <f aca="false">+B139+1</f>
        <v>33</v>
      </c>
      <c r="C140" s="12"/>
      <c r="D140" s="12"/>
      <c r="E140" s="12"/>
      <c r="F140" s="12"/>
      <c r="G140" s="12"/>
      <c r="H140" s="12"/>
      <c r="I140" s="12"/>
      <c r="J140" s="13"/>
    </row>
    <row r="141" customFormat="false" ht="18.75" hidden="false" customHeight="false" outlineLevel="0" collapsed="false">
      <c r="B141" s="7" t="n">
        <f aca="false">+B140+1</f>
        <v>34</v>
      </c>
      <c r="C141" s="12"/>
      <c r="D141" s="12"/>
      <c r="E141" s="12"/>
      <c r="F141" s="12"/>
      <c r="G141" s="12"/>
      <c r="H141" s="12"/>
      <c r="I141" s="12"/>
      <c r="J141" s="13"/>
    </row>
    <row r="142" customFormat="false" ht="18.75" hidden="false" customHeight="false" outlineLevel="0" collapsed="false">
      <c r="B142" s="7" t="n">
        <f aca="false">+B141+1</f>
        <v>35</v>
      </c>
      <c r="C142" s="12"/>
      <c r="D142" s="12"/>
      <c r="E142" s="12"/>
      <c r="F142" s="12"/>
      <c r="G142" s="12"/>
      <c r="H142" s="12"/>
      <c r="I142" s="12"/>
      <c r="J142" s="13"/>
    </row>
    <row r="143" customFormat="false" ht="18.75" hidden="false" customHeight="false" outlineLevel="0" collapsed="false">
      <c r="B143" s="7" t="n">
        <f aca="false">+B142+1</f>
        <v>36</v>
      </c>
      <c r="C143" s="12"/>
      <c r="D143" s="12"/>
      <c r="E143" s="12"/>
      <c r="F143" s="12"/>
      <c r="G143" s="12"/>
      <c r="H143" s="12"/>
      <c r="I143" s="12"/>
      <c r="J143" s="13"/>
    </row>
    <row r="144" customFormat="false" ht="18.75" hidden="false" customHeight="false" outlineLevel="0" collapsed="false">
      <c r="B144" s="7" t="n">
        <f aca="false">+B143+1</f>
        <v>37</v>
      </c>
      <c r="C144" s="12"/>
      <c r="D144" s="12"/>
      <c r="E144" s="12"/>
      <c r="F144" s="12"/>
      <c r="G144" s="12"/>
      <c r="H144" s="12"/>
      <c r="I144" s="12"/>
      <c r="J144" s="13"/>
    </row>
    <row r="145" customFormat="false" ht="18.75" hidden="false" customHeight="false" outlineLevel="0" collapsed="false">
      <c r="B145" s="7" t="n">
        <f aca="false">+B144+1</f>
        <v>38</v>
      </c>
      <c r="C145" s="12"/>
      <c r="D145" s="12"/>
      <c r="E145" s="12"/>
      <c r="F145" s="12"/>
      <c r="G145" s="12"/>
      <c r="H145" s="12"/>
      <c r="I145" s="12"/>
      <c r="J145" s="13"/>
    </row>
    <row r="146" customFormat="false" ht="18.75" hidden="false" customHeight="false" outlineLevel="0" collapsed="false">
      <c r="B146" s="7" t="n">
        <f aca="false">+B145+1</f>
        <v>39</v>
      </c>
      <c r="C146" s="12"/>
      <c r="D146" s="12"/>
      <c r="E146" s="12"/>
      <c r="F146" s="12"/>
      <c r="G146" s="12"/>
      <c r="H146" s="12"/>
      <c r="I146" s="12"/>
      <c r="J146" s="13"/>
    </row>
    <row r="147" customFormat="false" ht="18.75" hidden="false" customHeight="false" outlineLevel="0" collapsed="false">
      <c r="B147" s="7" t="n">
        <f aca="false">+B146+1</f>
        <v>40</v>
      </c>
      <c r="C147" s="12"/>
      <c r="D147" s="12"/>
      <c r="E147" s="12"/>
      <c r="F147" s="12"/>
      <c r="G147" s="12"/>
      <c r="H147" s="12"/>
      <c r="I147" s="12"/>
      <c r="J147" s="13"/>
    </row>
    <row r="148" customFormat="false" ht="18.75" hidden="false" customHeight="false" outlineLevel="0" collapsed="false">
      <c r="B148" s="7" t="n">
        <f aca="false">+B147+1</f>
        <v>41</v>
      </c>
      <c r="C148" s="12"/>
      <c r="D148" s="12"/>
      <c r="E148" s="12"/>
      <c r="F148" s="12"/>
      <c r="G148" s="12"/>
      <c r="H148" s="12"/>
      <c r="I148" s="12"/>
      <c r="J148" s="13"/>
    </row>
    <row r="149" customFormat="false" ht="18.75" hidden="false" customHeight="false" outlineLevel="0" collapsed="false">
      <c r="B149" s="7" t="n">
        <f aca="false">+B148+1</f>
        <v>42</v>
      </c>
      <c r="C149" s="12"/>
      <c r="D149" s="12"/>
      <c r="E149" s="12"/>
      <c r="F149" s="12"/>
      <c r="G149" s="12"/>
      <c r="H149" s="12"/>
      <c r="I149" s="12"/>
      <c r="J149" s="13"/>
    </row>
    <row r="150" customFormat="false" ht="18.75" hidden="false" customHeight="false" outlineLevel="0" collapsed="false">
      <c r="B150" s="7" t="n">
        <f aca="false">+B149+1</f>
        <v>43</v>
      </c>
      <c r="C150" s="12"/>
      <c r="D150" s="12"/>
      <c r="E150" s="12"/>
      <c r="F150" s="12"/>
      <c r="G150" s="12"/>
      <c r="H150" s="12"/>
      <c r="I150" s="12"/>
      <c r="J150" s="13"/>
    </row>
    <row r="151" customFormat="false" ht="18.75" hidden="false" customHeight="false" outlineLevel="0" collapsed="false">
      <c r="B151" s="7" t="n">
        <f aca="false">+B150+1</f>
        <v>44</v>
      </c>
      <c r="C151" s="12"/>
      <c r="D151" s="12"/>
      <c r="E151" s="12"/>
      <c r="F151" s="12"/>
      <c r="G151" s="12"/>
      <c r="H151" s="12"/>
      <c r="I151" s="12"/>
      <c r="J151" s="13"/>
    </row>
    <row r="152" customFormat="false" ht="18.75" hidden="false" customHeight="false" outlineLevel="0" collapsed="false">
      <c r="B152" s="7" t="n">
        <f aca="false">+B151+1</f>
        <v>45</v>
      </c>
      <c r="C152" s="12"/>
      <c r="D152" s="12"/>
      <c r="E152" s="12"/>
      <c r="F152" s="12"/>
      <c r="G152" s="12"/>
      <c r="H152" s="12"/>
      <c r="I152" s="12"/>
      <c r="J152" s="13"/>
    </row>
    <row r="153" customFormat="false" ht="18.75" hidden="false" customHeight="false" outlineLevel="0" collapsed="false">
      <c r="B153" s="7" t="n">
        <f aca="false">+B152+1</f>
        <v>46</v>
      </c>
      <c r="C153" s="12"/>
      <c r="D153" s="12"/>
      <c r="E153" s="12"/>
      <c r="F153" s="12"/>
      <c r="G153" s="12"/>
      <c r="H153" s="12"/>
      <c r="I153" s="12"/>
      <c r="J153" s="13"/>
    </row>
    <row r="154" customFormat="false" ht="18.75" hidden="false" customHeight="false" outlineLevel="0" collapsed="false">
      <c r="B154" s="7" t="n">
        <f aca="false">+B153+1</f>
        <v>47</v>
      </c>
      <c r="C154" s="12"/>
      <c r="D154" s="12"/>
      <c r="E154" s="12"/>
      <c r="F154" s="12"/>
      <c r="G154" s="12"/>
      <c r="H154" s="12"/>
      <c r="I154" s="12"/>
      <c r="J154" s="13"/>
    </row>
    <row r="155" customFormat="false" ht="18.75" hidden="false" customHeight="false" outlineLevel="0" collapsed="false">
      <c r="B155" s="7" t="n">
        <f aca="false">+B154+1</f>
        <v>48</v>
      </c>
      <c r="C155" s="12"/>
      <c r="D155" s="12"/>
      <c r="E155" s="12"/>
      <c r="F155" s="12"/>
      <c r="G155" s="12"/>
      <c r="H155" s="12"/>
      <c r="I155" s="12"/>
      <c r="J155" s="13"/>
    </row>
    <row r="156" customFormat="false" ht="18.75" hidden="false" customHeight="false" outlineLevel="0" collapsed="false">
      <c r="B156" s="7" t="n">
        <f aca="false">+B155+1</f>
        <v>49</v>
      </c>
      <c r="C156" s="12"/>
      <c r="D156" s="12"/>
      <c r="E156" s="12"/>
      <c r="F156" s="12"/>
      <c r="G156" s="12"/>
      <c r="H156" s="12"/>
      <c r="I156" s="12"/>
      <c r="J156" s="13"/>
    </row>
    <row r="157" customFormat="false" ht="18.75" hidden="false" customHeight="false" outlineLevel="0" collapsed="false">
      <c r="B157" s="7" t="n">
        <f aca="false">+B156+1</f>
        <v>50</v>
      </c>
      <c r="C157" s="12"/>
      <c r="D157" s="12"/>
      <c r="E157" s="12"/>
      <c r="F157" s="12"/>
      <c r="G157" s="12"/>
      <c r="H157" s="12"/>
      <c r="I157" s="12"/>
      <c r="J157" s="13"/>
    </row>
    <row r="158" customFormat="false" ht="18.75" hidden="false" customHeight="false" outlineLevel="0" collapsed="false">
      <c r="B158" s="7" t="n">
        <f aca="false">+B157+1</f>
        <v>51</v>
      </c>
      <c r="C158" s="12"/>
      <c r="D158" s="12"/>
      <c r="E158" s="12"/>
      <c r="F158" s="12"/>
      <c r="G158" s="12"/>
      <c r="H158" s="12"/>
      <c r="I158" s="12"/>
      <c r="J158" s="13"/>
    </row>
    <row r="159" customFormat="false" ht="18.75" hidden="false" customHeight="false" outlineLevel="0" collapsed="false">
      <c r="B159" s="7" t="n">
        <f aca="false">+B158+1</f>
        <v>52</v>
      </c>
      <c r="C159" s="12"/>
      <c r="D159" s="12"/>
      <c r="E159" s="12"/>
      <c r="F159" s="12"/>
      <c r="G159" s="12"/>
      <c r="H159" s="12"/>
      <c r="I159" s="12"/>
      <c r="J159" s="13"/>
    </row>
    <row r="160" customFormat="false" ht="12.75" hidden="false" customHeight="false" outlineLevel="0" collapsed="false">
      <c r="C160" s="10"/>
      <c r="D160" s="10"/>
      <c r="E160" s="10"/>
      <c r="F160" s="10"/>
      <c r="G160" s="10"/>
      <c r="H160" s="10"/>
      <c r="I160" s="10"/>
      <c r="J160" s="10"/>
    </row>
    <row r="161" customFormat="false" ht="12.75" hidden="false" customHeight="false" outlineLevel="0" collapsed="false">
      <c r="C161" s="10"/>
      <c r="D161" s="10"/>
      <c r="E161" s="10"/>
      <c r="F161" s="10"/>
      <c r="G161" s="10"/>
      <c r="H161" s="10"/>
      <c r="I161" s="10"/>
      <c r="J161" s="10"/>
    </row>
    <row r="162" customFormat="false" ht="12.75" hidden="false" customHeight="false" outlineLevel="0" collapsed="false">
      <c r="C162" s="10"/>
      <c r="D162" s="10"/>
      <c r="E162" s="10"/>
      <c r="F162" s="10"/>
      <c r="G162" s="10"/>
      <c r="H162" s="10"/>
      <c r="I162" s="10"/>
      <c r="J162" s="10"/>
    </row>
    <row r="163" customFormat="false" ht="12.75" hidden="false" customHeight="false" outlineLevel="0" collapsed="false">
      <c r="C163" s="10"/>
      <c r="D163" s="10"/>
      <c r="E163" s="10"/>
      <c r="F163" s="10"/>
      <c r="G163" s="10"/>
      <c r="H163" s="10"/>
      <c r="I163" s="10"/>
      <c r="J163" s="10"/>
    </row>
    <row r="164" customFormat="false" ht="12.75" hidden="false" customHeight="false" outlineLevel="0" collapsed="false">
      <c r="C164" s="10"/>
      <c r="D164" s="10"/>
      <c r="E164" s="10"/>
      <c r="F164" s="10"/>
      <c r="G164" s="10"/>
      <c r="H164" s="10"/>
      <c r="I164" s="10"/>
      <c r="J164" s="10"/>
    </row>
    <row r="165" customFormat="false" ht="12.75" hidden="false" customHeight="false" outlineLevel="0" collapsed="false">
      <c r="C165" s="10"/>
      <c r="D165" s="10"/>
      <c r="E165" s="10"/>
      <c r="F165" s="10"/>
      <c r="G165" s="10"/>
      <c r="H165" s="10"/>
      <c r="I165" s="10"/>
      <c r="J165" s="10"/>
    </row>
    <row r="166" customFormat="false" ht="12.75" hidden="false" customHeight="false" outlineLevel="0" collapsed="false">
      <c r="C166" s="10"/>
      <c r="D166" s="10"/>
      <c r="E166" s="10"/>
      <c r="F166" s="10"/>
      <c r="G166" s="10"/>
      <c r="H166" s="10"/>
      <c r="I166" s="10"/>
      <c r="J166" s="10"/>
    </row>
    <row r="167" customFormat="false" ht="12.75" hidden="false" customHeight="false" outlineLevel="0" collapsed="false">
      <c r="C167" s="10"/>
      <c r="D167" s="10"/>
      <c r="E167" s="10"/>
      <c r="F167" s="10"/>
      <c r="G167" s="10"/>
      <c r="H167" s="10"/>
      <c r="I167" s="10"/>
      <c r="J167" s="10"/>
    </row>
    <row r="168" customFormat="false" ht="12.7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</row>
    <row r="169" customFormat="false" ht="12.75" hidden="false" customHeight="false" outlineLevel="0" collapsed="false">
      <c r="C169" s="10"/>
      <c r="D169" s="10"/>
      <c r="E169" s="10"/>
      <c r="F169" s="10"/>
      <c r="G169" s="10"/>
      <c r="H169" s="10"/>
      <c r="I169" s="10"/>
      <c r="J169" s="10"/>
    </row>
    <row r="170" customFormat="false" ht="12.75" hidden="false" customHeight="false" outlineLevel="0" collapsed="false">
      <c r="C170" s="10"/>
      <c r="D170" s="10"/>
      <c r="E170" s="10"/>
      <c r="F170" s="10"/>
      <c r="G170" s="10"/>
      <c r="H170" s="10"/>
      <c r="I170" s="10"/>
      <c r="J170" s="10"/>
    </row>
    <row r="171" customFormat="false" ht="12.75" hidden="false" customHeight="false" outlineLevel="0" collapsed="false">
      <c r="C171" s="10"/>
      <c r="D171" s="10"/>
      <c r="E171" s="10"/>
      <c r="F171" s="10"/>
      <c r="G171" s="10"/>
      <c r="H171" s="10"/>
      <c r="I171" s="10"/>
      <c r="J171" s="10"/>
    </row>
    <row r="172" customFormat="false" ht="12.75" hidden="false" customHeight="false" outlineLevel="0" collapsed="false">
      <c r="C172" s="10"/>
      <c r="D172" s="10"/>
      <c r="E172" s="10"/>
      <c r="F172" s="10"/>
      <c r="G172" s="10"/>
      <c r="H172" s="10"/>
      <c r="I172" s="10"/>
      <c r="J172" s="10"/>
    </row>
  </sheetData>
  <mergeCells count="1">
    <mergeCell ref="B1:J1"/>
  </mergeCells>
  <printOptions headings="false" gridLines="false" gridLinesSet="true" horizontalCentered="false" verticalCentered="false"/>
  <pageMargins left="0.25" right="0.25" top="0.179861111111111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N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8" min="8" style="0" width="5.99"/>
    <col collapsed="false" customWidth="true" hidden="false" outlineLevel="0" max="9" min="9" style="0" width="4.28"/>
    <col collapsed="false" customWidth="true" hidden="false" outlineLevel="0" max="10" min="10" style="0" width="5.99"/>
    <col collapsed="false" customWidth="true" hidden="false" outlineLevel="0" max="13" min="13" style="0" width="5.99"/>
    <col collapsed="false" customWidth="true" hidden="false" outlineLevel="0" max="14" min="14" style="0" width="6.56"/>
  </cols>
  <sheetData>
    <row r="7" customFormat="false" ht="13.5" hidden="false" customHeight="false" outlineLevel="0" collapsed="false"/>
    <row r="8" customFormat="false" ht="12.75" hidden="false" customHeight="false" outlineLevel="0" collapsed="false">
      <c r="D8" s="14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3.5" hidden="false" customHeight="false" outlineLevel="0" collapsed="false">
      <c r="D9" s="17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customFormat="false" ht="23.25" hidden="false" customHeight="true" outlineLevel="0" collapsed="false">
      <c r="D10" s="17"/>
      <c r="E10" s="20" t="s">
        <v>55</v>
      </c>
      <c r="F10" s="20"/>
      <c r="G10" s="20"/>
      <c r="H10" s="20"/>
      <c r="I10" s="18"/>
      <c r="J10" s="18"/>
      <c r="K10" s="18"/>
      <c r="L10" s="18"/>
      <c r="M10" s="18"/>
      <c r="N10" s="19"/>
    </row>
    <row r="11" customFormat="false" ht="13.5" hidden="false" customHeight="false" outlineLevel="0" collapsed="false">
      <c r="D11" s="17"/>
      <c r="E11" s="18"/>
      <c r="F11" s="18"/>
      <c r="G11" s="21"/>
      <c r="H11" s="18"/>
      <c r="I11" s="18"/>
      <c r="J11" s="18"/>
      <c r="K11" s="18"/>
      <c r="L11" s="18"/>
      <c r="M11" s="18"/>
      <c r="N11" s="19"/>
    </row>
    <row r="12" customFormat="false" ht="23.25" hidden="false" customHeight="true" outlineLevel="0" collapsed="false">
      <c r="D12" s="17"/>
      <c r="E12" s="20" t="s">
        <v>56</v>
      </c>
      <c r="F12" s="20"/>
      <c r="G12" s="20"/>
      <c r="H12" s="20"/>
      <c r="I12" s="18"/>
      <c r="J12" s="18"/>
      <c r="K12" s="18"/>
      <c r="L12" s="18"/>
      <c r="M12" s="18"/>
      <c r="N12" s="19"/>
    </row>
    <row r="13" customFormat="false" ht="13.5" hidden="false" customHeight="false" outlineLevel="0" collapsed="false">
      <c r="D13" s="17"/>
      <c r="E13" s="18"/>
      <c r="F13" s="18"/>
      <c r="G13" s="21"/>
      <c r="H13" s="18"/>
      <c r="I13" s="18"/>
      <c r="J13" s="18"/>
      <c r="K13" s="18"/>
      <c r="L13" s="18"/>
      <c r="M13" s="18"/>
      <c r="N13" s="19"/>
    </row>
    <row r="14" customFormat="false" ht="23.25" hidden="false" customHeight="true" outlineLevel="0" collapsed="false">
      <c r="D14" s="17"/>
      <c r="E14" s="20" t="s">
        <v>57</v>
      </c>
      <c r="F14" s="20"/>
      <c r="G14" s="20"/>
      <c r="H14" s="20"/>
      <c r="I14" s="18"/>
      <c r="J14" s="18"/>
      <c r="K14" s="18"/>
      <c r="L14" s="18"/>
      <c r="M14" s="18"/>
      <c r="N14" s="19"/>
    </row>
    <row r="15" customFormat="false" ht="13.5" hidden="false" customHeight="false" outlineLevel="0" collapsed="false">
      <c r="D15" s="17"/>
      <c r="E15" s="18"/>
      <c r="F15" s="18"/>
      <c r="G15" s="21"/>
      <c r="H15" s="18"/>
      <c r="I15" s="18"/>
      <c r="J15" s="18"/>
      <c r="K15" s="18"/>
      <c r="L15" s="18"/>
      <c r="M15" s="18"/>
      <c r="N15" s="19"/>
    </row>
    <row r="16" customFormat="false" ht="23.25" hidden="false" customHeight="true" outlineLevel="0" collapsed="false">
      <c r="D16" s="17"/>
      <c r="E16" s="20" t="s">
        <v>58</v>
      </c>
      <c r="F16" s="20"/>
      <c r="G16" s="20"/>
      <c r="H16" s="20"/>
      <c r="I16" s="18"/>
      <c r="J16" s="20" t="s">
        <v>59</v>
      </c>
      <c r="K16" s="20"/>
      <c r="L16" s="20"/>
      <c r="M16" s="20"/>
      <c r="N16" s="19"/>
    </row>
    <row r="17" customFormat="false" ht="13.5" hidden="false" customHeight="false" outlineLevel="0" collapsed="false">
      <c r="D17" s="17"/>
      <c r="E17" s="18"/>
      <c r="F17" s="18"/>
      <c r="G17" s="21"/>
      <c r="H17" s="18"/>
      <c r="I17" s="18"/>
      <c r="J17" s="18"/>
      <c r="K17" s="18"/>
      <c r="L17" s="18"/>
      <c r="M17" s="18"/>
      <c r="N17" s="19"/>
    </row>
    <row r="18" customFormat="false" ht="23.25" hidden="false" customHeight="true" outlineLevel="0" collapsed="false">
      <c r="D18" s="17"/>
      <c r="E18" s="20" t="s">
        <v>60</v>
      </c>
      <c r="F18" s="20"/>
      <c r="G18" s="20"/>
      <c r="H18" s="20"/>
      <c r="I18" s="18"/>
      <c r="J18" s="18"/>
      <c r="K18" s="18"/>
      <c r="L18" s="18"/>
      <c r="M18" s="18"/>
      <c r="N18" s="19"/>
    </row>
    <row r="19" customFormat="false" ht="13.5" hidden="false" customHeight="false" outlineLevel="0" collapsed="false">
      <c r="D19" s="17"/>
      <c r="E19" s="18"/>
      <c r="F19" s="18"/>
      <c r="G19" s="21"/>
      <c r="H19" s="18"/>
      <c r="I19" s="18"/>
      <c r="J19" s="18"/>
      <c r="K19" s="18"/>
      <c r="L19" s="18"/>
      <c r="M19" s="18"/>
      <c r="N19" s="19"/>
    </row>
    <row r="20" customFormat="false" ht="23.25" hidden="false" customHeight="true" outlineLevel="0" collapsed="false">
      <c r="D20" s="17"/>
      <c r="E20" s="20" t="s">
        <v>61</v>
      </c>
      <c r="F20" s="20"/>
      <c r="G20" s="20"/>
      <c r="H20" s="20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3.5" hidden="false" customHeight="false" outlineLevel="0" collapsed="false"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4"/>
    </row>
    <row r="23" customFormat="false" ht="12.75" hidden="false" customHeight="false" outlineLevel="0" collapsed="false"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2.75" hidden="false" customHeight="false" outlineLevel="0" collapsed="false">
      <c r="D24" s="26" t="s">
        <v>62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</row>
  </sheetData>
  <mergeCells count="8">
    <mergeCell ref="E10:H10"/>
    <mergeCell ref="E12:H12"/>
    <mergeCell ref="E14:H14"/>
    <mergeCell ref="E16:H16"/>
    <mergeCell ref="J16:M16"/>
    <mergeCell ref="E18:H18"/>
    <mergeCell ref="E20:H20"/>
    <mergeCell ref="D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P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7" min="7" style="0" width="3.14"/>
    <col collapsed="false" customWidth="true" hidden="false" outlineLevel="0" max="8" min="8" style="0" width="5.99"/>
    <col collapsed="false" customWidth="true" hidden="false" outlineLevel="0" max="9" min="9" style="0" width="4.28"/>
    <col collapsed="false" customWidth="true" hidden="false" outlineLevel="0" max="10" min="10" style="0" width="5.99"/>
    <col collapsed="false" customWidth="true" hidden="false" outlineLevel="0" max="15" min="15" style="0" width="5.99"/>
    <col collapsed="false" customWidth="true" hidden="false" outlineLevel="0" max="16" min="16" style="0" width="6.56"/>
  </cols>
  <sheetData>
    <row r="6" customFormat="false" ht="13.5" hidden="false" customHeight="false" outlineLevel="0" collapsed="false"/>
    <row r="7" customFormat="false" ht="12.75" hidden="false" customHeight="false" outlineLevel="0" collapsed="false"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</row>
    <row r="8" customFormat="false" ht="12.75" hidden="false" customHeight="false" outlineLevel="0" collapsed="false"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customFormat="false" ht="12.75" hidden="false" customHeight="false" outlineLevel="0" collapsed="false"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customFormat="false" ht="12.75" hidden="false" customHeight="false" outlineLevel="0" collapsed="false"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</row>
    <row r="11" customFormat="false" ht="13.5" hidden="false" customHeight="false" outlineLevel="0" collapsed="false"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</row>
    <row r="12" customFormat="false" ht="43.5" hidden="false" customHeight="true" outlineLevel="0" collapsed="false">
      <c r="D12" s="17"/>
      <c r="E12" s="27" t="s">
        <v>63</v>
      </c>
      <c r="F12" s="27"/>
      <c r="G12" s="27"/>
      <c r="H12" s="27"/>
      <c r="I12" s="27"/>
      <c r="J12" s="27"/>
      <c r="K12" s="27"/>
      <c r="L12" s="28"/>
      <c r="M12" s="28"/>
      <c r="N12" s="28"/>
      <c r="O12" s="28"/>
      <c r="P12" s="19"/>
    </row>
    <row r="13" customFormat="false" ht="13.5" hidden="false" customHeight="false" outlineLevel="0" collapsed="false"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</row>
    <row r="14" customFormat="false" ht="43.5" hidden="false" customHeight="true" outlineLevel="0" collapsed="false">
      <c r="D14" s="17"/>
      <c r="E14" s="27" t="s">
        <v>64</v>
      </c>
      <c r="F14" s="27"/>
      <c r="G14" s="27"/>
      <c r="H14" s="27"/>
      <c r="I14" s="27"/>
      <c r="J14" s="27"/>
      <c r="K14" s="27"/>
      <c r="L14" s="18"/>
      <c r="M14" s="27" t="s">
        <v>65</v>
      </c>
      <c r="N14" s="27"/>
      <c r="O14" s="27"/>
      <c r="P14" s="19"/>
    </row>
    <row r="15" customFormat="false" ht="13.5" hidden="false" customHeight="false" outlineLevel="0" collapsed="false"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</row>
    <row r="16" customFormat="false" ht="43.5" hidden="false" customHeight="true" outlineLevel="0" collapsed="false">
      <c r="D16" s="17"/>
      <c r="E16" s="27" t="s">
        <v>66</v>
      </c>
      <c r="F16" s="27"/>
      <c r="G16" s="27"/>
      <c r="H16" s="27"/>
      <c r="I16" s="27"/>
      <c r="J16" s="27"/>
      <c r="K16" s="27"/>
      <c r="L16" s="18"/>
      <c r="M16" s="18"/>
      <c r="N16" s="18"/>
      <c r="O16" s="18"/>
      <c r="P16" s="19"/>
    </row>
    <row r="17" customFormat="false" ht="13.5" hidden="false" customHeight="false" outlineLevel="0" collapsed="false"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</row>
    <row r="18" customFormat="false" ht="43.5" hidden="false" customHeight="true" outlineLevel="0" collapsed="false">
      <c r="D18" s="17"/>
      <c r="E18" s="27" t="s">
        <v>67</v>
      </c>
      <c r="F18" s="27"/>
      <c r="G18" s="27"/>
      <c r="H18" s="27"/>
      <c r="I18" s="27"/>
      <c r="J18" s="27"/>
      <c r="K18" s="27"/>
      <c r="L18" s="18"/>
      <c r="M18" s="18"/>
      <c r="N18" s="18"/>
      <c r="O18" s="18"/>
      <c r="P18" s="19"/>
    </row>
    <row r="19" customFormat="false" ht="12.75" hidden="false" customHeight="false" outlineLevel="0" collapsed="false"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</row>
    <row r="20" customFormat="false" ht="12.75" hidden="false" customHeight="false" outlineLevel="0" collapsed="false"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/>
    </row>
    <row r="21" customFormat="false" ht="23.25" hidden="false" customHeight="true" outlineLevel="0" collapsed="false">
      <c r="D21" s="17"/>
      <c r="E21" s="29"/>
      <c r="F21" s="29"/>
      <c r="G21" s="29"/>
      <c r="H21" s="29"/>
      <c r="I21" s="18"/>
      <c r="J21" s="18"/>
      <c r="K21" s="18"/>
      <c r="L21" s="18"/>
      <c r="M21" s="18"/>
      <c r="N21" s="18"/>
      <c r="O21" s="18"/>
      <c r="P21" s="19"/>
    </row>
    <row r="22" customFormat="false" ht="12.75" hidden="false" customHeight="false" outlineLevel="0" collapsed="false"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/>
    </row>
    <row r="23" customFormat="false" ht="13.5" hidden="false" customHeight="false" outlineLevel="0" collapsed="false"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/>
    </row>
    <row r="24" customFormat="false" ht="12.75" hidden="false" customHeight="false" outlineLevel="0" collapsed="false"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D25" s="26" t="s">
        <v>68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</sheetData>
  <mergeCells count="6">
    <mergeCell ref="E12:K12"/>
    <mergeCell ref="E14:K14"/>
    <mergeCell ref="M14:O14"/>
    <mergeCell ref="E16:K16"/>
    <mergeCell ref="E18:K18"/>
    <mergeCell ref="D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N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8" min="8" style="0" width="5.99"/>
    <col collapsed="false" customWidth="true" hidden="false" outlineLevel="0" max="9" min="9" style="0" width="3.14"/>
    <col collapsed="false" customWidth="true" hidden="false" outlineLevel="0" max="10" min="10" style="0" width="5.99"/>
    <col collapsed="false" customWidth="true" hidden="false" outlineLevel="0" max="13" min="13" style="0" width="5.99"/>
    <col collapsed="false" customWidth="true" hidden="false" outlineLevel="0" max="14" min="14" style="0" width="6.56"/>
  </cols>
  <sheetData>
    <row r="7" customFormat="false" ht="13.5" hidden="false" customHeight="false" outlineLevel="0" collapsed="false"/>
    <row r="8" customFormat="false" ht="12.75" hidden="false" customHeight="false" outlineLevel="0" collapsed="false">
      <c r="D8" s="14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2.75" hidden="false" customHeight="false" outlineLevel="0" collapsed="false">
      <c r="D9" s="17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customFormat="false" ht="23.25" hidden="false" customHeight="true" outlineLevel="0" collapsed="false">
      <c r="D10" s="17"/>
      <c r="E10" s="30"/>
      <c r="F10" s="30"/>
      <c r="G10" s="30"/>
      <c r="H10" s="30"/>
      <c r="I10" s="18"/>
      <c r="J10" s="18"/>
      <c r="K10" s="18"/>
      <c r="L10" s="18"/>
      <c r="M10" s="18"/>
      <c r="N10" s="19"/>
    </row>
    <row r="11" customFormat="false" ht="13.5" hidden="false" customHeight="false" outlineLevel="0" collapsed="false">
      <c r="D11" s="17"/>
      <c r="E11" s="18"/>
      <c r="F11" s="18"/>
      <c r="G11" s="31"/>
      <c r="H11" s="18"/>
      <c r="I11" s="18"/>
      <c r="J11" s="18"/>
      <c r="K11" s="18"/>
      <c r="L11" s="18"/>
      <c r="M11" s="18"/>
      <c r="N11" s="19"/>
    </row>
    <row r="12" customFormat="false" ht="33.75" hidden="false" customHeight="true" outlineLevel="0" collapsed="false">
      <c r="D12" s="17"/>
      <c r="E12" s="20" t="s">
        <v>69</v>
      </c>
      <c r="F12" s="20"/>
      <c r="G12" s="20"/>
      <c r="H12" s="20"/>
      <c r="I12" s="18"/>
      <c r="J12" s="27" t="s">
        <v>70</v>
      </c>
      <c r="K12" s="27"/>
      <c r="L12" s="27"/>
      <c r="M12" s="27"/>
      <c r="N12" s="19"/>
    </row>
    <row r="13" customFormat="false" ht="13.5" hidden="false" customHeight="false" outlineLevel="0" collapsed="false">
      <c r="D13" s="17"/>
      <c r="E13" s="18"/>
      <c r="F13" s="18"/>
      <c r="G13" s="21"/>
      <c r="H13" s="18"/>
      <c r="I13" s="18"/>
      <c r="J13" s="18"/>
      <c r="K13" s="18"/>
      <c r="L13" s="18"/>
      <c r="M13" s="18"/>
      <c r="N13" s="19"/>
    </row>
    <row r="14" customFormat="false" ht="23.25" hidden="false" customHeight="true" outlineLevel="0" collapsed="false">
      <c r="D14" s="17"/>
      <c r="E14" s="20" t="s">
        <v>71</v>
      </c>
      <c r="F14" s="20"/>
      <c r="G14" s="20"/>
      <c r="H14" s="20"/>
      <c r="I14" s="18"/>
      <c r="J14" s="18"/>
      <c r="K14" s="18"/>
      <c r="L14" s="18"/>
      <c r="M14" s="18"/>
      <c r="N14" s="19"/>
    </row>
    <row r="15" customFormat="false" ht="13.5" hidden="false" customHeight="false" outlineLevel="0" collapsed="false">
      <c r="D15" s="17"/>
      <c r="E15" s="18"/>
      <c r="F15" s="18"/>
      <c r="G15" s="21"/>
      <c r="H15" s="18"/>
      <c r="I15" s="18"/>
      <c r="J15" s="18"/>
      <c r="K15" s="18"/>
      <c r="L15" s="18"/>
      <c r="M15" s="18"/>
      <c r="N15" s="19"/>
    </row>
    <row r="16" customFormat="false" ht="23.25" hidden="false" customHeight="true" outlineLevel="0" collapsed="false">
      <c r="D16" s="17"/>
      <c r="E16" s="20" t="s">
        <v>72</v>
      </c>
      <c r="F16" s="20"/>
      <c r="G16" s="20"/>
      <c r="H16" s="20"/>
      <c r="I16" s="18"/>
      <c r="J16" s="30"/>
      <c r="K16" s="30"/>
      <c r="L16" s="30"/>
      <c r="M16" s="30"/>
      <c r="N16" s="19"/>
    </row>
    <row r="17" customFormat="false" ht="13.5" hidden="false" customHeight="false" outlineLevel="0" collapsed="false">
      <c r="D17" s="17"/>
      <c r="E17" s="18"/>
      <c r="F17" s="18"/>
      <c r="G17" s="21"/>
      <c r="H17" s="18"/>
      <c r="I17" s="18"/>
      <c r="J17" s="18"/>
      <c r="K17" s="18"/>
      <c r="L17" s="18"/>
      <c r="M17" s="18"/>
      <c r="N17" s="19"/>
    </row>
    <row r="18" customFormat="false" ht="23.25" hidden="false" customHeight="true" outlineLevel="0" collapsed="false">
      <c r="D18" s="17"/>
      <c r="E18" s="20" t="s">
        <v>73</v>
      </c>
      <c r="F18" s="20"/>
      <c r="G18" s="20"/>
      <c r="H18" s="20"/>
      <c r="I18" s="18"/>
      <c r="J18" s="18"/>
      <c r="K18" s="18"/>
      <c r="L18" s="18"/>
      <c r="M18" s="18"/>
      <c r="N18" s="19"/>
    </row>
    <row r="19" customFormat="false" ht="12.75" hidden="false" customHeight="false" outlineLevel="0" collapsed="false">
      <c r="D19" s="17"/>
      <c r="E19" s="18"/>
      <c r="F19" s="18"/>
      <c r="G19" s="32"/>
      <c r="H19" s="18"/>
      <c r="I19" s="18"/>
      <c r="J19" s="18"/>
      <c r="K19" s="18"/>
      <c r="L19" s="18"/>
      <c r="M19" s="18"/>
      <c r="N19" s="19"/>
    </row>
    <row r="20" customFormat="false" ht="23.25" hidden="false" customHeight="true" outlineLevel="0" collapsed="false">
      <c r="D20" s="17"/>
      <c r="E20" s="30"/>
      <c r="F20" s="30"/>
      <c r="G20" s="30"/>
      <c r="H20" s="30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3.5" hidden="false" customHeight="false" outlineLevel="0" collapsed="false"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4"/>
    </row>
    <row r="23" customFormat="false" ht="12.75" hidden="false" customHeight="false" outlineLevel="0" collapsed="false"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27" hidden="false" customHeight="true" outlineLevel="0" collapsed="false">
      <c r="D24" s="33" t="s">
        <v>74</v>
      </c>
      <c r="E24" s="33"/>
      <c r="F24" s="33"/>
      <c r="G24" s="33"/>
      <c r="H24" s="33"/>
      <c r="I24" s="33"/>
      <c r="J24" s="34"/>
      <c r="K24" s="34"/>
      <c r="L24" s="34"/>
      <c r="M24" s="34"/>
      <c r="N24" s="34"/>
    </row>
  </sheetData>
  <mergeCells count="9">
    <mergeCell ref="E10:H10"/>
    <mergeCell ref="E12:H12"/>
    <mergeCell ref="J12:M12"/>
    <mergeCell ref="E14:H14"/>
    <mergeCell ref="E16:H16"/>
    <mergeCell ref="J16:M16"/>
    <mergeCell ref="E18:H18"/>
    <mergeCell ref="E20:H20"/>
    <mergeCell ref="D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O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8" min="8" style="0" width="7.85"/>
    <col collapsed="false" customWidth="true" hidden="false" outlineLevel="0" max="10" min="9" style="0" width="5.99"/>
    <col collapsed="false" customWidth="true" hidden="false" outlineLevel="0" max="14" min="14" style="0" width="5.99"/>
    <col collapsed="false" customWidth="true" hidden="false" outlineLevel="0" max="15" min="15" style="0" width="6.56"/>
  </cols>
  <sheetData>
    <row r="7" customFormat="false" ht="13.5" hidden="false" customHeight="false" outlineLevel="0" collapsed="false"/>
    <row r="8" customFormat="false" ht="12.75" hidden="false" customHeight="false" outlineLevel="0" collapsed="false">
      <c r="D8" s="14"/>
      <c r="E8" s="15"/>
      <c r="F8" s="15"/>
      <c r="G8" s="15"/>
      <c r="H8" s="15"/>
      <c r="I8" s="15"/>
      <c r="J8" s="15"/>
      <c r="K8" s="15"/>
      <c r="L8" s="15"/>
      <c r="M8" s="15"/>
      <c r="N8" s="16"/>
      <c r="O8" s="18"/>
    </row>
    <row r="9" customFormat="false" ht="12.75" hidden="false" customHeight="false" outlineLevel="0" collapsed="false">
      <c r="D9" s="17"/>
      <c r="E9" s="18"/>
      <c r="F9" s="18"/>
      <c r="G9" s="18"/>
      <c r="H9" s="18"/>
      <c r="I9" s="18"/>
      <c r="J9" s="18"/>
      <c r="K9" s="18"/>
      <c r="L9" s="18"/>
      <c r="M9" s="18"/>
      <c r="N9" s="19"/>
      <c r="O9" s="18"/>
    </row>
    <row r="10" customFormat="false" ht="23.25" hidden="false" customHeight="true" outlineLevel="0" collapsed="false">
      <c r="D10" s="17"/>
      <c r="E10" s="30"/>
      <c r="F10" s="30"/>
      <c r="G10" s="30"/>
      <c r="H10" s="30"/>
      <c r="I10" s="18"/>
      <c r="J10" s="18"/>
      <c r="K10" s="18"/>
      <c r="L10" s="18"/>
      <c r="M10" s="18"/>
      <c r="N10" s="19"/>
      <c r="O10" s="18"/>
    </row>
    <row r="11" customFormat="false" ht="13.5" hidden="false" customHeight="false" outlineLevel="0" collapsed="false">
      <c r="D11" s="17"/>
      <c r="E11" s="18"/>
      <c r="F11" s="18"/>
      <c r="G11" s="31"/>
      <c r="H11" s="18"/>
      <c r="I11" s="18"/>
      <c r="J11" s="18"/>
      <c r="K11" s="18"/>
      <c r="L11" s="18"/>
      <c r="M11" s="18"/>
      <c r="N11" s="19"/>
      <c r="O11" s="18"/>
    </row>
    <row r="12" customFormat="false" ht="30" hidden="false" customHeight="true" outlineLevel="0" collapsed="false">
      <c r="D12" s="17"/>
      <c r="E12" s="20" t="s">
        <v>69</v>
      </c>
      <c r="F12" s="20"/>
      <c r="G12" s="20"/>
      <c r="H12" s="20"/>
      <c r="I12" s="18"/>
      <c r="J12" s="27" t="s">
        <v>70</v>
      </c>
      <c r="K12" s="27"/>
      <c r="L12" s="27"/>
      <c r="M12" s="27"/>
      <c r="N12" s="35"/>
      <c r="O12" s="18"/>
    </row>
    <row r="13" customFormat="false" ht="13.5" hidden="false" customHeight="false" outlineLevel="0" collapsed="false">
      <c r="D13" s="17"/>
      <c r="E13" s="18"/>
      <c r="F13" s="18"/>
      <c r="G13" s="21"/>
      <c r="H13" s="18"/>
      <c r="I13" s="18"/>
      <c r="J13" s="18"/>
      <c r="K13" s="18"/>
      <c r="L13" s="18"/>
      <c r="M13" s="18"/>
      <c r="N13" s="19"/>
      <c r="O13" s="18"/>
    </row>
    <row r="14" customFormat="false" ht="23.25" hidden="false" customHeight="true" outlineLevel="0" collapsed="false">
      <c r="D14" s="17"/>
      <c r="E14" s="20" t="s">
        <v>71</v>
      </c>
      <c r="F14" s="20"/>
      <c r="G14" s="20"/>
      <c r="H14" s="20"/>
      <c r="I14" s="18"/>
      <c r="J14" s="18"/>
      <c r="K14" s="18"/>
      <c r="L14" s="18"/>
      <c r="M14" s="18"/>
      <c r="N14" s="19"/>
      <c r="O14" s="18"/>
    </row>
    <row r="15" customFormat="false" ht="13.5" hidden="false" customHeight="false" outlineLevel="0" collapsed="false">
      <c r="D15" s="17"/>
      <c r="E15" s="18"/>
      <c r="F15" s="18"/>
      <c r="G15" s="21"/>
      <c r="H15" s="18"/>
      <c r="I15" s="18"/>
      <c r="J15" s="18"/>
      <c r="K15" s="18"/>
      <c r="L15" s="18"/>
      <c r="M15" s="18"/>
      <c r="N15" s="19"/>
      <c r="O15" s="18"/>
    </row>
    <row r="16" customFormat="false" ht="23.25" hidden="false" customHeight="true" outlineLevel="0" collapsed="false">
      <c r="D16" s="17"/>
      <c r="E16" s="20" t="s">
        <v>72</v>
      </c>
      <c r="F16" s="20"/>
      <c r="G16" s="20"/>
      <c r="H16" s="20"/>
      <c r="I16" s="18"/>
      <c r="J16" s="36"/>
      <c r="K16" s="36"/>
      <c r="L16" s="36"/>
      <c r="M16" s="36"/>
      <c r="N16" s="36"/>
      <c r="O16" s="18"/>
    </row>
    <row r="17" customFormat="false" ht="13.5" hidden="false" customHeight="false" outlineLevel="0" collapsed="false">
      <c r="D17" s="17"/>
      <c r="E17" s="18"/>
      <c r="F17" s="18"/>
      <c r="G17" s="21"/>
      <c r="H17" s="18"/>
      <c r="I17" s="18"/>
      <c r="J17" s="18"/>
      <c r="K17" s="18"/>
      <c r="L17" s="18"/>
      <c r="M17" s="18"/>
      <c r="N17" s="19"/>
      <c r="O17" s="18"/>
    </row>
    <row r="18" customFormat="false" ht="23.25" hidden="false" customHeight="true" outlineLevel="0" collapsed="false">
      <c r="D18" s="17"/>
      <c r="E18" s="20" t="s">
        <v>75</v>
      </c>
      <c r="F18" s="20"/>
      <c r="G18" s="20"/>
      <c r="H18" s="20"/>
      <c r="I18" s="18"/>
      <c r="J18" s="30"/>
      <c r="K18" s="30"/>
      <c r="L18" s="30"/>
      <c r="M18" s="30"/>
      <c r="N18" s="36"/>
      <c r="O18" s="18"/>
    </row>
    <row r="19" customFormat="false" ht="18" hidden="false" customHeight="true" outlineLevel="0" collapsed="false">
      <c r="D19" s="17"/>
      <c r="E19" s="18"/>
      <c r="F19" s="18"/>
      <c r="G19" s="32"/>
      <c r="H19" s="18"/>
      <c r="I19" s="18"/>
      <c r="J19" s="18"/>
      <c r="K19" s="18"/>
      <c r="L19" s="18"/>
      <c r="M19" s="18"/>
      <c r="N19" s="19"/>
      <c r="O19" s="18"/>
    </row>
    <row r="20" customFormat="false" ht="16.5" hidden="false" customHeight="false" outlineLevel="0" collapsed="false">
      <c r="D20" s="17"/>
      <c r="E20" s="18"/>
      <c r="F20" s="18"/>
      <c r="G20" s="18"/>
      <c r="H20" s="18"/>
      <c r="I20" s="37" t="s">
        <v>76</v>
      </c>
      <c r="J20" s="18"/>
      <c r="K20" s="18"/>
      <c r="L20" s="18"/>
      <c r="M20" s="18"/>
      <c r="N20" s="19"/>
      <c r="O20" s="18"/>
    </row>
    <row r="21" customFormat="false" ht="33.75" hidden="false" customHeight="true" outlineLevel="0" collapsed="false">
      <c r="D21" s="17"/>
      <c r="E21" s="18"/>
      <c r="F21" s="18"/>
      <c r="G21" s="18"/>
      <c r="H21" s="18"/>
      <c r="I21" s="18"/>
      <c r="J21" s="27" t="s">
        <v>77</v>
      </c>
      <c r="K21" s="27"/>
      <c r="L21" s="27"/>
      <c r="M21" s="38"/>
      <c r="N21" s="19"/>
      <c r="O21" s="18"/>
    </row>
    <row r="22" customFormat="false" ht="16.5" hidden="false" customHeight="true" outlineLevel="0" collapsed="false">
      <c r="D22" s="17"/>
      <c r="E22" s="39" t="s">
        <v>78</v>
      </c>
      <c r="F22" s="39"/>
      <c r="G22" s="39"/>
      <c r="H22" s="39"/>
      <c r="I22" s="18"/>
      <c r="J22" s="36"/>
      <c r="K22" s="36"/>
      <c r="L22" s="36"/>
      <c r="M22" s="36"/>
      <c r="N22" s="36"/>
      <c r="O22" s="18"/>
    </row>
    <row r="23" customFormat="false" ht="17.25" hidden="false" customHeight="true" outlineLevel="0" collapsed="false">
      <c r="D23" s="17"/>
      <c r="E23" s="20" t="s">
        <v>73</v>
      </c>
      <c r="F23" s="20"/>
      <c r="G23" s="20"/>
      <c r="H23" s="20"/>
      <c r="I23" s="18"/>
      <c r="J23" s="18"/>
      <c r="K23" s="18"/>
      <c r="L23" s="18"/>
      <c r="M23" s="18"/>
      <c r="N23" s="19"/>
      <c r="O23" s="18"/>
    </row>
    <row r="24" customFormat="false" ht="12.75" hidden="false" customHeight="false" outlineLevel="0" collapsed="false">
      <c r="D24" s="17"/>
      <c r="E24" s="18"/>
      <c r="F24" s="18"/>
      <c r="G24" s="32"/>
      <c r="H24" s="18"/>
      <c r="I24" s="18"/>
      <c r="J24" s="18"/>
      <c r="K24" s="18"/>
      <c r="L24" s="18"/>
      <c r="M24" s="18"/>
      <c r="N24" s="19"/>
      <c r="O24" s="18"/>
    </row>
    <row r="25" customFormat="false" ht="23.25" hidden="false" customHeight="true" outlineLevel="0" collapsed="false">
      <c r="D25" s="17"/>
      <c r="E25" s="30"/>
      <c r="F25" s="30"/>
      <c r="G25" s="30"/>
      <c r="H25" s="30"/>
      <c r="I25" s="18"/>
      <c r="J25" s="18"/>
      <c r="K25" s="18"/>
      <c r="L25" s="18"/>
      <c r="M25" s="18"/>
      <c r="N25" s="19"/>
      <c r="O25" s="18"/>
    </row>
    <row r="26" customFormat="false" ht="12.75" hidden="false" customHeight="false" outlineLevel="0" collapsed="false">
      <c r="D26" s="17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8"/>
    </row>
    <row r="27" customFormat="false" ht="13.5" hidden="false" customHeight="false" outlineLevel="0" collapsed="false"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4"/>
      <c r="O27" s="18"/>
    </row>
    <row r="28" customFormat="false" ht="12.75" hidden="false" customHeight="false" outlineLevel="0" collapsed="false"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27" hidden="false" customHeight="true" outlineLevel="0" collapsed="false">
      <c r="D29" s="33" t="s">
        <v>79</v>
      </c>
      <c r="E29" s="33"/>
      <c r="F29" s="33"/>
      <c r="G29" s="33"/>
      <c r="H29" s="33"/>
      <c r="I29" s="33"/>
      <c r="J29" s="34"/>
      <c r="K29" s="34"/>
      <c r="L29" s="34"/>
      <c r="M29" s="34"/>
      <c r="N29" s="34"/>
      <c r="O29" s="34"/>
    </row>
  </sheetData>
  <mergeCells count="13">
    <mergeCell ref="E10:H10"/>
    <mergeCell ref="E12:H12"/>
    <mergeCell ref="J12:M12"/>
    <mergeCell ref="E14:H14"/>
    <mergeCell ref="E16:H16"/>
    <mergeCell ref="J16:N16"/>
    <mergeCell ref="E18:H18"/>
    <mergeCell ref="J21:L21"/>
    <mergeCell ref="E22:H22"/>
    <mergeCell ref="J22:N22"/>
    <mergeCell ref="E23:H23"/>
    <mergeCell ref="E25:H25"/>
    <mergeCell ref="D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41"/>
    <col collapsed="false" customWidth="true" hidden="false" outlineLevel="0" max="2" min="2" style="25" width="6.56"/>
    <col collapsed="false" customWidth="true" hidden="false" outlineLevel="0" max="3" min="3" style="25" width="6.28"/>
    <col collapsed="false" customWidth="true" hidden="false" outlineLevel="0" max="4" min="4" style="25" width="4.28"/>
    <col collapsed="false" customWidth="true" hidden="false" outlineLevel="0" max="5" min="5" style="25" width="10.56"/>
    <col collapsed="false" customWidth="true" hidden="false" outlineLevel="0" max="6" min="6" style="25" width="3.56"/>
    <col collapsed="false" customWidth="false" hidden="false" outlineLevel="0" max="9" min="7" style="25" width="9.14"/>
    <col collapsed="false" customWidth="true" hidden="false" outlineLevel="0" max="10" min="10" style="25" width="5.56"/>
    <col collapsed="false" customWidth="true" hidden="false" outlineLevel="0" max="11" min="11" style="25" width="5.13"/>
    <col collapsed="false" customWidth="true" hidden="false" outlineLevel="0" max="12" min="12" style="25" width="4.14"/>
    <col collapsed="false" customWidth="true" hidden="false" outlineLevel="0" max="13" min="13" style="25" width="3.42"/>
    <col collapsed="false" customWidth="true" hidden="false" outlineLevel="0" max="14" min="14" style="25" width="3.28"/>
    <col collapsed="false" customWidth="false" hidden="false" outlineLevel="0" max="15" min="15" style="25" width="9.14"/>
    <col collapsed="false" customWidth="true" hidden="false" outlineLevel="0" max="16" min="16" style="25" width="3.42"/>
    <col collapsed="false" customWidth="false" hidden="false" outlineLevel="0" max="257" min="17" style="25" width="9.14"/>
  </cols>
  <sheetData>
    <row r="1" customFormat="false" ht="15.75" hidden="false" customHeight="false" outlineLevel="0" collapsed="false">
      <c r="H1" s="40" t="s">
        <v>80</v>
      </c>
    </row>
    <row r="4" customFormat="false" ht="12.75" hidden="false" customHeight="false" outlineLevel="0" collapsed="false"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24" hidden="false" customHeight="true" outlineLevel="0" collapsed="false">
      <c r="E7" s="41"/>
      <c r="F7" s="41"/>
      <c r="G7" s="42" t="s">
        <v>63</v>
      </c>
      <c r="H7" s="42"/>
      <c r="I7" s="42"/>
      <c r="J7" s="41"/>
      <c r="K7" s="41"/>
      <c r="L7" s="28"/>
      <c r="M7" s="28"/>
      <c r="N7" s="28"/>
      <c r="O7" s="28"/>
    </row>
    <row r="8" customFormat="false" ht="13.5" hidden="false" customHeight="false" outlineLevel="0" collapsed="false"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22.5" hidden="false" customHeight="true" outlineLevel="0" collapsed="false">
      <c r="B9" s="41"/>
      <c r="C9" s="41"/>
      <c r="D9" s="41"/>
      <c r="E9" s="41"/>
      <c r="F9" s="41"/>
      <c r="G9" s="42" t="s">
        <v>64</v>
      </c>
      <c r="H9" s="42"/>
      <c r="I9" s="42"/>
      <c r="J9" s="41"/>
      <c r="K9" s="41"/>
      <c r="L9" s="18"/>
      <c r="M9" s="33"/>
      <c r="N9" s="33"/>
      <c r="O9" s="33"/>
    </row>
    <row r="10" customFormat="false" ht="13.5" hidden="false" customHeight="false" outlineLevel="0" collapsed="false"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22.5" hidden="false" customHeight="true" outlineLevel="0" collapsed="false">
      <c r="E11" s="28"/>
      <c r="F11" s="28"/>
      <c r="G11" s="42" t="s">
        <v>66</v>
      </c>
      <c r="H11" s="42"/>
      <c r="I11" s="42"/>
      <c r="J11" s="28"/>
      <c r="K11" s="28"/>
      <c r="L11" s="18"/>
      <c r="M11" s="18"/>
      <c r="N11" s="18"/>
      <c r="O11" s="18"/>
    </row>
    <row r="12" customFormat="false" ht="13.5" hidden="false" customHeight="false" outlineLevel="0" collapsed="false"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24" hidden="false" customHeight="true" outlineLevel="0" collapsed="false">
      <c r="B13" s="43" t="s">
        <v>65</v>
      </c>
      <c r="C13" s="43"/>
      <c r="D13" s="43"/>
      <c r="E13" s="28"/>
      <c r="F13" s="42" t="s">
        <v>81</v>
      </c>
      <c r="G13" s="42"/>
      <c r="H13" s="42"/>
      <c r="I13" s="42"/>
      <c r="J13" s="42"/>
      <c r="K13" s="28"/>
      <c r="L13" s="18"/>
      <c r="M13" s="18"/>
      <c r="N13" s="18"/>
      <c r="O13" s="18"/>
    </row>
    <row r="14" customFormat="false" ht="12.75" hidden="false" customHeight="false" outlineLevel="0" collapsed="false"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3.5" hidden="false" customHeight="false" outlineLevel="0" collapsed="false"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21.75" hidden="false" customHeight="true" outlineLevel="0" collapsed="false">
      <c r="A16" s="43" t="s">
        <v>82</v>
      </c>
      <c r="B16" s="43"/>
      <c r="C16" s="43"/>
      <c r="D16" s="43"/>
      <c r="E16" s="28"/>
      <c r="F16" s="29"/>
      <c r="G16" s="42" t="s">
        <v>69</v>
      </c>
      <c r="H16" s="42"/>
      <c r="I16" s="42"/>
      <c r="J16" s="29"/>
      <c r="K16" s="18"/>
      <c r="L16" s="18"/>
      <c r="M16" s="18"/>
      <c r="N16" s="18"/>
      <c r="O16" s="18"/>
    </row>
    <row r="17" customFormat="false" ht="13.5" hidden="false" customHeight="false" outlineLevel="0" collapsed="false"/>
    <row r="18" customFormat="false" ht="13.5" hidden="false" customHeight="false" outlineLevel="0" collapsed="false">
      <c r="G18" s="44" t="s">
        <v>83</v>
      </c>
      <c r="H18" s="44"/>
      <c r="I18" s="44"/>
    </row>
    <row r="19" customFormat="false" ht="13.5" hidden="false" customHeight="false" outlineLevel="0" collapsed="false"/>
    <row r="20" customFormat="false" ht="13.5" hidden="false" customHeight="false" outlineLevel="0" collapsed="false">
      <c r="G20" s="44" t="s">
        <v>72</v>
      </c>
      <c r="H20" s="44"/>
      <c r="I20" s="44"/>
    </row>
    <row r="21" customFormat="false" ht="13.5" hidden="false" customHeight="false" outlineLevel="0" collapsed="false"/>
    <row r="22" customFormat="false" ht="13.5" hidden="false" customHeight="true" outlineLevel="0" collapsed="false">
      <c r="E22" s="29"/>
      <c r="F22" s="29"/>
      <c r="G22" s="44" t="s">
        <v>84</v>
      </c>
      <c r="H22" s="44"/>
      <c r="I22" s="44"/>
      <c r="J22" s="30"/>
      <c r="K22" s="30"/>
      <c r="L22" s="30"/>
      <c r="M22" s="30"/>
    </row>
    <row r="23" customFormat="false" ht="16.5" hidden="false" customHeight="true" outlineLevel="0" collapsed="false"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G24" s="18"/>
    </row>
    <row r="26" customFormat="false" ht="16.5" hidden="false" customHeight="false" outlineLevel="0" collapsed="false">
      <c r="D26" s="18"/>
      <c r="E26" s="18"/>
      <c r="F26" s="30"/>
      <c r="G26" s="30"/>
      <c r="H26" s="30"/>
      <c r="I26" s="30"/>
      <c r="J26" s="18"/>
      <c r="K26" s="18"/>
      <c r="L26" s="18"/>
      <c r="M26" s="18"/>
      <c r="N26" s="18"/>
      <c r="O26" s="18"/>
    </row>
    <row r="27" customFormat="false" ht="12" hidden="false" customHeight="true" outlineLevel="0" collapsed="false">
      <c r="D27" s="18"/>
      <c r="E27" s="18"/>
      <c r="F27" s="18"/>
      <c r="G27" s="44" t="s">
        <v>85</v>
      </c>
      <c r="H27" s="44"/>
      <c r="I27" s="44"/>
      <c r="J27" s="18"/>
      <c r="K27" s="18"/>
      <c r="L27" s="18"/>
      <c r="M27" s="18"/>
      <c r="N27" s="18"/>
      <c r="O27" s="18"/>
    </row>
    <row r="28" customFormat="false" ht="12.75" hidden="false" customHeight="true" outlineLevel="0" collapsed="false">
      <c r="D28" s="18"/>
      <c r="E28" s="18"/>
      <c r="F28" s="30"/>
      <c r="G28" s="30"/>
      <c r="H28" s="30"/>
      <c r="I28" s="30"/>
      <c r="J28" s="18"/>
      <c r="K28" s="18"/>
      <c r="L28" s="18"/>
      <c r="M28" s="18"/>
      <c r="N28" s="18"/>
      <c r="O28" s="18"/>
    </row>
    <row r="29" customFormat="false" ht="10.5" hidden="false" customHeight="true" outlineLevel="0" collapsed="false">
      <c r="D29" s="18"/>
      <c r="E29" s="18"/>
      <c r="F29" s="18"/>
      <c r="G29" s="44" t="s">
        <v>86</v>
      </c>
      <c r="H29" s="44"/>
      <c r="I29" s="44"/>
      <c r="J29" s="18"/>
      <c r="K29" s="18"/>
      <c r="L29" s="18"/>
      <c r="M29" s="18"/>
      <c r="N29" s="18"/>
      <c r="O29" s="18"/>
    </row>
    <row r="30" customFormat="false" ht="13.5" hidden="false" customHeight="false" outlineLevel="0" collapsed="false"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44" t="s">
        <v>87</v>
      </c>
      <c r="P30" s="44"/>
    </row>
    <row r="31" customFormat="false" ht="16.5" hidden="false" customHeight="true" outlineLevel="0" collapsed="false">
      <c r="D31" s="18"/>
      <c r="E31" s="18"/>
      <c r="F31" s="29"/>
      <c r="G31" s="29"/>
      <c r="H31" s="29"/>
      <c r="I31" s="29"/>
      <c r="J31" s="45" t="s">
        <v>76</v>
      </c>
      <c r="K31" s="43" t="s">
        <v>88</v>
      </c>
      <c r="L31" s="43"/>
      <c r="M31" s="43"/>
      <c r="N31" s="18"/>
      <c r="O31" s="46"/>
      <c r="P31" s="46"/>
    </row>
    <row r="32" customFormat="false" ht="13.5" hidden="false" customHeight="false" outlineLevel="0" collapsed="false">
      <c r="D32" s="18"/>
      <c r="E32" s="18"/>
      <c r="F32" s="18"/>
      <c r="G32" s="18"/>
      <c r="H32" s="18"/>
      <c r="I32" s="18"/>
      <c r="J32" s="18"/>
      <c r="K32" s="43"/>
      <c r="L32" s="43"/>
      <c r="M32" s="43"/>
      <c r="N32" s="18"/>
      <c r="O32" s="44" t="s">
        <v>89</v>
      </c>
      <c r="P32" s="44"/>
    </row>
    <row r="33" customFormat="false" ht="16.5" hidden="false" customHeight="false" outlineLevel="0" collapsed="false">
      <c r="D33" s="18"/>
      <c r="E33" s="18"/>
      <c r="F33" s="18"/>
      <c r="G33" s="47" t="s">
        <v>90</v>
      </c>
      <c r="H33" s="18"/>
      <c r="I33" s="18"/>
      <c r="J33" s="48"/>
      <c r="K33" s="18"/>
      <c r="L33" s="18"/>
      <c r="M33" s="18"/>
      <c r="N33" s="18"/>
      <c r="O33" s="46"/>
      <c r="P33" s="46"/>
    </row>
    <row r="34" customFormat="false" ht="12.75" hidden="false" customHeight="true" outlineLevel="0" collapsed="false">
      <c r="D34" s="18"/>
      <c r="E34" s="18"/>
      <c r="F34" s="18"/>
      <c r="G34" s="44" t="s">
        <v>91</v>
      </c>
      <c r="H34" s="44"/>
      <c r="I34" s="44"/>
      <c r="J34" s="18"/>
      <c r="L34" s="49"/>
      <c r="M34" s="49"/>
      <c r="N34" s="18"/>
      <c r="O34" s="43" t="s">
        <v>92</v>
      </c>
      <c r="P34" s="43"/>
    </row>
    <row r="35" customFormat="false" ht="7.5" hidden="false" customHeight="true" outlineLevel="0" collapsed="false">
      <c r="D35" s="18"/>
      <c r="E35" s="18"/>
      <c r="F35" s="50"/>
      <c r="G35" s="50"/>
      <c r="H35" s="50"/>
      <c r="I35" s="50"/>
      <c r="J35" s="18"/>
      <c r="K35" s="29"/>
      <c r="L35" s="29"/>
      <c r="M35" s="29"/>
      <c r="N35" s="29"/>
      <c r="O35" s="43"/>
      <c r="P35" s="43"/>
    </row>
    <row r="36" customFormat="false" ht="12.75" hidden="false" customHeight="true" outlineLevel="0" collapsed="false">
      <c r="D36" s="18"/>
      <c r="E36" s="18"/>
      <c r="F36" s="18"/>
      <c r="G36" s="44" t="s">
        <v>93</v>
      </c>
      <c r="H36" s="44"/>
      <c r="I36" s="44"/>
      <c r="J36" s="18"/>
      <c r="K36" s="18"/>
      <c r="L36" s="18"/>
      <c r="M36" s="18"/>
      <c r="N36" s="18"/>
      <c r="O36" s="43"/>
      <c r="P36" s="43"/>
    </row>
    <row r="37" customFormat="false" ht="7.5" hidden="false" customHeight="true" outlineLevel="0" collapsed="false"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12" hidden="false" customHeight="true" outlineLevel="0" collapsed="false">
      <c r="C38" s="44" t="s">
        <v>94</v>
      </c>
      <c r="D38" s="44"/>
      <c r="E38" s="44"/>
      <c r="F38" s="18"/>
      <c r="G38" s="44" t="s">
        <v>95</v>
      </c>
      <c r="H38" s="44"/>
      <c r="I38" s="44"/>
      <c r="J38" s="18"/>
      <c r="O38" s="29"/>
      <c r="P38" s="29"/>
      <c r="Q38" s="29"/>
      <c r="R38" s="29"/>
      <c r="S38" s="18"/>
      <c r="T38" s="29"/>
      <c r="U38" s="29"/>
      <c r="V38" s="29"/>
      <c r="W38" s="29"/>
    </row>
    <row r="39" customFormat="false" ht="5.25" hidden="false" customHeight="true" outlineLevel="0" collapsed="false">
      <c r="E39" s="18"/>
      <c r="F39" s="18"/>
      <c r="G39" s="18"/>
      <c r="H39" s="18"/>
      <c r="I39" s="18"/>
      <c r="J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2.75" hidden="false" customHeight="true" outlineLevel="0" collapsed="false">
      <c r="E40" s="18"/>
      <c r="F40" s="29"/>
      <c r="G40" s="44" t="s">
        <v>96</v>
      </c>
      <c r="H40" s="44"/>
      <c r="I40" s="44"/>
      <c r="J40" s="18"/>
      <c r="O40" s="29"/>
      <c r="P40" s="29"/>
      <c r="Q40" s="29"/>
      <c r="R40" s="29"/>
      <c r="S40" s="18"/>
      <c r="T40" s="29"/>
      <c r="U40" s="29"/>
      <c r="V40" s="29"/>
      <c r="W40" s="29"/>
    </row>
    <row r="41" customFormat="false" ht="13.5" hidden="false" customHeight="false" outlineLevel="0" collapsed="false">
      <c r="C41" s="44" t="s">
        <v>97</v>
      </c>
      <c r="D41" s="44"/>
      <c r="E41" s="44"/>
      <c r="F41" s="18"/>
      <c r="G41" s="18"/>
      <c r="H41" s="18"/>
      <c r="I41" s="18"/>
      <c r="J41" s="18"/>
      <c r="O41" s="44" t="s">
        <v>98</v>
      </c>
      <c r="P41" s="44"/>
      <c r="Q41" s="18"/>
      <c r="R41" s="18"/>
      <c r="S41" s="18"/>
      <c r="T41" s="18"/>
      <c r="U41" s="18"/>
      <c r="V41" s="18"/>
      <c r="W41" s="18"/>
    </row>
    <row r="42" customFormat="false" ht="13.5" hidden="false" customHeight="true" outlineLevel="0" collapsed="false">
      <c r="E42" s="18"/>
      <c r="F42" s="29"/>
      <c r="G42" s="29"/>
      <c r="H42" s="29"/>
      <c r="I42" s="29"/>
      <c r="J42" s="45" t="s">
        <v>76</v>
      </c>
      <c r="K42" s="43" t="s">
        <v>99</v>
      </c>
      <c r="L42" s="43"/>
      <c r="M42" s="43"/>
      <c r="O42" s="46"/>
      <c r="P42" s="46"/>
      <c r="Q42" s="29"/>
      <c r="R42" s="29"/>
      <c r="S42" s="18"/>
      <c r="T42" s="30"/>
      <c r="U42" s="30"/>
      <c r="V42" s="30"/>
      <c r="W42" s="18"/>
    </row>
    <row r="43" customFormat="false" ht="12" hidden="false" customHeight="true" outlineLevel="0" collapsed="false">
      <c r="C43" s="44" t="s">
        <v>100</v>
      </c>
      <c r="D43" s="44"/>
      <c r="E43" s="44"/>
      <c r="F43" s="18"/>
      <c r="G43" s="18"/>
      <c r="H43" s="18"/>
      <c r="I43" s="18"/>
      <c r="J43" s="18"/>
      <c r="K43" s="43"/>
      <c r="L43" s="43"/>
      <c r="M43" s="43"/>
      <c r="O43" s="44" t="s">
        <v>101</v>
      </c>
      <c r="P43" s="44"/>
      <c r="Q43" s="18"/>
      <c r="R43" s="18"/>
      <c r="S43" s="18"/>
      <c r="T43" s="18"/>
      <c r="U43" s="18"/>
      <c r="V43" s="18"/>
      <c r="W43" s="18"/>
    </row>
    <row r="44" customFormat="false" ht="18.75" hidden="false" customHeight="true" outlineLevel="0" collapsed="false">
      <c r="E44" s="18"/>
      <c r="F44" s="29"/>
      <c r="G44" s="47" t="s">
        <v>102</v>
      </c>
      <c r="H44" s="29"/>
      <c r="I44" s="29"/>
      <c r="J44" s="18"/>
      <c r="O44" s="46"/>
      <c r="P44" s="46"/>
      <c r="Q44" s="29"/>
      <c r="R44" s="29"/>
      <c r="S44" s="18"/>
      <c r="T44" s="18"/>
      <c r="U44" s="18"/>
      <c r="V44" s="18"/>
      <c r="W44" s="18"/>
    </row>
    <row r="45" customFormat="false" ht="11.25" hidden="false" customHeight="true" outlineLevel="0" collapsed="false">
      <c r="C45" s="44" t="s">
        <v>103</v>
      </c>
      <c r="D45" s="44"/>
      <c r="E45" s="44"/>
      <c r="F45" s="18"/>
      <c r="G45" s="44" t="s">
        <v>104</v>
      </c>
      <c r="H45" s="44"/>
      <c r="I45" s="44"/>
      <c r="J45" s="18"/>
      <c r="O45" s="18"/>
      <c r="P45" s="18"/>
      <c r="Q45" s="18"/>
      <c r="R45" s="18"/>
      <c r="S45" s="18"/>
      <c r="T45" s="18"/>
      <c r="U45" s="18"/>
      <c r="V45" s="18"/>
      <c r="W45" s="18"/>
    </row>
    <row r="46" customFormat="false" ht="15.75" hidden="false" customHeight="false" outlineLevel="0" collapsed="false">
      <c r="E46" s="18"/>
      <c r="F46" s="29"/>
      <c r="G46" s="29"/>
      <c r="H46" s="29"/>
      <c r="I46" s="29"/>
      <c r="J46" s="18"/>
    </row>
    <row r="47" customFormat="false" ht="12.75" hidden="false" customHeight="false" outlineLevel="0" collapsed="false">
      <c r="A47" s="45" t="s">
        <v>105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E48" s="18"/>
      <c r="F48" s="18"/>
      <c r="G48" s="18"/>
      <c r="H48" s="18"/>
      <c r="I48" s="18"/>
      <c r="J48" s="18"/>
    </row>
  </sheetData>
  <mergeCells count="34">
    <mergeCell ref="G7:I7"/>
    <mergeCell ref="G9:I9"/>
    <mergeCell ref="M9:O9"/>
    <mergeCell ref="G11:I11"/>
    <mergeCell ref="B13:D13"/>
    <mergeCell ref="F13:J13"/>
    <mergeCell ref="A16:D16"/>
    <mergeCell ref="G16:I16"/>
    <mergeCell ref="G18:I18"/>
    <mergeCell ref="G20:I20"/>
    <mergeCell ref="G22:I22"/>
    <mergeCell ref="J22:M22"/>
    <mergeCell ref="F26:I26"/>
    <mergeCell ref="G27:I27"/>
    <mergeCell ref="F28:I28"/>
    <mergeCell ref="G29:I29"/>
    <mergeCell ref="O30:P30"/>
    <mergeCell ref="K31:M32"/>
    <mergeCell ref="O32:P32"/>
    <mergeCell ref="G34:I34"/>
    <mergeCell ref="O34:P36"/>
    <mergeCell ref="G36:I36"/>
    <mergeCell ref="C38:E38"/>
    <mergeCell ref="G38:I38"/>
    <mergeCell ref="G40:I40"/>
    <mergeCell ref="C41:E41"/>
    <mergeCell ref="O41:P41"/>
    <mergeCell ref="K42:M43"/>
    <mergeCell ref="T42:V42"/>
    <mergeCell ref="C43:E43"/>
    <mergeCell ref="O43:P43"/>
    <mergeCell ref="C45:E45"/>
    <mergeCell ref="G45:I45"/>
    <mergeCell ref="A47:P47"/>
  </mergeCells>
  <printOptions headings="false" gridLines="false" gridLinesSet="true" horizontalCentered="false" verticalCentered="false"/>
  <pageMargins left="1.57013888888889" right="0.940277777777778" top="1.57013888888889" bottom="1.57013888888889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41"/>
    <col collapsed="false" customWidth="true" hidden="false" outlineLevel="0" max="2" min="2" style="25" width="6.56"/>
    <col collapsed="false" customWidth="true" hidden="false" outlineLevel="0" max="3" min="3" style="25" width="6.28"/>
    <col collapsed="false" customWidth="true" hidden="false" outlineLevel="0" max="4" min="4" style="25" width="4.28"/>
    <col collapsed="false" customWidth="true" hidden="false" outlineLevel="0" max="5" min="5" style="25" width="10.56"/>
    <col collapsed="false" customWidth="true" hidden="false" outlineLevel="0" max="6" min="6" style="25" width="3.56"/>
    <col collapsed="false" customWidth="false" hidden="false" outlineLevel="0" max="9" min="7" style="25" width="9.14"/>
    <col collapsed="false" customWidth="true" hidden="false" outlineLevel="0" max="10" min="10" style="25" width="5.56"/>
    <col collapsed="false" customWidth="true" hidden="false" outlineLevel="0" max="11" min="11" style="25" width="5.13"/>
    <col collapsed="false" customWidth="true" hidden="false" outlineLevel="0" max="12" min="12" style="25" width="4.14"/>
    <col collapsed="false" customWidth="true" hidden="false" outlineLevel="0" max="13" min="13" style="25" width="3.42"/>
    <col collapsed="false" customWidth="true" hidden="false" outlineLevel="0" max="14" min="14" style="25" width="3.28"/>
    <col collapsed="false" customWidth="false" hidden="false" outlineLevel="0" max="15" min="15" style="25" width="9.14"/>
    <col collapsed="false" customWidth="true" hidden="false" outlineLevel="0" max="16" min="16" style="25" width="3.42"/>
    <col collapsed="false" customWidth="false" hidden="false" outlineLevel="0" max="257" min="17" style="25" width="9.14"/>
  </cols>
  <sheetData>
    <row r="1" customFormat="false" ht="15.75" hidden="false" customHeight="false" outlineLevel="0" collapsed="false">
      <c r="A1" s="51"/>
      <c r="B1" s="51"/>
      <c r="C1" s="51"/>
      <c r="D1" s="51"/>
      <c r="E1" s="51"/>
      <c r="F1" s="51"/>
      <c r="G1" s="51"/>
      <c r="H1" s="40" t="s">
        <v>106</v>
      </c>
      <c r="I1" s="51"/>
      <c r="J1" s="51"/>
      <c r="K1" s="51"/>
      <c r="L1" s="51"/>
      <c r="M1" s="51"/>
      <c r="N1" s="51"/>
      <c r="O1" s="51"/>
      <c r="P1" s="51"/>
    </row>
    <row r="2" customFormat="false" ht="12.75" hidden="false" customHeight="false" outlineLevel="0" collapsed="false">
      <c r="D2" s="52"/>
    </row>
    <row r="4" customFormat="false" ht="12.75" hidden="false" customHeight="false" outlineLevel="0" collapsed="false"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3.5" hidden="false" customHeight="false" outlineLevel="0" collapsed="false"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24" hidden="false" customHeight="true" outlineLevel="0" collapsed="false">
      <c r="E7" s="41"/>
      <c r="F7" s="41"/>
      <c r="G7" s="42" t="s">
        <v>63</v>
      </c>
      <c r="H7" s="42"/>
      <c r="I7" s="42"/>
      <c r="J7" s="41"/>
      <c r="K7" s="41"/>
      <c r="L7" s="28"/>
      <c r="M7" s="28"/>
      <c r="N7" s="28"/>
      <c r="O7" s="28"/>
    </row>
    <row r="8" customFormat="false" ht="13.5" hidden="false" customHeight="false" outlineLevel="0" collapsed="false"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22.5" hidden="false" customHeight="true" outlineLevel="0" collapsed="false">
      <c r="B9" s="41"/>
      <c r="C9" s="41"/>
      <c r="D9" s="41"/>
      <c r="E9" s="41"/>
      <c r="F9" s="41"/>
      <c r="G9" s="42" t="s">
        <v>64</v>
      </c>
      <c r="H9" s="42"/>
      <c r="I9" s="42"/>
      <c r="J9" s="41"/>
      <c r="K9" s="41"/>
      <c r="L9" s="18"/>
      <c r="M9" s="33"/>
      <c r="N9" s="33"/>
      <c r="O9" s="33"/>
    </row>
    <row r="10" customFormat="false" ht="13.5" hidden="false" customHeight="false" outlineLevel="0" collapsed="false"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22.5" hidden="false" customHeight="true" outlineLevel="0" collapsed="false">
      <c r="E11" s="28"/>
      <c r="F11" s="28"/>
      <c r="G11" s="42" t="s">
        <v>66</v>
      </c>
      <c r="H11" s="42"/>
      <c r="I11" s="42"/>
      <c r="J11" s="28"/>
      <c r="K11" s="28"/>
      <c r="L11" s="18"/>
      <c r="M11" s="18"/>
      <c r="N11" s="18"/>
      <c r="O11" s="18"/>
    </row>
    <row r="12" customFormat="false" ht="13.5" hidden="false" customHeight="false" outlineLevel="0" collapsed="false"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24" hidden="false" customHeight="true" outlineLevel="0" collapsed="false">
      <c r="B13" s="43" t="s">
        <v>65</v>
      </c>
      <c r="C13" s="43"/>
      <c r="D13" s="43"/>
      <c r="E13" s="28"/>
      <c r="F13" s="42" t="s">
        <v>81</v>
      </c>
      <c r="G13" s="42"/>
      <c r="H13" s="42"/>
      <c r="I13" s="42"/>
      <c r="J13" s="42"/>
      <c r="K13" s="28"/>
      <c r="L13" s="18"/>
      <c r="M13" s="18"/>
      <c r="N13" s="18"/>
      <c r="O13" s="18"/>
    </row>
    <row r="14" customFormat="false" ht="12.75" hidden="false" customHeight="false" outlineLevel="0" collapsed="false"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3.5" hidden="false" customHeight="false" outlineLevel="0" collapsed="false"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21.75" hidden="false" customHeight="true" outlineLevel="0" collapsed="false">
      <c r="A16" s="43" t="s">
        <v>82</v>
      </c>
      <c r="B16" s="43"/>
      <c r="C16" s="43"/>
      <c r="D16" s="43"/>
      <c r="E16" s="28"/>
      <c r="F16" s="29"/>
      <c r="G16" s="42" t="s">
        <v>69</v>
      </c>
      <c r="H16" s="42"/>
      <c r="I16" s="42"/>
      <c r="J16" s="29"/>
      <c r="K16" s="18"/>
      <c r="L16" s="18"/>
      <c r="M16" s="18"/>
      <c r="N16" s="18"/>
      <c r="O16" s="18"/>
    </row>
    <row r="17" customFormat="false" ht="13.5" hidden="false" customHeight="false" outlineLevel="0" collapsed="false"/>
    <row r="18" customFormat="false" ht="13.5" hidden="false" customHeight="false" outlineLevel="0" collapsed="false">
      <c r="G18" s="44" t="s">
        <v>83</v>
      </c>
      <c r="H18" s="44"/>
      <c r="I18" s="44"/>
    </row>
    <row r="19" customFormat="false" ht="7.5" hidden="false" customHeight="true" outlineLevel="0" collapsed="false"/>
    <row r="20" customFormat="false" ht="13.5" hidden="false" customHeight="false" outlineLevel="0" collapsed="false">
      <c r="G20" s="44" t="s">
        <v>72</v>
      </c>
      <c r="H20" s="44"/>
      <c r="I20" s="44"/>
    </row>
    <row r="21" customFormat="false" ht="7.5" hidden="false" customHeight="true" outlineLevel="0" collapsed="false">
      <c r="G21" s="53"/>
      <c r="H21" s="53"/>
      <c r="I21" s="53"/>
    </row>
    <row r="22" customFormat="false" ht="13.5" hidden="false" customHeight="false" outlineLevel="0" collapsed="false">
      <c r="G22" s="44" t="s">
        <v>75</v>
      </c>
      <c r="H22" s="44"/>
      <c r="I22" s="44"/>
    </row>
    <row r="23" customFormat="false" ht="13.5" hidden="false" customHeight="false" outlineLevel="0" collapsed="false">
      <c r="G23" s="53"/>
      <c r="H23" s="53"/>
      <c r="I23" s="53"/>
    </row>
    <row r="24" customFormat="false" ht="12.75" hidden="false" customHeight="true" outlineLevel="0" collapsed="false">
      <c r="G24" s="53"/>
      <c r="H24" s="53"/>
      <c r="I24" s="53"/>
      <c r="K24" s="43" t="s">
        <v>77</v>
      </c>
      <c r="L24" s="43"/>
      <c r="M24" s="43"/>
    </row>
    <row r="25" customFormat="false" ht="12" hidden="false" customHeight="true" outlineLevel="0" collapsed="false">
      <c r="G25" s="53"/>
      <c r="H25" s="53"/>
      <c r="I25" s="53"/>
      <c r="K25" s="43"/>
      <c r="L25" s="43"/>
      <c r="M25" s="43"/>
    </row>
    <row r="26" customFormat="false" ht="12.75" hidden="false" customHeight="false" outlineLevel="0" collapsed="false">
      <c r="G26" s="53"/>
      <c r="H26" s="53"/>
      <c r="I26" s="53"/>
    </row>
    <row r="27" customFormat="false" ht="7.5" hidden="false" customHeight="true" outlineLevel="0" collapsed="false"/>
    <row r="28" customFormat="false" ht="13.5" hidden="false" customHeight="true" outlineLevel="0" collapsed="false">
      <c r="E28" s="29"/>
      <c r="F28" s="29"/>
      <c r="G28" s="44" t="s">
        <v>84</v>
      </c>
      <c r="H28" s="44"/>
      <c r="I28" s="44"/>
      <c r="J28" s="54"/>
      <c r="K28" s="29"/>
      <c r="L28" s="29"/>
      <c r="M28" s="29"/>
    </row>
    <row r="29" customFormat="false" ht="16.5" hidden="false" customHeight="true" outlineLevel="0" collapsed="false"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2.75" hidden="false" customHeight="false" outlineLevel="0" collapsed="false">
      <c r="G30" s="18"/>
    </row>
    <row r="32" customFormat="false" ht="16.5" hidden="false" customHeight="false" outlineLevel="0" collapsed="false">
      <c r="D32" s="18"/>
      <c r="E32" s="18"/>
      <c r="F32" s="30"/>
      <c r="G32" s="30"/>
      <c r="H32" s="30"/>
      <c r="I32" s="30"/>
      <c r="J32" s="18"/>
      <c r="K32" s="18"/>
      <c r="L32" s="18"/>
      <c r="M32" s="18"/>
      <c r="N32" s="18"/>
      <c r="O32" s="18"/>
    </row>
    <row r="33" customFormat="false" ht="12" hidden="false" customHeight="true" outlineLevel="0" collapsed="false">
      <c r="D33" s="18"/>
      <c r="E33" s="18"/>
      <c r="F33" s="18"/>
      <c r="G33" s="44" t="s">
        <v>85</v>
      </c>
      <c r="H33" s="44"/>
      <c r="I33" s="44"/>
      <c r="J33" s="18"/>
      <c r="K33" s="18"/>
      <c r="L33" s="18"/>
      <c r="M33" s="18"/>
      <c r="N33" s="18"/>
      <c r="O33" s="18"/>
    </row>
    <row r="34" customFormat="false" ht="12.75" hidden="false" customHeight="true" outlineLevel="0" collapsed="false">
      <c r="D34" s="18"/>
      <c r="E34" s="18"/>
      <c r="F34" s="30"/>
      <c r="G34" s="30"/>
      <c r="H34" s="30"/>
      <c r="I34" s="30"/>
      <c r="J34" s="18"/>
      <c r="K34" s="18"/>
      <c r="L34" s="18"/>
      <c r="M34" s="18"/>
      <c r="N34" s="18"/>
      <c r="O34" s="18"/>
    </row>
    <row r="35" customFormat="false" ht="10.5" hidden="false" customHeight="true" outlineLevel="0" collapsed="false">
      <c r="D35" s="18"/>
      <c r="E35" s="18"/>
      <c r="F35" s="18"/>
      <c r="G35" s="44" t="s">
        <v>107</v>
      </c>
      <c r="H35" s="44"/>
      <c r="I35" s="44"/>
      <c r="J35" s="18"/>
      <c r="K35" s="18"/>
      <c r="L35" s="18"/>
      <c r="M35" s="18"/>
      <c r="N35" s="18"/>
      <c r="O35" s="18"/>
    </row>
    <row r="36" customFormat="false" ht="13.5" hidden="false" customHeight="false" outlineLevel="0" collapsed="false"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5.75" hidden="false" customHeight="true" outlineLevel="0" collapsed="false">
      <c r="D37" s="18"/>
      <c r="E37" s="18"/>
      <c r="F37" s="29"/>
      <c r="G37" s="29"/>
      <c r="H37" s="29"/>
      <c r="I37" s="29"/>
      <c r="J37" s="45" t="s">
        <v>76</v>
      </c>
      <c r="K37" s="43" t="s">
        <v>77</v>
      </c>
      <c r="L37" s="43"/>
      <c r="M37" s="43"/>
      <c r="N37" s="18"/>
      <c r="O37" s="18"/>
    </row>
    <row r="38" customFormat="false" ht="13.5" hidden="false" customHeight="false" outlineLevel="0" collapsed="false">
      <c r="D38" s="18"/>
      <c r="E38" s="18"/>
      <c r="F38" s="18"/>
      <c r="G38" s="18"/>
      <c r="H38" s="18"/>
      <c r="I38" s="18"/>
      <c r="J38" s="18"/>
      <c r="K38" s="43"/>
      <c r="L38" s="43"/>
      <c r="M38" s="43"/>
      <c r="N38" s="18"/>
      <c r="O38" s="18"/>
    </row>
    <row r="39" customFormat="false" ht="16.5" hidden="false" customHeight="false" outlineLevel="0" collapsed="false">
      <c r="D39" s="18"/>
      <c r="E39" s="18"/>
      <c r="F39" s="18"/>
      <c r="G39" s="47" t="s">
        <v>90</v>
      </c>
      <c r="H39" s="18"/>
      <c r="I39" s="18"/>
      <c r="J39" s="48"/>
      <c r="K39" s="18"/>
      <c r="L39" s="18"/>
      <c r="M39" s="18"/>
      <c r="N39" s="18"/>
      <c r="O39" s="44" t="s">
        <v>87</v>
      </c>
      <c r="P39" s="44"/>
    </row>
    <row r="40" customFormat="false" ht="7.5" hidden="false" customHeight="true" outlineLevel="0" collapsed="false">
      <c r="D40" s="18"/>
      <c r="E40" s="18"/>
      <c r="F40" s="50"/>
      <c r="G40" s="50"/>
      <c r="H40" s="50"/>
      <c r="I40" s="50"/>
      <c r="J40" s="18"/>
      <c r="K40" s="29"/>
      <c r="L40" s="29"/>
      <c r="M40" s="29"/>
      <c r="N40" s="29"/>
      <c r="O40" s="18"/>
    </row>
    <row r="41" customFormat="false" ht="12.75" hidden="false" customHeight="true" outlineLevel="0" collapsed="false">
      <c r="D41" s="18"/>
      <c r="E41" s="18"/>
      <c r="F41" s="18"/>
      <c r="G41" s="44" t="s">
        <v>91</v>
      </c>
      <c r="H41" s="44"/>
      <c r="I41" s="44"/>
      <c r="J41" s="18"/>
      <c r="K41" s="18"/>
      <c r="L41" s="18"/>
      <c r="M41" s="18"/>
      <c r="N41" s="18"/>
      <c r="O41" s="44" t="s">
        <v>89</v>
      </c>
      <c r="P41" s="44"/>
    </row>
    <row r="42" customFormat="false" ht="8.25" hidden="false" customHeight="true" outlineLevel="0" collapsed="false">
      <c r="D42" s="18"/>
      <c r="E42" s="18"/>
      <c r="F42" s="29"/>
      <c r="G42" s="29"/>
      <c r="H42" s="29"/>
      <c r="I42" s="29"/>
      <c r="J42" s="18"/>
      <c r="K42" s="18"/>
      <c r="L42" s="18"/>
      <c r="M42" s="18"/>
      <c r="N42" s="18"/>
      <c r="O42" s="18"/>
    </row>
    <row r="43" customFormat="false" ht="12" hidden="false" customHeight="true" outlineLevel="0" collapsed="false">
      <c r="C43" s="44" t="s">
        <v>94</v>
      </c>
      <c r="D43" s="44"/>
      <c r="E43" s="44"/>
      <c r="G43" s="44" t="s">
        <v>108</v>
      </c>
      <c r="H43" s="44"/>
      <c r="I43" s="44"/>
      <c r="O43" s="43" t="s">
        <v>109</v>
      </c>
      <c r="P43" s="43"/>
    </row>
    <row r="44" customFormat="false" ht="6.75" hidden="false" customHeight="true" outlineLevel="0" collapsed="false">
      <c r="O44" s="43"/>
      <c r="P44" s="43"/>
    </row>
    <row r="45" customFormat="false" ht="11.25" hidden="false" customHeight="true" outlineLevel="0" collapsed="false">
      <c r="C45" s="44" t="s">
        <v>97</v>
      </c>
      <c r="D45" s="44"/>
      <c r="E45" s="44"/>
      <c r="G45" s="44" t="s">
        <v>110</v>
      </c>
      <c r="H45" s="44"/>
      <c r="I45" s="44"/>
      <c r="O45" s="43"/>
      <c r="P45" s="43"/>
    </row>
    <row r="46" customFormat="false" ht="7.5" hidden="false" customHeight="true" outlineLevel="0" collapsed="false">
      <c r="O46" s="18"/>
      <c r="P46" s="18"/>
      <c r="Q46" s="18"/>
      <c r="R46" s="18"/>
      <c r="S46" s="18"/>
      <c r="T46" s="18"/>
      <c r="U46" s="18"/>
      <c r="V46" s="18"/>
      <c r="W46" s="18"/>
    </row>
    <row r="47" customFormat="false" ht="12" hidden="false" customHeight="true" outlineLevel="0" collapsed="false">
      <c r="C47" s="44" t="s">
        <v>100</v>
      </c>
      <c r="D47" s="44"/>
      <c r="E47" s="44"/>
      <c r="F47" s="18"/>
      <c r="G47" s="44" t="s">
        <v>95</v>
      </c>
      <c r="H47" s="44"/>
      <c r="I47" s="44"/>
      <c r="J47" s="18"/>
      <c r="O47" s="29"/>
      <c r="P47" s="29"/>
      <c r="Q47" s="29"/>
      <c r="R47" s="29"/>
      <c r="S47" s="18"/>
      <c r="T47" s="29"/>
      <c r="U47" s="29"/>
      <c r="V47" s="29"/>
      <c r="W47" s="29"/>
    </row>
    <row r="48" customFormat="false" ht="9" hidden="false" customHeight="true" outlineLevel="0" collapsed="false">
      <c r="E48" s="18"/>
      <c r="F48" s="18"/>
      <c r="G48" s="18"/>
      <c r="H48" s="18"/>
      <c r="I48" s="18"/>
      <c r="J48" s="18"/>
      <c r="O48" s="18"/>
      <c r="P48" s="18"/>
      <c r="Q48" s="18"/>
      <c r="R48" s="18"/>
      <c r="S48" s="18"/>
      <c r="T48" s="18"/>
      <c r="U48" s="18"/>
      <c r="V48" s="18"/>
      <c r="W48" s="18"/>
    </row>
    <row r="49" customFormat="false" ht="13.5" hidden="false" customHeight="false" outlineLevel="0" collapsed="false">
      <c r="F49" s="18"/>
      <c r="G49" s="47" t="s">
        <v>76</v>
      </c>
      <c r="H49" s="18"/>
      <c r="I49" s="18"/>
      <c r="J49" s="45" t="s">
        <v>111</v>
      </c>
      <c r="O49" s="46"/>
      <c r="P49" s="46"/>
      <c r="Q49" s="18"/>
      <c r="R49" s="18"/>
      <c r="S49" s="18"/>
      <c r="T49" s="18"/>
      <c r="U49" s="18"/>
      <c r="V49" s="18"/>
      <c r="W49" s="18"/>
    </row>
    <row r="50" customFormat="false" ht="13.5" hidden="false" customHeight="true" outlineLevel="0" collapsed="false">
      <c r="C50" s="44" t="s">
        <v>103</v>
      </c>
      <c r="D50" s="44"/>
      <c r="E50" s="44"/>
      <c r="F50" s="29"/>
      <c r="G50" s="29"/>
      <c r="H50" s="29"/>
      <c r="I50" s="29"/>
      <c r="J50" s="45"/>
      <c r="K50" s="43" t="s">
        <v>112</v>
      </c>
      <c r="L50" s="43"/>
      <c r="M50" s="43"/>
      <c r="O50" s="46"/>
      <c r="P50" s="46"/>
      <c r="Q50" s="29"/>
      <c r="R50" s="29"/>
      <c r="S50" s="18"/>
      <c r="T50" s="30"/>
      <c r="U50" s="30"/>
      <c r="V50" s="30"/>
      <c r="W50" s="18"/>
    </row>
    <row r="51" customFormat="false" ht="12" hidden="false" customHeight="true" outlineLevel="0" collapsed="false">
      <c r="F51" s="18"/>
      <c r="G51" s="18"/>
      <c r="H51" s="18"/>
      <c r="I51" s="18"/>
      <c r="J51" s="18"/>
      <c r="K51" s="43"/>
      <c r="L51" s="43"/>
      <c r="M51" s="43"/>
      <c r="O51" s="46"/>
      <c r="P51" s="46"/>
      <c r="Q51" s="18"/>
      <c r="R51" s="18"/>
      <c r="S51" s="18"/>
      <c r="T51" s="18"/>
      <c r="U51" s="18"/>
      <c r="V51" s="18"/>
      <c r="W51" s="18"/>
    </row>
    <row r="52" customFormat="false" ht="18.75" hidden="false" customHeight="true" outlineLevel="0" collapsed="false">
      <c r="E52" s="18"/>
      <c r="F52" s="29"/>
      <c r="G52" s="47"/>
      <c r="H52" s="29"/>
      <c r="I52" s="29"/>
      <c r="J52" s="18"/>
      <c r="O52" s="46"/>
      <c r="P52" s="46"/>
      <c r="Q52" s="29"/>
      <c r="R52" s="29"/>
      <c r="S52" s="18"/>
      <c r="T52" s="18"/>
      <c r="U52" s="18"/>
      <c r="V52" s="18"/>
      <c r="W52" s="18"/>
    </row>
    <row r="53" customFormat="false" ht="11.25" hidden="false" customHeight="true" outlineLevel="0" collapsed="false">
      <c r="F53" s="18"/>
      <c r="G53" s="46"/>
      <c r="H53" s="46"/>
      <c r="I53" s="46"/>
      <c r="J53" s="18"/>
      <c r="O53" s="18"/>
      <c r="P53" s="18"/>
      <c r="Q53" s="18"/>
      <c r="R53" s="18"/>
      <c r="S53" s="18"/>
      <c r="T53" s="18"/>
      <c r="U53" s="18"/>
      <c r="V53" s="18"/>
      <c r="W53" s="18"/>
    </row>
    <row r="54" customFormat="false" ht="12.75" hidden="false" customHeight="false" outlineLevel="0" collapsed="false">
      <c r="A54" s="45" t="s">
        <v>113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customFormat="false" ht="12.75" hidden="false" customHeight="false" outlineLevel="0" collapsed="false">
      <c r="E55" s="18"/>
      <c r="F55" s="18"/>
      <c r="G55" s="18"/>
      <c r="H55" s="18"/>
      <c r="I55" s="18"/>
      <c r="J55" s="18"/>
    </row>
    <row r="56" customFormat="false" ht="12.75" hidden="false" customHeight="false" outlineLevel="0" collapsed="false">
      <c r="E56" s="18"/>
      <c r="F56" s="18"/>
      <c r="G56" s="18"/>
      <c r="H56" s="18"/>
      <c r="I56" s="18"/>
      <c r="J56" s="18"/>
    </row>
  </sheetData>
  <mergeCells count="32">
    <mergeCell ref="G7:I7"/>
    <mergeCell ref="G9:I9"/>
    <mergeCell ref="M9:O9"/>
    <mergeCell ref="G11:I11"/>
    <mergeCell ref="B13:D13"/>
    <mergeCell ref="F13:J13"/>
    <mergeCell ref="A16:D16"/>
    <mergeCell ref="G16:I16"/>
    <mergeCell ref="G18:I18"/>
    <mergeCell ref="G20:I20"/>
    <mergeCell ref="G22:I22"/>
    <mergeCell ref="K24:M25"/>
    <mergeCell ref="G28:I28"/>
    <mergeCell ref="F32:I32"/>
    <mergeCell ref="G33:I33"/>
    <mergeCell ref="F34:I34"/>
    <mergeCell ref="G35:I35"/>
    <mergeCell ref="K37:M38"/>
    <mergeCell ref="O39:P39"/>
    <mergeCell ref="G41:I41"/>
    <mergeCell ref="O41:P41"/>
    <mergeCell ref="C43:E43"/>
    <mergeCell ref="G43:I43"/>
    <mergeCell ref="O43:P45"/>
    <mergeCell ref="C45:E45"/>
    <mergeCell ref="G45:I45"/>
    <mergeCell ref="C47:E47"/>
    <mergeCell ref="G47:I47"/>
    <mergeCell ref="C50:E50"/>
    <mergeCell ref="K50:M51"/>
    <mergeCell ref="T50:V50"/>
    <mergeCell ref="A54:P54"/>
  </mergeCells>
  <printOptions headings="false" gridLines="false" gridLinesSet="true" horizontalCentered="false" verticalCentered="false"/>
  <pageMargins left="1.57013888888889" right="0.940277777777778" top="1.57013888888889" bottom="1.57013888888889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Pilligua</cp:lastModifiedBy>
  <cp:lastPrinted>2007-09-05T03:58:34Z</cp:lastPrinted>
  <dcterms:modified xsi:type="dcterms:W3CDTF">2007-09-05T03:59:54Z</dcterms:modified>
  <cp:revision>0</cp:revision>
  <dc:subject/>
  <dc:title/>
</cp:coreProperties>
</file>