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3"/>
  </bookViews>
  <sheets>
    <sheet name="Datos" sheetId="1" state="visible" r:id="rId2"/>
    <sheet name="Tamaño optimo" sheetId="2" state="visible" r:id="rId3"/>
    <sheet name="Demanda" sheetId="3" state="visible" r:id="rId4"/>
    <sheet name="Costos O." sheetId="4" state="visible" r:id="rId5"/>
    <sheet name="Costos N.O." sheetId="5" state="visible" r:id="rId6"/>
    <sheet name="Inversiones" sheetId="6" state="visible" r:id="rId7"/>
    <sheet name="Depreciación" sheetId="7" state="visible" r:id="rId8"/>
    <sheet name="Capital de Trabajo" sheetId="8" state="visible" r:id="rId9"/>
    <sheet name="Financiamiento" sheetId="9" state="visible" r:id="rId10"/>
    <sheet name="Flujo accio" sheetId="10" state="visible" r:id="rId11"/>
    <sheet name="Flujo proy" sheetId="11" state="visible" r:id="rId12"/>
    <sheet name="Capm" sheetId="12" state="visible" r:id="rId13"/>
    <sheet name="Wacc" sheetId="13" state="visible" r:id="rId14"/>
    <sheet name="Payback" sheetId="14" state="visible" r:id="rId15"/>
    <sheet name="Hoja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7">
  <si>
    <t xml:space="preserve">Producción diaria(libras)</t>
  </si>
  <si>
    <t xml:space="preserve">volumen de producción</t>
  </si>
  <si>
    <t xml:space="preserve">Materia prima (libras)</t>
  </si>
  <si>
    <t xml:space="preserve">MD</t>
  </si>
  <si>
    <t xml:space="preserve">Tasa de crecimiento</t>
  </si>
  <si>
    <t xml:space="preserve">MT</t>
  </si>
  <si>
    <t xml:space="preserve">Factor conservador</t>
  </si>
  <si>
    <t xml:space="preserve">Tasa de crecimiento real</t>
  </si>
  <si>
    <t xml:space="preserve">Ratio MP/producción</t>
  </si>
  <si>
    <t xml:space="preserve">Envíos mensuales</t>
  </si>
  <si>
    <t xml:space="preserve">Producción mensual(libras)</t>
  </si>
  <si>
    <t xml:space="preserve">Producción anual (libras)</t>
  </si>
  <si>
    <t xml:space="preserve">Porcentajes por cada línea</t>
  </si>
  <si>
    <t xml:space="preserve">Lump</t>
  </si>
  <si>
    <t xml:space="preserve">en una libra hay gramos</t>
  </si>
  <si>
    <t xml:space="preserve"> </t>
  </si>
  <si>
    <t xml:space="preserve">Colossal</t>
  </si>
  <si>
    <t xml:space="preserve">Backfin</t>
  </si>
  <si>
    <t xml:space="preserve">Claw Meat</t>
  </si>
  <si>
    <t xml:space="preserve">x</t>
  </si>
  <si>
    <t xml:space="preserve">Culinary</t>
  </si>
  <si>
    <t xml:space="preserve">Precio culinary</t>
  </si>
  <si>
    <t xml:space="preserve">Suma</t>
  </si>
  <si>
    <t xml:space="preserve">personas</t>
  </si>
  <si>
    <t xml:space="preserve">Cada persona en un dia</t>
  </si>
  <si>
    <t xml:space="preserve">y</t>
  </si>
  <si>
    <t xml:space="preserve">Labor force ratio</t>
  </si>
  <si>
    <t xml:space="preserve">Precio Claw meat</t>
  </si>
  <si>
    <t xml:space="preserve">Sueldo x libra despulp</t>
  </si>
  <si>
    <t xml:space="preserve">Sueldo x trabajador</t>
  </si>
  <si>
    <t xml:space="preserve">Sueldo mensual</t>
  </si>
  <si>
    <t xml:space="preserve">Sueldo anual</t>
  </si>
  <si>
    <t xml:space="preserve">Costos de Materia prima/lb</t>
  </si>
  <si>
    <t xml:space="preserve">insumos tarrinas</t>
  </si>
  <si>
    <t xml:space="preserve">insumos cartones</t>
  </si>
  <si>
    <t xml:space="preserve">insumos etiquetas</t>
  </si>
  <si>
    <t xml:space="preserve">Balances de Sueldos</t>
  </si>
  <si>
    <t xml:space="preserve">Cargo/Función</t>
  </si>
  <si>
    <t xml:space="preserve">Empleados</t>
  </si>
  <si>
    <t xml:space="preserve">Sueldo</t>
  </si>
  <si>
    <t xml:space="preserve">Subtotales</t>
  </si>
  <si>
    <t xml:space="preserve">Gerente General</t>
  </si>
  <si>
    <t xml:space="preserve">Gerente Financiero</t>
  </si>
  <si>
    <t xml:space="preserve">Gerente Marketing</t>
  </si>
  <si>
    <t xml:space="preserve">Gerente de Producción</t>
  </si>
  <si>
    <t xml:space="preserve">Contador</t>
  </si>
  <si>
    <t xml:space="preserve">Secretaria </t>
  </si>
  <si>
    <t xml:space="preserve">Asistente Financiero</t>
  </si>
  <si>
    <t xml:space="preserve">Despulpadores</t>
  </si>
  <si>
    <t xml:space="preserve">Guardia</t>
  </si>
  <si>
    <t xml:space="preserve">Limpieza</t>
  </si>
  <si>
    <t xml:space="preserve">TOTAL</t>
  </si>
  <si>
    <t xml:space="preserve">Opción Tecnológica</t>
  </si>
  <si>
    <t xml:space="preserve">Capacidad (Libras)</t>
  </si>
  <si>
    <t xml:space="preserve">Inversión</t>
  </si>
  <si>
    <t xml:space="preserve">Costo Mantenimiento</t>
  </si>
  <si>
    <t xml:space="preserve">Valor de desecho</t>
  </si>
  <si>
    <t xml:space="preserve">A</t>
  </si>
  <si>
    <t xml:space="preserve">B</t>
  </si>
  <si>
    <t xml:space="preserve">TASA</t>
  </si>
  <si>
    <t xml:space="preserve">C</t>
  </si>
  <si>
    <t xml:space="preserve">OPCIÓN A</t>
  </si>
  <si>
    <t xml:space="preserve">Año 0</t>
  </si>
  <si>
    <t xml:space="preserve">Año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INVERSIÓN</t>
  </si>
  <si>
    <t xml:space="preserve">COSTOS</t>
  </si>
  <si>
    <t xml:space="preserve">DESECHO</t>
  </si>
  <si>
    <t xml:space="preserve">FLUJO</t>
  </si>
  <si>
    <t xml:space="preserve">VAN</t>
  </si>
  <si>
    <t xml:space="preserve">OPCIÓN B</t>
  </si>
  <si>
    <t xml:space="preserve">OPCIÓN C</t>
  </si>
  <si>
    <t xml:space="preserve">MATRIZ DE LOCALIZACIÓN</t>
  </si>
  <si>
    <t xml:space="preserve">Dirección </t>
  </si>
  <si>
    <t xml:space="preserve">Costo</t>
  </si>
  <si>
    <t xml:space="preserve">Metros cuadrados</t>
  </si>
  <si>
    <t xml:space="preserve">Costo por m</t>
  </si>
  <si>
    <t xml:space="preserve">Km 20 vía a la costa</t>
  </si>
  <si>
    <t xml:space="preserve">Factor relevante</t>
  </si>
  <si>
    <t xml:space="preserve">Peso</t>
  </si>
  <si>
    <t xml:space="preserve">Calif.</t>
  </si>
  <si>
    <t xml:space="preserve">Ponderado</t>
  </si>
  <si>
    <t xml:space="preserve">Lotización Inmaconsa</t>
  </si>
  <si>
    <t xml:space="preserve">Transporte</t>
  </si>
  <si>
    <t xml:space="preserve">Km   vía Daule</t>
  </si>
  <si>
    <t xml:space="preserve">Costo de MOD</t>
  </si>
  <si>
    <t xml:space="preserve">Cercanía proveedores</t>
  </si>
  <si>
    <t xml:space="preserve">Cercanía aeropuerto</t>
  </si>
  <si>
    <t xml:space="preserve">Costo y topografía </t>
  </si>
  <si>
    <t xml:space="preserve">SUMA</t>
  </si>
  <si>
    <t xml:space="preserve">Supuestos de Demanda</t>
  </si>
  <si>
    <t xml:space="preserve">Supuestos de Ventas</t>
  </si>
  <si>
    <t xml:space="preserve">mensual</t>
  </si>
  <si>
    <t xml:space="preserve">anual</t>
  </si>
  <si>
    <t xml:space="preserve">Precio</t>
  </si>
  <si>
    <t xml:space="preserve">Producción</t>
  </si>
  <si>
    <t xml:space="preserve">Jaiba lbs</t>
  </si>
  <si>
    <t xml:space="preserve">Líneas</t>
  </si>
  <si>
    <t xml:space="preserve">Por libra</t>
  </si>
  <si>
    <t xml:space="preserve">Mensual</t>
  </si>
  <si>
    <t xml:space="preserve">Anual</t>
  </si>
  <si>
    <t xml:space="preserve">PROMEDIO PONDERADO</t>
  </si>
  <si>
    <t xml:space="preserve">Producción/Ingresos Proyectados</t>
  </si>
  <si>
    <t xml:space="preserve">Año 1</t>
  </si>
  <si>
    <t xml:space="preserve">Ingresos Anuales</t>
  </si>
  <si>
    <t xml:space="preserve">Crecimiento</t>
  </si>
  <si>
    <t xml:space="preserve">Precio Ponderado</t>
  </si>
  <si>
    <t xml:space="preserve">Producción mensual</t>
  </si>
  <si>
    <t xml:space="preserve">Producción diaria</t>
  </si>
  <si>
    <t xml:space="preserve">Materia prima</t>
  </si>
  <si>
    <t xml:space="preserve">Capacidad requerida</t>
  </si>
  <si>
    <t xml:space="preserve">RATIO PROD.</t>
  </si>
  <si>
    <t xml:space="preserve">Supuestos de Costos Operativos</t>
  </si>
  <si>
    <t xml:space="preserve">Supuestos de Beneficios a Trabajadores</t>
  </si>
  <si>
    <t xml:space="preserve">Por libra/u</t>
  </si>
  <si>
    <t xml:space="preserve">Rubro</t>
  </si>
  <si>
    <t xml:space="preserve">Comida</t>
  </si>
  <si>
    <t xml:space="preserve">MOD</t>
  </si>
  <si>
    <t xml:space="preserve">Décimo tercero</t>
  </si>
  <si>
    <t xml:space="preserve">-</t>
  </si>
  <si>
    <t xml:space="preserve">Tarrinas</t>
  </si>
  <si>
    <t xml:space="preserve">Décimo cuarto</t>
  </si>
  <si>
    <t xml:space="preserve">Cartones</t>
  </si>
  <si>
    <t xml:space="preserve">Fondos de reserva</t>
  </si>
  <si>
    <t xml:space="preserve">a partir del 1 año</t>
  </si>
  <si>
    <t xml:space="preserve">Etiquetas</t>
  </si>
  <si>
    <t xml:space="preserve">Horas extras</t>
  </si>
  <si>
    <t xml:space="preserve">totales!</t>
  </si>
  <si>
    <t xml:space="preserve">Costos Proyectados</t>
  </si>
  <si>
    <t xml:space="preserve">Costos An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ra normal</t>
  </si>
  <si>
    <t xml:space="preserve">Supuestos de Gastos Administrativos</t>
  </si>
  <si>
    <t xml:space="preserve">Rubros</t>
  </si>
  <si>
    <t xml:space="preserve">Laboral-administrativo</t>
  </si>
  <si>
    <t xml:space="preserve">Sueldos </t>
  </si>
  <si>
    <t xml:space="preserve">Servicios </t>
  </si>
  <si>
    <t xml:space="preserve">Luz</t>
  </si>
  <si>
    <t xml:space="preserve">Agua</t>
  </si>
  <si>
    <t xml:space="preserve">Teléfono</t>
  </si>
  <si>
    <t xml:space="preserve">Internet</t>
  </si>
  <si>
    <t xml:space="preserve">Imprenta y suministros</t>
  </si>
  <si>
    <t xml:space="preserve">Suministros de oficina</t>
  </si>
  <si>
    <t xml:space="preserve">Limpieza y mantenimiento</t>
  </si>
  <si>
    <t xml:space="preserve">Publicidad</t>
  </si>
  <si>
    <t xml:space="preserve">Ferias internacionales</t>
  </si>
  <si>
    <t xml:space="preserve">Pasajes</t>
  </si>
  <si>
    <t xml:space="preserve">Viaticos</t>
  </si>
  <si>
    <t xml:space="preserve">Imagen de la empresa</t>
  </si>
  <si>
    <t xml:space="preserve">logo, papeleria, uniformes, etc</t>
  </si>
  <si>
    <t xml:space="preserve">Dominios</t>
  </si>
  <si>
    <t xml:space="preserve">1 principal y 5 secundarios</t>
  </si>
  <si>
    <t xml:space="preserve">UNITARIOS</t>
  </si>
  <si>
    <t xml:space="preserve">Inversión en Terreno</t>
  </si>
  <si>
    <t xml:space="preserve">Inversión en Maquinaria</t>
  </si>
  <si>
    <t xml:space="preserve">Terreno m2</t>
  </si>
  <si>
    <t xml:space="preserve">Maquinaria</t>
  </si>
  <si>
    <t xml:space="preserve">Cantidad</t>
  </si>
  <si>
    <t xml:space="preserve">Costo Unitario</t>
  </si>
  <si>
    <t xml:space="preserve">Costo Total</t>
  </si>
  <si>
    <t xml:space="preserve">Vida Útil</t>
  </si>
  <si>
    <t xml:space="preserve">Valor de Desecho</t>
  </si>
  <si>
    <t xml:space="preserve">Costo por m2</t>
  </si>
  <si>
    <t xml:space="preserve">Equipo de enfriamiento</t>
  </si>
  <si>
    <t xml:space="preserve">10 años</t>
  </si>
  <si>
    <t xml:space="preserve">Autoclave</t>
  </si>
  <si>
    <t xml:space="preserve">Central  aire acondicionado</t>
  </si>
  <si>
    <t xml:space="preserve">Inversión en Adecuaciones</t>
  </si>
  <si>
    <t xml:space="preserve">Mesas</t>
  </si>
  <si>
    <t xml:space="preserve">Puerta principal</t>
  </si>
  <si>
    <t xml:space="preserve">Rampa en la entrada</t>
  </si>
  <si>
    <t xml:space="preserve">Cerramiento</t>
  </si>
  <si>
    <t xml:space="preserve">Inversión en Equipo de oficina</t>
  </si>
  <si>
    <t xml:space="preserve">Computadora</t>
  </si>
  <si>
    <t xml:space="preserve">4 oficinas</t>
  </si>
  <si>
    <t xml:space="preserve">Inversión en Edificación</t>
  </si>
  <si>
    <t xml:space="preserve">Escritorio</t>
  </si>
  <si>
    <t xml:space="preserve">m2</t>
  </si>
  <si>
    <t xml:space="preserve">costo por m2</t>
  </si>
  <si>
    <t xml:space="preserve">Silla</t>
  </si>
  <si>
    <t xml:space="preserve">Galpón</t>
  </si>
  <si>
    <t xml:space="preserve">Archivador</t>
  </si>
  <si>
    <t xml:space="preserve">Oficina</t>
  </si>
  <si>
    <t xml:space="preserve">Copiadora/Impresora/Fax</t>
  </si>
  <si>
    <t xml:space="preserve">Total</t>
  </si>
  <si>
    <t xml:space="preserve">Dispensador de agua</t>
  </si>
  <si>
    <t xml:space="preserve">Insumos de oficina</t>
  </si>
  <si>
    <t xml:space="preserve">INVERSIONES</t>
  </si>
  <si>
    <t xml:space="preserve">Central aire acondicionado</t>
  </si>
  <si>
    <t xml:space="preserve">TERRENO</t>
  </si>
  <si>
    <t xml:space="preserve">ADECUACIONES</t>
  </si>
  <si>
    <t xml:space="preserve">EDIFICACIÓN</t>
  </si>
  <si>
    <t xml:space="preserve">MAQUINARIA</t>
  </si>
  <si>
    <t xml:space="preserve">EQUIPO DE OFICINA</t>
  </si>
  <si>
    <t xml:space="preserve">IMPREVISTOS (1%)</t>
  </si>
  <si>
    <t xml:space="preserve">Activo Fijo</t>
  </si>
  <si>
    <t xml:space="preserve">Muebles y Equipo de oficina</t>
  </si>
  <si>
    <t xml:space="preserve">5 años, 20%</t>
  </si>
  <si>
    <t xml:space="preserve">Equipo de computación</t>
  </si>
  <si>
    <t xml:space="preserve">3 años, 33,33%</t>
  </si>
  <si>
    <t xml:space="preserve">20 años, 5%</t>
  </si>
  <si>
    <t xml:space="preserve">TOTAL DE ACTIVO FIJO</t>
  </si>
  <si>
    <t xml:space="preserve">ACTIVO</t>
  </si>
  <si>
    <t xml:space="preserve">VALOR DE COMPRA</t>
  </si>
  <si>
    <t xml:space="preserve">VIDA CONTABLE</t>
  </si>
  <si>
    <t xml:space="preserve">DEPREC. ANUAL</t>
  </si>
  <si>
    <t xml:space="preserve">AÑO DEPREC.</t>
  </si>
  <si>
    <t xml:space="preserve">DEPREC. ACUMUL.</t>
  </si>
  <si>
    <t xml:space="preserve">VALOR EN LIBRO</t>
  </si>
  <si>
    <t xml:space="preserve">Muebles y equipo de oficina</t>
  </si>
  <si>
    <t xml:space="preserve">Depreciación Acumulada</t>
  </si>
  <si>
    <t xml:space="preserve">Valor de Salvamento</t>
  </si>
  <si>
    <t xml:space="preserve">AMORTIZACION</t>
  </si>
  <si>
    <t xml:space="preserve">Descripción</t>
  </si>
  <si>
    <t xml:space="preserve">Valor</t>
  </si>
  <si>
    <t xml:space="preserve">Gastos de constitución</t>
  </si>
  <si>
    <t xml:space="preserve">Gastos de funcionamiento</t>
  </si>
  <si>
    <t xml:space="preserve">C.O.</t>
  </si>
  <si>
    <t xml:space="preserve">C.N.O.</t>
  </si>
  <si>
    <t xml:space="preserve">TOTAL MENSUAL</t>
  </si>
  <si>
    <t xml:space="preserve">COSTO ACUMULAD</t>
  </si>
  <si>
    <t xml:space="preserve">INGRESO MENSUAL</t>
  </si>
  <si>
    <t xml:space="preserve">inversión</t>
  </si>
  <si>
    <t xml:space="preserve">Capital propio</t>
  </si>
  <si>
    <t xml:space="preserve">Financiamiento</t>
  </si>
  <si>
    <t xml:space="preserve">TABLA DE AMORTIZACIÓN DE DEUDA</t>
  </si>
  <si>
    <t xml:space="preserve">Ecuadorian Jaiba Corp.</t>
  </si>
  <si>
    <t xml:space="preserve">Tasa de interés:</t>
  </si>
  <si>
    <t xml:space="preserve">Años:</t>
  </si>
  <si>
    <t xml:space="preserve">Moneda:</t>
  </si>
  <si>
    <t xml:space="preserve">Dólares</t>
  </si>
  <si>
    <t xml:space="preserve">Capital:</t>
  </si>
  <si>
    <t xml:space="preserve">Años</t>
  </si>
  <si>
    <t xml:space="preserve">Capital</t>
  </si>
  <si>
    <t xml:space="preserve">Intereses</t>
  </si>
  <si>
    <t xml:space="preserve">Pago</t>
  </si>
  <si>
    <t xml:space="preserve">Saldo</t>
  </si>
  <si>
    <t xml:space="preserve">INGRESOS</t>
  </si>
  <si>
    <t xml:space="preserve">Operativos</t>
  </si>
  <si>
    <t xml:space="preserve">No operativos</t>
  </si>
  <si>
    <t xml:space="preserve">Capital social</t>
  </si>
  <si>
    <t xml:space="preserve">Deuda adquirida</t>
  </si>
  <si>
    <t xml:space="preserve">Valor de salvamento</t>
  </si>
  <si>
    <t xml:space="preserve">TOTAL INGRESOS</t>
  </si>
  <si>
    <t xml:space="preserve">EGRESOS</t>
  </si>
  <si>
    <t xml:space="preserve">Costo operativo</t>
  </si>
  <si>
    <t xml:space="preserve">Costo no operativo</t>
  </si>
  <si>
    <t xml:space="preserve">TOTAL EGRESOS</t>
  </si>
  <si>
    <t xml:space="preserve">UTILIDAD BRUTA</t>
  </si>
  <si>
    <t xml:space="preserve">(-)Depreciación</t>
  </si>
  <si>
    <t xml:space="preserve">(-) Amortización intangible</t>
  </si>
  <si>
    <t xml:space="preserve">(-) Pago de intereses</t>
  </si>
  <si>
    <t xml:space="preserve">(-) Particip. Trabajad. (15%)</t>
  </si>
  <si>
    <t xml:space="preserve">(-) Impuesto a la renta (25%)</t>
  </si>
  <si>
    <t xml:space="preserve">UTILIDAD NETA</t>
  </si>
  <si>
    <t xml:space="preserve">(+) Depreciación</t>
  </si>
  <si>
    <t xml:space="preserve">(+) Amortización intangible</t>
  </si>
  <si>
    <t xml:space="preserve">(-) Amortización deuda</t>
  </si>
  <si>
    <t xml:space="preserve">Saldo Final</t>
  </si>
  <si>
    <t xml:space="preserve">VAN      </t>
  </si>
  <si>
    <t xml:space="preserve">TIR</t>
  </si>
  <si>
    <t xml:space="preserve">TMAR (WACC)</t>
  </si>
  <si>
    <t xml:space="preserve">TMAR (CAPM)</t>
  </si>
  <si>
    <t xml:space="preserve">TASA DE DESCUENTO</t>
  </si>
  <si>
    <t xml:space="preserve">Rf</t>
  </si>
  <si>
    <t xml:space="preserve">bonos globales</t>
  </si>
  <si>
    <t xml:space="preserve">Rm</t>
  </si>
  <si>
    <t xml:space="preserve">seafood</t>
  </si>
  <si>
    <t xml:space="preserve">β</t>
  </si>
  <si>
    <t xml:space="preserve">sysco</t>
  </si>
  <si>
    <t xml:space="preserve">RIESGO PAIS</t>
  </si>
  <si>
    <t xml:space="preserve">Ke</t>
  </si>
  <si>
    <t xml:space="preserve">revisar tasa cfn</t>
  </si>
  <si>
    <t xml:space="preserve">Kd</t>
  </si>
  <si>
    <t xml:space="preserve">t</t>
  </si>
  <si>
    <t xml:space="preserve">D</t>
  </si>
  <si>
    <t xml:space="preserve">duda si es la deuda total con intereses</t>
  </si>
  <si>
    <t xml:space="preserve">P</t>
  </si>
  <si>
    <t xml:space="preserve">patrimonio ?? Q no mas</t>
  </si>
  <si>
    <t xml:space="preserve">V</t>
  </si>
  <si>
    <t xml:space="preserve">inversion en todo??</t>
  </si>
  <si>
    <t xml:space="preserve">Ko</t>
  </si>
  <si>
    <t xml:space="preserve">PAYBACK</t>
  </si>
  <si>
    <t xml:space="preserve">Período (años)</t>
  </si>
  <si>
    <t xml:space="preserve">Saldo Inversion</t>
  </si>
  <si>
    <t xml:space="preserve">Flujo de Caja</t>
  </si>
  <si>
    <t xml:space="preserve">Rentabilidad Exigida</t>
  </si>
  <si>
    <t xml:space="preserve">Recuperación Inversió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%"/>
    <numFmt numFmtId="167" formatCode="_-* #,##0.00\ _€_-;\-* #,##0.00\ _€_-;_-* \-??\ _€_-;_-@_-"/>
    <numFmt numFmtId="168" formatCode="0%"/>
    <numFmt numFmtId="169" formatCode="0.00"/>
    <numFmt numFmtId="170" formatCode="_-[$$-300A]\ * #,##0.00_ ;_-[$$-300A]\ * \-#,##0.00\ ;_-[$$-300A]\ * \-??_ ;_-@_ "/>
    <numFmt numFmtId="171" formatCode="General"/>
    <numFmt numFmtId="172" formatCode="[$$-300A]\ #,##0.00"/>
    <numFmt numFmtId="173" formatCode="[$$-2C0A]\ #,##0.00"/>
    <numFmt numFmtId="174" formatCode="[$$-409]#,##0.00"/>
    <numFmt numFmtId="175" formatCode="[$$-409]#,##0.00;[RED][$$-409]#,##0.00"/>
    <numFmt numFmtId="176" formatCode="_-* #,##0.00&quot; €&quot;_-;\-* #,##0.00&quot; €&quot;_-;_-* \-??&quot; €&quot;_-;_-@_-"/>
    <numFmt numFmtId="177" formatCode="_ &quot;$ &quot;* #,##0.00_ ;_ &quot;$ &quot;* \-#,##0.00_ ;_ &quot;$ &quot;* \-??_ ;_ @_ "/>
    <numFmt numFmtId="178" formatCode="#,##0.00\ _€"/>
    <numFmt numFmtId="179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4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i val="true"/>
      <u val="single"/>
      <sz val="14"/>
      <color rgb="FF000000"/>
      <name val="Calibri"/>
      <family val="2"/>
    </font>
    <font>
      <b val="true"/>
      <u val="single"/>
      <sz val="13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62000</xdr:rowOff>
    </xdr:from>
    <xdr:to>
      <xdr:col>4</xdr:col>
      <xdr:colOff>795960</xdr:colOff>
      <xdr:row>3</xdr:row>
      <xdr:rowOff>38880</xdr:rowOff>
    </xdr:to>
    <xdr:cxnSp>
      <xdr:nvCxnSpPr>
        <xdr:cNvPr id="0" name="3 Conector angular"/>
        <xdr:cNvCxnSpPr/>
      </xdr:nvCxnSpPr>
      <xdr:spPr>
        <a:xfrm>
          <a:off x="3719160" y="352440"/>
          <a:ext cx="796320" cy="315360"/>
        </a:xfrm>
        <a:prstGeom prst="bentConnector3">
          <a:avLst>
            <a:gd name="adj1" fmla="val 49977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13</xdr:row>
      <xdr:rowOff>38160</xdr:rowOff>
    </xdr:from>
    <xdr:to>
      <xdr:col>9</xdr:col>
      <xdr:colOff>342720</xdr:colOff>
      <xdr:row>13</xdr:row>
      <xdr:rowOff>86040</xdr:rowOff>
    </xdr:to>
    <xdr:cxnSp>
      <xdr:nvCxnSpPr>
        <xdr:cNvPr id="1" name="2 Conector angular"/>
        <xdr:cNvCxnSpPr/>
      </xdr:nvCxnSpPr>
      <xdr:spPr>
        <a:xfrm flipV="1" rot="10800000">
          <a:off x="5339520" y="2580840"/>
          <a:ext cx="3642480" cy="48240"/>
        </a:xfrm>
        <a:prstGeom prst="bentConnector3">
          <a:avLst>
            <a:gd name="adj1" fmla="val 4999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2" activeCellId="0" sqref="E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9" min="8" style="0" width="12.56"/>
  </cols>
  <sheetData>
    <row r="4" customFormat="false" ht="15" hidden="false" customHeight="false" outlineLevel="0" collapsed="false">
      <c r="B4" s="0" t="s">
        <v>0</v>
      </c>
      <c r="D4" s="1" t="n">
        <v>715</v>
      </c>
      <c r="G4" s="0" t="s">
        <v>1</v>
      </c>
      <c r="I4" s="0" t="n">
        <f aca="false">I6/I5</f>
        <v>0.238136061420053</v>
      </c>
    </row>
    <row r="5" customFormat="false" ht="15.75" hidden="false" customHeight="false" outlineLevel="0" collapsed="false">
      <c r="B5" s="0" t="s">
        <v>2</v>
      </c>
      <c r="D5" s="0" t="n">
        <v>5000</v>
      </c>
      <c r="H5" s="0" t="s">
        <v>3</v>
      </c>
      <c r="I5" s="2" t="n">
        <v>17.636976</v>
      </c>
    </row>
    <row r="6" customFormat="false" ht="15.75" hidden="false" customHeight="false" outlineLevel="0" collapsed="false">
      <c r="B6" s="0" t="s">
        <v>4</v>
      </c>
      <c r="D6" s="3" t="n">
        <v>0.0864</v>
      </c>
      <c r="G6" s="1"/>
      <c r="H6" s="0" t="s">
        <v>5</v>
      </c>
      <c r="I6" s="2" t="n">
        <v>4.2</v>
      </c>
    </row>
    <row r="7" customFormat="false" ht="15" hidden="false" customHeight="false" outlineLevel="0" collapsed="false">
      <c r="B7" s="0" t="s">
        <v>6</v>
      </c>
      <c r="D7" s="3" t="n">
        <v>0.4</v>
      </c>
      <c r="I7" s="4"/>
    </row>
    <row r="8" customFormat="false" ht="15" hidden="false" customHeight="false" outlineLevel="0" collapsed="false">
      <c r="B8" s="0" t="s">
        <v>7</v>
      </c>
      <c r="D8" s="3" t="n">
        <f aca="false">D6*D7</f>
        <v>0.03456</v>
      </c>
      <c r="I8" s="4"/>
    </row>
    <row r="9" customFormat="false" ht="15" hidden="false" customHeight="false" outlineLevel="0" collapsed="false">
      <c r="B9" s="0" t="s">
        <v>8</v>
      </c>
      <c r="D9" s="0" t="n">
        <f aca="false">I4</f>
        <v>0.238136061420053</v>
      </c>
    </row>
    <row r="10" customFormat="false" ht="15" hidden="false" customHeight="false" outlineLevel="0" collapsed="false">
      <c r="B10" s="0" t="s">
        <v>9</v>
      </c>
      <c r="D10" s="5" t="n">
        <v>12</v>
      </c>
    </row>
    <row r="11" customFormat="false" ht="15" hidden="false" customHeight="false" outlineLevel="0" collapsed="false">
      <c r="B11" s="0" t="s">
        <v>10</v>
      </c>
      <c r="D11" s="1" t="n">
        <f aca="false">$D$4*$D$10</f>
        <v>8580</v>
      </c>
    </row>
    <row r="12" customFormat="false" ht="15" hidden="false" customHeight="false" outlineLevel="0" collapsed="false">
      <c r="B12" s="0" t="s">
        <v>11</v>
      </c>
      <c r="D12" s="1" t="n">
        <f aca="false">$D$11*12</f>
        <v>102960</v>
      </c>
      <c r="E12" s="1"/>
    </row>
    <row r="13" customFormat="false" ht="15" hidden="false" customHeight="false" outlineLevel="0" collapsed="false">
      <c r="B13" s="0" t="s">
        <v>12</v>
      </c>
      <c r="E13" s="6"/>
      <c r="F13" s="1"/>
    </row>
    <row r="14" customFormat="false" ht="15" hidden="false" customHeight="false" outlineLevel="0" collapsed="false">
      <c r="C14" s="7" t="s">
        <v>13</v>
      </c>
      <c r="D14" s="8" t="n">
        <v>0.12</v>
      </c>
      <c r="E14" s="9" t="n">
        <v>6.12</v>
      </c>
      <c r="F14" s="10" t="n">
        <v>6.12</v>
      </c>
      <c r="H14" s="0" t="s">
        <v>14</v>
      </c>
      <c r="J14" s="1" t="s">
        <v>15</v>
      </c>
    </row>
    <row r="15" customFormat="false" ht="15" hidden="false" customHeight="false" outlineLevel="0" collapsed="false">
      <c r="C15" s="7" t="s">
        <v>16</v>
      </c>
      <c r="D15" s="8" t="n">
        <v>0.1</v>
      </c>
      <c r="E15" s="9" t="n">
        <v>7.15</v>
      </c>
      <c r="F15" s="10" t="n">
        <v>7.15</v>
      </c>
    </row>
    <row r="16" customFormat="false" ht="15" hidden="false" customHeight="false" outlineLevel="0" collapsed="false">
      <c r="C16" s="7" t="s">
        <v>17</v>
      </c>
      <c r="D16" s="8" t="n">
        <v>0.15</v>
      </c>
      <c r="E16" s="9" t="n">
        <v>8</v>
      </c>
      <c r="F16" s="10" t="n">
        <v>8</v>
      </c>
      <c r="H16" s="1" t="n">
        <v>340</v>
      </c>
      <c r="I16" s="0" t="n">
        <v>6.6</v>
      </c>
    </row>
    <row r="17" customFormat="false" ht="15" hidden="false" customHeight="false" outlineLevel="0" collapsed="false">
      <c r="C17" s="7" t="s">
        <v>18</v>
      </c>
      <c r="D17" s="8" t="n">
        <v>0.2</v>
      </c>
      <c r="E17" s="11" t="n">
        <v>9.34</v>
      </c>
      <c r="F17" s="10" t="n">
        <v>9.34705882352941</v>
      </c>
      <c r="H17" s="0" t="n">
        <v>454</v>
      </c>
      <c r="I17" s="0" t="s">
        <v>19</v>
      </c>
    </row>
    <row r="18" customFormat="false" ht="15" hidden="false" customHeight="false" outlineLevel="0" collapsed="false">
      <c r="C18" s="7" t="s">
        <v>20</v>
      </c>
      <c r="D18" s="8" t="n">
        <v>0.43</v>
      </c>
      <c r="E18" s="11" t="n">
        <v>8.81</v>
      </c>
      <c r="F18" s="10" t="n">
        <v>8.81294117647059</v>
      </c>
      <c r="H18" s="0" t="s">
        <v>19</v>
      </c>
      <c r="I18" s="11" t="n">
        <f aca="false">(H17*I16)/H16</f>
        <v>8.81294117647059</v>
      </c>
      <c r="J18" s="0" t="s">
        <v>21</v>
      </c>
    </row>
    <row r="19" customFormat="false" ht="15" hidden="false" customHeight="false" outlineLevel="0" collapsed="false">
      <c r="C19" s="12" t="s">
        <v>22</v>
      </c>
      <c r="D19" s="8" t="n">
        <f aca="false">SUM(D14:D18)</f>
        <v>1</v>
      </c>
    </row>
    <row r="20" customFormat="false" ht="15" hidden="false" customHeight="false" outlineLevel="0" collapsed="false">
      <c r="E20" s="1" t="n">
        <f aca="false">D5/C21</f>
        <v>45.4545454545455</v>
      </c>
      <c r="F20" s="0" t="s">
        <v>23</v>
      </c>
      <c r="H20" s="0" t="n">
        <v>340</v>
      </c>
      <c r="I20" s="0" t="n">
        <v>7</v>
      </c>
    </row>
    <row r="21" customFormat="false" ht="15" hidden="false" customHeight="false" outlineLevel="0" collapsed="false">
      <c r="B21" s="0" t="s">
        <v>24</v>
      </c>
      <c r="C21" s="0" t="n">
        <v>110</v>
      </c>
      <c r="H21" s="0" t="n">
        <v>454</v>
      </c>
      <c r="I21" s="0" t="s">
        <v>25</v>
      </c>
    </row>
    <row r="22" customFormat="false" ht="15" hidden="false" customHeight="false" outlineLevel="0" collapsed="false">
      <c r="B22" s="0" t="s">
        <v>26</v>
      </c>
      <c r="C22" s="0" t="n">
        <f aca="false">1/C21</f>
        <v>0.00909090909090909</v>
      </c>
      <c r="E22" s="1"/>
      <c r="H22" s="0" t="s">
        <v>25</v>
      </c>
      <c r="I22" s="11" t="n">
        <f aca="false">(H21*I20)/H20</f>
        <v>9.34705882352941</v>
      </c>
      <c r="J22" s="0" t="s">
        <v>27</v>
      </c>
    </row>
    <row r="23" customFormat="false" ht="15" hidden="false" customHeight="false" outlineLevel="0" collapsed="false">
      <c r="B23" s="0" t="s">
        <v>28</v>
      </c>
      <c r="C23" s="9" t="n">
        <v>0.18</v>
      </c>
      <c r="I23" s="11"/>
    </row>
    <row r="24" customFormat="false" ht="15" hidden="false" customHeight="false" outlineLevel="0" collapsed="false">
      <c r="B24" s="0" t="s">
        <v>29</v>
      </c>
      <c r="C24" s="11" t="n">
        <f aca="false">C23*C21</f>
        <v>19.8</v>
      </c>
      <c r="I24" s="11"/>
    </row>
    <row r="25" customFormat="false" ht="15" hidden="false" customHeight="false" outlineLevel="0" collapsed="false">
      <c r="B25" s="0" t="s">
        <v>30</v>
      </c>
      <c r="C25" s="1" t="n">
        <f aca="false">C24*24</f>
        <v>475.2</v>
      </c>
      <c r="E25" s="11"/>
    </row>
    <row r="26" customFormat="false" ht="15" hidden="false" customHeight="false" outlineLevel="0" collapsed="false">
      <c r="B26" s="0" t="s">
        <v>31</v>
      </c>
      <c r="C26" s="1" t="n">
        <f aca="false">C25*12</f>
        <v>5702.4</v>
      </c>
    </row>
    <row r="27" customFormat="false" ht="15" hidden="false" customHeight="false" outlineLevel="0" collapsed="false">
      <c r="B27" s="0" t="s">
        <v>32</v>
      </c>
      <c r="C27" s="0" t="n">
        <v>1.5</v>
      </c>
    </row>
    <row r="28" customFormat="false" ht="15" hidden="false" customHeight="false" outlineLevel="0" collapsed="false">
      <c r="B28" s="0" t="s">
        <v>33</v>
      </c>
      <c r="C28" s="1" t="n">
        <f aca="false">D4</f>
        <v>715</v>
      </c>
    </row>
    <row r="29" customFormat="false" ht="15" hidden="false" customHeight="false" outlineLevel="0" collapsed="false">
      <c r="B29" s="0" t="s">
        <v>34</v>
      </c>
      <c r="C29" s="1" t="n">
        <f aca="false">C28/6</f>
        <v>119.166666666667</v>
      </c>
    </row>
    <row r="30" customFormat="false" ht="15" hidden="false" customHeight="false" outlineLevel="0" collapsed="false">
      <c r="B30" s="0" t="s">
        <v>35</v>
      </c>
      <c r="C30" s="1" t="n">
        <f aca="false">C28</f>
        <v>715</v>
      </c>
    </row>
    <row r="33" customFormat="false" ht="15" hidden="false" customHeight="false" outlineLevel="0" collapsed="false">
      <c r="B33" s="13" t="s">
        <v>36</v>
      </c>
      <c r="C33" s="13"/>
      <c r="D33" s="13"/>
      <c r="E33" s="13"/>
    </row>
    <row r="34" customFormat="false" ht="15" hidden="false" customHeight="false" outlineLevel="0" collapsed="false">
      <c r="B34" s="14" t="s">
        <v>37</v>
      </c>
      <c r="C34" s="14" t="s">
        <v>38</v>
      </c>
      <c r="D34" s="14" t="s">
        <v>39</v>
      </c>
      <c r="E34" s="14" t="s">
        <v>40</v>
      </c>
    </row>
    <row r="35" customFormat="false" ht="15" hidden="false" customHeight="false" outlineLevel="0" collapsed="false">
      <c r="B35" s="12" t="s">
        <v>41</v>
      </c>
      <c r="C35" s="7" t="n">
        <v>1</v>
      </c>
      <c r="D35" s="15" t="n">
        <v>1200</v>
      </c>
      <c r="E35" s="15" t="n">
        <f aca="false">C35*D35</f>
        <v>1200</v>
      </c>
    </row>
    <row r="36" customFormat="false" ht="15" hidden="false" customHeight="false" outlineLevel="0" collapsed="false">
      <c r="B36" s="12" t="s">
        <v>42</v>
      </c>
      <c r="C36" s="7" t="n">
        <v>1</v>
      </c>
      <c r="D36" s="15" t="n">
        <v>800</v>
      </c>
      <c r="E36" s="15" t="n">
        <f aca="false">C36*D36</f>
        <v>800</v>
      </c>
    </row>
    <row r="37" customFormat="false" ht="15" hidden="false" customHeight="false" outlineLevel="0" collapsed="false">
      <c r="B37" s="12" t="s">
        <v>43</v>
      </c>
      <c r="C37" s="7" t="n">
        <v>1</v>
      </c>
      <c r="D37" s="15" t="n">
        <v>800</v>
      </c>
      <c r="E37" s="15" t="n">
        <f aca="false">C37*D37</f>
        <v>800</v>
      </c>
    </row>
    <row r="38" customFormat="false" ht="15" hidden="false" customHeight="false" outlineLevel="0" collapsed="false">
      <c r="B38" s="12" t="s">
        <v>44</v>
      </c>
      <c r="C38" s="7" t="n">
        <v>1</v>
      </c>
      <c r="D38" s="15" t="n">
        <v>800</v>
      </c>
      <c r="E38" s="15" t="n">
        <f aca="false">C38*D38</f>
        <v>800</v>
      </c>
    </row>
    <row r="39" customFormat="false" ht="15" hidden="false" customHeight="false" outlineLevel="0" collapsed="false">
      <c r="B39" s="12" t="s">
        <v>45</v>
      </c>
      <c r="C39" s="7" t="n">
        <v>1</v>
      </c>
      <c r="D39" s="15" t="n">
        <v>500</v>
      </c>
      <c r="E39" s="15" t="n">
        <f aca="false">C39*D39</f>
        <v>500</v>
      </c>
    </row>
    <row r="40" customFormat="false" ht="15" hidden="false" customHeight="false" outlineLevel="0" collapsed="false">
      <c r="B40" s="12" t="s">
        <v>46</v>
      </c>
      <c r="C40" s="7" t="n">
        <v>1</v>
      </c>
      <c r="D40" s="15" t="n">
        <v>280</v>
      </c>
      <c r="E40" s="15" t="n">
        <f aca="false">C40*D40</f>
        <v>280</v>
      </c>
    </row>
    <row r="41" customFormat="false" ht="15" hidden="false" customHeight="false" outlineLevel="0" collapsed="false">
      <c r="B41" s="12" t="s">
        <v>47</v>
      </c>
      <c r="C41" s="7" t="n">
        <v>1</v>
      </c>
      <c r="D41" s="15" t="n">
        <v>250</v>
      </c>
      <c r="E41" s="15" t="n">
        <f aca="false">C41*D41</f>
        <v>250</v>
      </c>
    </row>
    <row r="42" customFormat="false" ht="15" hidden="false" customHeight="false" outlineLevel="0" collapsed="false">
      <c r="B42" s="12" t="s">
        <v>48</v>
      </c>
      <c r="C42" s="16" t="n">
        <f aca="false">E20</f>
        <v>45.4545454545455</v>
      </c>
      <c r="D42" s="15" t="n">
        <f aca="false">C25</f>
        <v>475.2</v>
      </c>
      <c r="E42" s="15" t="n">
        <f aca="false">C42*D42</f>
        <v>21600</v>
      </c>
    </row>
    <row r="43" customFormat="false" ht="15" hidden="false" customHeight="false" outlineLevel="0" collapsed="false">
      <c r="B43" s="12" t="s">
        <v>49</v>
      </c>
      <c r="C43" s="7" t="n">
        <v>2</v>
      </c>
      <c r="D43" s="15" t="n">
        <v>250</v>
      </c>
      <c r="E43" s="15" t="n">
        <f aca="false">C43*D43</f>
        <v>500</v>
      </c>
    </row>
    <row r="44" customFormat="false" ht="15" hidden="false" customHeight="false" outlineLevel="0" collapsed="false">
      <c r="B44" s="12" t="s">
        <v>50</v>
      </c>
      <c r="C44" s="7" t="n">
        <v>1</v>
      </c>
      <c r="D44" s="15" t="n">
        <v>230</v>
      </c>
      <c r="E44" s="15" t="n">
        <f aca="false">C44*D44</f>
        <v>230</v>
      </c>
    </row>
    <row r="45" customFormat="false" ht="15" hidden="false" customHeight="false" outlineLevel="0" collapsed="false">
      <c r="D45" s="7" t="s">
        <v>51</v>
      </c>
      <c r="E45" s="15" t="n">
        <f aca="false">SUM(E35:E44)</f>
        <v>26960</v>
      </c>
    </row>
  </sheetData>
  <mergeCells count="1"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13" min="6" style="0" width="13.28"/>
  </cols>
  <sheetData>
    <row r="3" customFormat="false" ht="15" hidden="false" customHeight="false" outlineLevel="0" collapsed="false">
      <c r="C3" s="160" t="s">
        <v>62</v>
      </c>
      <c r="D3" s="160" t="s">
        <v>111</v>
      </c>
      <c r="E3" s="160" t="s">
        <v>64</v>
      </c>
      <c r="F3" s="160" t="s">
        <v>65</v>
      </c>
      <c r="G3" s="160" t="s">
        <v>66</v>
      </c>
      <c r="H3" s="160" t="s">
        <v>67</v>
      </c>
      <c r="I3" s="160" t="s">
        <v>68</v>
      </c>
      <c r="J3" s="160" t="s">
        <v>69</v>
      </c>
      <c r="K3" s="160" t="s">
        <v>70</v>
      </c>
      <c r="L3" s="160" t="s">
        <v>71</v>
      </c>
      <c r="M3" s="160" t="s">
        <v>72</v>
      </c>
    </row>
    <row r="4" customFormat="false" ht="15" hidden="false" customHeight="false" outlineLevel="0" collapsed="false">
      <c r="B4" s="161" t="s">
        <v>256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</row>
    <row r="5" customFormat="false" ht="15" hidden="false" customHeight="false" outlineLevel="0" collapsed="false">
      <c r="B5" s="163" t="s">
        <v>257</v>
      </c>
      <c r="C5" s="164"/>
      <c r="D5" s="164" t="n">
        <f aca="false">Demanda!D16</f>
        <v>855154.872</v>
      </c>
      <c r="E5" s="164" t="n">
        <f aca="false">Demanda!E16</f>
        <v>884709.02437632</v>
      </c>
      <c r="F5" s="164" t="n">
        <f aca="false">Demanda!F16</f>
        <v>915284.568258766</v>
      </c>
      <c r="G5" s="164" t="n">
        <f aca="false">Demanda!G16</f>
        <v>946916.802937788</v>
      </c>
      <c r="H5" s="164" t="n">
        <f aca="false">Demanda!H16</f>
        <v>979642.247647318</v>
      </c>
      <c r="I5" s="164" t="n">
        <f aca="false">Demanda!I16</f>
        <v>1013498.68372601</v>
      </c>
      <c r="J5" s="164" t="n">
        <f aca="false">Demanda!J16</f>
        <v>1048525.19823558</v>
      </c>
      <c r="K5" s="164" t="n">
        <f aca="false">Demanda!K16</f>
        <v>1084762.2290866</v>
      </c>
      <c r="L5" s="164" t="n">
        <f aca="false">Demanda!L16</f>
        <v>1122251.61172383</v>
      </c>
      <c r="M5" s="164" t="n">
        <f aca="false">Demanda!M16</f>
        <v>1161036.62742501</v>
      </c>
    </row>
    <row r="6" customFormat="false" ht="15" hidden="false" customHeight="false" outlineLevel="0" collapsed="false">
      <c r="B6" s="163" t="s">
        <v>258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customFormat="false" ht="15" hidden="false" customHeight="false" outlineLevel="0" collapsed="false">
      <c r="B7" s="165" t="s">
        <v>259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</row>
    <row r="8" customFormat="false" ht="15" hidden="false" customHeight="false" outlineLevel="0" collapsed="false">
      <c r="B8" s="165" t="s">
        <v>260</v>
      </c>
      <c r="C8" s="166" t="n">
        <f aca="false">Financiamiento!D3</f>
        <v>290698.28585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5" hidden="false" customHeight="false" outlineLevel="0" collapsed="false">
      <c r="B9" s="165" t="s">
        <v>261</v>
      </c>
      <c r="C9" s="38"/>
      <c r="D9" s="167"/>
      <c r="E9" s="167"/>
      <c r="F9" s="167"/>
      <c r="G9" s="167"/>
      <c r="H9" s="167"/>
      <c r="I9" s="167"/>
      <c r="J9" s="167"/>
      <c r="K9" s="167"/>
      <c r="L9" s="167"/>
      <c r="M9" s="164" t="n">
        <f aca="false">Depreciación!$I$18</f>
        <v>28582.8333333333</v>
      </c>
    </row>
    <row r="10" customFormat="false" ht="15" hidden="false" customHeight="false" outlineLevel="0" collapsed="false">
      <c r="B10" s="168" t="s">
        <v>262</v>
      </c>
      <c r="C10" s="169" t="n">
        <f aca="false">SUM(C5:C8)</f>
        <v>290698.28585</v>
      </c>
      <c r="D10" s="170" t="n">
        <f aca="false">SUM(D5:D9)</f>
        <v>855154.872</v>
      </c>
      <c r="E10" s="170" t="n">
        <f aca="false">SUM(E5:E9)</f>
        <v>884709.02437632</v>
      </c>
      <c r="F10" s="170" t="n">
        <f aca="false">SUM(F5:F9)</f>
        <v>915284.568258766</v>
      </c>
      <c r="G10" s="170" t="n">
        <f aca="false">SUM(G5:G9)</f>
        <v>946916.802937788</v>
      </c>
      <c r="H10" s="170" t="n">
        <f aca="false">SUM(H5:H9)</f>
        <v>979642.247647318</v>
      </c>
      <c r="I10" s="170" t="n">
        <f aca="false">SUM(I5:I9)</f>
        <v>1013498.68372601</v>
      </c>
      <c r="J10" s="170" t="n">
        <f aca="false">SUM(J5:J9)</f>
        <v>1048525.19823558</v>
      </c>
      <c r="K10" s="170" t="n">
        <f aca="false">SUM(K5:K9)</f>
        <v>1084762.2290866</v>
      </c>
      <c r="L10" s="170" t="n">
        <f aca="false">SUM(L5:L9)</f>
        <v>1122251.61172383</v>
      </c>
      <c r="M10" s="169" t="n">
        <f aca="false">SUM(M5:M9)</f>
        <v>1189619.46075834</v>
      </c>
    </row>
    <row r="11" customFormat="false" ht="15" hidden="false" customHeight="false" outlineLevel="0" collapsed="false">
      <c r="B11" s="161" t="s">
        <v>263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</row>
    <row r="12" customFormat="false" ht="15" hidden="false" customHeight="false" outlineLevel="0" collapsed="false">
      <c r="B12" s="163" t="s">
        <v>264</v>
      </c>
      <c r="C12" s="164"/>
      <c r="D12" s="164" t="n">
        <f aca="false">'Costos O.'!D20</f>
        <v>580920.368181818</v>
      </c>
      <c r="E12" s="164" t="n">
        <f aca="false">'Costos O.'!E20</f>
        <v>600996.976106182</v>
      </c>
      <c r="F12" s="164" t="n">
        <f aca="false">'Costos O.'!F20</f>
        <v>621767.431600411</v>
      </c>
      <c r="G12" s="164" t="n">
        <f aca="false">'Costos O.'!G20</f>
        <v>643255.714036522</v>
      </c>
      <c r="H12" s="164" t="n">
        <f aca="false">'Costos O.'!H20</f>
        <v>665486.631513624</v>
      </c>
      <c r="I12" s="164" t="n">
        <f aca="false">'Costos O.'!I20</f>
        <v>688485.849498734</v>
      </c>
      <c r="J12" s="164" t="n">
        <f aca="false">'Costos O.'!J20</f>
        <v>712279.920457411</v>
      </c>
      <c r="K12" s="164" t="n">
        <f aca="false">'Costos O.'!K20</f>
        <v>736896.314508419</v>
      </c>
      <c r="L12" s="164" t="n">
        <f aca="false">'Costos O.'!L20</f>
        <v>762363.45113783</v>
      </c>
      <c r="M12" s="164" t="n">
        <f aca="false">'Costos O.'!M20</f>
        <v>788710.732009153</v>
      </c>
    </row>
    <row r="13" customFormat="false" ht="15" hidden="false" customHeight="false" outlineLevel="0" collapsed="false">
      <c r="B13" s="163" t="s">
        <v>265</v>
      </c>
      <c r="C13" s="167"/>
      <c r="D13" s="167" t="n">
        <f aca="false">'Costos N.O.'!$D$22</f>
        <v>87102</v>
      </c>
      <c r="E13" s="167" t="n">
        <f aca="false">'Costos N.O.'!$D$22</f>
        <v>87102</v>
      </c>
      <c r="F13" s="167" t="n">
        <f aca="false">'Costos N.O.'!$D$22</f>
        <v>87102</v>
      </c>
      <c r="G13" s="167" t="n">
        <f aca="false">'Costos N.O.'!$D$22</f>
        <v>87102</v>
      </c>
      <c r="H13" s="167" t="n">
        <f aca="false">'Costos N.O.'!$D$22</f>
        <v>87102</v>
      </c>
      <c r="I13" s="167" t="n">
        <f aca="false">'Costos N.O.'!$D$22</f>
        <v>87102</v>
      </c>
      <c r="J13" s="167" t="n">
        <f aca="false">'Costos N.O.'!$D$22</f>
        <v>87102</v>
      </c>
      <c r="K13" s="167" t="n">
        <f aca="false">'Costos N.O.'!$D$22</f>
        <v>87102</v>
      </c>
      <c r="L13" s="167" t="n">
        <f aca="false">'Costos N.O.'!$D$22</f>
        <v>87102</v>
      </c>
      <c r="M13" s="167" t="n">
        <f aca="false">'Costos N.O.'!$D$22</f>
        <v>87102</v>
      </c>
    </row>
    <row r="14" customFormat="false" ht="15" hidden="false" customHeight="false" outlineLevel="0" collapsed="false">
      <c r="B14" s="171" t="s">
        <v>266</v>
      </c>
      <c r="C14" s="172"/>
      <c r="D14" s="172" t="n">
        <f aca="false">SUM(D12:D13)</f>
        <v>668022.368181818</v>
      </c>
      <c r="E14" s="172" t="n">
        <f aca="false">SUM(E12:E13)</f>
        <v>688098.976106182</v>
      </c>
      <c r="F14" s="172" t="n">
        <f aca="false">SUM(F12:F13)</f>
        <v>708869.431600411</v>
      </c>
      <c r="G14" s="172" t="n">
        <f aca="false">SUM(G12:G13)</f>
        <v>730357.714036522</v>
      </c>
      <c r="H14" s="172" t="n">
        <f aca="false">SUM(H12:H13)</f>
        <v>752588.631513624</v>
      </c>
      <c r="I14" s="172" t="n">
        <f aca="false">SUM(I12:I13)</f>
        <v>775587.849498734</v>
      </c>
      <c r="J14" s="172" t="n">
        <f aca="false">SUM(J12:J13)</f>
        <v>799381.920457411</v>
      </c>
      <c r="K14" s="172" t="n">
        <f aca="false">SUM(K12:K13)</f>
        <v>823998.314508419</v>
      </c>
      <c r="L14" s="172" t="n">
        <f aca="false">SUM(L12:L13)</f>
        <v>849465.45113783</v>
      </c>
      <c r="M14" s="172" t="n">
        <f aca="false">SUM(M12:M13)</f>
        <v>875812.732009153</v>
      </c>
    </row>
    <row r="15" customFormat="false" ht="15" hidden="false" customHeight="false" outlineLevel="0" collapsed="false">
      <c r="B15" s="171" t="s">
        <v>267</v>
      </c>
      <c r="C15" s="170" t="n">
        <f aca="false">(C10-C14)</f>
        <v>290698.28585</v>
      </c>
      <c r="D15" s="170" t="n">
        <f aca="false">(D10-D14)</f>
        <v>187132.503818182</v>
      </c>
      <c r="E15" s="170" t="n">
        <f aca="false">(E10-E14)</f>
        <v>196610.048270138</v>
      </c>
      <c r="F15" s="170" t="n">
        <f aca="false">(F10-F14)</f>
        <v>206415.136658354</v>
      </c>
      <c r="G15" s="170" t="n">
        <f aca="false">(G10-G14)</f>
        <v>216559.088901267</v>
      </c>
      <c r="H15" s="170" t="n">
        <f aca="false">(H10-H14)</f>
        <v>227053.616133695</v>
      </c>
      <c r="I15" s="170" t="n">
        <f aca="false">(I10-I14)</f>
        <v>237910.834227275</v>
      </c>
      <c r="J15" s="170" t="n">
        <f aca="false">(J10-J14)</f>
        <v>249143.27777817</v>
      </c>
      <c r="K15" s="170" t="n">
        <f aca="false">(K10-K14)</f>
        <v>260763.914578183</v>
      </c>
      <c r="L15" s="170" t="n">
        <f aca="false">(L10-L14)</f>
        <v>272786.160586005</v>
      </c>
      <c r="M15" s="170" t="n">
        <f aca="false">(M10-M14)</f>
        <v>313806.728749191</v>
      </c>
    </row>
    <row r="16" customFormat="false" ht="15" hidden="false" customHeight="false" outlineLevel="0" collapsed="false">
      <c r="B16" s="173" t="s">
        <v>54</v>
      </c>
      <c r="C16" s="164" t="n">
        <f aca="false">Inversiones!$C$28</f>
        <v>581396.5717</v>
      </c>
      <c r="D16" s="164"/>
      <c r="E16" s="164"/>
      <c r="F16" s="164"/>
      <c r="G16" s="164"/>
      <c r="H16" s="164"/>
      <c r="I16" s="164"/>
      <c r="J16" s="164"/>
      <c r="K16" s="164"/>
      <c r="L16" s="164"/>
      <c r="M16" s="164"/>
    </row>
    <row r="17" customFormat="false" ht="15" hidden="false" customHeight="false" outlineLevel="0" collapsed="false">
      <c r="B17" s="173" t="s">
        <v>268</v>
      </c>
      <c r="C17" s="164"/>
      <c r="D17" s="164" t="n">
        <f aca="false">Depreciación!$F$18</f>
        <v>7167.66666666667</v>
      </c>
      <c r="E17" s="164" t="n">
        <f aca="false">Depreciación!$F$18</f>
        <v>7167.66666666667</v>
      </c>
      <c r="F17" s="164" t="n">
        <f aca="false">Depreciación!$F$18</f>
        <v>7167.66666666667</v>
      </c>
      <c r="G17" s="164" t="n">
        <f aca="false">Depreciación!$F$18</f>
        <v>7167.66666666667</v>
      </c>
      <c r="H17" s="164" t="n">
        <f aca="false">Depreciación!$F$18</f>
        <v>7167.66666666667</v>
      </c>
      <c r="I17" s="164" t="n">
        <f aca="false">Depreciación!$F$18</f>
        <v>7167.66666666667</v>
      </c>
      <c r="J17" s="164" t="n">
        <f aca="false">Depreciación!$F$18</f>
        <v>7167.66666666667</v>
      </c>
      <c r="K17" s="164" t="n">
        <f aca="false">Depreciación!$F$18</f>
        <v>7167.66666666667</v>
      </c>
      <c r="L17" s="164" t="n">
        <f aca="false">Depreciación!$F$18</f>
        <v>7167.66666666667</v>
      </c>
      <c r="M17" s="164" t="n">
        <f aca="false">Depreciación!$F$18</f>
        <v>7167.66666666667</v>
      </c>
    </row>
    <row r="18" customFormat="false" ht="15" hidden="false" customHeight="false" outlineLevel="0" collapsed="false">
      <c r="B18" s="173" t="s">
        <v>269</v>
      </c>
      <c r="C18" s="164"/>
      <c r="D18" s="164" t="n">
        <f aca="false">Depreciación!E25</f>
        <v>236.5</v>
      </c>
      <c r="E18" s="164" t="n">
        <f aca="false">Depreciación!F25</f>
        <v>236.5</v>
      </c>
      <c r="F18" s="164" t="n">
        <f aca="false">Depreciación!G25</f>
        <v>236.5</v>
      </c>
      <c r="G18" s="164" t="n">
        <f aca="false">Depreciación!H25</f>
        <v>236.5</v>
      </c>
      <c r="H18" s="164" t="n">
        <f aca="false">Depreciación!I25</f>
        <v>236.5</v>
      </c>
      <c r="I18" s="164" t="n">
        <f aca="false">Depreciación!J25</f>
        <v>236.5</v>
      </c>
      <c r="J18" s="164" t="n">
        <f aca="false">Depreciación!K25</f>
        <v>236.5</v>
      </c>
      <c r="K18" s="164" t="n">
        <f aca="false">Depreciación!L25</f>
        <v>236.5</v>
      </c>
      <c r="L18" s="164" t="n">
        <f aca="false">Depreciación!M25</f>
        <v>236.5</v>
      </c>
      <c r="M18" s="164" t="n">
        <f aca="false">Depreciación!N25</f>
        <v>236.5</v>
      </c>
    </row>
    <row r="19" customFormat="false" ht="15" hidden="false" customHeight="false" outlineLevel="0" collapsed="false">
      <c r="B19" s="173" t="s">
        <v>270</v>
      </c>
      <c r="C19" s="164"/>
      <c r="D19" s="164" t="n">
        <v>21002.184222</v>
      </c>
      <c r="E19" s="164" t="n">
        <v>18729.9234744108</v>
      </c>
      <c r="F19" s="164" t="n">
        <v>16249.7508684172</v>
      </c>
      <c r="G19" s="164" t="n">
        <v>13542.6424689752</v>
      </c>
      <c r="H19" s="164" t="n">
        <v>10587.8336509842</v>
      </c>
      <c r="I19" s="164" t="n">
        <v>7362.65982614706</v>
      </c>
      <c r="J19" s="164" t="n">
        <v>3842.38259633732</v>
      </c>
      <c r="K19" s="164" t="n">
        <v>0</v>
      </c>
      <c r="L19" s="164" t="n">
        <v>0</v>
      </c>
      <c r="M19" s="164" t="n">
        <v>0</v>
      </c>
    </row>
    <row r="20" customFormat="false" ht="15" hidden="false" customHeight="false" outlineLevel="0" collapsed="false">
      <c r="B20" s="173" t="s">
        <v>271</v>
      </c>
      <c r="C20" s="164"/>
      <c r="D20" s="164" t="n">
        <f aca="false">(D15-D17-D18-D19)*15%</f>
        <v>23808.9229394273</v>
      </c>
      <c r="E20" s="164" t="n">
        <f aca="false">(E15-E17-E18-E19)*15%</f>
        <v>25571.3937193591</v>
      </c>
      <c r="F20" s="164" t="n">
        <f aca="false">(F15-F17-F18-F19)*15%</f>
        <v>27414.1828684905</v>
      </c>
      <c r="G20" s="164" t="n">
        <f aca="false">(G15-G17-G18-G19)*15%</f>
        <v>29341.8419648437</v>
      </c>
      <c r="H20" s="164" t="n">
        <f aca="false">(H15-H17-H18-H19)*15%</f>
        <v>31359.2423724066</v>
      </c>
      <c r="I20" s="164" t="n">
        <f aca="false">(I15-I17-I18-I19)*15%</f>
        <v>33471.6011601692</v>
      </c>
      <c r="J20" s="164" t="n">
        <f aca="false">(J15-J17-J18-J19)*15%</f>
        <v>35684.5092772748</v>
      </c>
      <c r="K20" s="164" t="n">
        <f aca="false">(K15-K17-K18-K19)*15%</f>
        <v>38003.9621867275</v>
      </c>
      <c r="L20" s="164" t="n">
        <f aca="false">(L15-L17-L18-L19)*15%</f>
        <v>39807.2990879008</v>
      </c>
      <c r="M20" s="164" t="n">
        <f aca="false">(M15-M17-M18-M19)*15%</f>
        <v>45960.3843123786</v>
      </c>
    </row>
    <row r="21" customFormat="false" ht="15" hidden="false" customHeight="false" outlineLevel="0" collapsed="false">
      <c r="B21" s="173" t="s">
        <v>272</v>
      </c>
      <c r="C21" s="167"/>
      <c r="D21" s="167" t="n">
        <f aca="false">(D15-D17-D18-D19-D20)*25%</f>
        <v>33729.307497522</v>
      </c>
      <c r="E21" s="167" t="n">
        <f aca="false">(E15-E17-E18-E19-E20)*25%</f>
        <v>36226.1411024254</v>
      </c>
      <c r="F21" s="167" t="n">
        <f aca="false">(F15-F17-F18-F19-F20)*25%</f>
        <v>38836.7590636949</v>
      </c>
      <c r="G21" s="167" t="n">
        <f aca="false">(G15-G17-G18-G19-G20)*25%</f>
        <v>41567.6094501953</v>
      </c>
      <c r="H21" s="167" t="n">
        <f aca="false">(H15-H17-H18-H19-H20)*25%</f>
        <v>44425.5933609093</v>
      </c>
      <c r="I21" s="167" t="n">
        <f aca="false">(I15-I17-I18-I19-I20)*25%</f>
        <v>47418.101643573</v>
      </c>
      <c r="J21" s="167" t="n">
        <f aca="false">(J15-J17-J18-J19-J20)*25%</f>
        <v>50553.0548094727</v>
      </c>
      <c r="K21" s="167" t="n">
        <f aca="false">(K15-K17-K18-K19-K20)*25%</f>
        <v>53838.9464311972</v>
      </c>
      <c r="L21" s="167" t="n">
        <f aca="false">(L15-L17-L18-L19-L20)*25%</f>
        <v>56393.6737078594</v>
      </c>
      <c r="M21" s="167" t="n">
        <f aca="false">(M15-M17-M18-M19-M20)*25%</f>
        <v>65110.5444425364</v>
      </c>
    </row>
    <row r="22" customFormat="false" ht="15" hidden="false" customHeight="false" outlineLevel="0" collapsed="false">
      <c r="B22" s="171" t="s">
        <v>273</v>
      </c>
      <c r="C22" s="174" t="n">
        <v>0</v>
      </c>
      <c r="D22" s="174" t="n">
        <f aca="false">D15-D17-D18-D19-D20-D21</f>
        <v>101187.922492566</v>
      </c>
      <c r="E22" s="174" t="n">
        <f aca="false">E15-E17-E18-E19-E20-E21</f>
        <v>108678.423307276</v>
      </c>
      <c r="F22" s="174" t="n">
        <f aca="false">F15-F17-F18-F19-F20-F21</f>
        <v>116510.277191085</v>
      </c>
      <c r="G22" s="174" t="n">
        <f aca="false">G15-G17-G18-G19-G20-G21</f>
        <v>124702.828350586</v>
      </c>
      <c r="H22" s="174" t="n">
        <f aca="false">H15-H17-H18-H19-H20-H21</f>
        <v>133276.780082728</v>
      </c>
      <c r="I22" s="174" t="n">
        <f aca="false">I15-I17-I18-I19-I20-I21</f>
        <v>142254.304930719</v>
      </c>
      <c r="J22" s="174" t="n">
        <f aca="false">J15-J17-J18-J19-J20-J21</f>
        <v>151659.164428418</v>
      </c>
      <c r="K22" s="174" t="n">
        <f aca="false">K15-K17-K18-K19-K20-K21</f>
        <v>161516.839293592</v>
      </c>
      <c r="L22" s="174" t="n">
        <f aca="false">L15-L17-L18-L19-L20-L21</f>
        <v>169181.021123578</v>
      </c>
      <c r="M22" s="174" t="n">
        <f aca="false">M15-M17-M18-M19-M20-M21</f>
        <v>195331.633327609</v>
      </c>
      <c r="N22" s="175"/>
    </row>
    <row r="23" customFormat="false" ht="15" hidden="false" customHeight="false" outlineLevel="0" collapsed="false">
      <c r="B23" s="173" t="s">
        <v>274</v>
      </c>
      <c r="C23" s="176"/>
      <c r="D23" s="176" t="n">
        <f aca="false">D17</f>
        <v>7167.66666666667</v>
      </c>
      <c r="E23" s="176" t="n">
        <f aca="false">E17</f>
        <v>7167.66666666667</v>
      </c>
      <c r="F23" s="176" t="n">
        <f aca="false">F17</f>
        <v>7167.66666666667</v>
      </c>
      <c r="G23" s="176" t="n">
        <f aca="false">G17</f>
        <v>7167.66666666667</v>
      </c>
      <c r="H23" s="176" t="n">
        <f aca="false">H17</f>
        <v>7167.66666666667</v>
      </c>
      <c r="I23" s="176" t="n">
        <f aca="false">I17</f>
        <v>7167.66666666667</v>
      </c>
      <c r="J23" s="176" t="n">
        <f aca="false">J17</f>
        <v>7167.66666666667</v>
      </c>
      <c r="K23" s="176" t="n">
        <f aca="false">K17</f>
        <v>7167.66666666667</v>
      </c>
      <c r="L23" s="176" t="n">
        <f aca="false">L17</f>
        <v>7167.66666666667</v>
      </c>
      <c r="M23" s="176" t="n">
        <f aca="false">M17</f>
        <v>7167.66666666667</v>
      </c>
    </row>
    <row r="24" customFormat="false" ht="15" hidden="false" customHeight="false" outlineLevel="0" collapsed="false">
      <c r="B24" s="173" t="s">
        <v>275</v>
      </c>
      <c r="C24" s="176"/>
      <c r="D24" s="176" t="n">
        <f aca="false">D18</f>
        <v>236.5</v>
      </c>
      <c r="E24" s="176" t="n">
        <f aca="false">E18</f>
        <v>236.5</v>
      </c>
      <c r="F24" s="176" t="n">
        <f aca="false">F18</f>
        <v>236.5</v>
      </c>
      <c r="G24" s="176" t="n">
        <f aca="false">G18</f>
        <v>236.5</v>
      </c>
      <c r="H24" s="176" t="n">
        <f aca="false">H18</f>
        <v>236.5</v>
      </c>
      <c r="I24" s="176" t="n">
        <f aca="false">I18</f>
        <v>236.5</v>
      </c>
      <c r="J24" s="176" t="n">
        <f aca="false">J18</f>
        <v>236.5</v>
      </c>
      <c r="K24" s="176" t="n">
        <f aca="false">K18</f>
        <v>236.5</v>
      </c>
      <c r="L24" s="176" t="n">
        <f aca="false">L18</f>
        <v>236.5</v>
      </c>
      <c r="M24" s="176" t="n">
        <f aca="false">M18</f>
        <v>236.5</v>
      </c>
    </row>
    <row r="25" customFormat="false" ht="15.75" hidden="false" customHeight="false" outlineLevel="0" collapsed="false">
      <c r="B25" s="173" t="s">
        <v>276</v>
      </c>
      <c r="C25" s="164"/>
      <c r="D25" s="164" t="n">
        <f aca="false">Financiamiento!D12</f>
        <v>31451.1241948108</v>
      </c>
      <c r="E25" s="164" t="n">
        <f aca="false">Financiamiento!D13</f>
        <v>34328.902058636</v>
      </c>
      <c r="F25" s="164" t="n">
        <f aca="false">Financiamiento!D14</f>
        <v>37469.9965970012</v>
      </c>
      <c r="G25" s="164" t="n">
        <f aca="false">Financiamiento!D15</f>
        <v>40898.5012856268</v>
      </c>
      <c r="H25" s="164" t="n">
        <f aca="false">Financiamiento!D16</f>
        <v>44640.7141532617</v>
      </c>
      <c r="I25" s="164" t="n">
        <f aca="false">Financiamiento!D17</f>
        <v>48725.3394982851</v>
      </c>
      <c r="J25" s="164" t="n">
        <f aca="false">Financiamiento!D18</f>
        <v>53183.7080623782</v>
      </c>
      <c r="K25" s="164" t="n">
        <v>0</v>
      </c>
      <c r="L25" s="164" t="n">
        <v>0</v>
      </c>
      <c r="M25" s="164" t="n">
        <v>0</v>
      </c>
    </row>
    <row r="26" customFormat="false" ht="19.5" hidden="false" customHeight="false" outlineLevel="0" collapsed="false">
      <c r="B26" s="177" t="s">
        <v>277</v>
      </c>
      <c r="C26" s="178" t="n">
        <f aca="false">C15-C16</f>
        <v>-290698.28585</v>
      </c>
      <c r="D26" s="178" t="n">
        <f aca="false">D22+D23+D24-D25</f>
        <v>77140.9649644217</v>
      </c>
      <c r="E26" s="178" t="n">
        <f aca="false">E22+E23+E24-E25</f>
        <v>81753.6879153068</v>
      </c>
      <c r="F26" s="178" t="n">
        <f aca="false">F22+F23+F24-F25</f>
        <v>86444.4472607502</v>
      </c>
      <c r="G26" s="178" t="n">
        <f aca="false">G22+G23+G24-G25</f>
        <v>91208.4937316257</v>
      </c>
      <c r="H26" s="178" t="n">
        <f aca="false">H22+H23+H24-H25</f>
        <v>96040.2325961328</v>
      </c>
      <c r="I26" s="178" t="n">
        <f aca="false">I22+I23+I24-I25</f>
        <v>100933.132099101</v>
      </c>
      <c r="J26" s="178" t="n">
        <f aca="false">J22+J23+J24-J25</f>
        <v>105879.623032707</v>
      </c>
      <c r="K26" s="178" t="n">
        <f aca="false">K22+K23+K24-K25</f>
        <v>168921.005960258</v>
      </c>
      <c r="L26" s="178" t="n">
        <f aca="false">L22+L23+L24-L25</f>
        <v>176585.187790245</v>
      </c>
      <c r="M26" s="178" t="n">
        <f aca="false">M22+M23+M24-M25</f>
        <v>202735.799994276</v>
      </c>
    </row>
    <row r="27" customFormat="false" ht="15" hidden="false" customHeight="false" outlineLevel="0" collapsed="false">
      <c r="B27" s="173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15" hidden="false" customHeight="false" outlineLevel="0" collapsed="false"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</row>
    <row r="29" customFormat="false" ht="18.75" hidden="false" customHeight="false" outlineLevel="0" collapsed="false">
      <c r="B29" s="181" t="s">
        <v>278</v>
      </c>
      <c r="C29" s="182" t="n">
        <f aca="false">NPV(C31,D26:M26)+C26</f>
        <v>265173.837202054</v>
      </c>
      <c r="D29" s="183"/>
      <c r="E29" s="175"/>
      <c r="F29" s="175"/>
      <c r="G29" s="175"/>
      <c r="H29" s="175"/>
      <c r="I29" s="175"/>
      <c r="J29" s="175"/>
      <c r="K29" s="175"/>
      <c r="L29" s="175"/>
      <c r="M29" s="175"/>
    </row>
    <row r="30" customFormat="false" ht="18.75" hidden="false" customHeight="false" outlineLevel="0" collapsed="false">
      <c r="B30" s="181" t="s">
        <v>279</v>
      </c>
      <c r="C30" s="184" t="n">
        <f aca="false">IRR(C26:M26)</f>
        <v>0.304266082022325</v>
      </c>
    </row>
    <row r="31" customFormat="false" ht="18.75" hidden="false" customHeight="false" outlineLevel="0" collapsed="false">
      <c r="B31" s="181" t="s">
        <v>280</v>
      </c>
      <c r="C31" s="185" t="n">
        <f aca="false">Wacc!D14</f>
        <v>0.13745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8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38" width="11.42"/>
    <col collapsed="false" customWidth="true" hidden="false" outlineLevel="0" max="2" min="2" style="140" width="26.56"/>
    <col collapsed="false" customWidth="true" hidden="false" outlineLevel="0" max="3" min="3" style="140" width="13.7"/>
    <col collapsed="false" customWidth="true" hidden="false" outlineLevel="0" max="4" min="4" style="140" width="14.28"/>
    <col collapsed="false" customWidth="true" hidden="false" outlineLevel="0" max="8" min="5" style="140" width="12.85"/>
    <col collapsed="false" customWidth="true" hidden="false" outlineLevel="0" max="9" min="9" style="140" width="13.41"/>
    <col collapsed="false" customWidth="true" hidden="false" outlineLevel="0" max="13" min="10" style="140" width="13.99"/>
    <col collapsed="false" customWidth="false" hidden="false" outlineLevel="0" max="257" min="14" style="38" width="11.42"/>
  </cols>
  <sheetData>
    <row r="3" customFormat="false" ht="15" hidden="false" customHeight="false" outlineLevel="0" collapsed="false">
      <c r="B3" s="0"/>
      <c r="C3" s="160" t="s">
        <v>62</v>
      </c>
      <c r="D3" s="160" t="s">
        <v>111</v>
      </c>
      <c r="E3" s="160" t="s">
        <v>64</v>
      </c>
      <c r="F3" s="160" t="s">
        <v>65</v>
      </c>
      <c r="G3" s="160" t="s">
        <v>66</v>
      </c>
      <c r="H3" s="160" t="s">
        <v>67</v>
      </c>
      <c r="I3" s="160" t="s">
        <v>68</v>
      </c>
      <c r="J3" s="160" t="s">
        <v>69</v>
      </c>
      <c r="K3" s="160" t="s">
        <v>70</v>
      </c>
      <c r="L3" s="160" t="s">
        <v>71</v>
      </c>
      <c r="M3" s="160" t="s">
        <v>72</v>
      </c>
    </row>
    <row r="4" customFormat="false" ht="15" hidden="false" customHeight="false" outlineLevel="0" collapsed="false">
      <c r="B4" s="161" t="s">
        <v>256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</row>
    <row r="5" customFormat="false" ht="15" hidden="false" customHeight="false" outlineLevel="0" collapsed="false">
      <c r="B5" s="163" t="s">
        <v>257</v>
      </c>
      <c r="C5" s="164"/>
      <c r="D5" s="164" t="n">
        <f aca="false">Demanda!D16</f>
        <v>855154.872</v>
      </c>
      <c r="E5" s="164" t="n">
        <f aca="false">Demanda!E16</f>
        <v>884709.02437632</v>
      </c>
      <c r="F5" s="164" t="n">
        <f aca="false">Demanda!F16</f>
        <v>915284.568258766</v>
      </c>
      <c r="G5" s="164" t="n">
        <f aca="false">Demanda!G16</f>
        <v>946916.802937788</v>
      </c>
      <c r="H5" s="164" t="n">
        <f aca="false">Demanda!H16</f>
        <v>979642.247647318</v>
      </c>
      <c r="I5" s="164" t="n">
        <f aca="false">Demanda!I16</f>
        <v>1013498.68372601</v>
      </c>
      <c r="J5" s="164" t="n">
        <f aca="false">Demanda!J16</f>
        <v>1048525.19823558</v>
      </c>
      <c r="K5" s="164" t="n">
        <f aca="false">Demanda!K16</f>
        <v>1084762.2290866</v>
      </c>
      <c r="L5" s="164" t="n">
        <f aca="false">Demanda!L16</f>
        <v>1122251.61172383</v>
      </c>
      <c r="M5" s="164" t="n">
        <f aca="false">Demanda!M16</f>
        <v>1161036.62742501</v>
      </c>
    </row>
    <row r="6" customFormat="false" ht="15" hidden="false" customHeight="false" outlineLevel="0" collapsed="false">
      <c r="B6" s="163" t="s">
        <v>258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0"/>
    </row>
    <row r="7" customFormat="false" ht="15" hidden="false" customHeight="false" outlineLevel="0" collapsed="false">
      <c r="B7" s="165" t="s">
        <v>259</v>
      </c>
      <c r="C7" s="164" t="n">
        <f aca="false">Financiamiento!C1</f>
        <v>581396.5717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</row>
    <row r="8" customFormat="false" ht="15" hidden="false" customHeight="false" outlineLevel="0" collapsed="false">
      <c r="B8" s="165" t="s">
        <v>261</v>
      </c>
      <c r="C8" s="38"/>
      <c r="D8" s="167"/>
      <c r="E8" s="167"/>
      <c r="F8" s="167"/>
      <c r="G8" s="167"/>
      <c r="H8" s="167"/>
      <c r="I8" s="167"/>
      <c r="J8" s="167"/>
      <c r="K8" s="167"/>
      <c r="L8" s="167"/>
      <c r="M8" s="164" t="n">
        <f aca="false">Depreciación!$I$18</f>
        <v>28582.8333333333</v>
      </c>
    </row>
    <row r="9" customFormat="false" ht="15" hidden="false" customHeight="false" outlineLevel="0" collapsed="false">
      <c r="B9" s="168" t="s">
        <v>262</v>
      </c>
      <c r="C9" s="169" t="n">
        <f aca="false">SUM(C5:C7)</f>
        <v>581396.5717</v>
      </c>
      <c r="D9" s="170" t="n">
        <f aca="false">SUM(D5:D8)</f>
        <v>855154.872</v>
      </c>
      <c r="E9" s="170" t="n">
        <f aca="false">SUM(E5:E8)</f>
        <v>884709.02437632</v>
      </c>
      <c r="F9" s="170" t="n">
        <f aca="false">SUM(F5:F8)</f>
        <v>915284.568258766</v>
      </c>
      <c r="G9" s="170" t="n">
        <f aca="false">SUM(G5:G8)</f>
        <v>946916.802937788</v>
      </c>
      <c r="H9" s="170" t="n">
        <f aca="false">SUM(H5:H8)</f>
        <v>979642.247647318</v>
      </c>
      <c r="I9" s="170" t="n">
        <f aca="false">SUM(I5:I8)</f>
        <v>1013498.68372601</v>
      </c>
      <c r="J9" s="170" t="n">
        <f aca="false">SUM(J5:J8)</f>
        <v>1048525.19823558</v>
      </c>
      <c r="K9" s="170" t="n">
        <f aca="false">SUM(K5:K8)</f>
        <v>1084762.2290866</v>
      </c>
      <c r="L9" s="170" t="n">
        <f aca="false">SUM(L5:L8)</f>
        <v>1122251.61172383</v>
      </c>
      <c r="M9" s="169" t="n">
        <f aca="false">SUM(M5:M8)</f>
        <v>1189619.46075834</v>
      </c>
    </row>
    <row r="10" customFormat="false" ht="15" hidden="false" customHeight="false" outlineLevel="0" collapsed="false">
      <c r="B10" s="161" t="s">
        <v>263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</row>
    <row r="11" customFormat="false" ht="15" hidden="false" customHeight="false" outlineLevel="0" collapsed="false">
      <c r="B11" s="163" t="s">
        <v>264</v>
      </c>
      <c r="C11" s="164"/>
      <c r="D11" s="164" t="n">
        <f aca="false">'Costos O.'!D20</f>
        <v>580920.368181818</v>
      </c>
      <c r="E11" s="164" t="n">
        <f aca="false">'Costos O.'!E20</f>
        <v>600996.976106182</v>
      </c>
      <c r="F11" s="164" t="n">
        <f aca="false">'Costos O.'!F20</f>
        <v>621767.431600411</v>
      </c>
      <c r="G11" s="164" t="n">
        <f aca="false">'Costos O.'!G20</f>
        <v>643255.714036522</v>
      </c>
      <c r="H11" s="164" t="n">
        <f aca="false">'Costos O.'!H20</f>
        <v>665486.631513624</v>
      </c>
      <c r="I11" s="164" t="n">
        <f aca="false">'Costos O.'!I20</f>
        <v>688485.849498734</v>
      </c>
      <c r="J11" s="164" t="n">
        <f aca="false">'Costos O.'!J20</f>
        <v>712279.920457411</v>
      </c>
      <c r="K11" s="164" t="n">
        <f aca="false">'Costos O.'!K20</f>
        <v>736896.314508419</v>
      </c>
      <c r="L11" s="164" t="n">
        <f aca="false">'Costos O.'!L20</f>
        <v>762363.45113783</v>
      </c>
      <c r="M11" s="164" t="n">
        <f aca="false">'Costos O.'!M20</f>
        <v>788710.732009153</v>
      </c>
    </row>
    <row r="12" customFormat="false" ht="15" hidden="false" customHeight="false" outlineLevel="0" collapsed="false">
      <c r="B12" s="163" t="s">
        <v>265</v>
      </c>
      <c r="C12" s="167"/>
      <c r="D12" s="167" t="n">
        <f aca="false">'Costos N.O.'!$D$22</f>
        <v>87102</v>
      </c>
      <c r="E12" s="167" t="n">
        <f aca="false">'Costos N.O.'!$D$22</f>
        <v>87102</v>
      </c>
      <c r="F12" s="167" t="n">
        <f aca="false">'Costos N.O.'!$D$22</f>
        <v>87102</v>
      </c>
      <c r="G12" s="167" t="n">
        <f aca="false">'Costos N.O.'!$D$22</f>
        <v>87102</v>
      </c>
      <c r="H12" s="167" t="n">
        <f aca="false">'Costos N.O.'!$D$22</f>
        <v>87102</v>
      </c>
      <c r="I12" s="167" t="n">
        <f aca="false">'Costos N.O.'!$D$22</f>
        <v>87102</v>
      </c>
      <c r="J12" s="167" t="n">
        <f aca="false">'Costos N.O.'!$D$22</f>
        <v>87102</v>
      </c>
      <c r="K12" s="167" t="n">
        <f aca="false">'Costos N.O.'!$D$22</f>
        <v>87102</v>
      </c>
      <c r="L12" s="167" t="n">
        <f aca="false">'Costos N.O.'!$D$22</f>
        <v>87102</v>
      </c>
      <c r="M12" s="167" t="n">
        <f aca="false">'Costos N.O.'!$D$22</f>
        <v>87102</v>
      </c>
    </row>
    <row r="13" customFormat="false" ht="15" hidden="false" customHeight="false" outlineLevel="0" collapsed="false">
      <c r="B13" s="171" t="s">
        <v>266</v>
      </c>
      <c r="C13" s="172"/>
      <c r="D13" s="172" t="n">
        <f aca="false">SUM(D11:D12)</f>
        <v>668022.368181818</v>
      </c>
      <c r="E13" s="172" t="n">
        <f aca="false">SUM(E11:E12)</f>
        <v>688098.976106182</v>
      </c>
      <c r="F13" s="172" t="n">
        <f aca="false">SUM(F11:F12)</f>
        <v>708869.431600411</v>
      </c>
      <c r="G13" s="172" t="n">
        <f aca="false">SUM(G11:G12)</f>
        <v>730357.714036522</v>
      </c>
      <c r="H13" s="172" t="n">
        <f aca="false">SUM(H11:H12)</f>
        <v>752588.631513624</v>
      </c>
      <c r="I13" s="172" t="n">
        <f aca="false">SUM(I11:I12)</f>
        <v>775587.849498734</v>
      </c>
      <c r="J13" s="172" t="n">
        <f aca="false">SUM(J11:J12)</f>
        <v>799381.920457411</v>
      </c>
      <c r="K13" s="172" t="n">
        <f aca="false">SUM(K11:K12)</f>
        <v>823998.314508419</v>
      </c>
      <c r="L13" s="172" t="n">
        <f aca="false">SUM(L11:L12)</f>
        <v>849465.45113783</v>
      </c>
      <c r="M13" s="172" t="n">
        <f aca="false">SUM(M11:M12)</f>
        <v>875812.732009153</v>
      </c>
    </row>
    <row r="14" customFormat="false" ht="15" hidden="false" customHeight="false" outlineLevel="0" collapsed="false">
      <c r="B14" s="171" t="s">
        <v>267</v>
      </c>
      <c r="C14" s="170" t="n">
        <f aca="false">(C9-C13)</f>
        <v>581396.5717</v>
      </c>
      <c r="D14" s="170" t="n">
        <f aca="false">(D9-D13)</f>
        <v>187132.503818182</v>
      </c>
      <c r="E14" s="170" t="n">
        <f aca="false">(E9-E13)</f>
        <v>196610.048270138</v>
      </c>
      <c r="F14" s="170" t="n">
        <f aca="false">(F9-F13)</f>
        <v>206415.136658354</v>
      </c>
      <c r="G14" s="170" t="n">
        <f aca="false">(G9-G13)</f>
        <v>216559.088901267</v>
      </c>
      <c r="H14" s="170" t="n">
        <f aca="false">(H9-H13)</f>
        <v>227053.616133695</v>
      </c>
      <c r="I14" s="170" t="n">
        <f aca="false">(I9-I13)</f>
        <v>237910.834227275</v>
      </c>
      <c r="J14" s="170" t="n">
        <f aca="false">(J9-J13)</f>
        <v>249143.27777817</v>
      </c>
      <c r="K14" s="170" t="n">
        <f aca="false">(K9-K13)</f>
        <v>260763.914578183</v>
      </c>
      <c r="L14" s="170" t="n">
        <f aca="false">(L9-L13)</f>
        <v>272786.160586005</v>
      </c>
      <c r="M14" s="170" t="n">
        <f aca="false">(M9-M13)</f>
        <v>313806.728749191</v>
      </c>
    </row>
    <row r="15" customFormat="false" ht="15" hidden="false" customHeight="false" outlineLevel="0" collapsed="false">
      <c r="B15" s="173" t="s">
        <v>54</v>
      </c>
      <c r="C15" s="164" t="n">
        <f aca="false">Inversiones!$C$28</f>
        <v>581396.5717</v>
      </c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customFormat="false" ht="15" hidden="false" customHeight="false" outlineLevel="0" collapsed="false">
      <c r="B16" s="173" t="s">
        <v>268</v>
      </c>
      <c r="C16" s="164"/>
      <c r="D16" s="164" t="n">
        <f aca="false">Depreciación!$F$18</f>
        <v>7167.66666666667</v>
      </c>
      <c r="E16" s="164" t="n">
        <f aca="false">Depreciación!$F$18</f>
        <v>7167.66666666667</v>
      </c>
      <c r="F16" s="164" t="n">
        <f aca="false">Depreciación!$F$18</f>
        <v>7167.66666666667</v>
      </c>
      <c r="G16" s="164" t="n">
        <f aca="false">Depreciación!$F$18</f>
        <v>7167.66666666667</v>
      </c>
      <c r="H16" s="164" t="n">
        <f aca="false">Depreciación!$F$18</f>
        <v>7167.66666666667</v>
      </c>
      <c r="I16" s="164" t="n">
        <f aca="false">Depreciación!$F$18</f>
        <v>7167.66666666667</v>
      </c>
      <c r="J16" s="164" t="n">
        <f aca="false">Depreciación!$F$18</f>
        <v>7167.66666666667</v>
      </c>
      <c r="K16" s="164" t="n">
        <f aca="false">Depreciación!$F$18</f>
        <v>7167.66666666667</v>
      </c>
      <c r="L16" s="164" t="n">
        <f aca="false">Depreciación!$F$18</f>
        <v>7167.66666666667</v>
      </c>
      <c r="M16" s="164" t="n">
        <f aca="false">Depreciación!$F$18</f>
        <v>7167.66666666667</v>
      </c>
    </row>
    <row r="17" customFormat="false" ht="15" hidden="false" customHeight="false" outlineLevel="0" collapsed="false">
      <c r="B17" s="173" t="s">
        <v>269</v>
      </c>
      <c r="C17" s="164"/>
      <c r="D17" s="164" t="n">
        <f aca="false">Depreciación!E25</f>
        <v>236.5</v>
      </c>
      <c r="E17" s="164" t="n">
        <f aca="false">Depreciación!F25</f>
        <v>236.5</v>
      </c>
      <c r="F17" s="164" t="n">
        <f aca="false">Depreciación!G25</f>
        <v>236.5</v>
      </c>
      <c r="G17" s="164" t="n">
        <f aca="false">Depreciación!H25</f>
        <v>236.5</v>
      </c>
      <c r="H17" s="164" t="n">
        <f aca="false">Depreciación!I25</f>
        <v>236.5</v>
      </c>
      <c r="I17" s="164" t="n">
        <f aca="false">Depreciación!J25</f>
        <v>236.5</v>
      </c>
      <c r="J17" s="164" t="n">
        <f aca="false">Depreciación!K25</f>
        <v>236.5</v>
      </c>
      <c r="K17" s="164" t="n">
        <f aca="false">Depreciación!L25</f>
        <v>236.5</v>
      </c>
      <c r="L17" s="164" t="n">
        <f aca="false">Depreciación!M25</f>
        <v>236.5</v>
      </c>
      <c r="M17" s="164" t="n">
        <f aca="false">Depreciación!N25</f>
        <v>236.5</v>
      </c>
    </row>
    <row r="18" customFormat="false" ht="15" hidden="false" customHeight="false" outlineLevel="0" collapsed="false">
      <c r="B18" s="173" t="s">
        <v>271</v>
      </c>
      <c r="C18" s="164"/>
      <c r="D18" s="164" t="n">
        <f aca="false">(D14-D16-D17)*15%</f>
        <v>26959.2505727273</v>
      </c>
      <c r="E18" s="164" t="n">
        <f aca="false">(E14-E16-E17)*15%</f>
        <v>28380.8822405207</v>
      </c>
      <c r="F18" s="164" t="n">
        <f aca="false">(F14-F16-F17)*15%</f>
        <v>29851.6454987531</v>
      </c>
      <c r="G18" s="164" t="n">
        <f aca="false">(G14-G16-G17)*15%</f>
        <v>31373.23833519</v>
      </c>
      <c r="H18" s="164" t="n">
        <f aca="false">(H14-H16-H17)*15%</f>
        <v>32947.4174200542</v>
      </c>
      <c r="I18" s="164" t="n">
        <f aca="false">(I14-I16-I17)*15%</f>
        <v>34576.0001340913</v>
      </c>
      <c r="J18" s="164" t="n">
        <f aca="false">(J14-J16-J17)*15%</f>
        <v>36260.8666667254</v>
      </c>
      <c r="K18" s="164" t="n">
        <f aca="false">(K14-K16-K17)*15%</f>
        <v>38003.9621867275</v>
      </c>
      <c r="L18" s="164" t="n">
        <f aca="false">(L14-L16-L17)*15%</f>
        <v>39807.2990879008</v>
      </c>
      <c r="M18" s="164" t="n">
        <f aca="false">(M14-M16-M17)*15%</f>
        <v>45960.3843123786</v>
      </c>
    </row>
    <row r="19" customFormat="false" ht="15" hidden="false" customHeight="false" outlineLevel="0" collapsed="false">
      <c r="B19" s="173" t="s">
        <v>272</v>
      </c>
      <c r="C19" s="167"/>
      <c r="D19" s="167" t="n">
        <f aca="false">(D14-D16-D17-D18)*25%</f>
        <v>38192.2716446969</v>
      </c>
      <c r="E19" s="167" t="n">
        <f aca="false">(E14-E16-E17-E18)*25%</f>
        <v>40206.2498407377</v>
      </c>
      <c r="F19" s="167" t="n">
        <f aca="false">(F14-F16-F17-F18)*25%</f>
        <v>42289.8311232336</v>
      </c>
      <c r="G19" s="167" t="n">
        <f aca="false">(G14-G16-G17-G18)*25%</f>
        <v>44445.4209748525</v>
      </c>
      <c r="H19" s="167" t="n">
        <f aca="false">(H14-H16-H17-H18)*25%</f>
        <v>46675.5080117434</v>
      </c>
      <c r="I19" s="167" t="n">
        <f aca="false">(I14-I16-I17-I18)*25%</f>
        <v>48982.6668566293</v>
      </c>
      <c r="J19" s="167" t="n">
        <f aca="false">(J14-J16-J17-J18)*25%</f>
        <v>51369.5611111944</v>
      </c>
      <c r="K19" s="167" t="n">
        <f aca="false">(K14-K16-K17-K18)*25%</f>
        <v>53838.9464311972</v>
      </c>
      <c r="L19" s="167" t="n">
        <f aca="false">(L14-L16-L17-L18)*25%</f>
        <v>56393.6737078594</v>
      </c>
      <c r="M19" s="167" t="n">
        <f aca="false">(M14-M16-M17-M18)*25%</f>
        <v>65110.5444425364</v>
      </c>
    </row>
    <row r="20" customFormat="false" ht="15" hidden="false" customHeight="false" outlineLevel="0" collapsed="false">
      <c r="B20" s="171" t="s">
        <v>273</v>
      </c>
      <c r="C20" s="174" t="n">
        <v>0</v>
      </c>
      <c r="D20" s="174" t="n">
        <f aca="false">D14-D16-D17-D18-D19</f>
        <v>114576.814934091</v>
      </c>
      <c r="E20" s="174" t="n">
        <f aca="false">E14-E16-E17-E18-E19</f>
        <v>120618.749522213</v>
      </c>
      <c r="F20" s="174" t="n">
        <f aca="false">F14-F16-F17-F18-F19</f>
        <v>126869.493369701</v>
      </c>
      <c r="G20" s="174" t="n">
        <f aca="false">G14-G16-G17-G18-G19</f>
        <v>133336.262924558</v>
      </c>
      <c r="H20" s="174" t="n">
        <f aca="false">H14-H16-H17-H18-H19</f>
        <v>140026.52403523</v>
      </c>
      <c r="I20" s="174" t="n">
        <f aca="false">I14-I16-I17-I18-I19</f>
        <v>146948.000569888</v>
      </c>
      <c r="J20" s="174" t="n">
        <f aca="false">J14-J16-J17-J18-J19</f>
        <v>154108.683333583</v>
      </c>
      <c r="K20" s="174" t="n">
        <f aca="false">K14-K16-K17-K18-K19</f>
        <v>161516.839293592</v>
      </c>
      <c r="L20" s="174" t="n">
        <f aca="false">L14-L16-L17-L18-L19</f>
        <v>169181.021123578</v>
      </c>
      <c r="M20" s="174" t="n">
        <f aca="false">M14-M16-M17-M18-M19</f>
        <v>195331.633327609</v>
      </c>
    </row>
    <row r="21" customFormat="false" ht="15" hidden="false" customHeight="false" outlineLevel="0" collapsed="false">
      <c r="B21" s="173" t="s">
        <v>274</v>
      </c>
      <c r="C21" s="176"/>
      <c r="D21" s="176" t="n">
        <f aca="false">D16</f>
        <v>7167.66666666667</v>
      </c>
      <c r="E21" s="176" t="n">
        <f aca="false">E16</f>
        <v>7167.66666666667</v>
      </c>
      <c r="F21" s="176" t="n">
        <f aca="false">F16</f>
        <v>7167.66666666667</v>
      </c>
      <c r="G21" s="176" t="n">
        <f aca="false">G16</f>
        <v>7167.66666666667</v>
      </c>
      <c r="H21" s="176" t="n">
        <f aca="false">H16</f>
        <v>7167.66666666667</v>
      </c>
      <c r="I21" s="176" t="n">
        <f aca="false">I16</f>
        <v>7167.66666666667</v>
      </c>
      <c r="J21" s="176" t="n">
        <f aca="false">J16</f>
        <v>7167.66666666667</v>
      </c>
      <c r="K21" s="176" t="n">
        <f aca="false">K16</f>
        <v>7167.66666666667</v>
      </c>
      <c r="L21" s="176" t="n">
        <f aca="false">L16</f>
        <v>7167.66666666667</v>
      </c>
      <c r="M21" s="176" t="n">
        <f aca="false">M16</f>
        <v>7167.66666666667</v>
      </c>
    </row>
    <row r="22" customFormat="false" ht="15.75" hidden="false" customHeight="false" outlineLevel="0" collapsed="false">
      <c r="B22" s="173" t="s">
        <v>275</v>
      </c>
      <c r="C22" s="176"/>
      <c r="D22" s="176" t="n">
        <f aca="false">D17</f>
        <v>236.5</v>
      </c>
      <c r="E22" s="176" t="n">
        <f aca="false">E17</f>
        <v>236.5</v>
      </c>
      <c r="F22" s="176" t="n">
        <f aca="false">F17</f>
        <v>236.5</v>
      </c>
      <c r="G22" s="176" t="n">
        <f aca="false">G17</f>
        <v>236.5</v>
      </c>
      <c r="H22" s="176" t="n">
        <f aca="false">H17</f>
        <v>236.5</v>
      </c>
      <c r="I22" s="176" t="n">
        <f aca="false">I17</f>
        <v>236.5</v>
      </c>
      <c r="J22" s="176" t="n">
        <f aca="false">J17</f>
        <v>236.5</v>
      </c>
      <c r="K22" s="176" t="n">
        <f aca="false">K17</f>
        <v>236.5</v>
      </c>
      <c r="L22" s="176" t="n">
        <f aca="false">L17</f>
        <v>236.5</v>
      </c>
      <c r="M22" s="176" t="n">
        <f aca="false">M17</f>
        <v>236.5</v>
      </c>
    </row>
    <row r="23" customFormat="false" ht="19.5" hidden="false" customHeight="false" outlineLevel="0" collapsed="false">
      <c r="B23" s="177" t="s">
        <v>277</v>
      </c>
      <c r="C23" s="178" t="n">
        <f aca="false">-C15</f>
        <v>-581396.5717</v>
      </c>
      <c r="D23" s="178" t="n">
        <f aca="false">D20+D21+D22</f>
        <v>121980.981600758</v>
      </c>
      <c r="E23" s="178" t="n">
        <f aca="false">E20+E21+E22</f>
        <v>128022.91618888</v>
      </c>
      <c r="F23" s="178" t="n">
        <f aca="false">F20+F21+F22</f>
        <v>134273.660036367</v>
      </c>
      <c r="G23" s="178" t="n">
        <f aca="false">G20+G21+G22</f>
        <v>140740.429591224</v>
      </c>
      <c r="H23" s="178" t="n">
        <f aca="false">H20+H21+H22</f>
        <v>147430.690701897</v>
      </c>
      <c r="I23" s="178" t="n">
        <f aca="false">I20+I21+I22</f>
        <v>154352.167236554</v>
      </c>
      <c r="J23" s="178" t="n">
        <f aca="false">J20+J21+J22</f>
        <v>161512.85000025</v>
      </c>
      <c r="K23" s="178" t="n">
        <f aca="false">K20+K21+K22</f>
        <v>168921.005960258</v>
      </c>
      <c r="L23" s="178" t="n">
        <f aca="false">L20+L21+L22</f>
        <v>176585.187790245</v>
      </c>
      <c r="M23" s="178" t="n">
        <f aca="false">M20+M21+M22</f>
        <v>202735.799994276</v>
      </c>
    </row>
    <row r="24" customFormat="false" ht="15" hidden="false" customHeight="false" outlineLevel="0" collapsed="false">
      <c r="B24" s="173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</row>
    <row r="25" customFormat="false" ht="15" hidden="false" customHeight="false" outlineLevel="0" collapsed="false">
      <c r="B25" s="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</row>
    <row r="26" customFormat="false" ht="18.75" hidden="false" customHeight="false" outlineLevel="0" collapsed="false">
      <c r="B26" s="181" t="s">
        <v>278</v>
      </c>
      <c r="C26" s="182" t="n">
        <f aca="false">NPV(C28:C28,D23:M23)+C23</f>
        <v>3349.45440624619</v>
      </c>
      <c r="D26" s="183"/>
      <c r="E26" s="175"/>
      <c r="F26" s="175"/>
      <c r="G26" s="175"/>
      <c r="H26" s="175"/>
      <c r="I26" s="175"/>
      <c r="J26" s="175"/>
      <c r="K26" s="175"/>
      <c r="L26" s="175"/>
      <c r="M26" s="175"/>
    </row>
    <row r="27" customFormat="false" ht="18.75" hidden="false" customHeight="false" outlineLevel="0" collapsed="false">
      <c r="B27" s="181" t="s">
        <v>279</v>
      </c>
      <c r="C27" s="184" t="n">
        <f aca="false">IRR(C23:M23)</f>
        <v>0.207864571467828</v>
      </c>
      <c r="D27" s="151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8.75" hidden="false" customHeight="false" outlineLevel="0" collapsed="false">
      <c r="B28" s="181" t="s">
        <v>281</v>
      </c>
      <c r="C28" s="185" t="n">
        <f aca="false">Capm!C11</f>
        <v>0.20628625</v>
      </c>
      <c r="D28" s="0"/>
      <c r="E28" s="0"/>
      <c r="F28" s="0"/>
      <c r="G28" s="0"/>
      <c r="H28" s="0"/>
      <c r="I28" s="0"/>
      <c r="J28" s="0"/>
      <c r="K28" s="0"/>
      <c r="L28" s="0"/>
      <c r="M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B5" s="0" t="s">
        <v>282</v>
      </c>
    </row>
    <row r="6" customFormat="false" ht="15" hidden="false" customHeight="false" outlineLevel="0" collapsed="false">
      <c r="B6" s="0" t="s">
        <v>283</v>
      </c>
      <c r="C6" s="186" t="n">
        <v>0.1075</v>
      </c>
      <c r="D6" s="0" t="s">
        <v>284</v>
      </c>
    </row>
    <row r="7" customFormat="false" ht="15" hidden="false" customHeight="false" outlineLevel="0" collapsed="false">
      <c r="B7" s="0" t="s">
        <v>285</v>
      </c>
      <c r="C7" s="186" t="n">
        <v>0.12</v>
      </c>
      <c r="D7" s="0" t="s">
        <v>286</v>
      </c>
      <c r="E7" s="3"/>
    </row>
    <row r="8" customFormat="false" ht="15" hidden="false" customHeight="false" outlineLevel="0" collapsed="false">
      <c r="B8" s="187" t="s">
        <v>287</v>
      </c>
      <c r="C8" s="186" t="n">
        <v>0.0069</v>
      </c>
      <c r="D8" s="0" t="s">
        <v>288</v>
      </c>
    </row>
    <row r="9" customFormat="false" ht="15" hidden="false" customHeight="false" outlineLevel="0" collapsed="false">
      <c r="B9" s="187" t="s">
        <v>289</v>
      </c>
      <c r="C9" s="186" t="n">
        <v>0.0987</v>
      </c>
    </row>
    <row r="10" customFormat="false" ht="15" hidden="false" customHeight="false" outlineLevel="0" collapsed="false">
      <c r="E10" s="3"/>
    </row>
    <row r="11" customFormat="false" ht="15" hidden="false" customHeight="false" outlineLevel="0" collapsed="false">
      <c r="B11" s="0" t="s">
        <v>290</v>
      </c>
      <c r="C11" s="186" t="n">
        <f aca="false">(((C6+(C8*((C7-C6))))+C9))</f>
        <v>0.20628625</v>
      </c>
      <c r="E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14"/>
  </cols>
  <sheetData>
    <row r="6" customFormat="false" ht="15" hidden="false" customHeight="false" outlineLevel="0" collapsed="false">
      <c r="G6" s="0" t="s">
        <v>291</v>
      </c>
    </row>
    <row r="7" customFormat="false" ht="15" hidden="false" customHeight="false" outlineLevel="0" collapsed="false">
      <c r="C7" s="0" t="s">
        <v>292</v>
      </c>
      <c r="D7" s="3" t="n">
        <f aca="false">Financiamiento!$E$8</f>
        <v>0.0915</v>
      </c>
    </row>
    <row r="8" customFormat="false" ht="15" hidden="false" customHeight="false" outlineLevel="0" collapsed="false">
      <c r="C8" s="0" t="s">
        <v>290</v>
      </c>
      <c r="D8" s="3" t="n">
        <f aca="false">Capm!$C$11</f>
        <v>0.20628625</v>
      </c>
    </row>
    <row r="9" customFormat="false" ht="15" hidden="false" customHeight="false" outlineLevel="0" collapsed="false">
      <c r="C9" s="0" t="s">
        <v>293</v>
      </c>
      <c r="D9" s="151" t="n">
        <v>0.25</v>
      </c>
    </row>
    <row r="10" customFormat="false" ht="15" hidden="false" customHeight="false" outlineLevel="0" collapsed="false">
      <c r="C10" s="0" t="s">
        <v>294</v>
      </c>
      <c r="D10" s="188" t="n">
        <f aca="false">Financiamiento!$G$9</f>
        <v>290698.28585</v>
      </c>
      <c r="E10" s="0" t="s">
        <v>295</v>
      </c>
    </row>
    <row r="11" customFormat="false" ht="15" hidden="false" customHeight="false" outlineLevel="0" collapsed="false">
      <c r="C11" s="0" t="s">
        <v>296</v>
      </c>
      <c r="D11" s="189" t="n">
        <f aca="false">Financiamiento!$D$2</f>
        <v>290698.28585</v>
      </c>
      <c r="E11" s="0" t="s">
        <v>297</v>
      </c>
    </row>
    <row r="12" customFormat="false" ht="15" hidden="false" customHeight="false" outlineLevel="0" collapsed="false">
      <c r="C12" s="0" t="s">
        <v>298</v>
      </c>
      <c r="D12" s="0" t="n">
        <f aca="false">Inversiones!$C$28</f>
        <v>581396.5717</v>
      </c>
      <c r="E12" s="0" t="s">
        <v>299</v>
      </c>
    </row>
    <row r="14" customFormat="false" ht="15" hidden="false" customHeight="false" outlineLevel="0" collapsed="false">
      <c r="C14" s="0" t="s">
        <v>300</v>
      </c>
      <c r="D14" s="3" t="n">
        <f aca="false">(D7*(1-D9)*(D10/D12))+(D8*(D11/D12))</f>
        <v>0.13745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13.41"/>
  </cols>
  <sheetData>
    <row r="3" customFormat="false" ht="15" hidden="false" customHeight="true" outlineLevel="0" collapsed="false">
      <c r="B3" s="190" t="s">
        <v>301</v>
      </c>
      <c r="C3" s="190"/>
      <c r="D3" s="190"/>
      <c r="E3" s="190"/>
      <c r="F3" s="190"/>
    </row>
    <row r="4" customFormat="false" ht="15" hidden="false" customHeight="false" outlineLevel="0" collapsed="false">
      <c r="B4" s="190"/>
      <c r="C4" s="190"/>
      <c r="D4" s="190"/>
      <c r="E4" s="190"/>
      <c r="F4" s="190"/>
    </row>
    <row r="6" customFormat="false" ht="15" hidden="false" customHeight="true" outlineLevel="0" collapsed="false">
      <c r="B6" s="137" t="s">
        <v>302</v>
      </c>
      <c r="C6" s="137" t="s">
        <v>303</v>
      </c>
      <c r="D6" s="137" t="s">
        <v>304</v>
      </c>
      <c r="E6" s="137" t="s">
        <v>305</v>
      </c>
      <c r="F6" s="137" t="s">
        <v>306</v>
      </c>
    </row>
    <row r="7" customFormat="false" ht="15" hidden="false" customHeight="false" outlineLevel="0" collapsed="false">
      <c r="B7" s="137"/>
      <c r="C7" s="137"/>
      <c r="D7" s="137"/>
      <c r="E7" s="137"/>
      <c r="F7" s="137"/>
    </row>
    <row r="8" customFormat="false" ht="15" hidden="false" customHeight="false" outlineLevel="0" collapsed="false">
      <c r="B8" s="191" t="n">
        <v>1</v>
      </c>
      <c r="C8" s="192" t="n">
        <f aca="false">Financiamiento!G9</f>
        <v>290698.28585</v>
      </c>
      <c r="D8" s="192" t="n">
        <f aca="false">'Flujo proy'!$D$23</f>
        <v>121980.981600758</v>
      </c>
      <c r="E8" s="192" t="n">
        <f aca="false">C8*Financiamiento!$E$8</f>
        <v>26598.893155275</v>
      </c>
      <c r="F8" s="192" t="n">
        <f aca="false">+D8-E8</f>
        <v>95382.0884454825</v>
      </c>
    </row>
    <row r="9" customFormat="false" ht="15" hidden="false" customHeight="false" outlineLevel="0" collapsed="false">
      <c r="B9" s="193" t="n">
        <v>2</v>
      </c>
      <c r="C9" s="194" t="n">
        <f aca="false">+C8-F8</f>
        <v>195316.197404518</v>
      </c>
      <c r="D9" s="194" t="n">
        <f aca="false">'Flujo proy'!$E$23</f>
        <v>128022.91618888</v>
      </c>
      <c r="E9" s="192" t="n">
        <f aca="false">C9*Financiamiento!$E$8</f>
        <v>17871.4320625134</v>
      </c>
      <c r="F9" s="194" t="n">
        <f aca="false">+D9-E9</f>
        <v>110151.484126366</v>
      </c>
    </row>
    <row r="10" customFormat="false" ht="15" hidden="false" customHeight="false" outlineLevel="0" collapsed="false">
      <c r="B10" s="191" t="n">
        <v>3</v>
      </c>
      <c r="C10" s="195" t="n">
        <f aca="false">+C9-F9</f>
        <v>85164.7132781511</v>
      </c>
      <c r="D10" s="195" t="n">
        <f aca="false">'Flujo proy'!$F$23</f>
        <v>134273.660036367</v>
      </c>
      <c r="E10" s="195" t="n">
        <f aca="false">C10*Financiamiento!$E$8</f>
        <v>7792.57126495083</v>
      </c>
      <c r="F10" s="195" t="n">
        <f aca="false">+D10-E10</f>
        <v>126481.088771417</v>
      </c>
    </row>
    <row r="11" customFormat="false" ht="15" hidden="false" customHeight="false" outlineLevel="0" collapsed="false">
      <c r="B11" s="191" t="n">
        <v>4</v>
      </c>
      <c r="C11" s="192" t="n">
        <f aca="false">+C10-F10</f>
        <v>-41316.3754932654</v>
      </c>
      <c r="D11" s="192" t="n">
        <f aca="false">'Flujo proy'!$G$23</f>
        <v>140740.429591224</v>
      </c>
      <c r="E11" s="192" t="n">
        <f aca="false">C11*Financiamiento!$E$8</f>
        <v>-3780.44835763379</v>
      </c>
      <c r="F11" s="192" t="n">
        <f aca="false">+D11-E11</f>
        <v>144520.877948858</v>
      </c>
    </row>
    <row r="12" customFormat="false" ht="15" hidden="false" customHeight="false" outlineLevel="0" collapsed="false">
      <c r="B12" s="191" t="n">
        <v>5</v>
      </c>
      <c r="C12" s="192" t="n">
        <f aca="false">+C11-F11</f>
        <v>-185837.253442123</v>
      </c>
      <c r="D12" s="192" t="n">
        <f aca="false">'Flujo proy'!$H$23</f>
        <v>147430.690701897</v>
      </c>
      <c r="E12" s="192" t="n">
        <f aca="false">C12*Financiamiento!$E$8</f>
        <v>-17004.1086899543</v>
      </c>
      <c r="F12" s="192" t="n">
        <f aca="false">+D12-E12</f>
        <v>164434.799391851</v>
      </c>
    </row>
    <row r="13" customFormat="false" ht="15" hidden="false" customHeight="false" outlineLevel="0" collapsed="false">
      <c r="B13" s="193" t="n">
        <v>6</v>
      </c>
      <c r="C13" s="192" t="n">
        <f aca="false">+C12-F12</f>
        <v>-350272.052833975</v>
      </c>
      <c r="D13" s="192" t="n">
        <f aca="false">'Flujo proy'!$I$23</f>
        <v>154352.167236554</v>
      </c>
      <c r="E13" s="192" t="n">
        <f aca="false">C13*Financiamiento!$E$8</f>
        <v>-32049.8928343087</v>
      </c>
      <c r="F13" s="192" t="n">
        <f aca="false">+D13-E13</f>
        <v>186402.060070863</v>
      </c>
    </row>
    <row r="14" customFormat="false" ht="15" hidden="false" customHeight="false" outlineLevel="0" collapsed="false">
      <c r="B14" s="191" t="n">
        <v>7</v>
      </c>
      <c r="C14" s="192" t="n">
        <f aca="false">+C13-F13</f>
        <v>-536674.112904838</v>
      </c>
      <c r="D14" s="192" t="n">
        <f aca="false">'Flujo proy'!$J$23</f>
        <v>161512.85000025</v>
      </c>
      <c r="E14" s="192" t="n">
        <f aca="false">C14*Financiamiento!$E$8</f>
        <v>-49105.6813307927</v>
      </c>
      <c r="F14" s="192" t="n">
        <f aca="false">+D14-E14</f>
        <v>210618.531331042</v>
      </c>
    </row>
    <row r="15" customFormat="false" ht="15" hidden="false" customHeight="false" outlineLevel="0" collapsed="false">
      <c r="B15" s="191" t="n">
        <v>8</v>
      </c>
      <c r="C15" s="192" t="n">
        <f aca="false">+C14-F14</f>
        <v>-747292.64423588</v>
      </c>
      <c r="D15" s="192" t="n">
        <f aca="false">'Flujo proy'!$K$23</f>
        <v>168921.005960258</v>
      </c>
      <c r="E15" s="192" t="n">
        <f aca="false">C15*Financiamiento!$E$8</f>
        <v>-68377.276947583</v>
      </c>
      <c r="F15" s="192" t="n">
        <f aca="false">+D15-E15</f>
        <v>237298.282907841</v>
      </c>
    </row>
    <row r="16" customFormat="false" ht="15" hidden="false" customHeight="false" outlineLevel="0" collapsed="false">
      <c r="B16" s="191" t="n">
        <v>9</v>
      </c>
      <c r="C16" s="192" t="n">
        <f aca="false">+C15-F15</f>
        <v>-984590.927143722</v>
      </c>
      <c r="D16" s="192" t="n">
        <f aca="false">'Flujo proy'!$L$23</f>
        <v>176585.187790245</v>
      </c>
      <c r="E16" s="192" t="n">
        <f aca="false">C16*Financiamiento!$E$8</f>
        <v>-90090.0698336505</v>
      </c>
      <c r="F16" s="192" t="n">
        <f aca="false">+D16-E16</f>
        <v>266675.257623896</v>
      </c>
    </row>
    <row r="17" customFormat="false" ht="15" hidden="false" customHeight="false" outlineLevel="0" collapsed="false">
      <c r="B17" s="193" t="n">
        <v>10</v>
      </c>
      <c r="C17" s="192" t="n">
        <f aca="false">+C16-F16</f>
        <v>-1251266.18476762</v>
      </c>
      <c r="D17" s="192" t="n">
        <f aca="false">'Flujo proy'!$M$23</f>
        <v>202735.799994276</v>
      </c>
      <c r="E17" s="192" t="n">
        <f aca="false">C17*Financiamiento!$E$8</f>
        <v>-114490.855906237</v>
      </c>
      <c r="F17" s="192" t="n">
        <f aca="false">+D17-E17</f>
        <v>317226.655900513</v>
      </c>
    </row>
  </sheetData>
  <mergeCells count="6">
    <mergeCell ref="B3:F4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85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13" min="8" style="0" width="13.85"/>
    <col collapsed="false" customWidth="true" hidden="false" outlineLevel="0" max="14" min="14" style="0" width="14.99"/>
  </cols>
  <sheetData>
    <row r="2" customFormat="false" ht="15.75" hidden="false" customHeight="false" outlineLevel="0" collapsed="false"/>
    <row r="3" customFormat="false" ht="44.25" hidden="false" customHeight="true" outlineLevel="0" collapsed="false">
      <c r="C3" s="17" t="s">
        <v>52</v>
      </c>
      <c r="D3" s="18" t="s">
        <v>53</v>
      </c>
      <c r="E3" s="18" t="s">
        <v>54</v>
      </c>
      <c r="F3" s="18" t="s">
        <v>55</v>
      </c>
      <c r="G3" s="19" t="s">
        <v>56</v>
      </c>
    </row>
    <row r="4" customFormat="false" ht="16.5" hidden="false" customHeight="false" outlineLevel="0" collapsed="false">
      <c r="C4" s="20" t="s">
        <v>57</v>
      </c>
      <c r="D4" s="21" t="n">
        <v>6000</v>
      </c>
      <c r="E4" s="22" t="n">
        <v>-15000</v>
      </c>
      <c r="F4" s="22" t="n">
        <v>-1000</v>
      </c>
      <c r="G4" s="23" t="n">
        <f aca="false">-50%*E4</f>
        <v>7500</v>
      </c>
    </row>
    <row r="5" customFormat="false" ht="16.5" hidden="false" customHeight="false" outlineLevel="0" collapsed="false">
      <c r="C5" s="24" t="s">
        <v>58</v>
      </c>
      <c r="D5" s="25" t="n">
        <v>8000</v>
      </c>
      <c r="E5" s="26" t="n">
        <v>-21000</v>
      </c>
      <c r="F5" s="26" t="n">
        <v>-1500</v>
      </c>
      <c r="G5" s="27" t="n">
        <f aca="false">-50%*E5</f>
        <v>10500</v>
      </c>
      <c r="I5" s="28" t="s">
        <v>59</v>
      </c>
      <c r="J5" s="29" t="n">
        <v>0.0915</v>
      </c>
    </row>
    <row r="6" customFormat="false" ht="15.75" hidden="false" customHeight="false" outlineLevel="0" collapsed="false">
      <c r="C6" s="30" t="s">
        <v>60</v>
      </c>
      <c r="D6" s="21" t="n">
        <v>7000</v>
      </c>
      <c r="E6" s="22" t="n">
        <v>-17000</v>
      </c>
      <c r="F6" s="22" t="n">
        <v>-1000</v>
      </c>
      <c r="G6" s="23" t="n">
        <f aca="false">-50%*E6</f>
        <v>8500</v>
      </c>
    </row>
    <row r="7" customFormat="false" ht="16.5" hidden="false" customHeight="false" outlineLevel="0" collapsed="false">
      <c r="C7" s="30"/>
      <c r="D7" s="31" t="n">
        <v>2000</v>
      </c>
      <c r="E7" s="32" t="n">
        <v>-6000</v>
      </c>
      <c r="F7" s="32" t="n">
        <v>-500</v>
      </c>
      <c r="G7" s="23" t="n">
        <f aca="false">-50%*E7</f>
        <v>3000</v>
      </c>
    </row>
    <row r="9" customFormat="false" ht="15" hidden="false" customHeight="false" outlineLevel="0" collapsed="false">
      <c r="C9" s="0" t="s">
        <v>61</v>
      </c>
    </row>
    <row r="10" customFormat="false" ht="15" hidden="false" customHeight="false" outlineLevel="0" collapsed="false">
      <c r="C10" s="7"/>
      <c r="D10" s="14" t="s">
        <v>62</v>
      </c>
      <c r="E10" s="14" t="s">
        <v>63</v>
      </c>
      <c r="F10" s="14" t="s">
        <v>64</v>
      </c>
      <c r="G10" s="14" t="s">
        <v>65</v>
      </c>
      <c r="H10" s="14" t="s">
        <v>66</v>
      </c>
      <c r="I10" s="14" t="s">
        <v>67</v>
      </c>
      <c r="J10" s="14" t="s">
        <v>68</v>
      </c>
      <c r="K10" s="14" t="s">
        <v>69</v>
      </c>
      <c r="L10" s="14" t="s">
        <v>70</v>
      </c>
      <c r="M10" s="14" t="s">
        <v>71</v>
      </c>
      <c r="N10" s="14" t="s">
        <v>72</v>
      </c>
    </row>
    <row r="11" customFormat="false" ht="15.75" hidden="false" customHeight="false" outlineLevel="0" collapsed="false">
      <c r="C11" s="7" t="s">
        <v>73</v>
      </c>
      <c r="D11" s="33" t="n">
        <f aca="false">E4</f>
        <v>-15000</v>
      </c>
      <c r="E11" s="14"/>
      <c r="G11" s="34" t="n">
        <f aca="false">E5</f>
        <v>-21000</v>
      </c>
      <c r="H11" s="14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C12" s="7" t="s">
        <v>74</v>
      </c>
      <c r="D12" s="34"/>
      <c r="E12" s="34" t="n">
        <f aca="false">$F$4</f>
        <v>-1000</v>
      </c>
      <c r="F12" s="34" t="n">
        <f aca="false">$F$4</f>
        <v>-1000</v>
      </c>
      <c r="G12" s="34" t="n">
        <f aca="false">$F$5</f>
        <v>-1500</v>
      </c>
      <c r="H12" s="34" t="n">
        <f aca="false">$F$5</f>
        <v>-1500</v>
      </c>
      <c r="I12" s="34" t="n">
        <f aca="false">$F$5</f>
        <v>-1500</v>
      </c>
      <c r="J12" s="34" t="n">
        <f aca="false">$F$5</f>
        <v>-1500</v>
      </c>
      <c r="K12" s="34" t="n">
        <f aca="false">$F$5</f>
        <v>-1500</v>
      </c>
      <c r="L12" s="34" t="n">
        <f aca="false">$F$5</f>
        <v>-1500</v>
      </c>
      <c r="M12" s="34" t="n">
        <f aca="false">$F$5</f>
        <v>-1500</v>
      </c>
      <c r="N12" s="34" t="n">
        <f aca="false">$F$5</f>
        <v>-1500</v>
      </c>
    </row>
    <row r="13" customFormat="false" ht="15" hidden="false" customHeight="false" outlineLevel="0" collapsed="false">
      <c r="C13" s="7" t="s">
        <v>75</v>
      </c>
      <c r="D13" s="34"/>
      <c r="E13" s="14"/>
      <c r="G13" s="34" t="n">
        <f aca="false">G4</f>
        <v>7500</v>
      </c>
      <c r="H13" s="14"/>
      <c r="I13" s="14"/>
      <c r="J13" s="14"/>
      <c r="K13" s="14"/>
      <c r="L13" s="14"/>
      <c r="M13" s="14"/>
      <c r="N13" s="34" t="n">
        <f aca="false">G5</f>
        <v>10500</v>
      </c>
    </row>
    <row r="14" customFormat="false" ht="15" hidden="false" customHeight="false" outlineLevel="0" collapsed="false">
      <c r="C14" s="7" t="s">
        <v>76</v>
      </c>
      <c r="D14" s="34" t="n">
        <f aca="false">SUM(D11:D13)</f>
        <v>-15000</v>
      </c>
      <c r="E14" s="34" t="n">
        <f aca="false">SUM(E11:E13)</f>
        <v>-1000</v>
      </c>
      <c r="F14" s="34" t="n">
        <f aca="false">SUM(F11:F13)</f>
        <v>-1000</v>
      </c>
      <c r="G14" s="34" t="n">
        <f aca="false">SUM(G11:G13)</f>
        <v>-15000</v>
      </c>
      <c r="H14" s="34" t="n">
        <f aca="false">SUM(H11:H13)</f>
        <v>-1500</v>
      </c>
      <c r="I14" s="34" t="n">
        <f aca="false">SUM(I11:I13)</f>
        <v>-1500</v>
      </c>
      <c r="J14" s="34" t="n">
        <f aca="false">SUM(J11:J13)</f>
        <v>-1500</v>
      </c>
      <c r="K14" s="34" t="n">
        <f aca="false">SUM(K11:K13)</f>
        <v>-1500</v>
      </c>
      <c r="L14" s="34" t="n">
        <f aca="false">SUM(L11:L13)</f>
        <v>-1500</v>
      </c>
      <c r="M14" s="34" t="n">
        <f aca="false">SUM(M11:M13)</f>
        <v>-1500</v>
      </c>
      <c r="N14" s="34" t="n">
        <f aca="false">SUM(N11:N13)</f>
        <v>9000</v>
      </c>
    </row>
    <row r="15" customFormat="false" ht="15" hidden="false" customHeight="false" outlineLevel="0" collapsed="false">
      <c r="C15" s="35" t="s">
        <v>77</v>
      </c>
      <c r="D15" s="36" t="n">
        <f aca="false">NPV(J5,E14:N14)+D14</f>
        <v>-29692.3054699301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5" hidden="false" customHeight="false" outlineLevel="0" collapsed="false">
      <c r="C16" s="38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5" hidden="false" customHeight="false" outlineLevel="0" collapsed="false">
      <c r="C17" s="39" t="s">
        <v>78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C18" s="7"/>
      <c r="D18" s="14" t="s">
        <v>62</v>
      </c>
      <c r="E18" s="14" t="s">
        <v>63</v>
      </c>
      <c r="F18" s="14" t="s">
        <v>64</v>
      </c>
      <c r="G18" s="14" t="s">
        <v>65</v>
      </c>
      <c r="H18" s="14" t="s">
        <v>66</v>
      </c>
      <c r="I18" s="14" t="s">
        <v>67</v>
      </c>
      <c r="J18" s="14" t="s">
        <v>68</v>
      </c>
      <c r="K18" s="14" t="s">
        <v>69</v>
      </c>
      <c r="L18" s="14" t="s">
        <v>70</v>
      </c>
      <c r="M18" s="14" t="s">
        <v>71</v>
      </c>
      <c r="N18" s="14" t="s">
        <v>72</v>
      </c>
    </row>
    <row r="19" customFormat="false" ht="15.75" hidden="false" customHeight="false" outlineLevel="0" collapsed="false">
      <c r="C19" s="7" t="s">
        <v>73</v>
      </c>
      <c r="D19" s="33" t="n">
        <f aca="false">E5</f>
        <v>-21000</v>
      </c>
      <c r="E19" s="14"/>
      <c r="F19" s="34"/>
      <c r="G19" s="14"/>
      <c r="H19" s="14"/>
      <c r="I19" s="14"/>
      <c r="J19" s="14"/>
      <c r="K19" s="14"/>
      <c r="L19" s="14"/>
      <c r="M19" s="14"/>
      <c r="N19" s="14"/>
    </row>
    <row r="20" customFormat="false" ht="15" hidden="false" customHeight="false" outlineLevel="0" collapsed="false">
      <c r="C20" s="7" t="s">
        <v>74</v>
      </c>
      <c r="D20" s="34"/>
      <c r="E20" s="34" t="n">
        <f aca="false">$F$5</f>
        <v>-1500</v>
      </c>
      <c r="F20" s="34" t="n">
        <f aca="false">$F$5</f>
        <v>-1500</v>
      </c>
      <c r="G20" s="34" t="n">
        <f aca="false">$F$5</f>
        <v>-1500</v>
      </c>
      <c r="H20" s="34" t="n">
        <f aca="false">$F$5</f>
        <v>-1500</v>
      </c>
      <c r="I20" s="34" t="n">
        <f aca="false">$F$5</f>
        <v>-1500</v>
      </c>
      <c r="J20" s="34" t="n">
        <f aca="false">$F$5</f>
        <v>-1500</v>
      </c>
      <c r="K20" s="34" t="n">
        <f aca="false">$F$5</f>
        <v>-1500</v>
      </c>
      <c r="L20" s="34" t="n">
        <f aca="false">$F$5</f>
        <v>-1500</v>
      </c>
      <c r="M20" s="34" t="n">
        <f aca="false">$F$5</f>
        <v>-1500</v>
      </c>
      <c r="N20" s="34" t="n">
        <f aca="false">$F$5</f>
        <v>-1500</v>
      </c>
    </row>
    <row r="21" customFormat="false" ht="15" hidden="false" customHeight="false" outlineLevel="0" collapsed="false">
      <c r="C21" s="7" t="s">
        <v>75</v>
      </c>
      <c r="D21" s="34"/>
      <c r="E21" s="14"/>
      <c r="F21" s="34"/>
      <c r="G21" s="14"/>
      <c r="H21" s="14"/>
      <c r="I21" s="14"/>
      <c r="J21" s="14"/>
      <c r="K21" s="14"/>
      <c r="L21" s="14"/>
      <c r="M21" s="14"/>
      <c r="N21" s="34" t="n">
        <f aca="false">G5</f>
        <v>10500</v>
      </c>
    </row>
    <row r="22" customFormat="false" ht="15" hidden="false" customHeight="false" outlineLevel="0" collapsed="false">
      <c r="C22" s="7" t="s">
        <v>76</v>
      </c>
      <c r="D22" s="34" t="n">
        <f aca="false">SUM(D19:D21)</f>
        <v>-21000</v>
      </c>
      <c r="E22" s="34" t="n">
        <f aca="false">SUM(E19:E21)</f>
        <v>-1500</v>
      </c>
      <c r="F22" s="34" t="n">
        <f aca="false">SUM(F19:F21)</f>
        <v>-1500</v>
      </c>
      <c r="G22" s="34" t="n">
        <f aca="false">SUM(G19:G21)</f>
        <v>-1500</v>
      </c>
      <c r="H22" s="34" t="n">
        <f aca="false">SUM(H19:H21)</f>
        <v>-1500</v>
      </c>
      <c r="I22" s="34" t="n">
        <f aca="false">SUM(I19:I21)</f>
        <v>-1500</v>
      </c>
      <c r="J22" s="34" t="n">
        <f aca="false">SUM(J19:J21)</f>
        <v>-1500</v>
      </c>
      <c r="K22" s="34" t="n">
        <f aca="false">SUM(K19:K21)</f>
        <v>-1500</v>
      </c>
      <c r="L22" s="34" t="n">
        <f aca="false">SUM(L19:L21)</f>
        <v>-1500</v>
      </c>
      <c r="M22" s="34" t="n">
        <f aca="false">SUM(M19:M21)</f>
        <v>-1500</v>
      </c>
      <c r="N22" s="34" t="n">
        <f aca="false">SUM(N19:N21)</f>
        <v>9000</v>
      </c>
    </row>
    <row r="23" customFormat="false" ht="15" hidden="false" customHeight="false" outlineLevel="0" collapsed="false">
      <c r="C23" s="35" t="s">
        <v>77</v>
      </c>
      <c r="D23" s="36" t="n">
        <f aca="false">NPV(J5,E22:N22)+D22</f>
        <v>-26188.5164536141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" hidden="false" customHeight="false" outlineLevel="0" collapsed="false">
      <c r="D24" s="41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5" hidden="false" customHeight="false" outlineLevel="0" collapsed="false">
      <c r="C25" s="0" t="s">
        <v>79</v>
      </c>
      <c r="D25" s="41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5" hidden="false" customHeight="false" outlineLevel="0" collapsed="false">
      <c r="C26" s="7"/>
      <c r="D26" s="14" t="s">
        <v>62</v>
      </c>
      <c r="E26" s="14" t="s">
        <v>63</v>
      </c>
      <c r="F26" s="14" t="s">
        <v>64</v>
      </c>
      <c r="G26" s="14" t="s">
        <v>65</v>
      </c>
      <c r="H26" s="14" t="s">
        <v>66</v>
      </c>
      <c r="I26" s="14" t="s">
        <v>67</v>
      </c>
      <c r="J26" s="14" t="s">
        <v>68</v>
      </c>
      <c r="K26" s="14" t="s">
        <v>69</v>
      </c>
      <c r="L26" s="14" t="s">
        <v>70</v>
      </c>
      <c r="M26" s="14" t="s">
        <v>71</v>
      </c>
      <c r="N26" s="14" t="s">
        <v>72</v>
      </c>
    </row>
    <row r="27" customFormat="false" ht="15.75" hidden="false" customHeight="false" outlineLevel="0" collapsed="false">
      <c r="C27" s="7" t="s">
        <v>73</v>
      </c>
      <c r="D27" s="33" t="n">
        <f aca="false">(E6+E7)</f>
        <v>-23000</v>
      </c>
      <c r="E27" s="14"/>
      <c r="F27" s="34"/>
      <c r="G27" s="14"/>
      <c r="H27" s="14"/>
      <c r="I27" s="14"/>
      <c r="J27" s="14"/>
      <c r="K27" s="14"/>
      <c r="L27" s="14"/>
      <c r="M27" s="14"/>
      <c r="N27" s="14"/>
    </row>
    <row r="28" customFormat="false" ht="15" hidden="false" customHeight="false" outlineLevel="0" collapsed="false">
      <c r="C28" s="7" t="s">
        <v>74</v>
      </c>
      <c r="D28" s="34"/>
      <c r="E28" s="34" t="n">
        <f aca="false">($F$6+$F$7)</f>
        <v>-1500</v>
      </c>
      <c r="F28" s="34" t="n">
        <f aca="false">($F$6+$F$7)</f>
        <v>-1500</v>
      </c>
      <c r="G28" s="34" t="n">
        <f aca="false">($F$6+$F$7)</f>
        <v>-1500</v>
      </c>
      <c r="H28" s="34" t="n">
        <f aca="false">($F$6+$F$7)</f>
        <v>-1500</v>
      </c>
      <c r="I28" s="34" t="n">
        <f aca="false">($F$6+$F$7)</f>
        <v>-1500</v>
      </c>
      <c r="J28" s="34" t="n">
        <f aca="false">($F$6+$F$7)</f>
        <v>-1500</v>
      </c>
      <c r="K28" s="34" t="n">
        <f aca="false">($F$6+$F$7)</f>
        <v>-1500</v>
      </c>
      <c r="L28" s="34" t="n">
        <f aca="false">($F$6+$F$7)</f>
        <v>-1500</v>
      </c>
      <c r="M28" s="34" t="n">
        <f aca="false">($F$6+$F$7)</f>
        <v>-1500</v>
      </c>
      <c r="N28" s="34" t="n">
        <f aca="false">($F$6+$F$7)</f>
        <v>-1500</v>
      </c>
    </row>
    <row r="29" customFormat="false" ht="15" hidden="false" customHeight="false" outlineLevel="0" collapsed="false">
      <c r="C29" s="7" t="s">
        <v>75</v>
      </c>
      <c r="D29" s="34"/>
      <c r="E29" s="14"/>
      <c r="F29" s="34"/>
      <c r="G29" s="14"/>
      <c r="H29" s="14"/>
      <c r="I29" s="14"/>
      <c r="J29" s="14"/>
      <c r="K29" s="14"/>
      <c r="L29" s="14"/>
      <c r="M29" s="14"/>
      <c r="N29" s="34" t="n">
        <f aca="false">(G6+G7)</f>
        <v>11500</v>
      </c>
    </row>
    <row r="30" customFormat="false" ht="15" hidden="false" customHeight="false" outlineLevel="0" collapsed="false">
      <c r="C30" s="7" t="s">
        <v>76</v>
      </c>
      <c r="D30" s="34" t="n">
        <f aca="false">SUM(D27:D29)</f>
        <v>-23000</v>
      </c>
      <c r="E30" s="34" t="n">
        <f aca="false">SUM(E27:E29)</f>
        <v>-1500</v>
      </c>
      <c r="F30" s="34" t="n">
        <f aca="false">SUM(F27:F29)</f>
        <v>-1500</v>
      </c>
      <c r="G30" s="34" t="n">
        <f aca="false">SUM(G27:G29)</f>
        <v>-1500</v>
      </c>
      <c r="H30" s="34" t="n">
        <f aca="false">SUM(H27:H29)</f>
        <v>-1500</v>
      </c>
      <c r="I30" s="34" t="n">
        <f aca="false">SUM(I27:I29)</f>
        <v>-1500</v>
      </c>
      <c r="J30" s="34" t="n">
        <f aca="false">SUM(J27:J29)</f>
        <v>-1500</v>
      </c>
      <c r="K30" s="34" t="n">
        <f aca="false">SUM(K27:K29)</f>
        <v>-1500</v>
      </c>
      <c r="L30" s="34" t="n">
        <f aca="false">SUM(L27:L29)</f>
        <v>-1500</v>
      </c>
      <c r="M30" s="34" t="n">
        <f aca="false">SUM(M27:M29)</f>
        <v>-1500</v>
      </c>
      <c r="N30" s="34" t="n">
        <f aca="false">SUM(N27:N29)</f>
        <v>10000</v>
      </c>
    </row>
    <row r="31" customFormat="false" ht="15" hidden="false" customHeight="false" outlineLevel="0" collapsed="false">
      <c r="C31" s="35" t="s">
        <v>77</v>
      </c>
      <c r="D31" s="36" t="n">
        <f aca="false">NPV(J5,E30:N30)+D30</f>
        <v>-27771.8748831602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3" customFormat="false" ht="15.75" hidden="false" customHeight="false" outlineLevel="0" collapsed="false"/>
    <row r="34" customFormat="false" ht="15.75" hidden="false" customHeight="false" outlineLevel="0" collapsed="false">
      <c r="B34" s="42" t="s">
        <v>80</v>
      </c>
      <c r="C34" s="42"/>
      <c r="D34" s="42"/>
      <c r="E34" s="42"/>
      <c r="F34" s="42"/>
      <c r="G34" s="42"/>
      <c r="H34" s="42"/>
      <c r="I34" s="42"/>
      <c r="K34" s="43" t="s">
        <v>81</v>
      </c>
      <c r="L34" s="44" t="s">
        <v>82</v>
      </c>
      <c r="M34" s="44" t="s">
        <v>83</v>
      </c>
      <c r="N34" s="45" t="s">
        <v>84</v>
      </c>
    </row>
    <row r="35" customFormat="false" ht="15.75" hidden="false" customHeight="false" outlineLevel="0" collapsed="false">
      <c r="B35" s="46"/>
      <c r="C35" s="7"/>
      <c r="D35" s="47" t="s">
        <v>57</v>
      </c>
      <c r="E35" s="47"/>
      <c r="F35" s="47" t="s">
        <v>58</v>
      </c>
      <c r="G35" s="47"/>
      <c r="H35" s="48" t="s">
        <v>60</v>
      </c>
      <c r="I35" s="48"/>
      <c r="K35" s="49" t="s">
        <v>85</v>
      </c>
      <c r="L35" s="50" t="n">
        <v>125000</v>
      </c>
      <c r="M35" s="50" t="n">
        <v>1600</v>
      </c>
      <c r="N35" s="51" t="n">
        <f aca="false">L35/M35</f>
        <v>78.125</v>
      </c>
    </row>
    <row r="36" customFormat="false" ht="31.5" hidden="false" customHeight="false" outlineLevel="0" collapsed="false">
      <c r="B36" s="46" t="s">
        <v>86</v>
      </c>
      <c r="C36" s="52" t="s">
        <v>87</v>
      </c>
      <c r="D36" s="53" t="s">
        <v>88</v>
      </c>
      <c r="E36" s="53" t="s">
        <v>89</v>
      </c>
      <c r="F36" s="53" t="s">
        <v>88</v>
      </c>
      <c r="G36" s="53" t="s">
        <v>89</v>
      </c>
      <c r="H36" s="53" t="s">
        <v>88</v>
      </c>
      <c r="I36" s="54" t="s">
        <v>89</v>
      </c>
      <c r="K36" s="49" t="s">
        <v>90</v>
      </c>
      <c r="L36" s="50" t="n">
        <v>140000</v>
      </c>
      <c r="M36" s="50" t="n">
        <v>900</v>
      </c>
      <c r="N36" s="51" t="n">
        <f aca="false">L36/M36</f>
        <v>155.555555555556</v>
      </c>
    </row>
    <row r="37" customFormat="false" ht="16.5" hidden="false" customHeight="false" outlineLevel="0" collapsed="false">
      <c r="B37" s="55" t="s">
        <v>91</v>
      </c>
      <c r="C37" s="56" t="n">
        <v>0.25</v>
      </c>
      <c r="D37" s="53" t="n">
        <v>3</v>
      </c>
      <c r="E37" s="7" t="n">
        <f aca="false">C37*D37</f>
        <v>0.75</v>
      </c>
      <c r="F37" s="53" t="n">
        <v>7</v>
      </c>
      <c r="G37" s="53" t="n">
        <f aca="false">C37*F37</f>
        <v>1.75</v>
      </c>
      <c r="H37" s="53" t="n">
        <v>7</v>
      </c>
      <c r="I37" s="54" t="n">
        <f aca="false">C37*H37</f>
        <v>1.75</v>
      </c>
      <c r="K37" s="57" t="s">
        <v>92</v>
      </c>
      <c r="L37" s="58" t="n">
        <v>90000</v>
      </c>
      <c r="M37" s="58" t="n">
        <v>1200</v>
      </c>
      <c r="N37" s="59" t="n">
        <f aca="false">L37/M37</f>
        <v>75</v>
      </c>
    </row>
    <row r="38" customFormat="false" ht="15.75" hidden="false" customHeight="false" outlineLevel="0" collapsed="false">
      <c r="B38" s="55" t="s">
        <v>93</v>
      </c>
      <c r="C38" s="56" t="n">
        <v>0.05</v>
      </c>
      <c r="D38" s="53" t="n">
        <v>6</v>
      </c>
      <c r="E38" s="7" t="n">
        <f aca="false">C38*D38</f>
        <v>0.3</v>
      </c>
      <c r="F38" s="53" t="n">
        <v>5</v>
      </c>
      <c r="G38" s="53" t="n">
        <f aca="false">C38*F38</f>
        <v>0.25</v>
      </c>
      <c r="H38" s="53" t="n">
        <v>5</v>
      </c>
      <c r="I38" s="54" t="n">
        <f aca="false">C38*H38</f>
        <v>0.25</v>
      </c>
    </row>
    <row r="39" customFormat="false" ht="31.5" hidden="false" customHeight="false" outlineLevel="0" collapsed="false">
      <c r="B39" s="55" t="s">
        <v>94</v>
      </c>
      <c r="C39" s="56" t="n">
        <v>0.1</v>
      </c>
      <c r="D39" s="53" t="n">
        <v>5</v>
      </c>
      <c r="E39" s="7" t="n">
        <f aca="false">C39*D39</f>
        <v>0.5</v>
      </c>
      <c r="F39" s="53" t="n">
        <v>4</v>
      </c>
      <c r="G39" s="53" t="n">
        <f aca="false">C39*F39</f>
        <v>0.4</v>
      </c>
      <c r="H39" s="53" t="n">
        <v>5</v>
      </c>
      <c r="I39" s="54" t="n">
        <f aca="false">C39*H39</f>
        <v>0.5</v>
      </c>
    </row>
    <row r="40" customFormat="false" ht="31.5" hidden="false" customHeight="false" outlineLevel="0" collapsed="false">
      <c r="B40" s="55" t="s">
        <v>95</v>
      </c>
      <c r="C40" s="56" t="n">
        <v>0.4</v>
      </c>
      <c r="D40" s="53" t="n">
        <v>2</v>
      </c>
      <c r="E40" s="7" t="n">
        <f aca="false">C40*D40</f>
        <v>0.8</v>
      </c>
      <c r="F40" s="53" t="n">
        <v>7</v>
      </c>
      <c r="G40" s="53" t="n">
        <f aca="false">C40*F40</f>
        <v>2.8</v>
      </c>
      <c r="H40" s="53" t="n">
        <v>7</v>
      </c>
      <c r="I40" s="54" t="n">
        <f aca="false">C40*H40</f>
        <v>2.8</v>
      </c>
    </row>
    <row r="41" customFormat="false" ht="31.5" hidden="false" customHeight="false" outlineLevel="0" collapsed="false">
      <c r="B41" s="55" t="s">
        <v>96</v>
      </c>
      <c r="C41" s="56" t="n">
        <v>0.2</v>
      </c>
      <c r="D41" s="53" t="n">
        <v>6</v>
      </c>
      <c r="E41" s="7" t="n">
        <f aca="false">C41*D41</f>
        <v>1.2</v>
      </c>
      <c r="F41" s="53" t="n">
        <v>2</v>
      </c>
      <c r="G41" s="53" t="n">
        <f aca="false">C41*F41</f>
        <v>0.4</v>
      </c>
      <c r="H41" s="53" t="n">
        <v>6</v>
      </c>
      <c r="I41" s="54" t="n">
        <f aca="false">C41*H41</f>
        <v>1.2</v>
      </c>
    </row>
    <row r="42" customFormat="false" ht="16.5" hidden="false" customHeight="false" outlineLevel="0" collapsed="false">
      <c r="B42" s="60" t="s">
        <v>97</v>
      </c>
      <c r="C42" s="61" t="n">
        <f aca="false">SUM(C37:C41)</f>
        <v>1</v>
      </c>
      <c r="D42" s="62"/>
      <c r="E42" s="61" t="n">
        <f aca="false">SUM(E37:E41)</f>
        <v>3.55</v>
      </c>
      <c r="F42" s="62"/>
      <c r="G42" s="61" t="n">
        <f aca="false">SUM(G37:G41)</f>
        <v>5.6</v>
      </c>
      <c r="H42" s="62"/>
      <c r="I42" s="63" t="n">
        <f aca="false">SUM(I37:I41)</f>
        <v>6.5</v>
      </c>
    </row>
  </sheetData>
  <mergeCells count="5">
    <mergeCell ref="C6:C7"/>
    <mergeCell ref="B34:I34"/>
    <mergeCell ref="D35:E35"/>
    <mergeCell ref="F35:G35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56"/>
    <col collapsed="false" customWidth="true" hidden="false" outlineLevel="0" max="5" min="5" style="0" width="11.56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5.13"/>
    <col collapsed="false" customWidth="true" hidden="false" outlineLevel="0" max="14" min="12" style="0" width="13.14"/>
  </cols>
  <sheetData>
    <row r="2" customFormat="false" ht="18.75" hidden="false" customHeight="false" outlineLevel="0" collapsed="false">
      <c r="B2" s="64" t="s">
        <v>98</v>
      </c>
      <c r="C2" s="64"/>
      <c r="D2" s="64"/>
      <c r="F2" s="64" t="s">
        <v>99</v>
      </c>
      <c r="G2" s="64"/>
      <c r="H2" s="64"/>
      <c r="I2" s="64"/>
      <c r="J2" s="64"/>
      <c r="K2" s="64"/>
    </row>
    <row r="3" customFormat="false" ht="15.75" hidden="false" customHeight="false" outlineLevel="0" collapsed="false">
      <c r="B3" s="65"/>
      <c r="C3" s="66" t="s">
        <v>100</v>
      </c>
      <c r="D3" s="66" t="s">
        <v>101</v>
      </c>
      <c r="F3" s="65"/>
      <c r="G3" s="67" t="s">
        <v>102</v>
      </c>
      <c r="H3" s="67" t="s">
        <v>103</v>
      </c>
      <c r="I3" s="67"/>
      <c r="J3" s="67" t="s">
        <v>40</v>
      </c>
      <c r="K3" s="67"/>
    </row>
    <row r="4" customFormat="false" ht="15.75" hidden="false" customHeight="false" outlineLevel="0" collapsed="false">
      <c r="B4" s="68" t="s">
        <v>104</v>
      </c>
      <c r="C4" s="16" t="n">
        <f aca="false">Datos!$D$11</f>
        <v>8580</v>
      </c>
      <c r="D4" s="16" t="n">
        <f aca="false">C4*12</f>
        <v>102960</v>
      </c>
      <c r="F4" s="69" t="s">
        <v>105</v>
      </c>
      <c r="G4" s="69" t="s">
        <v>106</v>
      </c>
      <c r="H4" s="69" t="s">
        <v>107</v>
      </c>
      <c r="I4" s="69" t="s">
        <v>108</v>
      </c>
      <c r="J4" s="69" t="s">
        <v>107</v>
      </c>
      <c r="K4" s="69" t="s">
        <v>108</v>
      </c>
    </row>
    <row r="5" customFormat="false" ht="15" hidden="false" customHeight="false" outlineLevel="0" collapsed="false">
      <c r="F5" s="7" t="s">
        <v>13</v>
      </c>
      <c r="G5" s="70" t="n">
        <f aca="false">Datos!E14</f>
        <v>6.12</v>
      </c>
      <c r="H5" s="16" t="n">
        <f aca="false">$C$4*Datos!D14</f>
        <v>1029.6</v>
      </c>
      <c r="I5" s="16" t="n">
        <f aca="false">H5*12</f>
        <v>12355.2</v>
      </c>
      <c r="J5" s="70" t="n">
        <f aca="false">$G$5*H5</f>
        <v>6301.152</v>
      </c>
      <c r="K5" s="70" t="n">
        <f aca="false">G5*I5</f>
        <v>75613.824</v>
      </c>
    </row>
    <row r="6" customFormat="false" ht="15.75" hidden="false" customHeight="false" outlineLevel="0" collapsed="false">
      <c r="F6" s="7" t="s">
        <v>16</v>
      </c>
      <c r="G6" s="71" t="n">
        <f aca="false">Datos!E15</f>
        <v>7.15</v>
      </c>
      <c r="H6" s="16" t="n">
        <f aca="false">$C$4*Datos!D15</f>
        <v>858</v>
      </c>
      <c r="I6" s="16" t="n">
        <f aca="false">H6*12</f>
        <v>10296</v>
      </c>
      <c r="J6" s="70" t="n">
        <f aca="false">G6*H6</f>
        <v>6134.7</v>
      </c>
      <c r="K6" s="70" t="n">
        <f aca="false">G6*I6</f>
        <v>73616.4</v>
      </c>
    </row>
    <row r="7" customFormat="false" ht="15" hidden="false" customHeight="false" outlineLevel="0" collapsed="false">
      <c r="F7" s="7" t="s">
        <v>17</v>
      </c>
      <c r="G7" s="70" t="n">
        <f aca="false">Datos!E16</f>
        <v>8</v>
      </c>
      <c r="H7" s="16" t="n">
        <f aca="false">$C$4*Datos!D16</f>
        <v>1287</v>
      </c>
      <c r="I7" s="16" t="n">
        <f aca="false">H7*12</f>
        <v>15444</v>
      </c>
      <c r="J7" s="70" t="n">
        <f aca="false">G7*H7</f>
        <v>10296</v>
      </c>
      <c r="K7" s="70" t="n">
        <f aca="false">G7*I7</f>
        <v>123552</v>
      </c>
    </row>
    <row r="8" customFormat="false" ht="15" hidden="false" customHeight="false" outlineLevel="0" collapsed="false">
      <c r="F8" s="7" t="s">
        <v>18</v>
      </c>
      <c r="G8" s="70" t="n">
        <f aca="false">Datos!E17</f>
        <v>9.34</v>
      </c>
      <c r="H8" s="16" t="n">
        <f aca="false">$C$4*Datos!D17</f>
        <v>1716</v>
      </c>
      <c r="I8" s="16" t="n">
        <f aca="false">H8*12</f>
        <v>20592</v>
      </c>
      <c r="J8" s="70" t="n">
        <f aca="false">G8*H8</f>
        <v>16027.44</v>
      </c>
      <c r="K8" s="70" t="n">
        <f aca="false">G8*I8</f>
        <v>192329.28</v>
      </c>
    </row>
    <row r="9" customFormat="false" ht="15" hidden="false" customHeight="false" outlineLevel="0" collapsed="false">
      <c r="F9" s="7" t="s">
        <v>20</v>
      </c>
      <c r="G9" s="70" t="n">
        <f aca="false">Datos!E18</f>
        <v>8.81</v>
      </c>
      <c r="H9" s="16" t="n">
        <f aca="false">$C$4*Datos!D18</f>
        <v>3689.4</v>
      </c>
      <c r="I9" s="16" t="n">
        <f aca="false">H9*12</f>
        <v>44272.8</v>
      </c>
      <c r="J9" s="70" t="n">
        <f aca="false">G9*H9</f>
        <v>32503.614</v>
      </c>
      <c r="K9" s="70" t="n">
        <f aca="false">G9*I9</f>
        <v>390043.368</v>
      </c>
    </row>
    <row r="10" customFormat="false" ht="15" hidden="false" customHeight="false" outlineLevel="0" collapsed="false">
      <c r="E10" s="9" t="s">
        <v>109</v>
      </c>
      <c r="F10" s="9"/>
      <c r="G10" s="72" t="n">
        <f aca="false">SUMPRODUCT(G5:G9,Datos!D14:D18)</f>
        <v>8.3057</v>
      </c>
      <c r="I10" s="7" t="s">
        <v>51</v>
      </c>
      <c r="J10" s="70" t="n">
        <f aca="false">SUM(J5:J9)</f>
        <v>71262.906</v>
      </c>
      <c r="K10" s="70" t="n">
        <f aca="false">SUM(K5:K9)</f>
        <v>855154.872</v>
      </c>
    </row>
    <row r="11" customFormat="false" ht="15" hidden="false" customHeight="false" outlineLevel="0" collapsed="false">
      <c r="J11" s="73"/>
    </row>
    <row r="13" customFormat="false" ht="18.75" hidden="false" customHeight="false" outlineLevel="0" collapsed="false">
      <c r="B13" s="74" t="s">
        <v>110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5" hidden="false" customHeight="false" outlineLevel="0" collapsed="false">
      <c r="B14" s="7"/>
      <c r="C14" s="7" t="s">
        <v>62</v>
      </c>
      <c r="D14" s="7" t="s">
        <v>111</v>
      </c>
      <c r="E14" s="7" t="s">
        <v>64</v>
      </c>
      <c r="F14" s="7" t="s">
        <v>65</v>
      </c>
      <c r="G14" s="7" t="s">
        <v>66</v>
      </c>
      <c r="H14" s="7" t="s">
        <v>67</v>
      </c>
      <c r="I14" s="7" t="s">
        <v>68</v>
      </c>
      <c r="J14" s="7" t="s">
        <v>69</v>
      </c>
      <c r="K14" s="7" t="s">
        <v>70</v>
      </c>
      <c r="L14" s="7" t="s">
        <v>71</v>
      </c>
      <c r="M14" s="7" t="s">
        <v>72</v>
      </c>
    </row>
    <row r="15" customFormat="false" ht="15" hidden="false" customHeight="false" outlineLevel="0" collapsed="false">
      <c r="B15" s="7" t="s">
        <v>103</v>
      </c>
      <c r="C15" s="7"/>
      <c r="D15" s="16" t="n">
        <f aca="false">$D$4</f>
        <v>102960</v>
      </c>
      <c r="E15" s="16" t="n">
        <f aca="false">(1+$C$17)*D15</f>
        <v>106518.2976</v>
      </c>
      <c r="F15" s="16" t="n">
        <f aca="false">(1+$C$17)*E15</f>
        <v>110199.569965056</v>
      </c>
      <c r="G15" s="16" t="n">
        <f aca="false">(1+$C$17)*F15</f>
        <v>114008.067103048</v>
      </c>
      <c r="H15" s="16" t="n">
        <f aca="false">(1+$C$17)*G15</f>
        <v>117948.18590213</v>
      </c>
      <c r="I15" s="16" t="n">
        <f aca="false">(1+$C$17)*H15</f>
        <v>122024.475206907</v>
      </c>
      <c r="J15" s="16" t="n">
        <f aca="false">(1+$C$17)*I15</f>
        <v>126241.641070058</v>
      </c>
      <c r="K15" s="16" t="n">
        <f aca="false">(1+$C$17)*J15</f>
        <v>130604.552185439</v>
      </c>
      <c r="L15" s="16" t="n">
        <f aca="false">(1+$C$17)*K15</f>
        <v>135118.245508968</v>
      </c>
      <c r="M15" s="16" t="n">
        <f aca="false">(1+$C$17)*L15</f>
        <v>139787.932073758</v>
      </c>
      <c r="N15" s="16" t="n">
        <f aca="false">(1+$C$17)*M15</f>
        <v>144619.003006227</v>
      </c>
    </row>
    <row r="16" customFormat="false" ht="15" hidden="false" customHeight="false" outlineLevel="0" collapsed="false">
      <c r="B16" s="7" t="s">
        <v>112</v>
      </c>
      <c r="C16" s="7"/>
      <c r="D16" s="70" t="n">
        <f aca="false">D15*$G$10</f>
        <v>855154.872</v>
      </c>
      <c r="E16" s="70" t="n">
        <f aca="false">E15*$G$10</f>
        <v>884709.02437632</v>
      </c>
      <c r="F16" s="70" t="n">
        <f aca="false">F15*$G$10</f>
        <v>915284.568258766</v>
      </c>
      <c r="G16" s="70" t="n">
        <f aca="false">G15*$G$10</f>
        <v>946916.802937788</v>
      </c>
      <c r="H16" s="70" t="n">
        <f aca="false">H15*$G$10</f>
        <v>979642.247647318</v>
      </c>
      <c r="I16" s="70" t="n">
        <f aca="false">I15*$G$10</f>
        <v>1013498.68372601</v>
      </c>
      <c r="J16" s="70" t="n">
        <f aca="false">J15*$G$10</f>
        <v>1048525.19823558</v>
      </c>
      <c r="K16" s="70" t="n">
        <f aca="false">K15*$G$10</f>
        <v>1084762.2290866</v>
      </c>
      <c r="L16" s="70" t="n">
        <f aca="false">L15*$G$10</f>
        <v>1122251.61172383</v>
      </c>
      <c r="M16" s="70" t="n">
        <f aca="false">M15*$G$10</f>
        <v>1161036.62742501</v>
      </c>
      <c r="N16" s="70" t="n">
        <f aca="false">N15*$G$10</f>
        <v>1201162.05326882</v>
      </c>
    </row>
    <row r="17" customFormat="false" ht="15" hidden="false" customHeight="false" outlineLevel="0" collapsed="false">
      <c r="B17" s="7" t="s">
        <v>113</v>
      </c>
      <c r="C17" s="75" t="n">
        <f aca="false">Datos!$D$8</f>
        <v>0.03456</v>
      </c>
    </row>
    <row r="18" customFormat="false" ht="15" hidden="false" customHeight="false" outlineLevel="0" collapsed="false">
      <c r="B18" s="35" t="s">
        <v>114</v>
      </c>
      <c r="C18" s="70" t="n">
        <f aca="false">G10</f>
        <v>8.3057</v>
      </c>
      <c r="E18" s="1"/>
    </row>
    <row r="21" customFormat="false" ht="15" hidden="false" customHeight="false" outlineLevel="0" collapsed="false">
      <c r="C21" s="7" t="s">
        <v>62</v>
      </c>
      <c r="D21" s="7" t="s">
        <v>111</v>
      </c>
      <c r="E21" s="7" t="s">
        <v>64</v>
      </c>
      <c r="F21" s="7" t="s">
        <v>65</v>
      </c>
      <c r="G21" s="7" t="s">
        <v>66</v>
      </c>
      <c r="H21" s="7" t="s">
        <v>67</v>
      </c>
      <c r="I21" s="7" t="s">
        <v>68</v>
      </c>
      <c r="J21" s="7" t="s">
        <v>69</v>
      </c>
      <c r="K21" s="7" t="s">
        <v>70</v>
      </c>
      <c r="L21" s="7" t="s">
        <v>71</v>
      </c>
      <c r="M21" s="7" t="s">
        <v>72</v>
      </c>
    </row>
    <row r="22" customFormat="false" ht="15" hidden="false" customHeight="false" outlineLevel="0" collapsed="false">
      <c r="B22" s="0" t="s">
        <v>115</v>
      </c>
      <c r="D22" s="1" t="n">
        <f aca="false">D15/12</f>
        <v>8580</v>
      </c>
      <c r="E22" s="1" t="n">
        <f aca="false">E15/12</f>
        <v>8876.5248</v>
      </c>
      <c r="F22" s="1" t="n">
        <f aca="false">F15/12</f>
        <v>9183.297497088</v>
      </c>
      <c r="G22" s="1" t="n">
        <f aca="false">G15/12</f>
        <v>9500.67225858736</v>
      </c>
      <c r="H22" s="1" t="n">
        <f aca="false">H15/12</f>
        <v>9829.01549184414</v>
      </c>
      <c r="I22" s="1" t="n">
        <f aca="false">I15/12</f>
        <v>10168.7062672423</v>
      </c>
      <c r="J22" s="1" t="n">
        <f aca="false">J15/12</f>
        <v>10520.1367558382</v>
      </c>
      <c r="K22" s="1" t="n">
        <f aca="false">K15/12</f>
        <v>10883.7126821199</v>
      </c>
      <c r="L22" s="1" t="n">
        <f aca="false">L15/12</f>
        <v>11259.853792414</v>
      </c>
      <c r="M22" s="1" t="n">
        <f aca="false">M15/12</f>
        <v>11648.9943394798</v>
      </c>
      <c r="N22" s="1" t="n">
        <f aca="false">N15/12</f>
        <v>12051.5835838522</v>
      </c>
    </row>
    <row r="23" customFormat="false" ht="15" hidden="false" customHeight="false" outlineLevel="0" collapsed="false">
      <c r="B23" s="0" t="s">
        <v>116</v>
      </c>
      <c r="D23" s="1" t="n">
        <f aca="false">D22/12</f>
        <v>715</v>
      </c>
      <c r="E23" s="1" t="n">
        <f aca="false">E22/12</f>
        <v>739.7104</v>
      </c>
      <c r="F23" s="1" t="n">
        <f aca="false">F22/12</f>
        <v>765.274791424</v>
      </c>
      <c r="G23" s="1" t="n">
        <f aca="false">G22/12</f>
        <v>791.722688215613</v>
      </c>
      <c r="H23" s="1" t="n">
        <f aca="false">H22/12</f>
        <v>819.084624320345</v>
      </c>
      <c r="I23" s="1" t="n">
        <f aca="false">I22/12</f>
        <v>847.392188936856</v>
      </c>
      <c r="J23" s="1" t="n">
        <f aca="false">J22/12</f>
        <v>876.678062986513</v>
      </c>
      <c r="K23" s="1" t="n">
        <f aca="false">K22/12</f>
        <v>906.976056843327</v>
      </c>
      <c r="L23" s="1" t="n">
        <f aca="false">L22/12</f>
        <v>938.321149367833</v>
      </c>
      <c r="M23" s="1" t="n">
        <f aca="false">M22/12</f>
        <v>970.749528289985</v>
      </c>
      <c r="N23" s="1" t="n">
        <f aca="false">N22/12</f>
        <v>1004.29863198769</v>
      </c>
    </row>
    <row r="24" customFormat="false" ht="15" hidden="false" customHeight="false" outlineLevel="0" collapsed="false">
      <c r="B24" s="0" t="s">
        <v>117</v>
      </c>
      <c r="D24" s="0" t="n">
        <f aca="false">D23/$C$27</f>
        <v>5720.00129727454</v>
      </c>
      <c r="E24" s="76" t="n">
        <f aca="false">E23/$C$27</f>
        <v>5917.68454210835</v>
      </c>
      <c r="F24" s="76" t="n">
        <f aca="false">F23/$C$27</f>
        <v>6122.19971988362</v>
      </c>
      <c r="G24" s="76" t="n">
        <f aca="false">G23/$C$27</f>
        <v>6333.78294220279</v>
      </c>
      <c r="H24" s="76" t="n">
        <f aca="false">H23/$C$27</f>
        <v>6552.67848068532</v>
      </c>
      <c r="I24" s="76" t="n">
        <f aca="false">I23/$C$27</f>
        <v>6779.13904897781</v>
      </c>
      <c r="J24" s="76" t="n">
        <f aca="false">J23/$C$27</f>
        <v>7013.42609451048</v>
      </c>
      <c r="K24" s="76" t="n">
        <f aca="false">K23/$C$27</f>
        <v>7255.81010033676</v>
      </c>
      <c r="L24" s="76" t="n">
        <f aca="false">L23/$C$27</f>
        <v>7506.5708974044</v>
      </c>
      <c r="M24" s="76" t="n">
        <f aca="false">M23/$C$27</f>
        <v>7765.99798761869</v>
      </c>
      <c r="N24" s="76" t="n">
        <f aca="false">N23/$C$27</f>
        <v>8034.39087807079</v>
      </c>
    </row>
    <row r="25" customFormat="false" ht="15" hidden="false" customHeight="false" outlineLevel="0" collapsed="false">
      <c r="A25" s="0" t="n">
        <v>6000</v>
      </c>
      <c r="B25" s="0" t="s">
        <v>118</v>
      </c>
      <c r="D25" s="77" t="n">
        <f aca="false">SUM(D23:D24)</f>
        <v>6435.00129727454</v>
      </c>
      <c r="E25" s="77" t="n">
        <f aca="false">SUM(E23:E24)</f>
        <v>6657.39494210835</v>
      </c>
      <c r="F25" s="77" t="n">
        <f aca="false">SUM(F23:F24)</f>
        <v>6887.47451130762</v>
      </c>
      <c r="G25" s="77" t="n">
        <f aca="false">SUM(G23:G24)</f>
        <v>7125.50563041841</v>
      </c>
      <c r="H25" s="77" t="n">
        <f aca="false">SUM(H23:H24)</f>
        <v>7371.76310500567</v>
      </c>
      <c r="I25" s="77" t="n">
        <f aca="false">SUM(I23:I24)</f>
        <v>7626.53123791466</v>
      </c>
      <c r="J25" s="77" t="n">
        <f aca="false">SUM(J23:J24)</f>
        <v>7890.10415749699</v>
      </c>
      <c r="K25" s="77" t="n">
        <f aca="false">SUM(K23:K24)</f>
        <v>8162.78615718009</v>
      </c>
      <c r="L25" s="77" t="n">
        <f aca="false">SUM(L23:L24)</f>
        <v>8444.89204677223</v>
      </c>
      <c r="M25" s="77" t="n">
        <f aca="false">SUM(M23:M24)</f>
        <v>8736.74751590868</v>
      </c>
      <c r="N25" s="77" t="n">
        <f aca="false">SUM(N23:N24)</f>
        <v>9038.68951005848</v>
      </c>
    </row>
    <row r="27" customFormat="false" ht="18.75" hidden="false" customHeight="false" outlineLevel="0" collapsed="false">
      <c r="B27" s="78" t="s">
        <v>119</v>
      </c>
      <c r="C27" s="0" t="n">
        <v>0.124999971650475</v>
      </c>
      <c r="D27" s="78"/>
      <c r="E27" s="78"/>
      <c r="F27" s="78"/>
      <c r="G27" s="78"/>
      <c r="H27" s="78"/>
    </row>
    <row r="28" customFormat="false" ht="15" hidden="false" customHeight="false" outlineLevel="0" collapsed="false">
      <c r="C28" s="1"/>
      <c r="D28" s="1"/>
      <c r="E28" s="1"/>
      <c r="F28" s="1"/>
      <c r="G28" s="1"/>
    </row>
    <row r="29" customFormat="false" ht="15" hidden="false" customHeight="false" outlineLevel="0" collapsed="false">
      <c r="C29" s="1"/>
      <c r="D29" s="1"/>
      <c r="E29" s="1"/>
      <c r="F29" s="1"/>
      <c r="G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</sheetData>
  <mergeCells count="5">
    <mergeCell ref="B2:D2"/>
    <mergeCell ref="F2:K2"/>
    <mergeCell ref="H3:I3"/>
    <mergeCell ref="J3:K3"/>
    <mergeCell ref="B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5" customFormat="false" ht="15.75" hidden="false" customHeight="false" outlineLevel="0" collapsed="false">
      <c r="G5" s="39"/>
      <c r="H5" s="39"/>
      <c r="I5" s="39"/>
      <c r="J5" s="39"/>
    </row>
    <row r="6" customFormat="false" ht="18.75" hidden="false" customHeight="false" outlineLevel="0" collapsed="false">
      <c r="B6" s="79" t="s">
        <v>120</v>
      </c>
      <c r="C6" s="79"/>
      <c r="D6" s="79"/>
      <c r="E6" s="79"/>
      <c r="G6" s="79" t="s">
        <v>121</v>
      </c>
      <c r="H6" s="79"/>
      <c r="I6" s="79"/>
      <c r="J6" s="79"/>
    </row>
    <row r="7" customFormat="false" ht="15" hidden="false" customHeight="false" outlineLevel="0" collapsed="false">
      <c r="B7" s="80"/>
      <c r="C7" s="81" t="s">
        <v>122</v>
      </c>
      <c r="D7" s="81" t="s">
        <v>107</v>
      </c>
      <c r="E7" s="82" t="s">
        <v>108</v>
      </c>
      <c r="G7" s="83" t="s">
        <v>123</v>
      </c>
      <c r="H7" s="83"/>
      <c r="I7" s="81" t="s">
        <v>107</v>
      </c>
      <c r="J7" s="82" t="s">
        <v>108</v>
      </c>
    </row>
    <row r="8" customFormat="false" ht="15" hidden="false" customHeight="false" outlineLevel="0" collapsed="false">
      <c r="B8" s="84" t="s">
        <v>117</v>
      </c>
      <c r="C8" s="85" t="n">
        <v>3.5</v>
      </c>
      <c r="D8" s="86" t="n">
        <f aca="false">C8*Datos!D5</f>
        <v>17500</v>
      </c>
      <c r="E8" s="87" t="n">
        <f aca="false">D8*12</f>
        <v>210000</v>
      </c>
      <c r="G8" s="83" t="s">
        <v>124</v>
      </c>
      <c r="H8" s="83"/>
      <c r="I8" s="86" t="n">
        <f aca="false">((Datos!E20+3)*2)*24</f>
        <v>2325.81818181818</v>
      </c>
      <c r="J8" s="87" t="n">
        <f aca="false">I8*12</f>
        <v>27909.8181818182</v>
      </c>
    </row>
    <row r="9" customFormat="false" ht="15" hidden="false" customHeight="false" outlineLevel="0" collapsed="false">
      <c r="B9" s="84" t="s">
        <v>125</v>
      </c>
      <c r="C9" s="85" t="n">
        <f aca="false">Datos!$C$23</f>
        <v>0.18</v>
      </c>
      <c r="D9" s="86" t="n">
        <f aca="false">Datos!$C$25*Datos!E20</f>
        <v>21600</v>
      </c>
      <c r="E9" s="88" t="n">
        <f aca="false">D9*12</f>
        <v>259200</v>
      </c>
      <c r="G9" s="83" t="s">
        <v>126</v>
      </c>
      <c r="H9" s="83"/>
      <c r="I9" s="0" t="s">
        <v>127</v>
      </c>
      <c r="J9" s="86" t="n">
        <f aca="false">C26*Datos!E20</f>
        <v>21768.75</v>
      </c>
    </row>
    <row r="10" customFormat="false" ht="15" hidden="false" customHeight="false" outlineLevel="0" collapsed="false">
      <c r="B10" s="84" t="s">
        <v>128</v>
      </c>
      <c r="C10" s="85" t="n">
        <v>0.08</v>
      </c>
      <c r="D10" s="86" t="n">
        <f aca="false">(Datos!C28*Datos!D10)*'Costos O.'!C10</f>
        <v>686.4</v>
      </c>
      <c r="E10" s="88" t="n">
        <f aca="false">D10*12</f>
        <v>8236.8</v>
      </c>
      <c r="G10" s="83" t="s">
        <v>129</v>
      </c>
      <c r="H10" s="83"/>
      <c r="I10" s="0" t="s">
        <v>127</v>
      </c>
      <c r="J10" s="86" t="n">
        <f aca="false">C27*Datos!E20</f>
        <v>21600</v>
      </c>
    </row>
    <row r="11" customFormat="false" ht="15" hidden="false" customHeight="false" outlineLevel="0" collapsed="false">
      <c r="B11" s="84" t="s">
        <v>130</v>
      </c>
      <c r="C11" s="85" t="n">
        <v>0.2</v>
      </c>
      <c r="D11" s="86" t="n">
        <f aca="false">(Datos!C29*Datos!D10)*'Costos O.'!C11</f>
        <v>286</v>
      </c>
      <c r="E11" s="88" t="n">
        <f aca="false">D11*12</f>
        <v>3432</v>
      </c>
      <c r="G11" s="83" t="s">
        <v>131</v>
      </c>
      <c r="H11" s="83"/>
      <c r="I11" s="0" t="s">
        <v>127</v>
      </c>
      <c r="J11" s="86" t="n">
        <f aca="false">C28*Datos!E20</f>
        <v>21600</v>
      </c>
      <c r="K11" s="0" t="s">
        <v>132</v>
      </c>
    </row>
    <row r="12" customFormat="false" ht="15" hidden="false" customHeight="false" outlineLevel="0" collapsed="false">
      <c r="B12" s="84" t="s">
        <v>133</v>
      </c>
      <c r="C12" s="85" t="n">
        <v>0.05</v>
      </c>
      <c r="D12" s="86" t="n">
        <f aca="false">(Datos!C30*Datos!D10)*'Costos O.'!C12</f>
        <v>429</v>
      </c>
      <c r="E12" s="88" t="n">
        <f aca="false">D12*12</f>
        <v>5148</v>
      </c>
      <c r="G12" s="83" t="s">
        <v>134</v>
      </c>
      <c r="H12" s="83"/>
      <c r="I12" s="86" t="n">
        <f aca="false">I25*Datos!E20</f>
        <v>168.75</v>
      </c>
      <c r="J12" s="88" t="n">
        <f aca="false">I12*12</f>
        <v>2025</v>
      </c>
    </row>
    <row r="13" customFormat="false" ht="15.75" hidden="false" customHeight="false" outlineLevel="0" collapsed="false">
      <c r="B13" s="89" t="s">
        <v>51</v>
      </c>
      <c r="C13" s="89"/>
      <c r="D13" s="90" t="n">
        <f aca="false">SUM(D8:D12)+I8+I12</f>
        <v>42995.9681818182</v>
      </c>
      <c r="E13" s="91" t="n">
        <f aca="false">(D13*12)+J9+J10+J11</f>
        <v>580920.368181818</v>
      </c>
      <c r="G13" s="89" t="s">
        <v>51</v>
      </c>
      <c r="H13" s="89"/>
      <c r="I13" s="90" t="n">
        <f aca="false">SUM(I8:I12)</f>
        <v>2494.56818181818</v>
      </c>
      <c r="J13" s="91" t="n">
        <f aca="false">SUM(J8:J12)</f>
        <v>94903.5681818182</v>
      </c>
    </row>
    <row r="14" customFormat="false" ht="15" hidden="false" customHeight="false" outlineLevel="0" collapsed="false">
      <c r="E14" s="0" t="s">
        <v>135</v>
      </c>
    </row>
    <row r="15" customFormat="false" ht="18.75" hidden="false" customHeight="false" outlineLevel="0" collapsed="false">
      <c r="B15" s="92"/>
      <c r="C15" s="92"/>
      <c r="D15" s="93"/>
    </row>
    <row r="16" customFormat="false" ht="15.75" hidden="false" customHeight="false" outlineLevel="0" collapsed="false">
      <c r="B16" s="94"/>
      <c r="C16" s="95"/>
      <c r="D16" s="95"/>
      <c r="N16" s="96" t="n">
        <f aca="false">Demanda!N15</f>
        <v>144619.003006227</v>
      </c>
    </row>
    <row r="17" customFormat="false" ht="18.75" hidden="false" customHeight="false" outlineLevel="0" collapsed="false">
      <c r="B17" s="97" t="s">
        <v>136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9"/>
      <c r="N17" s="70" t="n">
        <f aca="false">(N16*M20)/M19</f>
        <v>815968.574907389</v>
      </c>
    </row>
    <row r="18" customFormat="false" ht="15" hidden="false" customHeight="false" outlineLevel="0" collapsed="false">
      <c r="B18" s="7"/>
      <c r="C18" s="7" t="s">
        <v>62</v>
      </c>
      <c r="D18" s="7" t="s">
        <v>111</v>
      </c>
      <c r="E18" s="7" t="s">
        <v>64</v>
      </c>
      <c r="F18" s="7" t="s">
        <v>65</v>
      </c>
      <c r="G18" s="7" t="s">
        <v>66</v>
      </c>
      <c r="H18" s="7" t="s">
        <v>67</v>
      </c>
      <c r="I18" s="7" t="s">
        <v>68</v>
      </c>
      <c r="J18" s="7" t="s">
        <v>69</v>
      </c>
      <c r="K18" s="35" t="s">
        <v>70</v>
      </c>
      <c r="L18" s="35" t="s">
        <v>71</v>
      </c>
      <c r="M18" s="35" t="s">
        <v>72</v>
      </c>
    </row>
    <row r="19" customFormat="false" ht="15" hidden="false" customHeight="false" outlineLevel="0" collapsed="false">
      <c r="B19" s="7" t="s">
        <v>103</v>
      </c>
      <c r="D19" s="16" t="n">
        <f aca="false">Demanda!D15</f>
        <v>102960</v>
      </c>
      <c r="E19" s="16" t="n">
        <f aca="false">Demanda!E15</f>
        <v>106518.2976</v>
      </c>
      <c r="F19" s="16" t="n">
        <f aca="false">Demanda!F15</f>
        <v>110199.569965056</v>
      </c>
      <c r="G19" s="16" t="n">
        <f aca="false">Demanda!G15</f>
        <v>114008.067103048</v>
      </c>
      <c r="H19" s="16" t="n">
        <f aca="false">Demanda!H15</f>
        <v>117948.18590213</v>
      </c>
      <c r="I19" s="16" t="n">
        <f aca="false">Demanda!I15</f>
        <v>122024.475206907</v>
      </c>
      <c r="J19" s="16" t="n">
        <f aca="false">Demanda!J15</f>
        <v>126241.641070058</v>
      </c>
      <c r="K19" s="16" t="n">
        <f aca="false">Demanda!K15</f>
        <v>130604.552185439</v>
      </c>
      <c r="L19" s="96" t="n">
        <f aca="false">Demanda!L15</f>
        <v>135118.245508968</v>
      </c>
      <c r="M19" s="96" t="n">
        <f aca="false">Demanda!M15</f>
        <v>139787.932073758</v>
      </c>
    </row>
    <row r="20" customFormat="false" ht="15" hidden="false" customHeight="false" outlineLevel="0" collapsed="false">
      <c r="B20" s="7" t="s">
        <v>137</v>
      </c>
      <c r="D20" s="70" t="n">
        <f aca="false">E13</f>
        <v>580920.368181818</v>
      </c>
      <c r="E20" s="70" t="n">
        <f aca="false">(E19*D20)/D19</f>
        <v>600996.976106182</v>
      </c>
      <c r="F20" s="70" t="n">
        <f aca="false">(F19*E20)/E19</f>
        <v>621767.431600411</v>
      </c>
      <c r="G20" s="70" t="n">
        <f aca="false">(G19*F20)/F19</f>
        <v>643255.714036522</v>
      </c>
      <c r="H20" s="70" t="n">
        <f aca="false">(H19*G20)/G19</f>
        <v>665486.631513624</v>
      </c>
      <c r="I20" s="70" t="n">
        <f aca="false">(I19*H20)/H19</f>
        <v>688485.849498734</v>
      </c>
      <c r="J20" s="70" t="n">
        <f aca="false">(J19*I20)/I19</f>
        <v>712279.920457411</v>
      </c>
      <c r="K20" s="70" t="n">
        <f aca="false">(K19*J20)/J19</f>
        <v>736896.314508419</v>
      </c>
      <c r="L20" s="70" t="n">
        <f aca="false">(L19*K20)/K19</f>
        <v>762363.45113783</v>
      </c>
      <c r="M20" s="70" t="n">
        <f aca="false">(M19*L20)/L19</f>
        <v>788710.732009153</v>
      </c>
    </row>
    <row r="21" customFormat="false" ht="15" hidden="false" customHeight="false" outlineLevel="0" collapsed="false">
      <c r="B21" s="100" t="s">
        <v>113</v>
      </c>
      <c r="C21" s="75" t="n">
        <f aca="false">Demanda!$C$17</f>
        <v>0.03456</v>
      </c>
    </row>
    <row r="22" customFormat="false" ht="15.75" hidden="false" customHeight="false" outlineLevel="0" collapsed="false">
      <c r="B22" s="101"/>
      <c r="C22" s="102"/>
      <c r="D22" s="102"/>
    </row>
    <row r="23" customFormat="false" ht="15" hidden="false" customHeight="false" outlineLevel="0" collapsed="false">
      <c r="B23" s="7"/>
      <c r="C23" s="7" t="s">
        <v>138</v>
      </c>
      <c r="D23" s="7" t="s">
        <v>139</v>
      </c>
      <c r="E23" s="7" t="s">
        <v>140</v>
      </c>
      <c r="F23" s="7" t="s">
        <v>141</v>
      </c>
      <c r="G23" s="7" t="s">
        <v>142</v>
      </c>
      <c r="H23" s="7" t="s">
        <v>143</v>
      </c>
      <c r="I23" s="7" t="s">
        <v>144</v>
      </c>
      <c r="J23" s="7" t="s">
        <v>145</v>
      </c>
      <c r="K23" s="7" t="s">
        <v>146</v>
      </c>
      <c r="L23" s="7" t="s">
        <v>147</v>
      </c>
      <c r="M23" s="7" t="s">
        <v>148</v>
      </c>
      <c r="N23" s="7" t="s">
        <v>149</v>
      </c>
    </row>
    <row r="24" customFormat="false" ht="15" hidden="false" customHeight="false" outlineLevel="0" collapsed="false">
      <c r="B24" s="7" t="s">
        <v>39</v>
      </c>
      <c r="C24" s="103" t="n">
        <f aca="false">Datos!$C$25</f>
        <v>475.2</v>
      </c>
      <c r="D24" s="103" t="n">
        <f aca="false">Datos!$C$25</f>
        <v>475.2</v>
      </c>
      <c r="E24" s="103" t="n">
        <f aca="false">Datos!$C$25</f>
        <v>475.2</v>
      </c>
      <c r="F24" s="103" t="n">
        <f aca="false">Datos!$C$25</f>
        <v>475.2</v>
      </c>
      <c r="G24" s="103" t="n">
        <f aca="false">Datos!$C$25</f>
        <v>475.2</v>
      </c>
      <c r="H24" s="103" t="n">
        <f aca="false">Datos!$C$25</f>
        <v>475.2</v>
      </c>
      <c r="I24" s="103" t="n">
        <f aca="false">Datos!$C$25</f>
        <v>475.2</v>
      </c>
      <c r="J24" s="103" t="n">
        <f aca="false">Datos!$C$25</f>
        <v>475.2</v>
      </c>
      <c r="K24" s="103" t="n">
        <f aca="false">Datos!$C$25</f>
        <v>475.2</v>
      </c>
      <c r="L24" s="103" t="n">
        <f aca="false">Datos!$C$25</f>
        <v>475.2</v>
      </c>
      <c r="M24" s="103" t="n">
        <f aca="false">Datos!$C$25</f>
        <v>475.2</v>
      </c>
      <c r="N24" s="103" t="n">
        <f aca="false">Datos!$C$25</f>
        <v>475.2</v>
      </c>
      <c r="O24" s="104" t="n">
        <f aca="false">SUM(C24:N24)</f>
        <v>5702.4</v>
      </c>
    </row>
    <row r="25" customFormat="false" ht="15" hidden="false" customHeight="false" outlineLevel="0" collapsed="false">
      <c r="B25" s="7" t="s">
        <v>134</v>
      </c>
      <c r="C25" s="103" t="n">
        <f aca="false">($C$31*0.5)+$C$31</f>
        <v>3.7125</v>
      </c>
      <c r="D25" s="103" t="n">
        <f aca="false">($C$31*0.5)+$C$31</f>
        <v>3.7125</v>
      </c>
      <c r="E25" s="103" t="n">
        <f aca="false">($C$31*0.5)+$C$31</f>
        <v>3.7125</v>
      </c>
      <c r="F25" s="103" t="n">
        <f aca="false">($C$31*0.5)+$C$31</f>
        <v>3.7125</v>
      </c>
      <c r="G25" s="103" t="n">
        <f aca="false">($C$31*0.5)+$C$31</f>
        <v>3.7125</v>
      </c>
      <c r="H25" s="103" t="n">
        <f aca="false">($C$31*0.5)+$C$31</f>
        <v>3.7125</v>
      </c>
      <c r="I25" s="103" t="n">
        <f aca="false">($C$31*0.5)+$C$31</f>
        <v>3.7125</v>
      </c>
      <c r="J25" s="103" t="n">
        <f aca="false">($C$31*0.5)+$C$31</f>
        <v>3.7125</v>
      </c>
      <c r="K25" s="103" t="n">
        <f aca="false">($C$31*0.5)+$C$31</f>
        <v>3.7125</v>
      </c>
      <c r="L25" s="103" t="n">
        <f aca="false">($C$31*0.5)+$C$31</f>
        <v>3.7125</v>
      </c>
      <c r="M25" s="103" t="n">
        <f aca="false">($C$31*0.5)+$C$31</f>
        <v>3.7125</v>
      </c>
      <c r="N25" s="103" t="n">
        <f aca="false">($C$31*0.5)+$C$31</f>
        <v>3.7125</v>
      </c>
      <c r="O25" s="104" t="n">
        <f aca="false">SUM(C25:N25)</f>
        <v>44.55</v>
      </c>
    </row>
    <row r="26" customFormat="false" ht="15" hidden="false" customHeight="false" outlineLevel="0" collapsed="false">
      <c r="B26" s="105" t="s">
        <v>126</v>
      </c>
      <c r="C26" s="106" t="n">
        <f aca="false">O26/12</f>
        <v>478.9125</v>
      </c>
      <c r="O26" s="104" t="n">
        <f aca="false">SUM(O24:O25)</f>
        <v>5746.95</v>
      </c>
    </row>
    <row r="27" customFormat="false" ht="15" hidden="false" customHeight="false" outlineLevel="0" collapsed="false">
      <c r="B27" s="105" t="s">
        <v>129</v>
      </c>
      <c r="C27" s="106" t="n">
        <f aca="false">C24</f>
        <v>475.2</v>
      </c>
    </row>
    <row r="28" customFormat="false" ht="15" hidden="false" customHeight="false" outlineLevel="0" collapsed="false">
      <c r="B28" s="105" t="s">
        <v>131</v>
      </c>
      <c r="C28" s="106" t="n">
        <f aca="false">C24</f>
        <v>475.2</v>
      </c>
    </row>
    <row r="31" customFormat="false" ht="15" hidden="false" customHeight="false" outlineLevel="0" collapsed="false">
      <c r="B31" s="0" t="s">
        <v>150</v>
      </c>
      <c r="C31" s="0" t="n">
        <f aca="false">(C24/8)/24</f>
        <v>2.475</v>
      </c>
    </row>
  </sheetData>
  <mergeCells count="10">
    <mergeCell ref="B6:E6"/>
    <mergeCell ref="G6:J6"/>
    <mergeCell ref="G7:H7"/>
    <mergeCell ref="G8:H8"/>
    <mergeCell ref="G9:H9"/>
    <mergeCell ref="G10:H10"/>
    <mergeCell ref="G11:H11"/>
    <mergeCell ref="G12:H12"/>
    <mergeCell ref="B13:C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</cols>
  <sheetData>
    <row r="2" customFormat="false" ht="15.75" hidden="false" customHeight="false" outlineLevel="0" collapsed="false"/>
    <row r="3" customFormat="false" ht="18.75" hidden="false" customHeight="false" outlineLevel="0" collapsed="false">
      <c r="B3" s="74" t="s">
        <v>151</v>
      </c>
      <c r="C3" s="74"/>
      <c r="D3" s="74"/>
      <c r="F3" s="79" t="s">
        <v>121</v>
      </c>
      <c r="G3" s="79"/>
      <c r="H3" s="79"/>
      <c r="I3" s="79"/>
    </row>
    <row r="4" customFormat="false" ht="15.75" hidden="false" customHeight="false" outlineLevel="0" collapsed="false">
      <c r="B4" s="69" t="s">
        <v>152</v>
      </c>
      <c r="C4" s="69" t="s">
        <v>107</v>
      </c>
      <c r="D4" s="69" t="s">
        <v>108</v>
      </c>
      <c r="F4" s="83" t="s">
        <v>123</v>
      </c>
      <c r="G4" s="83"/>
      <c r="H4" s="81" t="s">
        <v>107</v>
      </c>
      <c r="I4" s="82" t="s">
        <v>108</v>
      </c>
    </row>
    <row r="5" customFormat="false" ht="15.75" hidden="false" customHeight="false" outlineLevel="0" collapsed="false">
      <c r="B5" s="107" t="s">
        <v>153</v>
      </c>
      <c r="C5" s="14"/>
      <c r="D5" s="14"/>
      <c r="F5" s="83" t="s">
        <v>124</v>
      </c>
      <c r="G5" s="83"/>
      <c r="H5" s="86" t="n">
        <f aca="false">7*2*24</f>
        <v>336</v>
      </c>
      <c r="I5" s="87" t="n">
        <f aca="false">H5*12</f>
        <v>4032</v>
      </c>
    </row>
    <row r="6" customFormat="false" ht="15.75" hidden="false" customHeight="false" outlineLevel="0" collapsed="false">
      <c r="B6" s="108" t="s">
        <v>154</v>
      </c>
      <c r="C6" s="109" t="n">
        <f aca="false">SUM(Datos!D35:D41,Datos!D43,Datos!D44)</f>
        <v>5110</v>
      </c>
      <c r="D6" s="109" t="n">
        <f aca="false">C6*12</f>
        <v>61320</v>
      </c>
      <c r="F6" s="83" t="s">
        <v>126</v>
      </c>
      <c r="G6" s="83"/>
      <c r="H6" s="0" t="s">
        <v>127</v>
      </c>
      <c r="I6" s="86" t="n">
        <f aca="false">P33</f>
        <v>4630</v>
      </c>
    </row>
    <row r="7" customFormat="false" ht="15.75" hidden="false" customHeight="false" outlineLevel="0" collapsed="false">
      <c r="B7" s="107" t="s">
        <v>155</v>
      </c>
      <c r="C7" s="14"/>
      <c r="D7" s="14"/>
      <c r="F7" s="83" t="s">
        <v>129</v>
      </c>
      <c r="G7" s="83"/>
      <c r="H7" s="0" t="s">
        <v>127</v>
      </c>
      <c r="I7" s="86" t="n">
        <f aca="false">Q33</f>
        <v>4630</v>
      </c>
    </row>
    <row r="8" customFormat="false" ht="15.75" hidden="false" customHeight="false" outlineLevel="0" collapsed="false">
      <c r="B8" s="108" t="s">
        <v>156</v>
      </c>
      <c r="C8" s="110" t="n">
        <v>80</v>
      </c>
      <c r="D8" s="109" t="n">
        <f aca="false">C8*12</f>
        <v>960</v>
      </c>
      <c r="F8" s="83" t="s">
        <v>131</v>
      </c>
      <c r="G8" s="83"/>
      <c r="H8" s="0" t="s">
        <v>127</v>
      </c>
      <c r="I8" s="86" t="n">
        <f aca="false">R33</f>
        <v>4630</v>
      </c>
    </row>
    <row r="9" customFormat="false" ht="15.75" hidden="false" customHeight="false" outlineLevel="0" collapsed="false">
      <c r="B9" s="108" t="s">
        <v>157</v>
      </c>
      <c r="C9" s="110" t="n">
        <v>100</v>
      </c>
      <c r="D9" s="109" t="n">
        <f aca="false">C9*12</f>
        <v>1200</v>
      </c>
      <c r="F9" s="83" t="s">
        <v>134</v>
      </c>
      <c r="G9" s="83"/>
      <c r="H9" s="86" t="s">
        <v>127</v>
      </c>
      <c r="I9" s="88"/>
    </row>
    <row r="10" customFormat="false" ht="16.5" hidden="false" customHeight="false" outlineLevel="0" collapsed="false">
      <c r="B10" s="108" t="s">
        <v>158</v>
      </c>
      <c r="C10" s="110" t="n">
        <v>60</v>
      </c>
      <c r="D10" s="109" t="n">
        <f aca="false">C10*12</f>
        <v>720</v>
      </c>
      <c r="F10" s="89" t="s">
        <v>51</v>
      </c>
      <c r="G10" s="89"/>
      <c r="H10" s="90"/>
      <c r="I10" s="91" t="n">
        <f aca="false">SUM(I5:I8)</f>
        <v>17922</v>
      </c>
    </row>
    <row r="11" customFormat="false" ht="15" hidden="false" customHeight="false" outlineLevel="0" collapsed="false">
      <c r="B11" s="111" t="s">
        <v>159</v>
      </c>
      <c r="C11" s="110" t="n">
        <v>40</v>
      </c>
      <c r="D11" s="112" t="n">
        <f aca="false">C11*12</f>
        <v>480</v>
      </c>
    </row>
    <row r="12" customFormat="false" ht="15.75" hidden="false" customHeight="false" outlineLevel="0" collapsed="false">
      <c r="B12" s="107" t="s">
        <v>160</v>
      </c>
      <c r="C12" s="14"/>
      <c r="D12" s="14"/>
    </row>
    <row r="13" customFormat="false" ht="15.75" hidden="false" customHeight="false" outlineLevel="0" collapsed="false">
      <c r="B13" s="108" t="s">
        <v>161</v>
      </c>
      <c r="C13" s="109" t="n">
        <f aca="false">Inversiones!K20</f>
        <v>200</v>
      </c>
      <c r="D13" s="109" t="n">
        <f aca="false">C13*12</f>
        <v>2400</v>
      </c>
    </row>
    <row r="14" customFormat="false" ht="15.75" hidden="false" customHeight="false" outlineLevel="0" collapsed="false">
      <c r="B14" s="108" t="s">
        <v>162</v>
      </c>
      <c r="C14" s="109" t="n">
        <v>50</v>
      </c>
      <c r="D14" s="109" t="n">
        <f aca="false">C14*12</f>
        <v>600</v>
      </c>
    </row>
    <row r="15" customFormat="false" ht="15.75" hidden="false" customHeight="false" outlineLevel="0" collapsed="false">
      <c r="B15" s="107" t="s">
        <v>163</v>
      </c>
      <c r="C15" s="14"/>
      <c r="D15" s="14"/>
    </row>
    <row r="16" customFormat="false" ht="15" hidden="false" customHeight="false" outlineLevel="0" collapsed="false">
      <c r="B16" s="111" t="s">
        <v>164</v>
      </c>
      <c r="C16" s="14" t="s">
        <v>127</v>
      </c>
      <c r="D16" s="14" t="n">
        <v>8500</v>
      </c>
    </row>
    <row r="17" customFormat="false" ht="15" hidden="false" customHeight="false" outlineLevel="0" collapsed="false">
      <c r="B17" s="111" t="s">
        <v>165</v>
      </c>
      <c r="C17" s="14" t="s">
        <v>127</v>
      </c>
      <c r="D17" s="14" t="n">
        <v>1200</v>
      </c>
    </row>
    <row r="18" customFormat="false" ht="15" hidden="false" customHeight="false" outlineLevel="0" collapsed="false">
      <c r="B18" s="111" t="s">
        <v>166</v>
      </c>
      <c r="C18" s="14" t="s">
        <v>127</v>
      </c>
      <c r="D18" s="14" t="n">
        <v>1000</v>
      </c>
    </row>
    <row r="19" customFormat="false" ht="15" hidden="false" customHeight="false" outlineLevel="0" collapsed="false">
      <c r="B19" s="12" t="s">
        <v>167</v>
      </c>
      <c r="C19" s="65" t="s">
        <v>127</v>
      </c>
      <c r="D19" s="14" t="n">
        <v>1500</v>
      </c>
      <c r="F19" s="0" t="s">
        <v>168</v>
      </c>
    </row>
    <row r="20" customFormat="false" ht="15.75" hidden="false" customHeight="false" outlineLevel="0" collapsed="false">
      <c r="B20" s="107" t="s">
        <v>163</v>
      </c>
      <c r="C20" s="14"/>
      <c r="D20" s="14"/>
    </row>
    <row r="21" customFormat="false" ht="15" hidden="false" customHeight="false" outlineLevel="0" collapsed="false">
      <c r="B21" s="113" t="s">
        <v>169</v>
      </c>
      <c r="C21" s="14" t="s">
        <v>127</v>
      </c>
      <c r="D21" s="14" t="n">
        <f aca="false">6*35</f>
        <v>210</v>
      </c>
      <c r="F21" s="0" t="s">
        <v>170</v>
      </c>
    </row>
    <row r="22" customFormat="false" ht="15.75" hidden="false" customHeight="false" outlineLevel="0" collapsed="false">
      <c r="B22" s="114" t="s">
        <v>51</v>
      </c>
      <c r="C22" s="115" t="n">
        <f aca="false">SUM(C6:C21)+H5</f>
        <v>5976</v>
      </c>
      <c r="D22" s="115" t="n">
        <f aca="false">(C22*12)+I6+I7+I8+D19</f>
        <v>87102</v>
      </c>
    </row>
    <row r="23" customFormat="false" ht="15.75" hidden="false" customHeight="false" outlineLevel="0" collapsed="false">
      <c r="B23" s="114" t="s">
        <v>171</v>
      </c>
      <c r="C23" s="73"/>
      <c r="D23" s="73"/>
    </row>
    <row r="25" customFormat="false" ht="15" hidden="false" customHeight="false" outlineLevel="0" collapsed="false">
      <c r="B25" s="7"/>
      <c r="C25" s="7" t="s">
        <v>138</v>
      </c>
      <c r="D25" s="7" t="s">
        <v>139</v>
      </c>
      <c r="E25" s="7" t="s">
        <v>140</v>
      </c>
      <c r="F25" s="7" t="s">
        <v>141</v>
      </c>
      <c r="G25" s="7" t="s">
        <v>142</v>
      </c>
      <c r="H25" s="7" t="s">
        <v>143</v>
      </c>
      <c r="I25" s="7" t="s">
        <v>144</v>
      </c>
      <c r="J25" s="7" t="s">
        <v>145</v>
      </c>
      <c r="K25" s="7" t="s">
        <v>146</v>
      </c>
      <c r="L25" s="7" t="s">
        <v>147</v>
      </c>
      <c r="M25" s="7" t="s">
        <v>148</v>
      </c>
      <c r="N25" s="7" t="s">
        <v>149</v>
      </c>
      <c r="O25" s="116" t="s">
        <v>108</v>
      </c>
      <c r="P25" s="105" t="s">
        <v>126</v>
      </c>
      <c r="Q25" s="105" t="s">
        <v>129</v>
      </c>
      <c r="R25" s="105" t="s">
        <v>131</v>
      </c>
    </row>
    <row r="26" customFormat="false" ht="15" hidden="false" customHeight="false" outlineLevel="0" collapsed="false">
      <c r="B26" s="12" t="s">
        <v>41</v>
      </c>
      <c r="C26" s="103" t="n">
        <f aca="false">Datos!$D$35</f>
        <v>1200</v>
      </c>
      <c r="D26" s="103" t="n">
        <f aca="false">Datos!$D$35</f>
        <v>1200</v>
      </c>
      <c r="E26" s="103" t="n">
        <f aca="false">Datos!$D$35</f>
        <v>1200</v>
      </c>
      <c r="F26" s="103" t="n">
        <f aca="false">Datos!$D$35</f>
        <v>1200</v>
      </c>
      <c r="G26" s="103" t="n">
        <f aca="false">Datos!$D$35</f>
        <v>1200</v>
      </c>
      <c r="H26" s="103" t="n">
        <f aca="false">Datos!$D$35</f>
        <v>1200</v>
      </c>
      <c r="I26" s="103" t="n">
        <f aca="false">Datos!$D$35</f>
        <v>1200</v>
      </c>
      <c r="J26" s="103" t="n">
        <f aca="false">Datos!$D$35</f>
        <v>1200</v>
      </c>
      <c r="K26" s="103" t="n">
        <f aca="false">Datos!$D$35</f>
        <v>1200</v>
      </c>
      <c r="L26" s="103" t="n">
        <f aca="false">Datos!$D$35</f>
        <v>1200</v>
      </c>
      <c r="M26" s="103" t="n">
        <f aca="false">Datos!$D$35</f>
        <v>1200</v>
      </c>
      <c r="N26" s="103" t="n">
        <f aca="false">Datos!$D$35</f>
        <v>1200</v>
      </c>
      <c r="O26" s="104" t="n">
        <f aca="false">SUM(C26:N26)</f>
        <v>14400</v>
      </c>
      <c r="P26" s="104" t="n">
        <f aca="false">O26/12</f>
        <v>1200</v>
      </c>
      <c r="Q26" s="104" t="n">
        <f aca="false">P26</f>
        <v>1200</v>
      </c>
      <c r="R26" s="104" t="n">
        <f aca="false">Q26</f>
        <v>1200</v>
      </c>
    </row>
    <row r="27" customFormat="false" ht="15" hidden="false" customHeight="false" outlineLevel="0" collapsed="false">
      <c r="B27" s="12" t="s">
        <v>42</v>
      </c>
      <c r="C27" s="103" t="n">
        <f aca="false">Datos!$D$36</f>
        <v>800</v>
      </c>
      <c r="D27" s="103" t="n">
        <f aca="false">Datos!$D$36</f>
        <v>800</v>
      </c>
      <c r="E27" s="103" t="n">
        <f aca="false">Datos!$D$36</f>
        <v>800</v>
      </c>
      <c r="F27" s="103" t="n">
        <f aca="false">Datos!$D$36</f>
        <v>800</v>
      </c>
      <c r="G27" s="103" t="n">
        <f aca="false">Datos!$D$36</f>
        <v>800</v>
      </c>
      <c r="H27" s="103" t="n">
        <f aca="false">Datos!$D$36</f>
        <v>800</v>
      </c>
      <c r="I27" s="103" t="n">
        <f aca="false">Datos!$D$36</f>
        <v>800</v>
      </c>
      <c r="J27" s="103" t="n">
        <f aca="false">Datos!$D$36</f>
        <v>800</v>
      </c>
      <c r="K27" s="103" t="n">
        <f aca="false">Datos!$D$36</f>
        <v>800</v>
      </c>
      <c r="L27" s="103" t="n">
        <f aca="false">Datos!$D$36</f>
        <v>800</v>
      </c>
      <c r="M27" s="103" t="n">
        <f aca="false">Datos!$D$36</f>
        <v>800</v>
      </c>
      <c r="N27" s="103" t="n">
        <f aca="false">Datos!$D$36</f>
        <v>800</v>
      </c>
      <c r="O27" s="104" t="n">
        <f aca="false">SUM(C27:N27)</f>
        <v>9600</v>
      </c>
      <c r="P27" s="104" t="n">
        <f aca="false">O27/12</f>
        <v>800</v>
      </c>
      <c r="Q27" s="104" t="n">
        <f aca="false">P27</f>
        <v>800</v>
      </c>
      <c r="R27" s="104" t="n">
        <f aca="false">Q27</f>
        <v>800</v>
      </c>
    </row>
    <row r="28" customFormat="false" ht="15" hidden="false" customHeight="false" outlineLevel="0" collapsed="false">
      <c r="B28" s="12" t="s">
        <v>43</v>
      </c>
      <c r="C28" s="11" t="n">
        <f aca="false">Datos!$D$37</f>
        <v>800</v>
      </c>
      <c r="D28" s="11" t="n">
        <f aca="false">Datos!$D$37</f>
        <v>800</v>
      </c>
      <c r="E28" s="11" t="n">
        <f aca="false">Datos!$D$37</f>
        <v>800</v>
      </c>
      <c r="F28" s="11" t="n">
        <f aca="false">Datos!$D$37</f>
        <v>800</v>
      </c>
      <c r="G28" s="11" t="n">
        <f aca="false">Datos!$D$37</f>
        <v>800</v>
      </c>
      <c r="H28" s="11" t="n">
        <f aca="false">Datos!$D$37</f>
        <v>800</v>
      </c>
      <c r="I28" s="11" t="n">
        <f aca="false">Datos!$D$37</f>
        <v>800</v>
      </c>
      <c r="J28" s="11" t="n">
        <f aca="false">Datos!$D$37</f>
        <v>800</v>
      </c>
      <c r="K28" s="11" t="n">
        <f aca="false">Datos!$D$37</f>
        <v>800</v>
      </c>
      <c r="L28" s="11" t="n">
        <f aca="false">Datos!$D$37</f>
        <v>800</v>
      </c>
      <c r="M28" s="11" t="n">
        <f aca="false">Datos!$D$37</f>
        <v>800</v>
      </c>
      <c r="N28" s="11" t="n">
        <f aca="false">Datos!$D$37</f>
        <v>800</v>
      </c>
      <c r="O28" s="104" t="n">
        <f aca="false">SUM(C28:N28)</f>
        <v>9600</v>
      </c>
      <c r="P28" s="104" t="n">
        <f aca="false">O28/12</f>
        <v>800</v>
      </c>
      <c r="Q28" s="104" t="n">
        <f aca="false">P28</f>
        <v>800</v>
      </c>
      <c r="R28" s="104" t="n">
        <f aca="false">Q28</f>
        <v>800</v>
      </c>
    </row>
    <row r="29" customFormat="false" ht="15" hidden="false" customHeight="false" outlineLevel="0" collapsed="false">
      <c r="B29" s="12" t="s">
        <v>44</v>
      </c>
      <c r="C29" s="11" t="n">
        <f aca="false">Datos!$D$38</f>
        <v>800</v>
      </c>
      <c r="D29" s="11" t="n">
        <f aca="false">Datos!$D$38</f>
        <v>800</v>
      </c>
      <c r="E29" s="11" t="n">
        <f aca="false">Datos!$D$38</f>
        <v>800</v>
      </c>
      <c r="F29" s="11" t="n">
        <f aca="false">Datos!$D$38</f>
        <v>800</v>
      </c>
      <c r="G29" s="11" t="n">
        <f aca="false">Datos!$D$38</f>
        <v>800</v>
      </c>
      <c r="H29" s="11" t="n">
        <f aca="false">Datos!$D$38</f>
        <v>800</v>
      </c>
      <c r="I29" s="11" t="n">
        <f aca="false">Datos!$D$38</f>
        <v>800</v>
      </c>
      <c r="J29" s="11" t="n">
        <f aca="false">Datos!$D$38</f>
        <v>800</v>
      </c>
      <c r="K29" s="11" t="n">
        <f aca="false">Datos!$D$38</f>
        <v>800</v>
      </c>
      <c r="L29" s="11" t="n">
        <f aca="false">Datos!$D$38</f>
        <v>800</v>
      </c>
      <c r="M29" s="11" t="n">
        <f aca="false">Datos!$D$38</f>
        <v>800</v>
      </c>
      <c r="N29" s="11" t="n">
        <f aca="false">Datos!$D$38</f>
        <v>800</v>
      </c>
      <c r="O29" s="104" t="n">
        <f aca="false">SUM(C29:N29)</f>
        <v>9600</v>
      </c>
      <c r="P29" s="104" t="n">
        <f aca="false">O29/12</f>
        <v>800</v>
      </c>
      <c r="Q29" s="104" t="n">
        <f aca="false">P29</f>
        <v>800</v>
      </c>
      <c r="R29" s="104" t="n">
        <f aca="false">Q29</f>
        <v>800</v>
      </c>
    </row>
    <row r="30" customFormat="false" ht="15" hidden="false" customHeight="false" outlineLevel="0" collapsed="false">
      <c r="B30" s="12" t="s">
        <v>45</v>
      </c>
      <c r="C30" s="11" t="n">
        <f aca="false">Datos!$D$39</f>
        <v>500</v>
      </c>
      <c r="D30" s="11" t="n">
        <f aca="false">Datos!$D$39</f>
        <v>500</v>
      </c>
      <c r="E30" s="11" t="n">
        <f aca="false">Datos!$D$39</f>
        <v>500</v>
      </c>
      <c r="F30" s="11" t="n">
        <f aca="false">Datos!$D$39</f>
        <v>500</v>
      </c>
      <c r="G30" s="11" t="n">
        <f aca="false">Datos!$D$39</f>
        <v>500</v>
      </c>
      <c r="H30" s="11" t="n">
        <f aca="false">Datos!$D$39</f>
        <v>500</v>
      </c>
      <c r="I30" s="11" t="n">
        <f aca="false">Datos!$D$39</f>
        <v>500</v>
      </c>
      <c r="J30" s="11" t="n">
        <f aca="false">Datos!$D$39</f>
        <v>500</v>
      </c>
      <c r="K30" s="11" t="n">
        <f aca="false">Datos!$D$39</f>
        <v>500</v>
      </c>
      <c r="L30" s="11" t="n">
        <f aca="false">Datos!$D$39</f>
        <v>500</v>
      </c>
      <c r="M30" s="11" t="n">
        <f aca="false">Datos!$D$39</f>
        <v>500</v>
      </c>
      <c r="N30" s="11" t="n">
        <f aca="false">Datos!$D$39</f>
        <v>500</v>
      </c>
      <c r="O30" s="104" t="n">
        <f aca="false">SUM(C30:N30)</f>
        <v>6000</v>
      </c>
      <c r="P30" s="104" t="n">
        <f aca="false">O30/12</f>
        <v>500</v>
      </c>
      <c r="Q30" s="104" t="n">
        <f aca="false">P30</f>
        <v>500</v>
      </c>
      <c r="R30" s="104" t="n">
        <f aca="false">Q30</f>
        <v>500</v>
      </c>
    </row>
    <row r="31" customFormat="false" ht="15" hidden="false" customHeight="false" outlineLevel="0" collapsed="false">
      <c r="B31" s="12" t="s">
        <v>46</v>
      </c>
      <c r="C31" s="11" t="n">
        <f aca="false">Datos!$D$40</f>
        <v>280</v>
      </c>
      <c r="D31" s="11" t="n">
        <f aca="false">Datos!$D$40</f>
        <v>280</v>
      </c>
      <c r="E31" s="11" t="n">
        <f aca="false">Datos!$D$40</f>
        <v>280</v>
      </c>
      <c r="F31" s="11" t="n">
        <f aca="false">Datos!$D$40</f>
        <v>280</v>
      </c>
      <c r="G31" s="11" t="n">
        <f aca="false">Datos!$D$40</f>
        <v>280</v>
      </c>
      <c r="H31" s="11" t="n">
        <f aca="false">Datos!$D$40</f>
        <v>280</v>
      </c>
      <c r="I31" s="11" t="n">
        <f aca="false">Datos!$D$40</f>
        <v>280</v>
      </c>
      <c r="J31" s="11" t="n">
        <f aca="false">Datos!$D$40</f>
        <v>280</v>
      </c>
      <c r="K31" s="11" t="n">
        <f aca="false">Datos!$D$40</f>
        <v>280</v>
      </c>
      <c r="L31" s="11" t="n">
        <f aca="false">Datos!$D$40</f>
        <v>280</v>
      </c>
      <c r="M31" s="11" t="n">
        <f aca="false">Datos!$D$40</f>
        <v>280</v>
      </c>
      <c r="N31" s="11" t="n">
        <f aca="false">Datos!$D$40</f>
        <v>280</v>
      </c>
      <c r="O31" s="104" t="n">
        <f aca="false">SUM(C31:N31)</f>
        <v>3360</v>
      </c>
      <c r="P31" s="104" t="n">
        <f aca="false">O31/12</f>
        <v>280</v>
      </c>
      <c r="Q31" s="104" t="n">
        <f aca="false">P31</f>
        <v>280</v>
      </c>
      <c r="R31" s="104" t="n">
        <f aca="false">Q31</f>
        <v>280</v>
      </c>
    </row>
    <row r="32" customFormat="false" ht="15" hidden="false" customHeight="false" outlineLevel="0" collapsed="false">
      <c r="B32" s="12" t="s">
        <v>47</v>
      </c>
      <c r="C32" s="11" t="n">
        <f aca="false">Datos!$D$41</f>
        <v>250</v>
      </c>
      <c r="D32" s="11" t="n">
        <f aca="false">Datos!$D$41</f>
        <v>250</v>
      </c>
      <c r="E32" s="11" t="n">
        <f aca="false">Datos!$D$41</f>
        <v>250</v>
      </c>
      <c r="F32" s="11" t="n">
        <f aca="false">Datos!$D$41</f>
        <v>250</v>
      </c>
      <c r="G32" s="11" t="n">
        <f aca="false">Datos!$D$41</f>
        <v>250</v>
      </c>
      <c r="H32" s="11" t="n">
        <f aca="false">Datos!$D$41</f>
        <v>250</v>
      </c>
      <c r="I32" s="11" t="n">
        <f aca="false">Datos!$D$41</f>
        <v>250</v>
      </c>
      <c r="J32" s="11" t="n">
        <f aca="false">Datos!$D$41</f>
        <v>250</v>
      </c>
      <c r="K32" s="11" t="n">
        <f aca="false">Datos!$D$41</f>
        <v>250</v>
      </c>
      <c r="L32" s="11" t="n">
        <f aca="false">Datos!$D$41</f>
        <v>250</v>
      </c>
      <c r="M32" s="11" t="n">
        <f aca="false">Datos!$D$41</f>
        <v>250</v>
      </c>
      <c r="N32" s="11" t="n">
        <f aca="false">Datos!$D$41</f>
        <v>250</v>
      </c>
      <c r="O32" s="104" t="n">
        <f aca="false">SUM(C32:N32)</f>
        <v>3000</v>
      </c>
      <c r="P32" s="104" t="n">
        <f aca="false">O32/12</f>
        <v>250</v>
      </c>
      <c r="Q32" s="104" t="n">
        <f aca="false">P32</f>
        <v>250</v>
      </c>
      <c r="R32" s="104" t="n">
        <f aca="false">Q32</f>
        <v>250</v>
      </c>
    </row>
    <row r="33" customFormat="false" ht="15" hidden="false" customHeight="false" outlineLevel="0" collapsed="false">
      <c r="B33" s="105"/>
      <c r="C33" s="106"/>
      <c r="P33" s="104" t="n">
        <f aca="false">SUM(P26:P32)</f>
        <v>4630</v>
      </c>
      <c r="Q33" s="104" t="n">
        <f aca="false">SUM(Q26:Q32)</f>
        <v>4630</v>
      </c>
      <c r="R33" s="104" t="n">
        <f aca="false">SUM(R26:R32)</f>
        <v>4630</v>
      </c>
    </row>
    <row r="34" customFormat="false" ht="15" hidden="false" customHeight="false" outlineLevel="0" collapsed="false">
      <c r="B34" s="105"/>
      <c r="C34" s="106"/>
    </row>
    <row r="35" customFormat="false" ht="15" hidden="false" customHeight="false" outlineLevel="0" collapsed="false">
      <c r="B35" s="105"/>
      <c r="C35" s="106"/>
    </row>
    <row r="36" customFormat="false" ht="15" hidden="false" customHeight="false" outlineLevel="0" collapsed="false">
      <c r="R36" s="104" t="n">
        <f aca="false">SUM(P33:R33)</f>
        <v>13890</v>
      </c>
    </row>
  </sheetData>
  <mergeCells count="9">
    <mergeCell ref="B3:D3"/>
    <mergeCell ref="F3:I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6" min="6" style="0" width="12.7"/>
    <col collapsed="false" customWidth="true" hidden="false" outlineLevel="0" max="8" min="8" style="0" width="25.28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3" min="13" style="0" width="16.56"/>
  </cols>
  <sheetData>
    <row r="3" customFormat="false" ht="15" hidden="false" customHeight="false" outlineLevel="0" collapsed="false">
      <c r="B3" s="117"/>
      <c r="C3" s="117"/>
      <c r="D3" s="117"/>
      <c r="E3" s="117"/>
    </row>
    <row r="4" customFormat="false" ht="15" hidden="false" customHeight="false" outlineLevel="0" collapsed="false">
      <c r="B4" s="118" t="s">
        <v>172</v>
      </c>
      <c r="C4" s="118"/>
      <c r="H4" s="118" t="s">
        <v>173</v>
      </c>
      <c r="I4" s="118"/>
      <c r="J4" s="118"/>
      <c r="K4" s="118"/>
      <c r="L4" s="118"/>
      <c r="M4" s="118"/>
    </row>
    <row r="5" customFormat="false" ht="15" hidden="false" customHeight="false" outlineLevel="0" collapsed="false">
      <c r="B5" s="7" t="s">
        <v>174</v>
      </c>
      <c r="C5" s="7" t="n">
        <v>1200</v>
      </c>
      <c r="H5" s="65" t="s">
        <v>175</v>
      </c>
      <c r="I5" s="65" t="s">
        <v>176</v>
      </c>
      <c r="J5" s="65" t="s">
        <v>177</v>
      </c>
      <c r="K5" s="65" t="s">
        <v>178</v>
      </c>
      <c r="L5" s="65" t="s">
        <v>179</v>
      </c>
      <c r="M5" s="65" t="s">
        <v>180</v>
      </c>
    </row>
    <row r="6" customFormat="false" ht="15" hidden="false" customHeight="false" outlineLevel="0" collapsed="false">
      <c r="B6" s="7" t="s">
        <v>181</v>
      </c>
      <c r="C6" s="7" t="n">
        <f aca="false">C7/C5</f>
        <v>75</v>
      </c>
      <c r="H6" s="7" t="s">
        <v>182</v>
      </c>
      <c r="I6" s="7" t="n">
        <v>1</v>
      </c>
      <c r="J6" s="7" t="n">
        <f aca="false">-'Tamaño optimo'!$E$5</f>
        <v>21000</v>
      </c>
      <c r="K6" s="7" t="n">
        <f aca="false">I6*J6</f>
        <v>21000</v>
      </c>
      <c r="L6" s="7" t="s">
        <v>183</v>
      </c>
      <c r="M6" s="8" t="n">
        <v>0.5</v>
      </c>
    </row>
    <row r="7" customFormat="false" ht="15" hidden="false" customHeight="false" outlineLevel="0" collapsed="false">
      <c r="B7" s="7" t="s">
        <v>51</v>
      </c>
      <c r="C7" s="85" t="n">
        <v>90000</v>
      </c>
      <c r="H7" s="7" t="s">
        <v>184</v>
      </c>
      <c r="I7" s="7" t="n">
        <v>1</v>
      </c>
      <c r="J7" s="7" t="n">
        <f aca="false">76460/2</f>
        <v>38230</v>
      </c>
      <c r="K7" s="7" t="n">
        <f aca="false">I7*J7</f>
        <v>38230</v>
      </c>
      <c r="L7" s="7" t="s">
        <v>183</v>
      </c>
      <c r="M7" s="8" t="n">
        <v>0.5</v>
      </c>
    </row>
    <row r="8" customFormat="false" ht="15" hidden="false" customHeight="false" outlineLevel="0" collapsed="false">
      <c r="H8" s="7" t="s">
        <v>185</v>
      </c>
      <c r="I8" s="7" t="n">
        <v>1</v>
      </c>
      <c r="J8" s="7" t="n">
        <v>8000</v>
      </c>
      <c r="K8" s="7" t="n">
        <f aca="false">I8*J8</f>
        <v>8000</v>
      </c>
      <c r="L8" s="7" t="s">
        <v>183</v>
      </c>
      <c r="M8" s="8" t="n">
        <v>0.5</v>
      </c>
    </row>
    <row r="9" customFormat="false" ht="15" hidden="false" customHeight="false" outlineLevel="0" collapsed="false">
      <c r="B9" s="118" t="s">
        <v>186</v>
      </c>
      <c r="C9" s="118"/>
      <c r="H9" s="7" t="s">
        <v>187</v>
      </c>
      <c r="I9" s="7" t="n">
        <v>16</v>
      </c>
      <c r="J9" s="7" t="n">
        <v>500</v>
      </c>
      <c r="K9" s="7" t="n">
        <f aca="false">I9*J9</f>
        <v>8000</v>
      </c>
      <c r="L9" s="7" t="s">
        <v>183</v>
      </c>
      <c r="M9" s="8" t="n">
        <v>0.5</v>
      </c>
    </row>
    <row r="10" customFormat="false" ht="15" hidden="false" customHeight="false" outlineLevel="0" collapsed="false">
      <c r="B10" s="7" t="s">
        <v>188</v>
      </c>
      <c r="C10" s="7" t="n">
        <v>900</v>
      </c>
      <c r="H10" s="119" t="s">
        <v>51</v>
      </c>
      <c r="I10" s="119"/>
      <c r="J10" s="119"/>
      <c r="K10" s="120" t="n">
        <f aca="false">SUM(K6:K9)</f>
        <v>75230</v>
      </c>
    </row>
    <row r="11" customFormat="false" ht="15" hidden="false" customHeight="false" outlineLevel="0" collapsed="false">
      <c r="B11" s="7" t="s">
        <v>189</v>
      </c>
      <c r="C11" s="7" t="n">
        <v>4299.32</v>
      </c>
    </row>
    <row r="12" customFormat="false" ht="15" hidden="false" customHeight="false" outlineLevel="0" collapsed="false">
      <c r="B12" s="7" t="s">
        <v>190</v>
      </c>
      <c r="C12" s="7" t="n">
        <v>11445.85</v>
      </c>
      <c r="H12" s="118" t="s">
        <v>191</v>
      </c>
      <c r="I12" s="118"/>
      <c r="J12" s="118"/>
      <c r="K12" s="118"/>
    </row>
    <row r="13" customFormat="false" ht="15" hidden="false" customHeight="false" outlineLevel="0" collapsed="false">
      <c r="B13" s="7" t="s">
        <v>51</v>
      </c>
      <c r="C13" s="120" t="n">
        <v>16645.17</v>
      </c>
      <c r="H13" s="7"/>
      <c r="I13" s="65" t="s">
        <v>176</v>
      </c>
      <c r="J13" s="65" t="s">
        <v>177</v>
      </c>
      <c r="K13" s="65" t="s">
        <v>178</v>
      </c>
    </row>
    <row r="14" customFormat="false" ht="15.75" hidden="false" customHeight="false" outlineLevel="0" collapsed="false">
      <c r="H14" s="7" t="s">
        <v>192</v>
      </c>
      <c r="I14" s="7" t="n">
        <v>6</v>
      </c>
      <c r="J14" s="7" t="n">
        <v>500</v>
      </c>
      <c r="K14" s="7" t="n">
        <f aca="false">I14*J14</f>
        <v>3000</v>
      </c>
      <c r="M14" s="0" t="s">
        <v>193</v>
      </c>
    </row>
    <row r="15" customFormat="false" ht="15" hidden="false" customHeight="false" outlineLevel="0" collapsed="false">
      <c r="B15" s="121" t="s">
        <v>194</v>
      </c>
      <c r="C15" s="121"/>
      <c r="D15" s="121"/>
      <c r="E15" s="121"/>
      <c r="H15" s="7" t="s">
        <v>195</v>
      </c>
      <c r="I15" s="7" t="n">
        <v>6</v>
      </c>
      <c r="J15" s="0" t="n">
        <v>220</v>
      </c>
      <c r="K15" s="7" t="n">
        <f aca="false">I15*J15</f>
        <v>1320</v>
      </c>
    </row>
    <row r="16" customFormat="false" ht="15" hidden="false" customHeight="false" outlineLevel="0" collapsed="false">
      <c r="B16" s="122"/>
      <c r="C16" s="7" t="s">
        <v>196</v>
      </c>
      <c r="D16" s="7" t="s">
        <v>197</v>
      </c>
      <c r="E16" s="123" t="s">
        <v>40</v>
      </c>
      <c r="H16" s="7" t="s">
        <v>198</v>
      </c>
      <c r="I16" s="7" t="n">
        <v>6</v>
      </c>
      <c r="J16" s="7" t="n">
        <v>65</v>
      </c>
      <c r="K16" s="7" t="n">
        <f aca="false">I16*J16</f>
        <v>390</v>
      </c>
    </row>
    <row r="17" customFormat="false" ht="15" hidden="false" customHeight="false" outlineLevel="0" collapsed="false">
      <c r="B17" s="122" t="s">
        <v>199</v>
      </c>
      <c r="C17" s="7" t="n">
        <v>936</v>
      </c>
      <c r="D17" s="15" t="n">
        <f aca="false">E17/C17</f>
        <v>399.57264957265</v>
      </c>
      <c r="E17" s="123" t="n">
        <v>374000</v>
      </c>
      <c r="H17" s="7" t="s">
        <v>200</v>
      </c>
      <c r="I17" s="7" t="n">
        <v>3</v>
      </c>
      <c r="J17" s="7" t="n">
        <v>145</v>
      </c>
      <c r="K17" s="7" t="n">
        <f aca="false">I17*J17</f>
        <v>435</v>
      </c>
    </row>
    <row r="18" customFormat="false" ht="15" hidden="false" customHeight="false" outlineLevel="0" collapsed="false">
      <c r="B18" s="122" t="s">
        <v>201</v>
      </c>
      <c r="C18" s="7" t="n">
        <v>36</v>
      </c>
      <c r="D18" s="15" t="n">
        <f aca="false">E18/C18</f>
        <v>300</v>
      </c>
      <c r="E18" s="123" t="n">
        <v>10800</v>
      </c>
      <c r="H18" s="7" t="s">
        <v>202</v>
      </c>
      <c r="I18" s="7" t="n">
        <v>1</v>
      </c>
      <c r="J18" s="7" t="n">
        <v>550</v>
      </c>
      <c r="K18" s="7" t="n">
        <f aca="false">I18*J18</f>
        <v>550</v>
      </c>
    </row>
    <row r="19" customFormat="false" ht="15.75" hidden="false" customHeight="false" outlineLevel="0" collapsed="false">
      <c r="B19" s="124" t="s">
        <v>203</v>
      </c>
      <c r="C19" s="124"/>
      <c r="D19" s="124"/>
      <c r="E19" s="125" t="n">
        <f aca="false">SUM(E17:E18)</f>
        <v>384800</v>
      </c>
      <c r="H19" s="7" t="s">
        <v>204</v>
      </c>
      <c r="I19" s="7" t="n">
        <v>2</v>
      </c>
      <c r="J19" s="7" t="n">
        <v>35</v>
      </c>
      <c r="K19" s="7" t="n">
        <f aca="false">I19*J19</f>
        <v>70</v>
      </c>
    </row>
    <row r="20" customFormat="false" ht="15" hidden="false" customHeight="false" outlineLevel="0" collapsed="false">
      <c r="H20" s="35" t="s">
        <v>205</v>
      </c>
      <c r="I20" s="7"/>
      <c r="J20" s="7"/>
      <c r="K20" s="7" t="n">
        <v>200</v>
      </c>
    </row>
    <row r="21" customFormat="false" ht="15" hidden="false" customHeight="false" outlineLevel="0" collapsed="false">
      <c r="B21" s="126" t="s">
        <v>206</v>
      </c>
      <c r="C21" s="126"/>
      <c r="D21" s="127"/>
      <c r="H21" s="35" t="s">
        <v>207</v>
      </c>
      <c r="I21" s="7" t="n">
        <v>1</v>
      </c>
      <c r="J21" s="7" t="n">
        <v>3000</v>
      </c>
      <c r="K21" s="7" t="n">
        <f aca="false">I21*J21</f>
        <v>3000</v>
      </c>
    </row>
    <row r="22" customFormat="false" ht="15" hidden="false" customHeight="false" outlineLevel="0" collapsed="false">
      <c r="B22" s="0" t="s">
        <v>208</v>
      </c>
      <c r="C22" s="128" t="n">
        <f aca="false">C7</f>
        <v>90000</v>
      </c>
      <c r="K22" s="9" t="n">
        <f aca="false">SUM(K14:K21)</f>
        <v>8965</v>
      </c>
    </row>
    <row r="23" customFormat="false" ht="15" hidden="false" customHeight="false" outlineLevel="0" collapsed="false">
      <c r="B23" s="0" t="s">
        <v>209</v>
      </c>
      <c r="C23" s="0" t="n">
        <f aca="false">C13</f>
        <v>16645.17</v>
      </c>
    </row>
    <row r="24" customFormat="false" ht="15" hidden="false" customHeight="false" outlineLevel="0" collapsed="false">
      <c r="B24" s="0" t="s">
        <v>210</v>
      </c>
      <c r="C24" s="0" t="n">
        <f aca="false">E19</f>
        <v>384800</v>
      </c>
    </row>
    <row r="25" customFormat="false" ht="15" hidden="false" customHeight="false" outlineLevel="0" collapsed="false">
      <c r="B25" s="0" t="s">
        <v>211</v>
      </c>
      <c r="C25" s="0" t="n">
        <f aca="false">K10</f>
        <v>75230</v>
      </c>
    </row>
    <row r="26" customFormat="false" ht="15" hidden="false" customHeight="false" outlineLevel="0" collapsed="false">
      <c r="B26" s="0" t="s">
        <v>212</v>
      </c>
      <c r="C26" s="0" t="n">
        <f aca="false">K22</f>
        <v>8965</v>
      </c>
    </row>
    <row r="27" customFormat="false" ht="15" hidden="false" customHeight="false" outlineLevel="0" collapsed="false">
      <c r="B27" s="0" t="s">
        <v>213</v>
      </c>
      <c r="C27" s="0" t="n">
        <f aca="false">(SUM(C22:C26)*1%)</f>
        <v>5756.4017</v>
      </c>
    </row>
    <row r="28" customFormat="false" ht="15" hidden="false" customHeight="false" outlineLevel="0" collapsed="false">
      <c r="B28" s="0" t="s">
        <v>51</v>
      </c>
      <c r="C28" s="128" t="n">
        <f aca="false">SUM(C22:C27)</f>
        <v>581396.5717</v>
      </c>
      <c r="F28" s="128"/>
    </row>
  </sheetData>
  <mergeCells count="8">
    <mergeCell ref="B4:C4"/>
    <mergeCell ref="H4:M4"/>
    <mergeCell ref="B9:C9"/>
    <mergeCell ref="H10:J10"/>
    <mergeCell ref="H12:K12"/>
    <mergeCell ref="B15:E15"/>
    <mergeCell ref="B19:D19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5" activeCellId="0" sqref="E25:N25"/>
    </sheetView>
  </sheetViews>
  <sheetFormatPr defaultColWidth="11.41796875" defaultRowHeight="15" zeroHeight="false" outlineLevelRow="0" outlineLevelCol="0"/>
  <cols>
    <col collapsed="false" customWidth="false" hidden="false" outlineLevel="0" max="2" min="1" style="38" width="11.42"/>
    <col collapsed="false" customWidth="true" hidden="false" outlineLevel="0" max="3" min="3" style="38" width="26.7"/>
    <col collapsed="false" customWidth="false" hidden="false" outlineLevel="0" max="257" min="4" style="38" width="11.42"/>
  </cols>
  <sheetData>
    <row r="1" customFormat="false" ht="18.75" hidden="false" customHeight="false" outlineLevel="0" collapsed="false">
      <c r="C1" s="129" t="s">
        <v>214</v>
      </c>
    </row>
    <row r="2" customFormat="false" ht="15" hidden="false" customHeight="false" outlineLevel="0" collapsed="false">
      <c r="B2" s="130"/>
      <c r="C2" s="131" t="s">
        <v>215</v>
      </c>
      <c r="D2" s="132"/>
    </row>
    <row r="3" customFormat="false" ht="15" hidden="false" customHeight="true" outlineLevel="0" collapsed="false">
      <c r="B3" s="130"/>
      <c r="C3" s="133" t="s">
        <v>216</v>
      </c>
      <c r="D3" s="132"/>
    </row>
    <row r="4" customFormat="false" ht="15" hidden="false" customHeight="false" outlineLevel="0" collapsed="false">
      <c r="B4" s="130"/>
      <c r="C4" s="131" t="s">
        <v>217</v>
      </c>
      <c r="D4" s="132"/>
    </row>
    <row r="5" customFormat="false" ht="15" hidden="false" customHeight="false" outlineLevel="0" collapsed="false">
      <c r="C5" s="133" t="s">
        <v>218</v>
      </c>
    </row>
    <row r="6" customFormat="false" ht="15" hidden="false" customHeight="false" outlineLevel="0" collapsed="false">
      <c r="C6" s="131" t="s">
        <v>201</v>
      </c>
    </row>
    <row r="7" customFormat="false" ht="18.75" hidden="false" customHeight="false" outlineLevel="0" collapsed="false">
      <c r="C7" s="133" t="s">
        <v>219</v>
      </c>
      <c r="D7" s="134"/>
      <c r="L7" s="134"/>
      <c r="M7" s="134"/>
    </row>
    <row r="8" customFormat="false" ht="15.75" hidden="false" customHeight="false" outlineLevel="0" collapsed="false">
      <c r="C8" s="135" t="s">
        <v>220</v>
      </c>
    </row>
    <row r="9" customFormat="false" ht="15" hidden="false" customHeight="false" outlineLevel="0" collapsed="false">
      <c r="D9" s="136"/>
    </row>
    <row r="10" customFormat="false" ht="15" hidden="false" customHeight="false" outlineLevel="0" collapsed="false"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</row>
    <row r="11" customFormat="false" ht="15" hidden="false" customHeight="true" outlineLevel="0" collapsed="false"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</row>
    <row r="12" customFormat="false" ht="15" hidden="false" customHeight="true" outlineLevel="0" collapsed="false">
      <c r="C12" s="137" t="s">
        <v>221</v>
      </c>
      <c r="D12" s="137" t="s">
        <v>222</v>
      </c>
      <c r="E12" s="137" t="s">
        <v>223</v>
      </c>
      <c r="F12" s="137" t="s">
        <v>224</v>
      </c>
      <c r="G12" s="137" t="s">
        <v>225</v>
      </c>
      <c r="H12" s="137" t="s">
        <v>226</v>
      </c>
      <c r="I12" s="137" t="s">
        <v>227</v>
      </c>
      <c r="J12" s="136"/>
      <c r="K12" s="136"/>
      <c r="L12" s="136"/>
      <c r="M12" s="136"/>
      <c r="N12" s="136"/>
    </row>
    <row r="13" customFormat="false" ht="15" hidden="false" customHeight="false" outlineLevel="0" collapsed="false">
      <c r="C13" s="137"/>
      <c r="D13" s="137"/>
      <c r="E13" s="137"/>
      <c r="F13" s="137"/>
      <c r="G13" s="137"/>
      <c r="H13" s="137"/>
      <c r="I13" s="137"/>
      <c r="J13" s="136"/>
      <c r="K13" s="136"/>
      <c r="L13" s="136"/>
      <c r="M13" s="136"/>
      <c r="N13" s="136"/>
    </row>
    <row r="14" customFormat="false" ht="15" hidden="false" customHeight="false" outlineLevel="0" collapsed="false">
      <c r="C14" s="7" t="s">
        <v>175</v>
      </c>
      <c r="D14" s="138" t="n">
        <f aca="false">Inversiones!C25</f>
        <v>75230</v>
      </c>
      <c r="E14" s="65" t="n">
        <v>15</v>
      </c>
      <c r="F14" s="15" t="n">
        <f aca="false">+D14/E14</f>
        <v>5015.33333333333</v>
      </c>
      <c r="G14" s="65" t="n">
        <v>10</v>
      </c>
      <c r="H14" s="15" t="n">
        <f aca="false">+F14*G14</f>
        <v>50153.3333333333</v>
      </c>
      <c r="I14" s="15" t="n">
        <f aca="false">+H14</f>
        <v>50153.3333333333</v>
      </c>
      <c r="J14" s="136"/>
      <c r="K14" s="136"/>
      <c r="L14" s="136"/>
      <c r="M14" s="136"/>
      <c r="N14" s="136"/>
    </row>
    <row r="15" customFormat="false" ht="15" hidden="false" customHeight="false" outlineLevel="0" collapsed="false">
      <c r="C15" s="7" t="s">
        <v>217</v>
      </c>
      <c r="D15" s="138" t="n">
        <f aca="false">SUM(Inversiones!K14,Inversiones!K18)</f>
        <v>3550</v>
      </c>
      <c r="E15" s="65" t="n">
        <v>3</v>
      </c>
      <c r="F15" s="15" t="n">
        <f aca="false">+D15/E15</f>
        <v>1183.33333333333</v>
      </c>
      <c r="G15" s="65" t="n">
        <v>3</v>
      </c>
      <c r="H15" s="15" t="n">
        <f aca="false">+F15*G15</f>
        <v>3550</v>
      </c>
      <c r="I15" s="15" t="n">
        <f aca="false">F15</f>
        <v>1183.33333333333</v>
      </c>
      <c r="J15" s="139"/>
      <c r="K15" s="139"/>
      <c r="L15" s="139"/>
      <c r="M15" s="139"/>
      <c r="N15" s="139"/>
    </row>
    <row r="16" customFormat="false" ht="15" hidden="false" customHeight="false" outlineLevel="0" collapsed="false">
      <c r="C16" s="7" t="s">
        <v>228</v>
      </c>
      <c r="D16" s="138" t="n">
        <f aca="false">SUM(Inversiones!K15:K17)</f>
        <v>2145</v>
      </c>
      <c r="E16" s="65" t="n">
        <v>5</v>
      </c>
      <c r="F16" s="15" t="n">
        <f aca="false">+D16/E16</f>
        <v>429</v>
      </c>
      <c r="G16" s="65" t="n">
        <v>5</v>
      </c>
      <c r="H16" s="15" t="n">
        <f aca="false">+F16*G16</f>
        <v>2145</v>
      </c>
      <c r="I16" s="15" t="n">
        <f aca="false">F16</f>
        <v>429</v>
      </c>
      <c r="L16" s="140"/>
      <c r="M16" s="140"/>
    </row>
    <row r="17" customFormat="false" ht="15" hidden="false" customHeight="false" outlineLevel="0" collapsed="false">
      <c r="C17" s="7" t="s">
        <v>201</v>
      </c>
      <c r="D17" s="138" t="n">
        <f aca="false">Inversiones!E18</f>
        <v>10800</v>
      </c>
      <c r="E17" s="65" t="n">
        <v>20</v>
      </c>
      <c r="F17" s="15" t="n">
        <f aca="false">+D17/E17</f>
        <v>540</v>
      </c>
      <c r="G17" s="65" t="n">
        <v>10</v>
      </c>
      <c r="H17" s="15" t="n">
        <f aca="false">+F17*G17</f>
        <v>5400</v>
      </c>
      <c r="I17" s="15" t="n">
        <f aca="false">+H17</f>
        <v>5400</v>
      </c>
      <c r="K17" s="39"/>
      <c r="L17" s="140"/>
    </row>
    <row r="18" customFormat="false" ht="15" hidden="false" customHeight="false" outlineLevel="0" collapsed="false">
      <c r="C18" s="7"/>
      <c r="D18" s="141" t="s">
        <v>229</v>
      </c>
      <c r="E18" s="141"/>
      <c r="F18" s="142" t="n">
        <f aca="false">SUM(F14:F17)</f>
        <v>7167.66666666667</v>
      </c>
      <c r="G18" s="143" t="s">
        <v>230</v>
      </c>
      <c r="H18" s="143"/>
      <c r="I18" s="144" t="n">
        <f aca="false">(SUM(I14:I17))*50%</f>
        <v>28582.8333333333</v>
      </c>
      <c r="K18" s="39"/>
      <c r="L18" s="140"/>
    </row>
    <row r="19" customFormat="false" ht="15" hidden="false" customHeight="false" outlineLevel="0" collapsed="false">
      <c r="K19" s="39"/>
      <c r="L19" s="140"/>
    </row>
    <row r="20" customFormat="false" ht="15" hidden="false" customHeight="false" outlineLevel="0" collapsed="false">
      <c r="D20" s="140"/>
      <c r="E20" s="140"/>
      <c r="F20" s="140"/>
      <c r="G20" s="140"/>
      <c r="K20" s="39"/>
      <c r="L20" s="140"/>
    </row>
    <row r="21" customFormat="false" ht="15" hidden="false" customHeight="false" outlineLevel="0" collapsed="false">
      <c r="C21" s="145" t="s">
        <v>231</v>
      </c>
      <c r="D21" s="145"/>
      <c r="E21" s="145"/>
      <c r="F21" s="145"/>
      <c r="G21" s="145"/>
      <c r="H21" s="145"/>
      <c r="I21" s="145"/>
      <c r="K21" s="146"/>
      <c r="L21" s="140"/>
    </row>
    <row r="22" customFormat="false" ht="15" hidden="false" customHeight="false" outlineLevel="0" collapsed="false">
      <c r="C22" s="147" t="s">
        <v>232</v>
      </c>
      <c r="D22" s="147" t="s">
        <v>233</v>
      </c>
      <c r="E22" s="147" t="s">
        <v>111</v>
      </c>
      <c r="F22" s="147" t="s">
        <v>64</v>
      </c>
      <c r="G22" s="147" t="s">
        <v>65</v>
      </c>
      <c r="H22" s="147" t="s">
        <v>66</v>
      </c>
      <c r="I22" s="147" t="s">
        <v>67</v>
      </c>
      <c r="J22" s="147" t="s">
        <v>68</v>
      </c>
      <c r="K22" s="147" t="s">
        <v>69</v>
      </c>
      <c r="L22" s="147" t="s">
        <v>70</v>
      </c>
      <c r="M22" s="147" t="s">
        <v>71</v>
      </c>
      <c r="N22" s="147" t="s">
        <v>72</v>
      </c>
    </row>
    <row r="23" customFormat="false" ht="15" hidden="false" customHeight="false" outlineLevel="0" collapsed="false">
      <c r="C23" s="7" t="s">
        <v>234</v>
      </c>
      <c r="D23" s="138" t="n">
        <v>1450</v>
      </c>
      <c r="E23" s="138" t="n">
        <f aca="false">$D$23/10</f>
        <v>145</v>
      </c>
      <c r="F23" s="138" t="n">
        <f aca="false">$D$23/10</f>
        <v>145</v>
      </c>
      <c r="G23" s="138" t="n">
        <f aca="false">$D$23/10</f>
        <v>145</v>
      </c>
      <c r="H23" s="138" t="n">
        <f aca="false">$D$23/10</f>
        <v>145</v>
      </c>
      <c r="I23" s="138" t="n">
        <f aca="false">$D$23/10</f>
        <v>145</v>
      </c>
      <c r="J23" s="138" t="n">
        <f aca="false">$D$23/10</f>
        <v>145</v>
      </c>
      <c r="K23" s="138" t="n">
        <f aca="false">$D$23/10</f>
        <v>145</v>
      </c>
      <c r="L23" s="138" t="n">
        <f aca="false">$D$23/10</f>
        <v>145</v>
      </c>
      <c r="M23" s="138" t="n">
        <f aca="false">$D$23/10</f>
        <v>145</v>
      </c>
      <c r="N23" s="138" t="n">
        <f aca="false">$D$23/10</f>
        <v>145</v>
      </c>
    </row>
    <row r="24" customFormat="false" ht="15" hidden="false" customHeight="false" outlineLevel="0" collapsed="false">
      <c r="C24" s="7" t="s">
        <v>235</v>
      </c>
      <c r="D24" s="138" t="n">
        <v>915</v>
      </c>
      <c r="E24" s="138" t="n">
        <f aca="false">$D$24/10</f>
        <v>91.5</v>
      </c>
      <c r="F24" s="138" t="n">
        <f aca="false">$D$24/10</f>
        <v>91.5</v>
      </c>
      <c r="G24" s="138" t="n">
        <f aca="false">$D$24/10</f>
        <v>91.5</v>
      </c>
      <c r="H24" s="138" t="n">
        <f aca="false">$D$24/10</f>
        <v>91.5</v>
      </c>
      <c r="I24" s="138" t="n">
        <f aca="false">$D$24/10</f>
        <v>91.5</v>
      </c>
      <c r="J24" s="138" t="n">
        <f aca="false">$D$24/10</f>
        <v>91.5</v>
      </c>
      <c r="K24" s="138" t="n">
        <f aca="false">$D$24/10</f>
        <v>91.5</v>
      </c>
      <c r="L24" s="138" t="n">
        <f aca="false">$D$24/10</f>
        <v>91.5</v>
      </c>
      <c r="M24" s="138" t="n">
        <f aca="false">$D$24/10</f>
        <v>91.5</v>
      </c>
      <c r="N24" s="138" t="n">
        <f aca="false">$D$24/10</f>
        <v>91.5</v>
      </c>
    </row>
    <row r="25" customFormat="false" ht="15" hidden="false" customHeight="false" outlineLevel="0" collapsed="false">
      <c r="C25" s="7" t="s">
        <v>203</v>
      </c>
      <c r="D25" s="148" t="n">
        <f aca="false">SUM(D23:D24)</f>
        <v>2365</v>
      </c>
      <c r="E25" s="148" t="n">
        <f aca="false">$D$25/10</f>
        <v>236.5</v>
      </c>
      <c r="F25" s="148" t="n">
        <f aca="false">$D$25/10</f>
        <v>236.5</v>
      </c>
      <c r="G25" s="148" t="n">
        <f aca="false">$D$25/10</f>
        <v>236.5</v>
      </c>
      <c r="H25" s="148" t="n">
        <f aca="false">$D$25/10</f>
        <v>236.5</v>
      </c>
      <c r="I25" s="148" t="n">
        <f aca="false">$D$25/10</f>
        <v>236.5</v>
      </c>
      <c r="J25" s="148" t="n">
        <f aca="false">$D$25/10</f>
        <v>236.5</v>
      </c>
      <c r="K25" s="148" t="n">
        <f aca="false">$D$25/10</f>
        <v>236.5</v>
      </c>
      <c r="L25" s="148" t="n">
        <f aca="false">$D$25/10</f>
        <v>236.5</v>
      </c>
      <c r="M25" s="148" t="n">
        <f aca="false">$D$25/10</f>
        <v>236.5</v>
      </c>
      <c r="N25" s="148" t="n">
        <f aca="false">$D$25/10</f>
        <v>236.5</v>
      </c>
    </row>
    <row r="26" customFormat="false" ht="15" hidden="false" customHeight="false" outlineLevel="0" collapsed="false">
      <c r="L26" s="140"/>
    </row>
    <row r="31" customFormat="false" ht="15" hidden="false" customHeight="false" outlineLevel="0" collapsed="false">
      <c r="K31" s="39"/>
      <c r="L31" s="140"/>
    </row>
    <row r="32" customFormat="false" ht="15" hidden="false" customHeight="false" outlineLevel="0" collapsed="false">
      <c r="K32" s="146"/>
      <c r="L32" s="140"/>
    </row>
    <row r="34" customFormat="false" ht="15" hidden="false" customHeight="false" outlineLevel="0" collapsed="false">
      <c r="D34" s="140"/>
      <c r="E34" s="140"/>
      <c r="F34" s="140"/>
      <c r="G34" s="140"/>
    </row>
    <row r="35" customFormat="false" ht="15" hidden="false" customHeight="false" outlineLevel="0" collapsed="false">
      <c r="D35" s="140"/>
      <c r="E35" s="140"/>
      <c r="F35" s="140"/>
      <c r="G35" s="140"/>
    </row>
    <row r="36" customFormat="false" ht="15" hidden="false" customHeight="false" outlineLevel="0" collapsed="false">
      <c r="D36" s="140"/>
      <c r="E36" s="140"/>
      <c r="F36" s="140"/>
      <c r="G36" s="140"/>
    </row>
    <row r="37" customFormat="false" ht="15" hidden="false" customHeight="false" outlineLevel="0" collapsed="false">
      <c r="D37" s="140"/>
      <c r="E37" s="140"/>
      <c r="F37" s="140"/>
      <c r="G37" s="140"/>
    </row>
    <row r="38" customFormat="false" ht="15" hidden="false" customHeight="false" outlineLevel="0" collapsed="false">
      <c r="D38" s="140"/>
      <c r="E38" s="140"/>
      <c r="F38" s="140"/>
      <c r="G38" s="140"/>
    </row>
    <row r="39" customFormat="false" ht="15" hidden="false" customHeight="false" outlineLevel="0" collapsed="false">
      <c r="D39" s="140"/>
      <c r="E39" s="140"/>
      <c r="F39" s="140"/>
      <c r="G39" s="140"/>
    </row>
    <row r="40" customFormat="false" ht="15" hidden="false" customHeight="false" outlineLevel="0" collapsed="false">
      <c r="D40" s="140"/>
      <c r="E40" s="140"/>
      <c r="F40" s="140"/>
      <c r="G40" s="140"/>
    </row>
    <row r="41" customFormat="false" ht="15" hidden="false" customHeight="false" outlineLevel="0" collapsed="false">
      <c r="D41" s="140"/>
      <c r="E41" s="140"/>
      <c r="F41" s="140"/>
      <c r="G41" s="140"/>
    </row>
    <row r="42" customFormat="false" ht="15" hidden="false" customHeight="false" outlineLevel="0" collapsed="false">
      <c r="D42" s="140"/>
      <c r="E42" s="140"/>
      <c r="F42" s="140"/>
      <c r="G42" s="140"/>
    </row>
    <row r="43" customFormat="false" ht="15" hidden="false" customHeight="false" outlineLevel="0" collapsed="false">
      <c r="D43" s="140"/>
      <c r="E43" s="140"/>
      <c r="F43" s="140"/>
      <c r="G43" s="140"/>
    </row>
    <row r="44" customFormat="false" ht="15" hidden="false" customHeight="false" outlineLevel="0" collapsed="false">
      <c r="D44" s="140"/>
      <c r="E44" s="140"/>
      <c r="F44" s="140"/>
      <c r="G44" s="140"/>
    </row>
    <row r="45" customFormat="false" ht="15" hidden="false" customHeight="false" outlineLevel="0" collapsed="false">
      <c r="D45" s="140"/>
      <c r="E45" s="140"/>
      <c r="F45" s="140"/>
      <c r="G45" s="140"/>
    </row>
    <row r="46" customFormat="false" ht="15" hidden="false" customHeight="false" outlineLevel="0" collapsed="false">
      <c r="D46" s="140"/>
      <c r="E46" s="140"/>
      <c r="F46" s="140"/>
      <c r="G46" s="140"/>
    </row>
    <row r="47" customFormat="false" ht="15" hidden="false" customHeight="false" outlineLevel="0" collapsed="false">
      <c r="D47" s="140"/>
      <c r="E47" s="140"/>
      <c r="F47" s="140"/>
      <c r="G47" s="140"/>
    </row>
    <row r="48" customFormat="false" ht="15" hidden="false" customHeight="false" outlineLevel="0" collapsed="false">
      <c r="D48" s="140"/>
      <c r="E48" s="140"/>
      <c r="F48" s="140"/>
      <c r="G48" s="140"/>
    </row>
    <row r="49" customFormat="false" ht="15" hidden="false" customHeight="false" outlineLevel="0" collapsed="false">
      <c r="D49" s="140"/>
      <c r="E49" s="140"/>
      <c r="F49" s="140"/>
      <c r="G49" s="140"/>
    </row>
    <row r="50" customFormat="false" ht="15" hidden="false" customHeight="false" outlineLevel="0" collapsed="false">
      <c r="D50" s="140"/>
      <c r="E50" s="140"/>
      <c r="F50" s="140"/>
      <c r="G50" s="140"/>
    </row>
    <row r="51" customFormat="false" ht="15" hidden="false" customHeight="false" outlineLevel="0" collapsed="false">
      <c r="D51" s="140"/>
      <c r="E51" s="140"/>
      <c r="F51" s="140"/>
      <c r="G51" s="140"/>
    </row>
    <row r="52" customFormat="false" ht="15" hidden="false" customHeight="false" outlineLevel="0" collapsed="false">
      <c r="D52" s="140"/>
      <c r="E52" s="140"/>
      <c r="F52" s="140"/>
      <c r="G52" s="140"/>
    </row>
    <row r="53" customFormat="false" ht="15" hidden="false" customHeight="false" outlineLevel="0" collapsed="false">
      <c r="D53" s="140"/>
      <c r="E53" s="140"/>
      <c r="F53" s="140"/>
      <c r="G53" s="140"/>
    </row>
    <row r="54" customFormat="false" ht="15" hidden="false" customHeight="false" outlineLevel="0" collapsed="false">
      <c r="D54" s="140"/>
      <c r="E54" s="140"/>
      <c r="F54" s="140"/>
      <c r="G54" s="140"/>
    </row>
    <row r="55" customFormat="false" ht="15" hidden="false" customHeight="false" outlineLevel="0" collapsed="false">
      <c r="D55" s="140"/>
      <c r="E55" s="140"/>
      <c r="F55" s="140"/>
      <c r="G55" s="140"/>
    </row>
    <row r="56" customFormat="false" ht="15" hidden="false" customHeight="false" outlineLevel="0" collapsed="false">
      <c r="D56" s="140"/>
      <c r="E56" s="140"/>
      <c r="F56" s="140"/>
      <c r="G56" s="140"/>
    </row>
    <row r="57" customFormat="false" ht="15" hidden="false" customHeight="false" outlineLevel="0" collapsed="false">
      <c r="D57" s="140"/>
      <c r="E57" s="140"/>
      <c r="F57" s="140"/>
      <c r="G57" s="140"/>
    </row>
    <row r="58" customFormat="false" ht="15" hidden="false" customHeight="false" outlineLevel="0" collapsed="false">
      <c r="D58" s="140"/>
      <c r="E58" s="140"/>
      <c r="F58" s="140"/>
      <c r="G58" s="140"/>
    </row>
    <row r="59" customFormat="false" ht="15" hidden="false" customHeight="false" outlineLevel="0" collapsed="false">
      <c r="D59" s="140"/>
      <c r="E59" s="140"/>
      <c r="F59" s="140"/>
      <c r="G59" s="140"/>
    </row>
    <row r="60" customFormat="false" ht="15" hidden="false" customHeight="false" outlineLevel="0" collapsed="false">
      <c r="D60" s="140"/>
      <c r="E60" s="140"/>
      <c r="F60" s="140"/>
      <c r="G60" s="140"/>
    </row>
    <row r="61" customFormat="false" ht="15" hidden="false" customHeight="false" outlineLevel="0" collapsed="false">
      <c r="D61" s="140"/>
      <c r="E61" s="140"/>
      <c r="F61" s="140"/>
      <c r="G61" s="140"/>
    </row>
    <row r="62" customFormat="false" ht="15" hidden="false" customHeight="false" outlineLevel="0" collapsed="false">
      <c r="D62" s="140"/>
      <c r="E62" s="140"/>
      <c r="F62" s="140"/>
      <c r="G62" s="140"/>
    </row>
    <row r="63" customFormat="false" ht="15" hidden="false" customHeight="false" outlineLevel="0" collapsed="false">
      <c r="D63" s="140"/>
      <c r="E63" s="140"/>
      <c r="F63" s="140"/>
      <c r="G63" s="140"/>
    </row>
    <row r="64" customFormat="false" ht="15" hidden="false" customHeight="false" outlineLevel="0" collapsed="false">
      <c r="D64" s="140"/>
      <c r="E64" s="140"/>
      <c r="F64" s="140"/>
      <c r="G64" s="140"/>
    </row>
    <row r="65" customFormat="false" ht="15" hidden="false" customHeight="false" outlineLevel="0" collapsed="false">
      <c r="D65" s="140"/>
      <c r="E65" s="140"/>
      <c r="F65" s="140"/>
      <c r="G65" s="140"/>
    </row>
    <row r="66" customFormat="false" ht="15" hidden="false" customHeight="false" outlineLevel="0" collapsed="false">
      <c r="D66" s="140"/>
      <c r="E66" s="140"/>
      <c r="F66" s="140"/>
      <c r="G66" s="140"/>
    </row>
    <row r="67" customFormat="false" ht="15" hidden="false" customHeight="false" outlineLevel="0" collapsed="false">
      <c r="D67" s="140"/>
      <c r="E67" s="140"/>
      <c r="F67" s="140"/>
      <c r="G67" s="140"/>
    </row>
    <row r="68" customFormat="false" ht="15" hidden="false" customHeight="false" outlineLevel="0" collapsed="false">
      <c r="D68" s="140"/>
      <c r="E68" s="140"/>
      <c r="F68" s="140"/>
      <c r="G68" s="140"/>
    </row>
    <row r="69" customFormat="false" ht="15" hidden="false" customHeight="false" outlineLevel="0" collapsed="false">
      <c r="D69" s="140"/>
      <c r="E69" s="140"/>
      <c r="F69" s="140"/>
      <c r="G69" s="140"/>
    </row>
    <row r="70" customFormat="false" ht="15" hidden="false" customHeight="false" outlineLevel="0" collapsed="false">
      <c r="D70" s="140"/>
      <c r="E70" s="140"/>
      <c r="F70" s="140"/>
      <c r="G70" s="140"/>
    </row>
    <row r="71" customFormat="false" ht="15" hidden="false" customHeight="false" outlineLevel="0" collapsed="false">
      <c r="D71" s="140"/>
      <c r="E71" s="140"/>
      <c r="F71" s="140"/>
      <c r="G71" s="140"/>
    </row>
    <row r="72" customFormat="false" ht="15" hidden="false" customHeight="false" outlineLevel="0" collapsed="false">
      <c r="D72" s="140"/>
      <c r="E72" s="140"/>
      <c r="F72" s="140"/>
      <c r="G72" s="140"/>
    </row>
    <row r="73" customFormat="false" ht="15" hidden="false" customHeight="false" outlineLevel="0" collapsed="false">
      <c r="D73" s="140"/>
      <c r="E73" s="140"/>
      <c r="F73" s="140"/>
      <c r="G73" s="140"/>
    </row>
    <row r="74" customFormat="false" ht="15" hidden="false" customHeight="false" outlineLevel="0" collapsed="false">
      <c r="D74" s="140"/>
      <c r="E74" s="140"/>
      <c r="F74" s="140"/>
      <c r="G74" s="140"/>
    </row>
    <row r="75" customFormat="false" ht="15" hidden="false" customHeight="false" outlineLevel="0" collapsed="false">
      <c r="D75" s="140"/>
      <c r="E75" s="140"/>
      <c r="F75" s="140"/>
      <c r="G75" s="140"/>
    </row>
    <row r="76" customFormat="false" ht="15" hidden="false" customHeight="false" outlineLevel="0" collapsed="false">
      <c r="D76" s="140"/>
      <c r="E76" s="140"/>
      <c r="F76" s="140"/>
      <c r="G76" s="140"/>
    </row>
    <row r="77" customFormat="false" ht="15" hidden="false" customHeight="false" outlineLevel="0" collapsed="false">
      <c r="D77" s="140"/>
      <c r="E77" s="140"/>
      <c r="F77" s="140"/>
      <c r="G77" s="140"/>
    </row>
    <row r="78" customFormat="false" ht="15" hidden="false" customHeight="false" outlineLevel="0" collapsed="false">
      <c r="D78" s="140"/>
      <c r="E78" s="140"/>
      <c r="F78" s="140"/>
      <c r="G78" s="140"/>
    </row>
    <row r="79" customFormat="false" ht="15" hidden="false" customHeight="false" outlineLevel="0" collapsed="false">
      <c r="D79" s="140"/>
      <c r="E79" s="140"/>
      <c r="F79" s="140"/>
      <c r="G79" s="140"/>
    </row>
    <row r="80" customFormat="false" ht="15" hidden="false" customHeight="false" outlineLevel="0" collapsed="false">
      <c r="D80" s="140"/>
      <c r="E80" s="140"/>
      <c r="F80" s="140"/>
      <c r="G80" s="140"/>
    </row>
    <row r="81" customFormat="false" ht="15" hidden="false" customHeight="false" outlineLevel="0" collapsed="false">
      <c r="D81" s="140"/>
      <c r="E81" s="140"/>
      <c r="F81" s="140"/>
      <c r="G81" s="140"/>
    </row>
    <row r="82" customFormat="false" ht="15" hidden="false" customHeight="false" outlineLevel="0" collapsed="false">
      <c r="D82" s="140"/>
      <c r="E82" s="140"/>
      <c r="F82" s="140"/>
      <c r="G82" s="140"/>
    </row>
    <row r="83" customFormat="false" ht="15" hidden="false" customHeight="false" outlineLevel="0" collapsed="false">
      <c r="D83" s="140"/>
      <c r="E83" s="140"/>
      <c r="F83" s="140"/>
      <c r="G83" s="140"/>
    </row>
    <row r="84" customFormat="false" ht="15" hidden="false" customHeight="false" outlineLevel="0" collapsed="false">
      <c r="D84" s="140"/>
      <c r="E84" s="140"/>
      <c r="F84" s="140"/>
      <c r="G84" s="140"/>
    </row>
    <row r="85" customFormat="false" ht="15" hidden="false" customHeight="false" outlineLevel="0" collapsed="false">
      <c r="D85" s="140"/>
      <c r="E85" s="140"/>
      <c r="F85" s="140"/>
      <c r="G85" s="140"/>
    </row>
    <row r="86" customFormat="false" ht="15" hidden="false" customHeight="false" outlineLevel="0" collapsed="false">
      <c r="D86" s="140"/>
      <c r="E86" s="140"/>
      <c r="F86" s="140"/>
      <c r="G86" s="140"/>
    </row>
    <row r="87" customFormat="false" ht="15" hidden="false" customHeight="false" outlineLevel="0" collapsed="false">
      <c r="D87" s="140"/>
      <c r="E87" s="140"/>
      <c r="F87" s="140"/>
      <c r="G87" s="140"/>
    </row>
    <row r="88" customFormat="false" ht="15" hidden="false" customHeight="false" outlineLevel="0" collapsed="false">
      <c r="D88" s="140"/>
      <c r="E88" s="140"/>
      <c r="F88" s="140"/>
      <c r="G88" s="140"/>
    </row>
    <row r="89" customFormat="false" ht="15" hidden="false" customHeight="false" outlineLevel="0" collapsed="false">
      <c r="D89" s="140"/>
      <c r="E89" s="140"/>
      <c r="F89" s="140"/>
      <c r="G89" s="140"/>
    </row>
    <row r="90" customFormat="false" ht="15" hidden="false" customHeight="false" outlineLevel="0" collapsed="false">
      <c r="D90" s="140"/>
      <c r="E90" s="140"/>
      <c r="F90" s="140"/>
      <c r="G90" s="140"/>
    </row>
    <row r="91" customFormat="false" ht="15" hidden="false" customHeight="false" outlineLevel="0" collapsed="false">
      <c r="D91" s="140"/>
      <c r="E91" s="140"/>
      <c r="F91" s="140"/>
      <c r="G91" s="140"/>
    </row>
    <row r="92" customFormat="false" ht="15" hidden="false" customHeight="false" outlineLevel="0" collapsed="false">
      <c r="D92" s="140"/>
      <c r="E92" s="140"/>
      <c r="F92" s="140"/>
      <c r="G92" s="140"/>
    </row>
    <row r="93" customFormat="false" ht="15" hidden="false" customHeight="false" outlineLevel="0" collapsed="false">
      <c r="D93" s="140"/>
      <c r="E93" s="140"/>
      <c r="F93" s="140"/>
    </row>
  </sheetData>
  <mergeCells count="10">
    <mergeCell ref="C12:C13"/>
    <mergeCell ref="D12:D13"/>
    <mergeCell ref="E12:E13"/>
    <mergeCell ref="F12:F13"/>
    <mergeCell ref="G12:G13"/>
    <mergeCell ref="H12:H13"/>
    <mergeCell ref="I12:I13"/>
    <mergeCell ref="D18:E18"/>
    <mergeCell ref="G18:H18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</cols>
  <sheetData>
    <row r="5" customFormat="false" ht="15" hidden="false" customHeight="false" outlineLevel="0" collapsed="false">
      <c r="B5" s="7"/>
      <c r="C5" s="7" t="s">
        <v>138</v>
      </c>
      <c r="D5" s="7" t="s">
        <v>139</v>
      </c>
      <c r="E5" s="7" t="s">
        <v>140</v>
      </c>
      <c r="F5" s="7" t="s">
        <v>141</v>
      </c>
      <c r="G5" s="7" t="s">
        <v>142</v>
      </c>
      <c r="H5" s="7" t="s">
        <v>143</v>
      </c>
      <c r="I5" s="7" t="s">
        <v>144</v>
      </c>
      <c r="J5" s="7" t="s">
        <v>145</v>
      </c>
      <c r="K5" s="7" t="s">
        <v>146</v>
      </c>
      <c r="L5" s="7" t="s">
        <v>147</v>
      </c>
      <c r="M5" s="7" t="s">
        <v>148</v>
      </c>
      <c r="N5" s="7" t="s">
        <v>149</v>
      </c>
    </row>
    <row r="6" customFormat="false" ht="15" hidden="false" customHeight="false" outlineLevel="0" collapsed="false">
      <c r="B6" s="7" t="s">
        <v>236</v>
      </c>
      <c r="C6" s="103" t="n">
        <f aca="false">'Costos O.'!$D$13</f>
        <v>42995.9681818182</v>
      </c>
      <c r="D6" s="103" t="n">
        <f aca="false">'Costos O.'!$D$13</f>
        <v>42995.9681818182</v>
      </c>
      <c r="E6" s="103" t="n">
        <f aca="false">'Costos O.'!$D$13</f>
        <v>42995.9681818182</v>
      </c>
      <c r="F6" s="103" t="n">
        <f aca="false">'Costos O.'!$D$13</f>
        <v>42995.9681818182</v>
      </c>
      <c r="G6" s="103" t="n">
        <f aca="false">'Costos O.'!$D$13</f>
        <v>42995.9681818182</v>
      </c>
      <c r="H6" s="103" t="n">
        <f aca="false">'Costos O.'!$D$13</f>
        <v>42995.9681818182</v>
      </c>
      <c r="I6" s="103" t="n">
        <f aca="false">'Costos O.'!$D$13</f>
        <v>42995.9681818182</v>
      </c>
      <c r="J6" s="103" t="n">
        <f aca="false">'Costos O.'!$D$13</f>
        <v>42995.9681818182</v>
      </c>
      <c r="K6" s="103" t="n">
        <f aca="false">'Costos O.'!$D$13</f>
        <v>42995.9681818182</v>
      </c>
      <c r="L6" s="103" t="n">
        <f aca="false">'Costos O.'!$D$13</f>
        <v>42995.9681818182</v>
      </c>
      <c r="M6" s="103" t="n">
        <f aca="false">'Costos O.'!$D$13</f>
        <v>42995.9681818182</v>
      </c>
      <c r="N6" s="103" t="n">
        <f aca="false">'Costos O.'!$D$13</f>
        <v>42995.9681818182</v>
      </c>
    </row>
    <row r="7" customFormat="false" ht="15" hidden="false" customHeight="false" outlineLevel="0" collapsed="false">
      <c r="B7" s="7" t="s">
        <v>237</v>
      </c>
      <c r="C7" s="103" t="n">
        <f aca="false">'Costos N.O.'!$C$22</f>
        <v>5976</v>
      </c>
      <c r="D7" s="103" t="n">
        <f aca="false">'Costos N.O.'!$C$22</f>
        <v>5976</v>
      </c>
      <c r="E7" s="103" t="n">
        <f aca="false">'Costos N.O.'!$C$22</f>
        <v>5976</v>
      </c>
      <c r="F7" s="103" t="n">
        <f aca="false">'Costos N.O.'!$C$22</f>
        <v>5976</v>
      </c>
      <c r="G7" s="103" t="n">
        <f aca="false">'Costos N.O.'!$C$22</f>
        <v>5976</v>
      </c>
      <c r="H7" s="103" t="n">
        <f aca="false">'Costos N.O.'!$C$22</f>
        <v>5976</v>
      </c>
      <c r="I7" s="103" t="n">
        <f aca="false">'Costos N.O.'!$C$22</f>
        <v>5976</v>
      </c>
      <c r="J7" s="103" t="n">
        <f aca="false">'Costos N.O.'!$C$22</f>
        <v>5976</v>
      </c>
      <c r="K7" s="103" t="n">
        <f aca="false">'Costos N.O.'!$C$22</f>
        <v>5976</v>
      </c>
      <c r="L7" s="103" t="n">
        <f aca="false">'Costos N.O.'!$C$22</f>
        <v>5976</v>
      </c>
      <c r="M7" s="103" t="n">
        <f aca="false">'Costos N.O.'!$C$22</f>
        <v>5976</v>
      </c>
      <c r="N7" s="103" t="n">
        <f aca="false">'Costos N.O.'!$C$22</f>
        <v>5976</v>
      </c>
    </row>
    <row r="8" customFormat="false" ht="15" hidden="false" customHeight="false" outlineLevel="0" collapsed="false">
      <c r="B8" s="7" t="s">
        <v>238</v>
      </c>
      <c r="C8" s="149" t="n">
        <f aca="false">C6+C7</f>
        <v>48971.9681818182</v>
      </c>
      <c r="D8" s="103" t="n">
        <f aca="false">D6+D7</f>
        <v>48971.9681818182</v>
      </c>
      <c r="E8" s="103" t="n">
        <f aca="false">E6+E7</f>
        <v>48971.9681818182</v>
      </c>
      <c r="F8" s="103" t="n">
        <f aca="false">F6+F7</f>
        <v>48971.9681818182</v>
      </c>
      <c r="G8" s="103" t="n">
        <f aca="false">G6+G7</f>
        <v>48971.9681818182</v>
      </c>
      <c r="H8" s="103" t="n">
        <f aca="false">H6+H7</f>
        <v>48971.9681818182</v>
      </c>
      <c r="I8" s="103" t="n">
        <f aca="false">I6+I7</f>
        <v>48971.9681818182</v>
      </c>
      <c r="J8" s="103" t="n">
        <f aca="false">J6+J7</f>
        <v>48971.9681818182</v>
      </c>
      <c r="K8" s="103" t="n">
        <f aca="false">K6+K7</f>
        <v>48971.9681818182</v>
      </c>
      <c r="L8" s="103" t="n">
        <f aca="false">L6+L7</f>
        <v>48971.9681818182</v>
      </c>
      <c r="M8" s="103" t="n">
        <f aca="false">M6+M7</f>
        <v>48971.9681818182</v>
      </c>
      <c r="N8" s="103" t="n">
        <f aca="false">N6+N7</f>
        <v>48971.9681818182</v>
      </c>
    </row>
    <row r="9" customFormat="false" ht="15" hidden="false" customHeight="false" outlineLevel="0" collapsed="false">
      <c r="B9" s="150" t="s">
        <v>239</v>
      </c>
      <c r="C9" s="7"/>
      <c r="D9" s="103" t="n">
        <f aca="false">C10-C8</f>
        <v>22290.9378181818</v>
      </c>
      <c r="E9" s="103" t="n">
        <f aca="false">D10-D8+D9</f>
        <v>44581.8756363636</v>
      </c>
      <c r="F9" s="103" t="n">
        <f aca="false">E10-E8+E9</f>
        <v>66872.8134545455</v>
      </c>
      <c r="G9" s="103" t="n">
        <f aca="false">F10-F8+F9</f>
        <v>89163.7512727273</v>
      </c>
      <c r="H9" s="103" t="n">
        <f aca="false">G10-G8+G9</f>
        <v>111454.689090909</v>
      </c>
      <c r="I9" s="103" t="n">
        <f aca="false">H10-H8+H9</f>
        <v>133745.626909091</v>
      </c>
      <c r="J9" s="103" t="n">
        <f aca="false">I10-I8+I9</f>
        <v>156036.564727273</v>
      </c>
      <c r="K9" s="103" t="n">
        <f aca="false">J10-J8+J9</f>
        <v>178327.502545455</v>
      </c>
      <c r="L9" s="103" t="n">
        <f aca="false">K10-K8+K9</f>
        <v>200618.440363636</v>
      </c>
      <c r="M9" s="103" t="n">
        <f aca="false">L10-L8+L9</f>
        <v>222909.378181818</v>
      </c>
      <c r="N9" s="103" t="n">
        <f aca="false">M10-M8+M9</f>
        <v>245200.316</v>
      </c>
    </row>
    <row r="10" customFormat="false" ht="15" hidden="false" customHeight="false" outlineLevel="0" collapsed="false">
      <c r="B10" s="7" t="s">
        <v>240</v>
      </c>
      <c r="C10" s="103" t="n">
        <f aca="false">Demanda!$J$10</f>
        <v>71262.906</v>
      </c>
      <c r="D10" s="103" t="n">
        <f aca="false">Demanda!$J$10</f>
        <v>71262.906</v>
      </c>
      <c r="E10" s="103" t="n">
        <f aca="false">Demanda!$J$10</f>
        <v>71262.906</v>
      </c>
      <c r="F10" s="103" t="n">
        <f aca="false">Demanda!$J$10</f>
        <v>71262.906</v>
      </c>
      <c r="G10" s="103" t="n">
        <f aca="false">Demanda!$J$10</f>
        <v>71262.906</v>
      </c>
      <c r="H10" s="103" t="n">
        <f aca="false">Demanda!$J$10</f>
        <v>71262.906</v>
      </c>
      <c r="I10" s="103" t="n">
        <f aca="false">Demanda!$J$10</f>
        <v>71262.906</v>
      </c>
      <c r="J10" s="103" t="n">
        <f aca="false">Demanda!$J$10</f>
        <v>71262.906</v>
      </c>
      <c r="K10" s="103" t="n">
        <f aca="false">Demanda!$J$10</f>
        <v>71262.906</v>
      </c>
      <c r="L10" s="103" t="n">
        <f aca="false">Demanda!$J$10</f>
        <v>71262.906</v>
      </c>
      <c r="M10" s="103" t="n">
        <f aca="false">Demanda!$J$10</f>
        <v>71262.906</v>
      </c>
      <c r="N10" s="103" t="n">
        <f aca="false">Demanda!$J$10</f>
        <v>71262.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9" min="9" style="0" width="11.7"/>
  </cols>
  <sheetData>
    <row r="1" customFormat="false" ht="15" hidden="false" customHeight="false" outlineLevel="0" collapsed="false">
      <c r="B1" s="0" t="s">
        <v>241</v>
      </c>
      <c r="C1" s="0" t="n">
        <f aca="false">Inversiones!$C$28</f>
        <v>581396.5717</v>
      </c>
    </row>
    <row r="2" customFormat="false" ht="15" hidden="false" customHeight="false" outlineLevel="0" collapsed="false">
      <c r="B2" s="0" t="s">
        <v>242</v>
      </c>
      <c r="C2" s="151" t="n">
        <v>0.5</v>
      </c>
      <c r="D2" s="11" t="n">
        <f aca="false">$C$1*C2</f>
        <v>290698.28585</v>
      </c>
    </row>
    <row r="3" customFormat="false" ht="15" hidden="false" customHeight="false" outlineLevel="0" collapsed="false">
      <c r="B3" s="0" t="s">
        <v>243</v>
      </c>
      <c r="C3" s="151" t="n">
        <v>0.5</v>
      </c>
      <c r="D3" s="11" t="n">
        <f aca="false">$C$1*C3</f>
        <v>290698.28585</v>
      </c>
    </row>
    <row r="6" customFormat="false" ht="18.75" hidden="false" customHeight="false" outlineLevel="0" collapsed="false">
      <c r="C6" s="152" t="s">
        <v>244</v>
      </c>
      <c r="D6" s="152"/>
      <c r="E6" s="152"/>
      <c r="F6" s="152"/>
      <c r="G6" s="152"/>
    </row>
    <row r="7" customFormat="false" ht="15.75" hidden="false" customHeight="false" outlineLevel="0" collapsed="false">
      <c r="C7" s="153" t="s">
        <v>245</v>
      </c>
      <c r="D7" s="153"/>
      <c r="E7" s="153"/>
      <c r="F7" s="153"/>
      <c r="G7" s="153"/>
    </row>
    <row r="8" customFormat="false" ht="15.75" hidden="false" customHeight="false" outlineLevel="0" collapsed="false">
      <c r="C8" s="154" t="s">
        <v>246</v>
      </c>
      <c r="D8" s="155"/>
      <c r="E8" s="156" t="n">
        <f aca="false">'Tamaño optimo'!$J$5</f>
        <v>0.0915</v>
      </c>
      <c r="F8" s="155" t="s">
        <v>247</v>
      </c>
      <c r="G8" s="157" t="n">
        <v>7</v>
      </c>
    </row>
    <row r="9" customFormat="false" ht="15" hidden="false" customHeight="false" outlineLevel="0" collapsed="false">
      <c r="C9" s="154" t="s">
        <v>248</v>
      </c>
      <c r="D9" s="155"/>
      <c r="E9" s="158" t="s">
        <v>249</v>
      </c>
      <c r="F9" s="155" t="s">
        <v>250</v>
      </c>
      <c r="G9" s="159" t="n">
        <f aca="false">D3</f>
        <v>290698.28585</v>
      </c>
    </row>
    <row r="10" customFormat="false" ht="15" hidden="false" customHeight="false" outlineLevel="0" collapsed="false">
      <c r="C10" s="13" t="s">
        <v>251</v>
      </c>
      <c r="D10" s="13" t="s">
        <v>252</v>
      </c>
      <c r="E10" s="13" t="s">
        <v>253</v>
      </c>
      <c r="F10" s="13" t="s">
        <v>254</v>
      </c>
      <c r="G10" s="13" t="s">
        <v>255</v>
      </c>
    </row>
    <row r="11" customFormat="false" ht="15" hidden="false" customHeight="false" outlineLevel="0" collapsed="false">
      <c r="C11" s="7" t="n">
        <v>0</v>
      </c>
      <c r="D11" s="7"/>
      <c r="E11" s="7"/>
      <c r="F11" s="7"/>
      <c r="G11" s="86" t="n">
        <f aca="false">G9</f>
        <v>290698.28585</v>
      </c>
    </row>
    <row r="12" customFormat="false" ht="15" hidden="false" customHeight="false" outlineLevel="0" collapsed="false">
      <c r="C12" s="7" t="n">
        <v>1</v>
      </c>
      <c r="D12" s="86" t="n">
        <f aca="false">F12-E12</f>
        <v>31451.1241948108</v>
      </c>
      <c r="E12" s="86" t="n">
        <f aca="false">G11*$E$8</f>
        <v>26598.893155275</v>
      </c>
      <c r="F12" s="86" t="n">
        <f aca="false">PMT($E$8,7,-$G$9)</f>
        <v>58050.0173500858</v>
      </c>
      <c r="G12" s="86" t="n">
        <f aca="false">G11-D12</f>
        <v>259247.161655189</v>
      </c>
      <c r="H12" s="1"/>
      <c r="I12" s="128"/>
    </row>
    <row r="13" customFormat="false" ht="15" hidden="false" customHeight="false" outlineLevel="0" collapsed="false">
      <c r="C13" s="7" t="n">
        <v>2</v>
      </c>
      <c r="D13" s="86" t="n">
        <f aca="false">F13-E13</f>
        <v>34328.902058636</v>
      </c>
      <c r="E13" s="86" t="n">
        <f aca="false">G12*$E$8</f>
        <v>23721.1152914498</v>
      </c>
      <c r="F13" s="86" t="n">
        <f aca="false">PMT($E$8,7,-$G$9)</f>
        <v>58050.0173500858</v>
      </c>
      <c r="G13" s="86" t="n">
        <f aca="false">G12-D13</f>
        <v>224918.259596553</v>
      </c>
    </row>
    <row r="14" customFormat="false" ht="15" hidden="false" customHeight="false" outlineLevel="0" collapsed="false">
      <c r="C14" s="7" t="n">
        <v>3</v>
      </c>
      <c r="D14" s="86" t="n">
        <f aca="false">F14-E14</f>
        <v>37469.9965970012</v>
      </c>
      <c r="E14" s="86" t="n">
        <f aca="false">G13*$E$8</f>
        <v>20580.0207530846</v>
      </c>
      <c r="F14" s="86" t="n">
        <f aca="false">PMT($E$8,7,-$G$9)</f>
        <v>58050.0173500858</v>
      </c>
      <c r="G14" s="86" t="n">
        <f aca="false">G13-D14</f>
        <v>187448.262999552</v>
      </c>
    </row>
    <row r="15" customFormat="false" ht="15" hidden="false" customHeight="false" outlineLevel="0" collapsed="false">
      <c r="C15" s="7" t="n">
        <v>4</v>
      </c>
      <c r="D15" s="86" t="n">
        <f aca="false">F15-E15</f>
        <v>40898.5012856268</v>
      </c>
      <c r="E15" s="86" t="n">
        <f aca="false">G14*$E$8</f>
        <v>17151.516064459</v>
      </c>
      <c r="F15" s="86" t="n">
        <f aca="false">PMT($E$8,7,-$G$9)</f>
        <v>58050.0173500858</v>
      </c>
      <c r="G15" s="86" t="n">
        <f aca="false">G14-D15</f>
        <v>146549.761713925</v>
      </c>
    </row>
    <row r="16" customFormat="false" ht="15" hidden="false" customHeight="false" outlineLevel="0" collapsed="false">
      <c r="C16" s="7" t="n">
        <v>5</v>
      </c>
      <c r="D16" s="86" t="n">
        <f aca="false">F16-E16</f>
        <v>44640.7141532617</v>
      </c>
      <c r="E16" s="86" t="n">
        <f aca="false">G15*$E$8</f>
        <v>13409.3031968241</v>
      </c>
      <c r="F16" s="86" t="n">
        <f aca="false">PMT($E$8,7,-$G$9)</f>
        <v>58050.0173500858</v>
      </c>
      <c r="G16" s="86" t="n">
        <f aca="false">G15-D16</f>
        <v>101909.047560663</v>
      </c>
    </row>
    <row r="17" customFormat="false" ht="15" hidden="false" customHeight="false" outlineLevel="0" collapsed="false">
      <c r="C17" s="7" t="n">
        <v>6</v>
      </c>
      <c r="D17" s="86" t="n">
        <f aca="false">F17-E17</f>
        <v>48725.3394982851</v>
      </c>
      <c r="E17" s="86" t="n">
        <f aca="false">G16*$E$8</f>
        <v>9324.6778518007</v>
      </c>
      <c r="F17" s="86" t="n">
        <f aca="false">PMT($E$8,7,-$G$9)</f>
        <v>58050.0173500858</v>
      </c>
      <c r="G17" s="86" t="n">
        <f aca="false">G16-D17</f>
        <v>53183.7080623782</v>
      </c>
    </row>
    <row r="18" customFormat="false" ht="15" hidden="false" customHeight="false" outlineLevel="0" collapsed="false">
      <c r="C18" s="7" t="n">
        <v>7</v>
      </c>
      <c r="D18" s="86" t="n">
        <f aca="false">F18-E18</f>
        <v>53183.7080623782</v>
      </c>
      <c r="E18" s="86" t="n">
        <f aca="false">G17*$E$8</f>
        <v>4866.30928770761</v>
      </c>
      <c r="F18" s="86" t="n">
        <f aca="false">PMT($E$8,7,-$G$9)</f>
        <v>58050.0173500858</v>
      </c>
      <c r="G18" s="86" t="n">
        <f aca="false">-(G17-D18)</f>
        <v>-0</v>
      </c>
    </row>
    <row r="19" customFormat="false" ht="15" hidden="false" customHeight="false" outlineLevel="0" collapsed="false">
      <c r="D19" s="128" t="n">
        <f aca="false">SUM(D12:D18)</f>
        <v>290698.28585</v>
      </c>
      <c r="E19" s="128" t="n">
        <f aca="false">SUM(E12:E18)</f>
        <v>115651.835600601</v>
      </c>
      <c r="F19" s="128" t="n">
        <f aca="false">SUM(F12:F18)</f>
        <v>406350.121450601</v>
      </c>
      <c r="G19" s="128"/>
    </row>
  </sheetData>
  <mergeCells count="2">
    <mergeCell ref="C6:G6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23:59:15Z</dcterms:created>
  <dc:creator>Carlos Quevedo M</dc:creator>
  <dc:description/>
  <dc:language>en-US</dc:language>
  <cp:lastModifiedBy>Carlos Quevedo M</cp:lastModifiedBy>
  <dcterms:modified xsi:type="dcterms:W3CDTF">2010-04-29T22:26:57Z</dcterms:modified>
  <cp:revision>0</cp:revision>
  <dc:subject/>
  <dc:title/>
</cp:coreProperties>
</file>