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ador" sheetId="1" state="visible" r:id="rId2"/>
    <sheet name="Tamaños de lote" sheetId="2" state="visible" r:id="rId3"/>
  </sheets>
  <definedNames>
    <definedName function="false" hidden="false" localSheetId="0" name="solver_adj" vbProcedure="false">Programador!$B$28:$F$35</definedName>
    <definedName function="false" hidden="false" localSheetId="0" name="solver_cvg" vbProcedure="false">0.0001</definedName>
    <definedName function="false" hidden="false" localSheetId="0" name="solver_drv" vbProcedure="false">2</definedName>
    <definedName function="false" hidden="false" localSheetId="0" name="solver_est" vbProcedure="false">1</definedName>
    <definedName function="false" hidden="false" localSheetId="0" name="solver_itr" vbProcedure="false">10000</definedName>
    <definedName function="false" hidden="false" localSheetId="0" name="solver_lhs1" vbProcedure="false">Programador!$B$36:$F$36</definedName>
    <definedName function="false" hidden="false" localSheetId="0" name="solver_lhs2" vbProcedure="false">Programador!$G$40:$G$47</definedName>
    <definedName function="false" hidden="false" localSheetId="0" name="solver_lhs3" vbProcedure="false">Programador!$G$40:$G$47</definedName>
    <definedName function="false" hidden="false" localSheetId="0" name="solver_lhs4" vbProcedure="false">#REF!</definedName>
    <definedName function="false" hidden="false" localSheetId="0" name="solver_lhs5" vbProcedure="false">Programador!$C$43</definedName>
    <definedName function="false" hidden="false" localSheetId="0" name="solver_lhs6" vbProcedure="false">Programador!$D$40:$D$47</definedName>
    <definedName function="false" hidden="false" localSheetId="0" name="solver_lhs7" vbProcedure="false">Programador!$E$40:$E$47</definedName>
    <definedName function="false" hidden="false" localSheetId="0" name="solver_lhs8" vbProcedure="false">Programador!$F$40:$F$47</definedName>
    <definedName function="false" hidden="false" localSheetId="0" name="solver_lin" vbProcedure="false">2</definedName>
    <definedName function="false" hidden="false" localSheetId="0" name="solver_neg" vbProcedure="false">1</definedName>
    <definedName function="false" hidden="false" localSheetId="0" name="solver_num" vbProcedure="false">3</definedName>
    <definedName function="false" hidden="false" localSheetId="0" name="solver_nwt" vbProcedure="false">2</definedName>
    <definedName function="false" hidden="false" localSheetId="0" name="solver_opt" vbProcedure="false">Programador!$D$71</definedName>
    <definedName function="false" hidden="false" localSheetId="0" name="solver_pre" vbProcedure="false">0.001</definedName>
    <definedName function="false" hidden="false" localSheetId="0" name="solver_rel1" vbProcedure="false">2</definedName>
    <definedName function="false" hidden="false" localSheetId="0" name="solver_rel2" vbProcedure="false">1</definedName>
    <definedName function="false" hidden="false" localSheetId="0" name="solver_rel3" vbProcedure="false">3</definedName>
    <definedName function="false" hidden="false" localSheetId="0" name="solver_rel4" vbProcedure="false">1</definedName>
    <definedName function="false" hidden="false" localSheetId="0" name="solver_rel5" vbProcedure="false">1</definedName>
    <definedName function="false" hidden="false" localSheetId="0" name="solver_rel6" vbProcedure="false">1</definedName>
    <definedName function="false" hidden="false" localSheetId="0" name="solver_rel7" vbProcedure="false">1</definedName>
    <definedName function="false" hidden="false" localSheetId="0" name="solver_rel8" vbProcedure="false">1</definedName>
    <definedName function="false" hidden="false" localSheetId="0" name="solver_rhs1" vbProcedure="false">1</definedName>
    <definedName function="false" hidden="false" localSheetId="0" name="solver_rhs2" vbProcedure="false">Programador!$I$40:$I$47</definedName>
    <definedName function="false" hidden="false" localSheetId="0" name="solver_rhs3" vbProcedure="false">Programador!$H$40:$H$47</definedName>
    <definedName function="false" hidden="false" localSheetId="0" name="solver_rhs4" vbProcedure="false">0</definedName>
    <definedName function="false" hidden="false" localSheetId="0" name="solver_rhs5" vbProcedure="false">0</definedName>
    <definedName function="false" hidden="false" localSheetId="0" name="solver_rhs6" vbProcedure="false">Programador!$M$40:$M$47</definedName>
    <definedName function="false" hidden="false" localSheetId="0" name="solver_rhs7" vbProcedure="false">Programador!$N$40:$N$47</definedName>
    <definedName function="false" hidden="false" localSheetId="0" name="solver_rhs8" vbProcedure="false">Programador!$O$40:$O$47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00</definedName>
    <definedName function="false" hidden="false" localSheetId="0" name="solver_tol" vbProcedure="false">0.1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48">
  <si>
    <t xml:space="preserve">Dias a progamar</t>
  </si>
  <si>
    <t xml:space="preserve">Eficiencia</t>
  </si>
  <si>
    <t xml:space="preserve">Capacidades Diarias (1 turno)</t>
  </si>
  <si>
    <t xml:space="preserve">Maquina</t>
  </si>
  <si>
    <t xml:space="preserve">Product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¼R-11</t>
  </si>
  <si>
    <t xml:space="preserve">½</t>
  </si>
  <si>
    <t xml:space="preserve">Capacidades diarias (reales)</t>
  </si>
  <si>
    <t xml:space="preserve">Variables</t>
  </si>
  <si>
    <t xml:space="preserve">Bultos</t>
  </si>
  <si>
    <t xml:space="preserve">Restricciones</t>
  </si>
  <si>
    <t xml:space="preserve">Bultos a Producir</t>
  </si>
  <si>
    <t xml:space="preserve">min</t>
  </si>
  <si>
    <t xml:space="preserve">max</t>
  </si>
  <si>
    <t xml:space="preserve">TOTAL</t>
  </si>
  <si>
    <t xml:space="preserve">Dias a producir</t>
  </si>
  <si>
    <t xml:space="preserve">Ponderacion</t>
  </si>
  <si>
    <t xml:space="preserve">Cantidad</t>
  </si>
  <si>
    <t xml:space="preserve">Utilidad</t>
  </si>
  <si>
    <t xml:space="preserve">Total</t>
  </si>
  <si>
    <t xml:space="preserve">Cantidades a Producir Redondeadas (Bultos) (D)</t>
  </si>
  <si>
    <t xml:space="preserve">Anual</t>
  </si>
  <si>
    <t xml:space="preserve">Mensual</t>
  </si>
  <si>
    <t xml:space="preserve">Diario</t>
  </si>
  <si>
    <t xml:space="preserve">Hora</t>
  </si>
  <si>
    <t xml:space="preserve">Arriendo</t>
  </si>
  <si>
    <t xml:space="preserve">Sueldos</t>
  </si>
  <si>
    <t xml:space="preserve">Maquinaria</t>
  </si>
  <si>
    <t xml:space="preserve">Valor de la Maquinaria</t>
  </si>
  <si>
    <t xml:space="preserve">Horas Promedio por Cambio</t>
  </si>
  <si>
    <t xml:space="preserve">Costo de Preparación de Maquinaria (K)</t>
  </si>
  <si>
    <t xml:space="preserve">Costo ($)</t>
  </si>
  <si>
    <t xml:space="preserve">Precio de Venta ($)</t>
  </si>
  <si>
    <t xml:space="preserve">Utilidad ($)</t>
  </si>
  <si>
    <t xml:space="preserve">Costo de Mantenimiento del Inventario (h) ($)</t>
  </si>
  <si>
    <t xml:space="preserve">Tamaño de los lotes de Producción (Bultos) (Q)</t>
  </si>
  <si>
    <t xml:space="preserve">Cantidad de Lotes a Producir</t>
  </si>
  <si>
    <t xml:space="preserve">Lotes Enteros a Producir</t>
  </si>
  <si>
    <t xml:space="preserve">Lotes Enteros</t>
  </si>
  <si>
    <t xml:space="preserve">Residuos</t>
  </si>
  <si>
    <t xml:space="preserve">Tamaños de Lote Modificados (Bultos)</t>
  </si>
  <si>
    <t xml:space="preserve">Tamaños de Lote Modificados</t>
  </si>
  <si>
    <t xml:space="preserve">Cantidades Totales a Producir (Bulto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d\-mmm"/>
    <numFmt numFmtId="167" formatCode="[$-409]m/d/yyyy"/>
    <numFmt numFmtId="168" formatCode="_ * #,##0.00_ ;_ * \-#,##0.00_ ;_ * \-??_ ;_ @_ "/>
    <numFmt numFmtId="169" formatCode="_ * #,##0_ ;_ * \-#,##0_ ;_ * \-??_ ;_ @_ "/>
    <numFmt numFmtId="170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color rgb="FFFFFFFF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FFC0"/>
        <bgColor rgb="FFFFFF99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5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B1" activePane="topRight" state="frozen"/>
      <selection pane="topLeft" activeCell="A1" activeCellId="0" sqref="A1"/>
      <selection pane="topRight" activeCell="M90" activeCellId="0" sqref="M9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5.87"/>
    <col collapsed="false" customWidth="true" hidden="false" outlineLevel="0" max="6" min="2" style="0" width="11.99"/>
    <col collapsed="false" customWidth="true" hidden="false" outlineLevel="0" max="7" min="7" style="0" width="16.88"/>
    <col collapsed="false" customWidth="true" hidden="false" outlineLevel="0" max="9" min="8" style="0" width="7.66"/>
    <col collapsed="false" customWidth="false" hidden="false" outlineLevel="0" max="19" min="19" style="2" width="9.1"/>
  </cols>
  <sheetData>
    <row r="1" customFormat="false" ht="13.2" hidden="false" customHeight="false" outlineLevel="0" collapsed="false">
      <c r="A1" s="3" t="s">
        <v>0</v>
      </c>
      <c r="B1" s="4" t="n">
        <v>254</v>
      </c>
      <c r="C1" s="4"/>
      <c r="D1" s="4"/>
      <c r="E1" s="4"/>
      <c r="F1" s="4"/>
      <c r="I1" s="5"/>
    </row>
    <row r="2" customFormat="false" ht="13.2" hidden="false" customHeight="false" outlineLevel="0" collapsed="false">
      <c r="A2" s="3" t="s">
        <v>1</v>
      </c>
      <c r="B2" s="4" t="n">
        <v>0.9</v>
      </c>
      <c r="C2" s="4" t="n">
        <v>0.9</v>
      </c>
      <c r="D2" s="4" t="n">
        <v>0.9</v>
      </c>
      <c r="E2" s="4" t="n">
        <v>0.9</v>
      </c>
      <c r="F2" s="4" t="n">
        <v>0.9</v>
      </c>
      <c r="I2" s="5"/>
      <c r="K2" s="5"/>
    </row>
    <row r="3" customFormat="false" ht="13.2" hidden="false" customHeight="false" outlineLevel="0" collapsed="false">
      <c r="A3" s="6"/>
      <c r="I3" s="5"/>
      <c r="K3" s="5"/>
    </row>
    <row r="4" customFormat="false" ht="26.4" hidden="false" customHeight="false" outlineLevel="0" collapsed="false">
      <c r="A4" s="7" t="s">
        <v>2</v>
      </c>
      <c r="B4" s="8" t="s">
        <v>3</v>
      </c>
      <c r="C4" s="8"/>
      <c r="D4" s="8"/>
      <c r="E4" s="8"/>
      <c r="F4" s="8"/>
      <c r="I4" s="5"/>
      <c r="K4" s="5"/>
    </row>
    <row r="5" customFormat="false" ht="13.2" hidden="false" customHeight="false" outlineLevel="0" collapsed="false">
      <c r="A5" s="4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I5" s="5"/>
      <c r="K5" s="5"/>
    </row>
    <row r="6" customFormat="false" ht="13.2" hidden="false" customHeight="false" outlineLevel="0" collapsed="false">
      <c r="A6" s="9" t="s">
        <v>10</v>
      </c>
      <c r="B6" s="4"/>
      <c r="C6" s="4" t="n">
        <v>14</v>
      </c>
      <c r="D6" s="4"/>
      <c r="E6" s="4"/>
      <c r="F6" s="4" t="n">
        <v>14</v>
      </c>
      <c r="I6" s="5"/>
      <c r="K6" s="5"/>
    </row>
    <row r="7" customFormat="false" ht="13.2" hidden="false" customHeight="false" outlineLevel="0" collapsed="false">
      <c r="A7" s="9" t="s">
        <v>11</v>
      </c>
      <c r="B7" s="4"/>
      <c r="C7" s="4" t="n">
        <v>16</v>
      </c>
      <c r="D7" s="4" t="n">
        <v>17</v>
      </c>
      <c r="E7" s="4"/>
      <c r="F7" s="4" t="n">
        <v>15</v>
      </c>
      <c r="I7" s="5"/>
      <c r="K7" s="5"/>
    </row>
    <row r="8" customFormat="false" ht="13.2" hidden="false" customHeight="false" outlineLevel="0" collapsed="false">
      <c r="A8" s="9" t="n">
        <v>1</v>
      </c>
      <c r="B8" s="4"/>
      <c r="C8" s="4" t="n">
        <v>23</v>
      </c>
      <c r="D8" s="4" t="n">
        <v>25</v>
      </c>
      <c r="E8" s="4"/>
      <c r="F8" s="4" t="n">
        <v>22</v>
      </c>
      <c r="I8" s="5"/>
      <c r="K8" s="5"/>
    </row>
    <row r="9" customFormat="false" ht="13.2" hidden="false" customHeight="false" outlineLevel="0" collapsed="false">
      <c r="A9" s="9" t="n">
        <v>2</v>
      </c>
      <c r="B9" s="4"/>
      <c r="C9" s="4" t="n">
        <v>28</v>
      </c>
      <c r="D9" s="4" t="n">
        <v>32</v>
      </c>
      <c r="E9" s="4" t="n">
        <v>25</v>
      </c>
      <c r="F9" s="4" t="n">
        <v>28</v>
      </c>
      <c r="I9" s="5"/>
      <c r="K9" s="5"/>
    </row>
    <row r="10" customFormat="false" ht="13.2" hidden="false" customHeight="false" outlineLevel="0" collapsed="false">
      <c r="A10" s="9" t="n">
        <v>3</v>
      </c>
      <c r="B10" s="4" t="n">
        <v>22</v>
      </c>
      <c r="C10" s="4" t="n">
        <v>38</v>
      </c>
      <c r="D10" s="4" t="n">
        <v>42</v>
      </c>
      <c r="E10" s="4" t="n">
        <v>33</v>
      </c>
      <c r="F10" s="4" t="n">
        <v>33</v>
      </c>
      <c r="I10" s="5"/>
      <c r="K10" s="5"/>
    </row>
    <row r="11" customFormat="false" ht="13.2" hidden="false" customHeight="false" outlineLevel="0" collapsed="false">
      <c r="A11" s="9" t="n">
        <v>6</v>
      </c>
      <c r="B11" s="4" t="n">
        <v>35</v>
      </c>
      <c r="C11" s="4" t="n">
        <v>57</v>
      </c>
      <c r="D11" s="4" t="n">
        <v>58</v>
      </c>
      <c r="E11" s="4"/>
      <c r="F11" s="4"/>
      <c r="I11" s="5"/>
      <c r="K11" s="5"/>
    </row>
    <row r="12" customFormat="false" ht="13.2" hidden="false" customHeight="false" outlineLevel="0" collapsed="false">
      <c r="A12" s="9" t="n">
        <v>12</v>
      </c>
      <c r="B12" s="4" t="n">
        <v>57</v>
      </c>
      <c r="C12" s="4"/>
      <c r="D12" s="4"/>
      <c r="E12" s="4"/>
      <c r="F12" s="4"/>
      <c r="I12" s="5"/>
      <c r="K12" s="5"/>
    </row>
    <row r="13" customFormat="false" ht="13.2" hidden="false" customHeight="false" outlineLevel="0" collapsed="false">
      <c r="A13" s="9" t="n">
        <v>25</v>
      </c>
      <c r="B13" s="4" t="n">
        <v>85</v>
      </c>
      <c r="C13" s="4"/>
      <c r="D13" s="4"/>
      <c r="E13" s="4"/>
      <c r="F13" s="4"/>
      <c r="I13" s="5"/>
      <c r="K13" s="5"/>
    </row>
    <row r="14" customFormat="false" ht="13.2" hidden="false" customHeight="false" outlineLevel="0" collapsed="false">
      <c r="A14" s="10"/>
      <c r="I14" s="5"/>
      <c r="K14" s="5"/>
    </row>
    <row r="15" customFormat="false" ht="26.4" hidden="false" customHeight="false" outlineLevel="0" collapsed="false">
      <c r="A15" s="7" t="s">
        <v>12</v>
      </c>
      <c r="B15" s="8" t="s">
        <v>3</v>
      </c>
      <c r="C15" s="8"/>
      <c r="D15" s="8"/>
      <c r="E15" s="8"/>
      <c r="F15" s="8"/>
      <c r="I15" s="5"/>
      <c r="K15" s="5"/>
    </row>
    <row r="16" customFormat="false" ht="13.2" hidden="false" customHeight="false" outlineLevel="0" collapsed="false">
      <c r="A16" s="4" t="s">
        <v>4</v>
      </c>
      <c r="B16" s="9" t="s">
        <v>5</v>
      </c>
      <c r="C16" s="9" t="s">
        <v>6</v>
      </c>
      <c r="D16" s="9" t="s">
        <v>7</v>
      </c>
      <c r="E16" s="9" t="s">
        <v>8</v>
      </c>
      <c r="F16" s="9" t="s">
        <v>9</v>
      </c>
      <c r="I16" s="5"/>
      <c r="K16" s="5"/>
    </row>
    <row r="17" customFormat="false" ht="13.2" hidden="false" customHeight="false" outlineLevel="0" collapsed="false">
      <c r="A17" s="9" t="s">
        <v>10</v>
      </c>
      <c r="B17" s="11" t="n">
        <f aca="false">B6*B$2</f>
        <v>0</v>
      </c>
      <c r="C17" s="4" t="n">
        <f aca="false">C6*C$2</f>
        <v>12.6</v>
      </c>
      <c r="D17" s="4" t="n">
        <f aca="false">D6*D$2</f>
        <v>0</v>
      </c>
      <c r="E17" s="4" t="n">
        <f aca="false">E6*E$2</f>
        <v>0</v>
      </c>
      <c r="F17" s="4" t="n">
        <f aca="false">F6*F$2</f>
        <v>12.6</v>
      </c>
      <c r="K17" s="5"/>
    </row>
    <row r="18" customFormat="false" ht="13.2" hidden="false" customHeight="false" outlineLevel="0" collapsed="false">
      <c r="A18" s="9" t="s">
        <v>11</v>
      </c>
      <c r="B18" s="11" t="n">
        <f aca="false">B7*B$2</f>
        <v>0</v>
      </c>
      <c r="C18" s="4" t="n">
        <f aca="false">C7*C$2</f>
        <v>14.4</v>
      </c>
      <c r="D18" s="4" t="n">
        <f aca="false">D7*D$2</f>
        <v>15.3</v>
      </c>
      <c r="E18" s="4" t="n">
        <f aca="false">E7*E$2</f>
        <v>0</v>
      </c>
      <c r="F18" s="4" t="n">
        <f aca="false">F7*F$2</f>
        <v>13.5</v>
      </c>
      <c r="L18" s="5"/>
    </row>
    <row r="19" customFormat="false" ht="13.2" hidden="false" customHeight="false" outlineLevel="0" collapsed="false">
      <c r="A19" s="9" t="n">
        <v>1</v>
      </c>
      <c r="B19" s="11" t="n">
        <f aca="false">B8*B$2</f>
        <v>0</v>
      </c>
      <c r="C19" s="4" t="n">
        <f aca="false">C8*C$2</f>
        <v>20.7</v>
      </c>
      <c r="D19" s="4" t="n">
        <f aca="false">D8*D$2</f>
        <v>22.5</v>
      </c>
      <c r="E19" s="4" t="n">
        <f aca="false">E8*E$2</f>
        <v>0</v>
      </c>
      <c r="F19" s="4" t="n">
        <f aca="false">F8*F$2</f>
        <v>19.8</v>
      </c>
    </row>
    <row r="20" customFormat="false" ht="13.2" hidden="false" customHeight="false" outlineLevel="0" collapsed="false">
      <c r="A20" s="9" t="n">
        <v>2</v>
      </c>
      <c r="B20" s="11" t="n">
        <f aca="false">B9*B$2</f>
        <v>0</v>
      </c>
      <c r="C20" s="4" t="n">
        <f aca="false">C9*C$2</f>
        <v>25.2</v>
      </c>
      <c r="D20" s="4" t="n">
        <f aca="false">D9*D$2</f>
        <v>28.8</v>
      </c>
      <c r="E20" s="4" t="n">
        <f aca="false">E9*E$2</f>
        <v>22.5</v>
      </c>
      <c r="F20" s="4" t="n">
        <f aca="false">F9*F$2</f>
        <v>25.2</v>
      </c>
    </row>
    <row r="21" customFormat="false" ht="13.2" hidden="false" customHeight="false" outlineLevel="0" collapsed="false">
      <c r="A21" s="9" t="n">
        <v>3</v>
      </c>
      <c r="B21" s="11" t="n">
        <f aca="false">B10*B$2</f>
        <v>19.8</v>
      </c>
      <c r="C21" s="4" t="n">
        <f aca="false">C10*C$2</f>
        <v>34.2</v>
      </c>
      <c r="D21" s="4" t="n">
        <f aca="false">D10*D$2</f>
        <v>37.8</v>
      </c>
      <c r="E21" s="4" t="n">
        <f aca="false">E10*E$2</f>
        <v>29.7</v>
      </c>
      <c r="F21" s="4" t="n">
        <f aca="false">F10*F$2</f>
        <v>29.7</v>
      </c>
      <c r="J21" s="12"/>
    </row>
    <row r="22" customFormat="false" ht="13.2" hidden="false" customHeight="false" outlineLevel="0" collapsed="false">
      <c r="A22" s="9" t="n">
        <v>6</v>
      </c>
      <c r="B22" s="11" t="n">
        <f aca="false">B11*B$2</f>
        <v>31.5</v>
      </c>
      <c r="C22" s="4" t="n">
        <f aca="false">C11*C$2</f>
        <v>51.3</v>
      </c>
      <c r="D22" s="4" t="n">
        <f aca="false">D11*D$2</f>
        <v>52.2</v>
      </c>
      <c r="E22" s="4" t="n">
        <f aca="false">E11*E$2</f>
        <v>0</v>
      </c>
      <c r="F22" s="4" t="n">
        <f aca="false">F11*F$2</f>
        <v>0</v>
      </c>
      <c r="J22" s="12"/>
    </row>
    <row r="23" customFormat="false" ht="13.2" hidden="false" customHeight="false" outlineLevel="0" collapsed="false">
      <c r="A23" s="9" t="n">
        <v>12</v>
      </c>
      <c r="B23" s="11" t="n">
        <f aca="false">B12*B$2</f>
        <v>51.3</v>
      </c>
      <c r="C23" s="4" t="n">
        <f aca="false">C12*C$2</f>
        <v>0</v>
      </c>
      <c r="D23" s="4" t="n">
        <f aca="false">D12*D$2</f>
        <v>0</v>
      </c>
      <c r="E23" s="4" t="n">
        <f aca="false">E12*E$2</f>
        <v>0</v>
      </c>
      <c r="F23" s="4" t="n">
        <f aca="false">F12*F$2</f>
        <v>0</v>
      </c>
    </row>
    <row r="24" customFormat="false" ht="13.2" hidden="false" customHeight="false" outlineLevel="0" collapsed="false">
      <c r="A24" s="9" t="n">
        <v>25</v>
      </c>
      <c r="B24" s="11" t="n">
        <f aca="false">B13*B$2</f>
        <v>76.5</v>
      </c>
      <c r="C24" s="4" t="n">
        <f aca="false">C13*C$2</f>
        <v>0</v>
      </c>
      <c r="D24" s="4" t="n">
        <f aca="false">D13*D$2</f>
        <v>0</v>
      </c>
      <c r="E24" s="4" t="n">
        <f aca="false">E13*E$2</f>
        <v>0</v>
      </c>
      <c r="F24" s="4" t="n">
        <f aca="false">F13*F$2</f>
        <v>0</v>
      </c>
    </row>
    <row r="25" customFormat="false" ht="13.2" hidden="false" customHeight="false" outlineLevel="0" collapsed="false">
      <c r="A25" s="10"/>
    </row>
    <row r="26" customFormat="false" ht="13.2" hidden="false" customHeight="false" outlineLevel="0" collapsed="false">
      <c r="A26" s="7" t="s">
        <v>13</v>
      </c>
      <c r="B26" s="8" t="s">
        <v>3</v>
      </c>
      <c r="C26" s="8"/>
      <c r="D26" s="8"/>
      <c r="E26" s="8"/>
      <c r="F26" s="8"/>
    </row>
    <row r="27" customFormat="false" ht="13.2" hidden="false" customHeight="false" outlineLevel="0" collapsed="false">
      <c r="A27" s="4" t="s">
        <v>4</v>
      </c>
      <c r="B27" s="9" t="s">
        <v>5</v>
      </c>
      <c r="C27" s="9" t="s">
        <v>6</v>
      </c>
      <c r="D27" s="9" t="s">
        <v>7</v>
      </c>
      <c r="E27" s="9" t="s">
        <v>8</v>
      </c>
      <c r="F27" s="9" t="s">
        <v>9</v>
      </c>
    </row>
    <row r="28" customFormat="false" ht="13.2" hidden="false" customHeight="false" outlineLevel="0" collapsed="false">
      <c r="A28" s="9" t="s">
        <v>10</v>
      </c>
      <c r="B28" s="4" t="n">
        <v>0</v>
      </c>
      <c r="C28" s="4" t="n">
        <v>0.0438277989261226</v>
      </c>
      <c r="D28" s="4" t="n">
        <v>0</v>
      </c>
      <c r="E28" s="4" t="n">
        <v>0</v>
      </c>
      <c r="F28" s="4" t="n">
        <v>0.33112533193252</v>
      </c>
    </row>
    <row r="29" customFormat="false" ht="13.2" hidden="false" customHeight="false" outlineLevel="0" collapsed="false">
      <c r="A29" s="9" t="s">
        <v>11</v>
      </c>
      <c r="B29" s="4" t="n">
        <v>0</v>
      </c>
      <c r="C29" s="4" t="n">
        <v>0.0371857880034907</v>
      </c>
      <c r="D29" s="4" t="n">
        <v>0</v>
      </c>
      <c r="E29" s="4" t="n">
        <v>0</v>
      </c>
      <c r="F29" s="4" t="n">
        <v>0.25196537235185</v>
      </c>
    </row>
    <row r="30" customFormat="false" ht="13.2" hidden="false" customHeight="false" outlineLevel="0" collapsed="false">
      <c r="A30" s="9" t="n">
        <v>1</v>
      </c>
      <c r="B30" s="4" t="n">
        <v>0</v>
      </c>
      <c r="C30" s="4" t="n">
        <v>0.0263505737849769</v>
      </c>
      <c r="D30" s="4" t="n">
        <v>0.597635919231878</v>
      </c>
      <c r="E30" s="4" t="n">
        <v>0</v>
      </c>
      <c r="F30" s="4" t="n">
        <v>0.0886750725250861</v>
      </c>
    </row>
    <row r="31" customFormat="false" ht="13.2" hidden="false" customHeight="false" outlineLevel="0" collapsed="false">
      <c r="A31" s="9" t="n">
        <v>2</v>
      </c>
      <c r="B31" s="4" t="n">
        <v>0</v>
      </c>
      <c r="C31" s="4" t="n">
        <v>0.231697537646516</v>
      </c>
      <c r="D31" s="4" t="n">
        <v>0.145029375354058</v>
      </c>
      <c r="E31" s="4" t="n">
        <v>0.510018741824662</v>
      </c>
      <c r="F31" s="4" t="n">
        <v>0.328234223190544</v>
      </c>
    </row>
    <row r="32" customFormat="false" ht="13.2" hidden="false" customHeight="false" outlineLevel="0" collapsed="false">
      <c r="A32" s="9" t="n">
        <v>3</v>
      </c>
      <c r="B32" s="4" t="n">
        <v>0.160026932457122</v>
      </c>
      <c r="C32" s="4" t="n">
        <v>0.401911885665224</v>
      </c>
      <c r="D32" s="4" t="n">
        <v>0</v>
      </c>
      <c r="E32" s="4" t="n">
        <v>0.490981258175337</v>
      </c>
      <c r="F32" s="4" t="n">
        <v>0</v>
      </c>
    </row>
    <row r="33" customFormat="false" ht="13.2" hidden="false" customHeight="false" outlineLevel="0" collapsed="false">
      <c r="A33" s="9" t="n">
        <v>6</v>
      </c>
      <c r="B33" s="4" t="n">
        <v>0.276575999916269</v>
      </c>
      <c r="C33" s="4" t="n">
        <v>0.25902641597367</v>
      </c>
      <c r="D33" s="4" t="n">
        <v>0.257334705414064</v>
      </c>
      <c r="E33" s="4" t="n">
        <v>0</v>
      </c>
      <c r="F33" s="4" t="n">
        <v>0</v>
      </c>
    </row>
    <row r="34" customFormat="false" ht="13.2" hidden="false" customHeight="false" outlineLevel="0" collapsed="false">
      <c r="A34" s="9" t="n">
        <v>12</v>
      </c>
      <c r="B34" s="4" t="n">
        <v>0.460468757194824</v>
      </c>
      <c r="C34" s="4" t="n">
        <v>0</v>
      </c>
      <c r="D34" s="4" t="n">
        <v>0</v>
      </c>
      <c r="E34" s="4" t="n">
        <v>0</v>
      </c>
      <c r="F34" s="4" t="n">
        <v>0</v>
      </c>
    </row>
    <row r="35" customFormat="false" ht="13.2" hidden="false" customHeight="false" outlineLevel="0" collapsed="false">
      <c r="A35" s="9" t="n">
        <v>25</v>
      </c>
      <c r="B35" s="4" t="n">
        <v>0.102928310431784</v>
      </c>
      <c r="C35" s="4" t="n">
        <v>0</v>
      </c>
      <c r="D35" s="4" t="n">
        <v>0</v>
      </c>
      <c r="E35" s="4" t="n">
        <v>0</v>
      </c>
      <c r="F35" s="4" t="n">
        <v>0</v>
      </c>
    </row>
    <row r="36" customFormat="false" ht="13.2" hidden="false" customHeight="false" outlineLevel="0" collapsed="false">
      <c r="A36" s="10"/>
      <c r="B36" s="0" t="n">
        <f aca="false">SUM(B32:B35)</f>
        <v>1</v>
      </c>
      <c r="C36" s="0" t="n">
        <f aca="false">SUM(C28:C33)</f>
        <v>1</v>
      </c>
      <c r="D36" s="0" t="n">
        <f aca="false">SUM(D29:D33)</f>
        <v>1</v>
      </c>
      <c r="E36" s="0" t="n">
        <f aca="false">SUM(E31:E32)</f>
        <v>1.001</v>
      </c>
      <c r="F36" s="0" t="n">
        <f aca="false">SUM(F28:F32)</f>
        <v>1</v>
      </c>
    </row>
    <row r="37" customFormat="false" ht="13.2" hidden="false" customHeight="false" outlineLevel="0" collapsed="false">
      <c r="A37" s="10"/>
    </row>
    <row r="38" customFormat="false" ht="13.2" hidden="false" customHeight="false" outlineLevel="0" collapsed="false">
      <c r="A38" s="7" t="s">
        <v>14</v>
      </c>
      <c r="B38" s="8" t="s">
        <v>3</v>
      </c>
      <c r="C38" s="8"/>
      <c r="D38" s="8"/>
      <c r="E38" s="8"/>
      <c r="F38" s="8"/>
      <c r="H38" s="8" t="s">
        <v>15</v>
      </c>
      <c r="I38" s="8"/>
    </row>
    <row r="39" customFormat="false" ht="13.2" hidden="false" customHeight="false" outlineLevel="0" collapsed="false">
      <c r="A39" s="4" t="s">
        <v>4</v>
      </c>
      <c r="B39" s="9" t="s">
        <v>5</v>
      </c>
      <c r="C39" s="9" t="s">
        <v>6</v>
      </c>
      <c r="D39" s="9" t="s">
        <v>7</v>
      </c>
      <c r="E39" s="9" t="s">
        <v>8</v>
      </c>
      <c r="F39" s="9" t="s">
        <v>9</v>
      </c>
      <c r="G39" s="9" t="s">
        <v>16</v>
      </c>
      <c r="H39" s="13" t="s">
        <v>17</v>
      </c>
      <c r="I39" s="13" t="s">
        <v>18</v>
      </c>
      <c r="R39" s="2"/>
      <c r="S39" s="0"/>
    </row>
    <row r="40" customFormat="false" ht="13.2" hidden="false" customHeight="false" outlineLevel="0" collapsed="false">
      <c r="A40" s="9" t="s">
        <v>10</v>
      </c>
      <c r="B40" s="14" t="n">
        <f aca="false">B17*B28*$B$1</f>
        <v>0</v>
      </c>
      <c r="C40" s="14" t="n">
        <f aca="false">C17*C28*$B$1</f>
        <v>140.266487683163</v>
      </c>
      <c r="D40" s="14" t="n">
        <f aca="false">D17*D28*$B$1</f>
        <v>0</v>
      </c>
      <c r="E40" s="14" t="n">
        <f aca="false">E17*E28*$B$1</f>
        <v>0</v>
      </c>
      <c r="F40" s="14" t="n">
        <f aca="false">F17*F28*$B$1</f>
        <v>1059.73351231684</v>
      </c>
      <c r="G40" s="14" t="n">
        <f aca="false">SUM(B40:F40)</f>
        <v>1200</v>
      </c>
      <c r="H40" s="15" t="n">
        <v>1000</v>
      </c>
      <c r="I40" s="14" t="n">
        <v>1200</v>
      </c>
      <c r="K40" s="16"/>
      <c r="L40" s="16"/>
      <c r="M40" s="16"/>
      <c r="N40" s="16"/>
      <c r="O40" s="16"/>
      <c r="R40" s="2"/>
      <c r="S40" s="0"/>
    </row>
    <row r="41" customFormat="false" ht="13.2" hidden="false" customHeight="false" outlineLevel="0" collapsed="false">
      <c r="A41" s="9" t="s">
        <v>11</v>
      </c>
      <c r="B41" s="14" t="n">
        <f aca="false">B18*B29*$B$1</f>
        <v>0</v>
      </c>
      <c r="C41" s="14" t="n">
        <f aca="false">C18*C29*$B$1</f>
        <v>136.010738201567</v>
      </c>
      <c r="D41" s="14" t="n">
        <f aca="false">D18*D29*$B$1</f>
        <v>0</v>
      </c>
      <c r="E41" s="14" t="n">
        <f aca="false">E18*E29*$B$1</f>
        <v>0</v>
      </c>
      <c r="F41" s="14" t="n">
        <f aca="false">F18*F29*$B$1</f>
        <v>863.989261794494</v>
      </c>
      <c r="G41" s="14" t="n">
        <f aca="false">SUM(B41:F41)</f>
        <v>999.999999996062</v>
      </c>
      <c r="H41" s="15" t="n">
        <v>1000</v>
      </c>
      <c r="I41" s="14" t="n">
        <v>1200</v>
      </c>
      <c r="K41" s="16"/>
      <c r="L41" s="16"/>
      <c r="M41" s="16"/>
      <c r="N41" s="16"/>
      <c r="O41" s="16"/>
      <c r="R41" s="2"/>
      <c r="S41" s="0"/>
    </row>
    <row r="42" customFormat="false" ht="13.2" hidden="false" customHeight="false" outlineLevel="0" collapsed="false">
      <c r="A42" s="9" t="n">
        <v>1</v>
      </c>
      <c r="B42" s="14" t="n">
        <f aca="false">B19*B30*$B$1</f>
        <v>0</v>
      </c>
      <c r="C42" s="14" t="n">
        <f aca="false">C19*C30*$B$1</f>
        <v>138.546046846652</v>
      </c>
      <c r="D42" s="14" t="n">
        <f aca="false">D19*D30*$B$1</f>
        <v>3415.48927841019</v>
      </c>
      <c r="E42" s="14" t="n">
        <f aca="false">E19*E30*$B$1</f>
        <v>0</v>
      </c>
      <c r="F42" s="14" t="n">
        <f aca="false">F19*F30*$B$1</f>
        <v>445.964674743163</v>
      </c>
      <c r="G42" s="14" t="n">
        <f aca="false">SUM(B42:F42)</f>
        <v>4000</v>
      </c>
      <c r="H42" s="15" t="n">
        <v>4000</v>
      </c>
      <c r="I42" s="14" t="n">
        <v>5000</v>
      </c>
      <c r="K42" s="16"/>
      <c r="L42" s="16"/>
      <c r="M42" s="16"/>
      <c r="N42" s="16"/>
      <c r="O42" s="16"/>
      <c r="R42" s="2"/>
      <c r="S42" s="0"/>
    </row>
    <row r="43" customFormat="false" ht="13.2" hidden="false" customHeight="false" outlineLevel="0" collapsed="false">
      <c r="A43" s="9" t="n">
        <v>2</v>
      </c>
      <c r="B43" s="14" t="n">
        <f aca="false">B20*B31*$B$1</f>
        <v>0</v>
      </c>
      <c r="C43" s="14" t="n">
        <f aca="false">C20*C31*$B$1</f>
        <v>1483.04959896782</v>
      </c>
      <c r="D43" s="14" t="n">
        <f aca="false">D20*D31*$B$1</f>
        <v>1060.91888659</v>
      </c>
      <c r="E43" s="14" t="n">
        <f aca="false">E20*E31*$B$1</f>
        <v>2914.75710952795</v>
      </c>
      <c r="F43" s="14" t="n">
        <f aca="false">F20*F31*$B$1</f>
        <v>2100.96161579803</v>
      </c>
      <c r="G43" s="14" t="n">
        <f aca="false">SUM(B43:F43)</f>
        <v>7559.6872108838</v>
      </c>
      <c r="H43" s="15" t="n">
        <v>7500</v>
      </c>
      <c r="I43" s="14" t="n">
        <v>8000</v>
      </c>
      <c r="K43" s="16"/>
      <c r="L43" s="16"/>
      <c r="M43" s="16"/>
      <c r="N43" s="16"/>
      <c r="O43" s="16"/>
      <c r="R43" s="2"/>
      <c r="S43" s="0"/>
    </row>
    <row r="44" customFormat="false" ht="13.2" hidden="false" customHeight="false" outlineLevel="0" collapsed="false">
      <c r="A44" s="9" t="n">
        <v>3</v>
      </c>
      <c r="B44" s="14" t="n">
        <f aca="false">B21*B32*$B$1</f>
        <v>804.80744871336</v>
      </c>
      <c r="C44" s="14" t="n">
        <f aca="false">C21*C32*$B$1</f>
        <v>3491.32816839667</v>
      </c>
      <c r="D44" s="14" t="n">
        <f aca="false">D21*D32*$B$1</f>
        <v>0</v>
      </c>
      <c r="E44" s="14" t="n">
        <f aca="false">E21*E32*$B$1</f>
        <v>3703.86441542311</v>
      </c>
      <c r="F44" s="14" t="n">
        <f aca="false">F21*F32*$B$1</f>
        <v>0</v>
      </c>
      <c r="G44" s="14" t="n">
        <f aca="false">SUM(B44:F44)</f>
        <v>8000.00003253314</v>
      </c>
      <c r="H44" s="15" t="n">
        <v>7500</v>
      </c>
      <c r="I44" s="14" t="n">
        <v>8000</v>
      </c>
      <c r="K44" s="16"/>
      <c r="L44" s="16"/>
      <c r="M44" s="16"/>
      <c r="N44" s="16"/>
      <c r="O44" s="16"/>
      <c r="R44" s="2"/>
      <c r="S44" s="0"/>
    </row>
    <row r="45" customFormat="false" ht="13.2" hidden="false" customHeight="false" outlineLevel="0" collapsed="false">
      <c r="A45" s="9" t="n">
        <v>6</v>
      </c>
      <c r="B45" s="14" t="n">
        <f aca="false">B22*B33*$B$1</f>
        <v>2212.88457533007</v>
      </c>
      <c r="C45" s="14" t="n">
        <f aca="false">C22*C33*$B$1</f>
        <v>3375.16600542011</v>
      </c>
      <c r="D45" s="14" t="n">
        <f aca="false">D22*D33*$B$1</f>
        <v>3411.949392144</v>
      </c>
      <c r="E45" s="14" t="n">
        <f aca="false">E22*E33*$B$1</f>
        <v>0</v>
      </c>
      <c r="F45" s="14" t="n">
        <f aca="false">F22*F33*$B$1</f>
        <v>0</v>
      </c>
      <c r="G45" s="14" t="n">
        <f aca="false">SUM(B45:F45)</f>
        <v>8999.99997289418</v>
      </c>
      <c r="H45" s="15" t="n">
        <v>8000</v>
      </c>
      <c r="I45" s="14" t="n">
        <v>9000</v>
      </c>
      <c r="K45" s="16"/>
      <c r="L45" s="16"/>
      <c r="M45" s="16"/>
      <c r="N45" s="16"/>
      <c r="O45" s="16"/>
      <c r="R45" s="2"/>
      <c r="S45" s="0"/>
    </row>
    <row r="46" customFormat="false" ht="13.2" hidden="false" customHeight="false" outlineLevel="0" collapsed="false">
      <c r="A46" s="9" t="n">
        <v>12</v>
      </c>
      <c r="B46" s="14" t="n">
        <f aca="false">B23*B34*$B$1</f>
        <v>6000</v>
      </c>
      <c r="C46" s="14" t="n">
        <f aca="false">C23*C34*$B$1</f>
        <v>0</v>
      </c>
      <c r="D46" s="14" t="n">
        <f aca="false">D23*D34*$B$1</f>
        <v>0</v>
      </c>
      <c r="E46" s="14" t="n">
        <f aca="false">E23*E34*$B$1</f>
        <v>0</v>
      </c>
      <c r="F46" s="14" t="n">
        <f aca="false">F23*F34*$B$1</f>
        <v>0</v>
      </c>
      <c r="G46" s="14" t="n">
        <f aca="false">SUM(B46:F46)</f>
        <v>6000</v>
      </c>
      <c r="H46" s="15" t="n">
        <v>5000</v>
      </c>
      <c r="I46" s="14" t="n">
        <v>6000</v>
      </c>
      <c r="K46" s="16"/>
      <c r="L46" s="16"/>
      <c r="M46" s="16"/>
      <c r="N46" s="16"/>
      <c r="O46" s="16"/>
      <c r="R46" s="2"/>
      <c r="S46" s="0"/>
    </row>
    <row r="47" customFormat="false" ht="13.2" hidden="false" customHeight="false" outlineLevel="0" collapsed="false">
      <c r="A47" s="9" t="n">
        <v>25</v>
      </c>
      <c r="B47" s="14" t="n">
        <f aca="false">B24*B35*$B$1</f>
        <v>2000</v>
      </c>
      <c r="C47" s="14" t="n">
        <f aca="false">C24*C35*$B$1</f>
        <v>0</v>
      </c>
      <c r="D47" s="14" t="n">
        <f aca="false">D24*D35*$B$1</f>
        <v>0</v>
      </c>
      <c r="E47" s="14" t="n">
        <f aca="false">E24*E35*$B$1</f>
        <v>0</v>
      </c>
      <c r="F47" s="14" t="n">
        <f aca="false">F24*F35*$B$1</f>
        <v>0</v>
      </c>
      <c r="G47" s="14" t="n">
        <f aca="false">SUM(B47:F47)</f>
        <v>2000</v>
      </c>
      <c r="H47" s="15" t="n">
        <v>1500</v>
      </c>
      <c r="I47" s="14" t="n">
        <v>2000</v>
      </c>
      <c r="K47" s="16"/>
      <c r="L47" s="16"/>
      <c r="M47" s="16"/>
      <c r="N47" s="16"/>
      <c r="O47" s="16"/>
      <c r="R47" s="2"/>
      <c r="S47" s="0"/>
    </row>
    <row r="48" customFormat="false" ht="13.2" hidden="false" customHeight="false" outlineLevel="0" collapsed="false">
      <c r="A48" s="10"/>
      <c r="B48" s="17"/>
      <c r="F48" s="1" t="s">
        <v>19</v>
      </c>
      <c r="G48" s="18" t="n">
        <f aca="false">SUM(G40:G47)</f>
        <v>38759.6872163072</v>
      </c>
      <c r="H48" s="19" t="n">
        <f aca="false">SUM(H40:H47)</f>
        <v>35500</v>
      </c>
      <c r="I48" s="19" t="n">
        <f aca="false">SUM(I40:I47)</f>
        <v>40400</v>
      </c>
      <c r="S48" s="0"/>
    </row>
    <row r="49" customFormat="false" ht="13.2" hidden="false" customHeight="false" outlineLevel="0" collapsed="false">
      <c r="A49" s="10"/>
      <c r="G49" s="2"/>
      <c r="I49" s="20"/>
      <c r="J49" s="20"/>
      <c r="N49" s="21"/>
    </row>
    <row r="50" customFormat="false" ht="13.2" hidden="false" customHeight="false" outlineLevel="0" collapsed="false">
      <c r="A50" s="7" t="s">
        <v>20</v>
      </c>
      <c r="B50" s="8" t="s">
        <v>3</v>
      </c>
      <c r="C50" s="8"/>
      <c r="D50" s="8"/>
      <c r="E50" s="8"/>
      <c r="F50" s="8"/>
      <c r="I50" s="21"/>
    </row>
    <row r="51" customFormat="false" ht="13.2" hidden="false" customHeight="false" outlineLevel="0" collapsed="false">
      <c r="A51" s="4" t="s">
        <v>4</v>
      </c>
      <c r="B51" s="9" t="s">
        <v>5</v>
      </c>
      <c r="C51" s="9" t="s">
        <v>6</v>
      </c>
      <c r="D51" s="9" t="s">
        <v>7</v>
      </c>
      <c r="E51" s="9" t="s">
        <v>8</v>
      </c>
      <c r="F51" s="9" t="s">
        <v>9</v>
      </c>
    </row>
    <row r="52" customFormat="false" ht="13.2" hidden="false" customHeight="false" outlineLevel="0" collapsed="false">
      <c r="A52" s="9" t="s">
        <v>10</v>
      </c>
      <c r="B52" s="14"/>
      <c r="C52" s="14" t="n">
        <f aca="false">C28*$B$1</f>
        <v>11.1322609272351</v>
      </c>
      <c r="D52" s="14"/>
      <c r="E52" s="14"/>
      <c r="F52" s="14" t="n">
        <f aca="false">F28*$B$1</f>
        <v>84.1058343108601</v>
      </c>
    </row>
    <row r="53" customFormat="false" ht="13.2" hidden="false" customHeight="false" outlineLevel="0" collapsed="false">
      <c r="A53" s="9" t="s">
        <v>11</v>
      </c>
      <c r="B53" s="14"/>
      <c r="C53" s="14" t="n">
        <f aca="false">C29*$B$1</f>
        <v>9.44519015288663</v>
      </c>
      <c r="D53" s="14" t="n">
        <f aca="false">D29*$B$1</f>
        <v>0</v>
      </c>
      <c r="E53" s="14"/>
      <c r="F53" s="14" t="n">
        <f aca="false">F29*$B$1</f>
        <v>63.9992045773699</v>
      </c>
    </row>
    <row r="54" customFormat="false" ht="13.2" hidden="false" customHeight="false" outlineLevel="0" collapsed="false">
      <c r="A54" s="9" t="n">
        <v>1</v>
      </c>
      <c r="B54" s="14"/>
      <c r="C54" s="14" t="n">
        <f aca="false">C30*$B$1</f>
        <v>6.69304574138414</v>
      </c>
      <c r="D54" s="14" t="n">
        <f aca="false">D30*$B$1</f>
        <v>151.799523484897</v>
      </c>
      <c r="E54" s="14"/>
      <c r="F54" s="14" t="n">
        <f aca="false">F30*$B$1</f>
        <v>22.5234684213719</v>
      </c>
    </row>
    <row r="55" customFormat="false" ht="13.2" hidden="false" customHeight="false" outlineLevel="0" collapsed="false">
      <c r="A55" s="9" t="n">
        <v>2</v>
      </c>
      <c r="B55" s="14"/>
      <c r="C55" s="14" t="n">
        <f aca="false">C31*$B$1</f>
        <v>58.8511745622152</v>
      </c>
      <c r="D55" s="14" t="n">
        <f aca="false">D31*$B$1</f>
        <v>36.8374613399307</v>
      </c>
      <c r="E55" s="14" t="n">
        <f aca="false">E31*$B$1</f>
        <v>129.544760423464</v>
      </c>
      <c r="F55" s="14" t="n">
        <f aca="false">F31*$B$1</f>
        <v>83.3714926903981</v>
      </c>
    </row>
    <row r="56" customFormat="false" ht="13.2" hidden="false" customHeight="false" outlineLevel="0" collapsed="false">
      <c r="A56" s="9" t="n">
        <v>3</v>
      </c>
      <c r="B56" s="14" t="n">
        <f aca="false">B32*$B$1</f>
        <v>40.6468408441091</v>
      </c>
      <c r="C56" s="14" t="n">
        <f aca="false">C32*$B$1</f>
        <v>102.085618958967</v>
      </c>
      <c r="D56" s="14" t="n">
        <f aca="false">D32*$B$1</f>
        <v>0</v>
      </c>
      <c r="E56" s="14" t="n">
        <f aca="false">E32*$B$1</f>
        <v>124.709239576536</v>
      </c>
      <c r="F56" s="14" t="n">
        <f aca="false">F32*$B$1</f>
        <v>0</v>
      </c>
    </row>
    <row r="57" customFormat="false" ht="13.2" hidden="false" customHeight="false" outlineLevel="0" collapsed="false">
      <c r="A57" s="9" t="n">
        <v>6</v>
      </c>
      <c r="B57" s="14" t="n">
        <f aca="false">B33*$B$1</f>
        <v>70.2503039787324</v>
      </c>
      <c r="C57" s="14" t="n">
        <f aca="false">C33*$B$1</f>
        <v>65.7927096573121</v>
      </c>
      <c r="D57" s="14" t="n">
        <f aca="false">D33*$B$1</f>
        <v>65.3630151751723</v>
      </c>
      <c r="E57" s="14"/>
      <c r="F57" s="14"/>
    </row>
    <row r="58" customFormat="false" ht="13.2" hidden="false" customHeight="false" outlineLevel="0" collapsed="false">
      <c r="A58" s="9" t="n">
        <v>12</v>
      </c>
      <c r="B58" s="14" t="n">
        <f aca="false">B34*$B$1</f>
        <v>116.959064327485</v>
      </c>
      <c r="C58" s="14"/>
      <c r="D58" s="14"/>
      <c r="E58" s="14"/>
      <c r="F58" s="14"/>
    </row>
    <row r="59" customFormat="false" ht="13.2" hidden="false" customHeight="false" outlineLevel="0" collapsed="false">
      <c r="A59" s="9" t="n">
        <v>25</v>
      </c>
      <c r="B59" s="14" t="n">
        <f aca="false">B35*$B$1</f>
        <v>26.1437908496732</v>
      </c>
      <c r="C59" s="14"/>
      <c r="D59" s="14"/>
      <c r="E59" s="14"/>
      <c r="F59" s="14"/>
    </row>
    <row r="60" customFormat="false" ht="13.2" hidden="false" customHeight="false" outlineLevel="0" collapsed="false">
      <c r="A60" s="10"/>
      <c r="B60" s="17" t="n">
        <f aca="false">SUM(B52:B59)</f>
        <v>254</v>
      </c>
      <c r="C60" s="17" t="n">
        <f aca="false">SUM(C52:C59)</f>
        <v>254</v>
      </c>
      <c r="D60" s="17" t="n">
        <f aca="false">SUM(D52:D59)</f>
        <v>254</v>
      </c>
      <c r="E60" s="17" t="n">
        <f aca="false">SUM(E52:E59)</f>
        <v>254.254</v>
      </c>
      <c r="F60" s="17" t="n">
        <f aca="false">SUM(F52:F59)</f>
        <v>254</v>
      </c>
    </row>
    <row r="61" customFormat="false" ht="13.2" hidden="false" customHeight="false" outlineLevel="0" collapsed="false">
      <c r="A61" s="7" t="s">
        <v>21</v>
      </c>
    </row>
    <row r="62" customFormat="false" ht="13.2" hidden="false" customHeight="false" outlineLevel="0" collapsed="false">
      <c r="A62" s="4" t="s">
        <v>4</v>
      </c>
      <c r="B62" s="13" t="s">
        <v>22</v>
      </c>
      <c r="C62" s="13" t="s">
        <v>23</v>
      </c>
      <c r="D62" s="13" t="s">
        <v>24</v>
      </c>
    </row>
    <row r="63" customFormat="false" ht="13.2" hidden="false" customHeight="false" outlineLevel="0" collapsed="false">
      <c r="A63" s="9" t="s">
        <v>10</v>
      </c>
      <c r="B63" s="14" t="n">
        <f aca="false">G40</f>
        <v>1200</v>
      </c>
      <c r="C63" s="22" t="n">
        <f aca="false">'Tamaños de lote'!D22</f>
        <v>3.35</v>
      </c>
      <c r="D63" s="14" t="n">
        <f aca="false">C63*B63</f>
        <v>4020</v>
      </c>
    </row>
    <row r="64" customFormat="false" ht="13.2" hidden="false" customHeight="false" outlineLevel="0" collapsed="false">
      <c r="A64" s="9" t="s">
        <v>11</v>
      </c>
      <c r="B64" s="14" t="n">
        <f aca="false">G41</f>
        <v>999.999999996062</v>
      </c>
      <c r="C64" s="22" t="n">
        <f aca="false">'Tamaños de lote'!D23</f>
        <v>3.55</v>
      </c>
      <c r="D64" s="14" t="n">
        <f aca="false">C64*B64</f>
        <v>3549.99999998602</v>
      </c>
    </row>
    <row r="65" customFormat="false" ht="13.2" hidden="false" customHeight="false" outlineLevel="0" collapsed="false">
      <c r="A65" s="9" t="n">
        <v>1</v>
      </c>
      <c r="B65" s="14" t="n">
        <f aca="false">G42</f>
        <v>4000</v>
      </c>
      <c r="C65" s="22" t="n">
        <f aca="false">'Tamaños de lote'!D24</f>
        <v>2.6</v>
      </c>
      <c r="D65" s="14" t="n">
        <f aca="false">C65*B65</f>
        <v>10400</v>
      </c>
    </row>
    <row r="66" customFormat="false" ht="13.2" hidden="false" customHeight="false" outlineLevel="0" collapsed="false">
      <c r="A66" s="9" t="n">
        <v>2</v>
      </c>
      <c r="B66" s="14" t="n">
        <f aca="false">G43</f>
        <v>7559.6872108838</v>
      </c>
      <c r="C66" s="22" t="n">
        <f aca="false">'Tamaños de lote'!D25</f>
        <v>3.1</v>
      </c>
      <c r="D66" s="14" t="n">
        <f aca="false">C66*B66</f>
        <v>23435.0303537398</v>
      </c>
    </row>
    <row r="67" customFormat="false" ht="13.2" hidden="false" customHeight="false" outlineLevel="0" collapsed="false">
      <c r="A67" s="9" t="n">
        <v>3</v>
      </c>
      <c r="B67" s="14" t="n">
        <f aca="false">G44</f>
        <v>8000.00003253314</v>
      </c>
      <c r="C67" s="22" t="n">
        <f aca="false">'Tamaños de lote'!D26</f>
        <v>3.2</v>
      </c>
      <c r="D67" s="14" t="n">
        <f aca="false">C67*B67</f>
        <v>25600.000104106</v>
      </c>
    </row>
    <row r="68" customFormat="false" ht="13.2" hidden="false" customHeight="false" outlineLevel="0" collapsed="false">
      <c r="A68" s="9" t="n">
        <v>6</v>
      </c>
      <c r="B68" s="14" t="n">
        <f aca="false">G45</f>
        <v>8999.99997289418</v>
      </c>
      <c r="C68" s="22" t="n">
        <f aca="false">'Tamaños de lote'!D27</f>
        <v>3.35</v>
      </c>
      <c r="D68" s="14" t="n">
        <f aca="false">C68*B68</f>
        <v>30149.9999091955</v>
      </c>
    </row>
    <row r="69" customFormat="false" ht="13.2" hidden="false" customHeight="false" outlineLevel="0" collapsed="false">
      <c r="A69" s="9" t="n">
        <v>12</v>
      </c>
      <c r="B69" s="14" t="n">
        <f aca="false">G46</f>
        <v>6000</v>
      </c>
      <c r="C69" s="22" t="n">
        <f aca="false">'Tamaños de lote'!D28</f>
        <v>3.4</v>
      </c>
      <c r="D69" s="14" t="n">
        <f aca="false">C69*B69</f>
        <v>20400</v>
      </c>
    </row>
    <row r="70" customFormat="false" ht="13.2" hidden="false" customHeight="false" outlineLevel="0" collapsed="false">
      <c r="A70" s="9" t="n">
        <v>25</v>
      </c>
      <c r="B70" s="14" t="n">
        <f aca="false">G47</f>
        <v>2000</v>
      </c>
      <c r="C70" s="22" t="n">
        <f aca="false">'Tamaños de lote'!D29</f>
        <v>3.7</v>
      </c>
      <c r="D70" s="14" t="n">
        <f aca="false">C70*B70</f>
        <v>7400</v>
      </c>
    </row>
    <row r="71" customFormat="false" ht="13.2" hidden="false" customHeight="false" outlineLevel="0" collapsed="false">
      <c r="A71" s="3"/>
      <c r="B71" s="14"/>
      <c r="C71" s="14"/>
      <c r="D71" s="23" t="n">
        <f aca="false">SUM(D63:D70)</f>
        <v>124955.030367027</v>
      </c>
    </row>
  </sheetData>
  <mergeCells count="6">
    <mergeCell ref="B4:F4"/>
    <mergeCell ref="B15:F15"/>
    <mergeCell ref="B26:F26"/>
    <mergeCell ref="B38:F38"/>
    <mergeCell ref="H38:I38"/>
    <mergeCell ref="B50:F50"/>
  </mergeCells>
  <conditionalFormatting sqref="N49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7" activeCellId="0" sqref="N1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11.99"/>
    <col collapsed="false" customWidth="true" hidden="false" outlineLevel="0" max="3" min="3" style="0" width="12.32"/>
    <col collapsed="false" customWidth="true" hidden="false" outlineLevel="0" max="4" min="4" style="0" width="11.99"/>
    <col collapsed="false" customWidth="true" hidden="false" outlineLevel="0" max="5" min="5" style="0" width="14.87"/>
    <col collapsed="false" customWidth="true" hidden="false" outlineLevel="0" max="6" min="6" style="0" width="11.99"/>
    <col collapsed="false" customWidth="true" hidden="false" outlineLevel="0" max="7" min="7" style="0" width="7.66"/>
    <col collapsed="false" customWidth="true" hidden="false" outlineLevel="0" max="8" min="8" style="0" width="3.43"/>
    <col collapsed="false" customWidth="true" hidden="false" outlineLevel="0" max="10" min="9" style="0" width="4.1"/>
    <col collapsed="false" customWidth="true" hidden="false" outlineLevel="0" max="12" min="12" style="0" width="19.99"/>
  </cols>
  <sheetData>
    <row r="1" customFormat="false" ht="13.2" hidden="false" customHeight="false" outlineLevel="0" collapsed="false">
      <c r="B1" s="24" t="s">
        <v>25</v>
      </c>
      <c r="C1" s="24"/>
      <c r="D1" s="24"/>
      <c r="E1" s="24"/>
      <c r="F1" s="24"/>
      <c r="G1" s="24"/>
    </row>
    <row r="2" customFormat="false" ht="13.2" hidden="false" customHeight="false" outlineLevel="0" collapsed="false">
      <c r="B2" s="9" t="s">
        <v>5</v>
      </c>
      <c r="C2" s="9" t="s">
        <v>6</v>
      </c>
      <c r="D2" s="9" t="s">
        <v>7</v>
      </c>
      <c r="E2" s="9" t="s">
        <v>8</v>
      </c>
      <c r="F2" s="9" t="s">
        <v>9</v>
      </c>
      <c r="G2" s="9" t="s">
        <v>24</v>
      </c>
    </row>
    <row r="3" customFormat="false" ht="13.2" hidden="false" customHeight="false" outlineLevel="0" collapsed="false">
      <c r="A3" s="9" t="s">
        <v>10</v>
      </c>
      <c r="B3" s="14" t="n">
        <f aca="false">ROUNDUP(Programador!B40,0)</f>
        <v>0</v>
      </c>
      <c r="C3" s="14" t="n">
        <f aca="false">ROUNDUP(Programador!C40,0)</f>
        <v>141</v>
      </c>
      <c r="D3" s="14" t="n">
        <f aca="false">ROUNDUP(Programador!D40,0)</f>
        <v>0</v>
      </c>
      <c r="E3" s="14" t="n">
        <f aca="false">ROUNDUP(Programador!E40,0)</f>
        <v>0</v>
      </c>
      <c r="F3" s="14" t="n">
        <f aca="false">ROUNDUP(Programador!F40,0)</f>
        <v>1060</v>
      </c>
      <c r="G3" s="14" t="n">
        <f aca="false">ROUND(Programador!G40,0)</f>
        <v>1200</v>
      </c>
    </row>
    <row r="4" customFormat="false" ht="13.2" hidden="false" customHeight="false" outlineLevel="0" collapsed="false">
      <c r="A4" s="9" t="s">
        <v>11</v>
      </c>
      <c r="B4" s="14" t="n">
        <f aca="false">ROUNDUP(Programador!B41,0)</f>
        <v>0</v>
      </c>
      <c r="C4" s="14" t="n">
        <f aca="false">ROUNDUP(Programador!C41,0)</f>
        <v>137</v>
      </c>
      <c r="D4" s="14" t="n">
        <f aca="false">ROUNDUP(Programador!D41,0)</f>
        <v>0</v>
      </c>
      <c r="E4" s="14" t="n">
        <f aca="false">ROUNDUP(Programador!E41,0)</f>
        <v>0</v>
      </c>
      <c r="F4" s="14" t="n">
        <f aca="false">ROUNDUP(Programador!F41,0)</f>
        <v>864</v>
      </c>
      <c r="G4" s="14" t="n">
        <f aca="false">ROUND(Programador!G41,0)</f>
        <v>1000</v>
      </c>
    </row>
    <row r="5" customFormat="false" ht="13.2" hidden="false" customHeight="false" outlineLevel="0" collapsed="false">
      <c r="A5" s="3" t="n">
        <v>1</v>
      </c>
      <c r="B5" s="14" t="n">
        <f aca="false">ROUNDUP(Programador!B42,0)</f>
        <v>0</v>
      </c>
      <c r="C5" s="14" t="n">
        <f aca="false">ROUNDUP(Programador!C42,0)</f>
        <v>139</v>
      </c>
      <c r="D5" s="14" t="n">
        <f aca="false">ROUNDUP(Programador!D42,0)</f>
        <v>3416</v>
      </c>
      <c r="E5" s="14" t="n">
        <f aca="false">ROUNDUP(Programador!E42,0)</f>
        <v>0</v>
      </c>
      <c r="F5" s="14" t="n">
        <f aca="false">ROUNDUP(Programador!F42,0)</f>
        <v>446</v>
      </c>
      <c r="G5" s="14" t="n">
        <f aca="false">ROUND(Programador!G42,0)</f>
        <v>4000</v>
      </c>
    </row>
    <row r="6" customFormat="false" ht="13.2" hidden="false" customHeight="false" outlineLevel="0" collapsed="false">
      <c r="A6" s="3" t="n">
        <v>2</v>
      </c>
      <c r="B6" s="14" t="n">
        <f aca="false">ROUNDUP(Programador!B43,0)</f>
        <v>0</v>
      </c>
      <c r="C6" s="14" t="n">
        <f aca="false">ROUNDUP(Programador!C43,0)</f>
        <v>1484</v>
      </c>
      <c r="D6" s="14" t="n">
        <f aca="false">ROUNDUP(Programador!D43,0)</f>
        <v>1061</v>
      </c>
      <c r="E6" s="14" t="n">
        <f aca="false">ROUNDUP(Programador!E43,0)</f>
        <v>2915</v>
      </c>
      <c r="F6" s="14" t="n">
        <f aca="false">ROUNDUP(Programador!F43,0)</f>
        <v>2101</v>
      </c>
      <c r="G6" s="14" t="n">
        <f aca="false">ROUND(Programador!G43,0)</f>
        <v>7560</v>
      </c>
    </row>
    <row r="7" customFormat="false" ht="13.2" hidden="false" customHeight="false" outlineLevel="0" collapsed="false">
      <c r="A7" s="3" t="n">
        <v>3</v>
      </c>
      <c r="B7" s="14" t="n">
        <f aca="false">ROUNDUP(Programador!B44,0)</f>
        <v>805</v>
      </c>
      <c r="C7" s="14" t="n">
        <f aca="false">ROUNDUP(Programador!C44,0)</f>
        <v>3492</v>
      </c>
      <c r="D7" s="14" t="n">
        <f aca="false">ROUNDUP(Programador!D44,0)</f>
        <v>0</v>
      </c>
      <c r="E7" s="14" t="n">
        <f aca="false">ROUNDUP(Programador!E44,0)</f>
        <v>3704</v>
      </c>
      <c r="F7" s="14" t="n">
        <f aca="false">ROUNDUP(Programador!F44,0)</f>
        <v>0</v>
      </c>
      <c r="G7" s="14" t="n">
        <f aca="false">ROUND(Programador!G44,0)</f>
        <v>8000</v>
      </c>
    </row>
    <row r="8" customFormat="false" ht="13.2" hidden="false" customHeight="false" outlineLevel="0" collapsed="false">
      <c r="A8" s="3" t="n">
        <v>6</v>
      </c>
      <c r="B8" s="14" t="n">
        <f aca="false">ROUNDUP(Programador!B45,0)</f>
        <v>2213</v>
      </c>
      <c r="C8" s="14" t="n">
        <f aca="false">ROUNDUP(Programador!C45,0)</f>
        <v>3376</v>
      </c>
      <c r="D8" s="14" t="n">
        <f aca="false">ROUNDUP(Programador!D45,0)</f>
        <v>3412</v>
      </c>
      <c r="E8" s="14" t="n">
        <f aca="false">ROUNDUP(Programador!E45,0)</f>
        <v>0</v>
      </c>
      <c r="F8" s="14" t="n">
        <f aca="false">ROUNDUP(Programador!F45,0)</f>
        <v>0</v>
      </c>
      <c r="G8" s="14" t="n">
        <f aca="false">ROUND(Programador!G45,0)</f>
        <v>9000</v>
      </c>
    </row>
    <row r="9" customFormat="false" ht="13.2" hidden="false" customHeight="false" outlineLevel="0" collapsed="false">
      <c r="A9" s="3" t="n">
        <v>12</v>
      </c>
      <c r="B9" s="14" t="n">
        <f aca="false">ROUNDUP(Programador!B46,0)</f>
        <v>6000</v>
      </c>
      <c r="C9" s="14" t="n">
        <f aca="false">ROUNDUP(Programador!C46,0)</f>
        <v>0</v>
      </c>
      <c r="D9" s="14" t="n">
        <f aca="false">ROUNDUP(Programador!D46,0)</f>
        <v>0</v>
      </c>
      <c r="E9" s="14" t="n">
        <f aca="false">ROUNDUP(Programador!E46,0)</f>
        <v>0</v>
      </c>
      <c r="F9" s="14" t="n">
        <f aca="false">ROUNDUP(Programador!F46,0)</f>
        <v>0</v>
      </c>
      <c r="G9" s="14" t="n">
        <f aca="false">ROUND(Programador!G46,0)</f>
        <v>6000</v>
      </c>
      <c r="M9" s="9" t="s">
        <v>26</v>
      </c>
      <c r="N9" s="9" t="s">
        <v>27</v>
      </c>
      <c r="O9" s="9" t="s">
        <v>28</v>
      </c>
      <c r="P9" s="9" t="s">
        <v>29</v>
      </c>
    </row>
    <row r="10" customFormat="false" ht="13.2" hidden="false" customHeight="false" outlineLevel="0" collapsed="false">
      <c r="A10" s="3" t="n">
        <v>25</v>
      </c>
      <c r="B10" s="14" t="n">
        <f aca="false">ROUNDUP(Programador!B47,0)</f>
        <v>2000</v>
      </c>
      <c r="C10" s="14" t="n">
        <f aca="false">ROUNDUP(Programador!C47,0)</f>
        <v>0</v>
      </c>
      <c r="D10" s="14" t="n">
        <f aca="false">ROUNDUP(Programador!D47,0)</f>
        <v>0</v>
      </c>
      <c r="E10" s="14" t="n">
        <f aca="false">ROUNDUP(Programador!E47,0)</f>
        <v>0</v>
      </c>
      <c r="F10" s="14" t="n">
        <f aca="false">ROUNDUP(Programador!F47,0)</f>
        <v>0</v>
      </c>
      <c r="G10" s="14" t="n">
        <f aca="false">ROUND(Programador!G47,0)</f>
        <v>2000</v>
      </c>
      <c r="L10" s="9" t="s">
        <v>30</v>
      </c>
      <c r="M10" s="22"/>
      <c r="N10" s="22" t="n">
        <f aca="false">(1200)/5</f>
        <v>240</v>
      </c>
      <c r="O10" s="22" t="n">
        <f aca="false">N10/20</f>
        <v>12</v>
      </c>
      <c r="P10" s="22" t="n">
        <f aca="false">O10/8</f>
        <v>1.5</v>
      </c>
    </row>
    <row r="11" customFormat="false" ht="13.2" hidden="false" customHeight="false" outlineLevel="0" collapsed="false">
      <c r="F11" s="9" t="s">
        <v>24</v>
      </c>
      <c r="G11" s="25" t="n">
        <f aca="false">SUM(G3:G10)</f>
        <v>38760</v>
      </c>
      <c r="L11" s="9" t="s">
        <v>31</v>
      </c>
      <c r="M11" s="22"/>
      <c r="N11" s="22" t="n">
        <f aca="false">5*280/5+2*300/5+2*250/5+400/5</f>
        <v>580</v>
      </c>
      <c r="O11" s="22" t="n">
        <f aca="false">N11/20</f>
        <v>29</v>
      </c>
      <c r="P11" s="22" t="n">
        <f aca="false">O11/8</f>
        <v>3.625</v>
      </c>
    </row>
    <row r="12" customFormat="false" ht="13.2" hidden="false" customHeight="false" outlineLevel="0" collapsed="false">
      <c r="F12" s="9"/>
      <c r="G12" s="25"/>
      <c r="L12" s="9" t="s">
        <v>32</v>
      </c>
      <c r="M12" s="22" t="n">
        <f aca="false">M14/15</f>
        <v>10000</v>
      </c>
      <c r="N12" s="22" t="n">
        <f aca="false">M12/12</f>
        <v>833.333333333333</v>
      </c>
      <c r="O12" s="22" t="n">
        <f aca="false">N12/20</f>
        <v>41.6666666666667</v>
      </c>
      <c r="P12" s="22" t="n">
        <f aca="false">O12/8</f>
        <v>5.20833333333333</v>
      </c>
    </row>
    <row r="13" customFormat="false" ht="13.2" hidden="false" customHeight="false" outlineLevel="0" collapsed="false">
      <c r="L13" s="26"/>
      <c r="N13" s="27"/>
      <c r="O13" s="27"/>
      <c r="P13" s="28" t="n">
        <f aca="false">P10+P11+P12</f>
        <v>10.3333333333333</v>
      </c>
    </row>
    <row r="14" customFormat="false" ht="13.2" hidden="false" customHeight="false" outlineLevel="0" collapsed="false">
      <c r="L14" s="9" t="s">
        <v>33</v>
      </c>
      <c r="M14" s="22" t="n">
        <v>150000</v>
      </c>
    </row>
    <row r="15" customFormat="false" ht="13.2" hidden="false" customHeight="false" outlineLevel="0" collapsed="false">
      <c r="A15" s="29"/>
      <c r="B15" s="23"/>
      <c r="C15" s="23"/>
      <c r="D15" s="23"/>
      <c r="E15" s="23"/>
      <c r="F15" s="23"/>
    </row>
    <row r="16" customFormat="false" ht="13.2" hidden="false" customHeight="false" outlineLevel="0" collapsed="false">
      <c r="A16" s="29"/>
      <c r="B16" s="23" t="s">
        <v>5</v>
      </c>
      <c r="C16" s="23" t="s">
        <v>6</v>
      </c>
      <c r="D16" s="23" t="s">
        <v>7</v>
      </c>
      <c r="E16" s="23" t="s">
        <v>8</v>
      </c>
      <c r="F16" s="23" t="s">
        <v>9</v>
      </c>
    </row>
    <row r="17" customFormat="false" ht="26.4" hidden="false" customHeight="false" outlineLevel="0" collapsed="false">
      <c r="A17" s="30" t="s">
        <v>34</v>
      </c>
      <c r="B17" s="22" t="n">
        <v>1.6</v>
      </c>
      <c r="C17" s="22" t="n">
        <v>2</v>
      </c>
      <c r="D17" s="22" t="n">
        <v>1.5</v>
      </c>
      <c r="E17" s="22" t="n">
        <v>2.25</v>
      </c>
      <c r="F17" s="22" t="n">
        <v>1.9</v>
      </c>
    </row>
    <row r="18" customFormat="false" ht="39.6" hidden="false" customHeight="false" outlineLevel="0" collapsed="false">
      <c r="A18" s="30" t="s">
        <v>35</v>
      </c>
      <c r="B18" s="22" t="n">
        <f aca="false">B17*$P$13</f>
        <v>16.5333333333333</v>
      </c>
      <c r="C18" s="22" t="n">
        <f aca="false">C17*$P$13</f>
        <v>20.6666666666667</v>
      </c>
      <c r="D18" s="22" t="n">
        <f aca="false">D17*$P$13</f>
        <v>15.5</v>
      </c>
      <c r="E18" s="22" t="n">
        <f aca="false">E17*$P$13</f>
        <v>23.25</v>
      </c>
      <c r="F18" s="22" t="n">
        <f aca="false">F17*$P$13</f>
        <v>19.6333333333333</v>
      </c>
    </row>
    <row r="21" customFormat="false" ht="52.8" hidden="false" customHeight="false" outlineLevel="0" collapsed="false">
      <c r="A21" s="29" t="s">
        <v>4</v>
      </c>
      <c r="B21" s="31" t="s">
        <v>36</v>
      </c>
      <c r="C21" s="31" t="s">
        <v>37</v>
      </c>
      <c r="D21" s="31" t="s">
        <v>38</v>
      </c>
      <c r="E21" s="31" t="s">
        <v>39</v>
      </c>
    </row>
    <row r="22" customFormat="false" ht="13.2" hidden="false" customHeight="false" outlineLevel="0" collapsed="false">
      <c r="A22" s="9" t="s">
        <v>10</v>
      </c>
      <c r="B22" s="32" t="n">
        <v>13.1</v>
      </c>
      <c r="C22" s="32" t="n">
        <v>16.45</v>
      </c>
      <c r="D22" s="32" t="n">
        <f aca="false">C22-B22</f>
        <v>3.35</v>
      </c>
      <c r="E22" s="32" t="n">
        <f aca="false">B22*0.2</f>
        <v>2.62</v>
      </c>
    </row>
    <row r="23" customFormat="false" ht="13.2" hidden="false" customHeight="false" outlineLevel="0" collapsed="false">
      <c r="A23" s="9" t="s">
        <v>11</v>
      </c>
      <c r="B23" s="32" t="n">
        <v>12.9</v>
      </c>
      <c r="C23" s="32" t="n">
        <v>16.45</v>
      </c>
      <c r="D23" s="32" t="n">
        <f aca="false">C23-B23</f>
        <v>3.55</v>
      </c>
      <c r="E23" s="32" t="n">
        <f aca="false">B23*0.2</f>
        <v>2.58</v>
      </c>
    </row>
    <row r="24" customFormat="false" ht="13.2" hidden="false" customHeight="false" outlineLevel="0" collapsed="false">
      <c r="A24" s="3" t="n">
        <v>1</v>
      </c>
      <c r="B24" s="32" t="n">
        <v>12.8</v>
      </c>
      <c r="C24" s="32" t="n">
        <v>16.45</v>
      </c>
      <c r="D24" s="32" t="n">
        <v>2.6</v>
      </c>
      <c r="E24" s="32" t="n">
        <f aca="false">B24*0.2</f>
        <v>2.56</v>
      </c>
    </row>
    <row r="25" customFormat="false" ht="13.2" hidden="false" customHeight="false" outlineLevel="0" collapsed="false">
      <c r="A25" s="3" t="n">
        <v>2</v>
      </c>
      <c r="B25" s="32" t="n">
        <v>12.5</v>
      </c>
      <c r="C25" s="32" t="n">
        <v>15.6</v>
      </c>
      <c r="D25" s="32" t="n">
        <f aca="false">C25-B25</f>
        <v>3.1</v>
      </c>
      <c r="E25" s="32" t="n">
        <f aca="false">B25*0.2</f>
        <v>2.5</v>
      </c>
    </row>
    <row r="26" customFormat="false" ht="13.2" hidden="false" customHeight="false" outlineLevel="0" collapsed="false">
      <c r="A26" s="3" t="n">
        <v>3</v>
      </c>
      <c r="B26" s="32" t="n">
        <v>12.4</v>
      </c>
      <c r="C26" s="32" t="n">
        <v>15.6</v>
      </c>
      <c r="D26" s="32" t="n">
        <f aca="false">C26-B26</f>
        <v>3.2</v>
      </c>
      <c r="E26" s="32" t="n">
        <f aca="false">B26*0.2</f>
        <v>2.48</v>
      </c>
    </row>
    <row r="27" customFormat="false" ht="13.2" hidden="false" customHeight="false" outlineLevel="0" collapsed="false">
      <c r="A27" s="3" t="n">
        <v>6</v>
      </c>
      <c r="B27" s="32" t="n">
        <v>12.25</v>
      </c>
      <c r="C27" s="32" t="n">
        <v>15.6</v>
      </c>
      <c r="D27" s="32" t="n">
        <f aca="false">C27-B27</f>
        <v>3.35</v>
      </c>
      <c r="E27" s="32" t="n">
        <f aca="false">B27*0.2</f>
        <v>2.45</v>
      </c>
    </row>
    <row r="28" customFormat="false" ht="13.2" hidden="false" customHeight="false" outlineLevel="0" collapsed="false">
      <c r="A28" s="3" t="n">
        <v>12</v>
      </c>
      <c r="B28" s="32" t="n">
        <v>12.2</v>
      </c>
      <c r="C28" s="32" t="n">
        <v>15.6</v>
      </c>
      <c r="D28" s="32" t="n">
        <f aca="false">C28-B28</f>
        <v>3.4</v>
      </c>
      <c r="E28" s="32" t="n">
        <f aca="false">B28*0.2</f>
        <v>2.44</v>
      </c>
    </row>
    <row r="29" customFormat="false" ht="13.2" hidden="false" customHeight="false" outlineLevel="0" collapsed="false">
      <c r="A29" s="3" t="n">
        <v>25</v>
      </c>
      <c r="B29" s="32" t="n">
        <v>11.9</v>
      </c>
      <c r="C29" s="32" t="n">
        <v>15.6</v>
      </c>
      <c r="D29" s="32" t="n">
        <f aca="false">C29-B29</f>
        <v>3.7</v>
      </c>
      <c r="E29" s="32" t="n">
        <f aca="false">B29*0.2</f>
        <v>2.38</v>
      </c>
    </row>
    <row r="32" customFormat="false" ht="13.2" hidden="false" customHeight="false" outlineLevel="0" collapsed="false">
      <c r="A32" s="29"/>
      <c r="B32" s="23" t="s">
        <v>40</v>
      </c>
      <c r="C32" s="23"/>
      <c r="D32" s="23"/>
      <c r="E32" s="23"/>
      <c r="F32" s="23"/>
    </row>
    <row r="33" customFormat="false" ht="13.2" hidden="false" customHeight="false" outlineLevel="0" collapsed="false">
      <c r="A33" s="29"/>
      <c r="B33" s="23" t="s">
        <v>3</v>
      </c>
      <c r="C33" s="23"/>
      <c r="D33" s="23"/>
      <c r="E33" s="23"/>
      <c r="F33" s="23"/>
    </row>
    <row r="34" customFormat="false" ht="13.2" hidden="false" customHeight="false" outlineLevel="0" collapsed="false">
      <c r="A34" s="29" t="s">
        <v>4</v>
      </c>
      <c r="B34" s="29" t="s">
        <v>5</v>
      </c>
      <c r="C34" s="29" t="s">
        <v>6</v>
      </c>
      <c r="D34" s="29" t="s">
        <v>7</v>
      </c>
      <c r="E34" s="29" t="s">
        <v>8</v>
      </c>
      <c r="F34" s="29" t="s">
        <v>9</v>
      </c>
    </row>
    <row r="35" customFormat="false" ht="13.2" hidden="false" customHeight="false" outlineLevel="0" collapsed="false">
      <c r="A35" s="9" t="s">
        <v>10</v>
      </c>
      <c r="B35" s="14" t="n">
        <f aca="false">ROUNDUP((2*B$18*B3/$E22)^(1/2),0)</f>
        <v>0</v>
      </c>
      <c r="C35" s="14" t="n">
        <f aca="false">ROUNDUP((2*C$18*C3/$E22)^(1/2),0)</f>
        <v>48</v>
      </c>
      <c r="D35" s="14" t="n">
        <f aca="false">ROUNDUP((2*D$18*D3/$E22)^(1/2),0)</f>
        <v>0</v>
      </c>
      <c r="E35" s="14" t="n">
        <f aca="false">ROUNDUP((2*E$18*E3/$E22)^(1/2),0)</f>
        <v>0</v>
      </c>
      <c r="F35" s="14" t="n">
        <f aca="false">ROUNDUP((2*F$18*F3/$E22)^(1/2),0)</f>
        <v>127</v>
      </c>
    </row>
    <row r="36" customFormat="false" ht="13.2" hidden="false" customHeight="false" outlineLevel="0" collapsed="false">
      <c r="A36" s="9" t="s">
        <v>11</v>
      </c>
      <c r="B36" s="14" t="n">
        <f aca="false">ROUNDUP((2*B$18*B4/$E23)^(1/2),0)</f>
        <v>0</v>
      </c>
      <c r="C36" s="14" t="n">
        <f aca="false">ROUNDUP((2*C$18*C4/$E23)^(1/2),0)</f>
        <v>47</v>
      </c>
      <c r="D36" s="14" t="n">
        <f aca="false">ROUNDUP((2*D$18*D4/$E23)^(1/2),0)</f>
        <v>0</v>
      </c>
      <c r="E36" s="14" t="n">
        <f aca="false">ROUNDUP((2*E$18*E4/$E23)^(1/2),0)</f>
        <v>0</v>
      </c>
      <c r="F36" s="14" t="n">
        <f aca="false">ROUNDUP((2*F$18*F4/$E23)^(1/2),0)</f>
        <v>115</v>
      </c>
    </row>
    <row r="37" customFormat="false" ht="13.2" hidden="false" customHeight="false" outlineLevel="0" collapsed="false">
      <c r="A37" s="29" t="n">
        <v>1</v>
      </c>
      <c r="B37" s="14" t="n">
        <f aca="false">ROUNDUP((2*B$18*B5/$E24)^(1/2),0)</f>
        <v>0</v>
      </c>
      <c r="C37" s="14" t="n">
        <f aca="false">ROUNDUP((2*C$18*C5/$E24)^(1/2),0)</f>
        <v>48</v>
      </c>
      <c r="D37" s="14" t="n">
        <f aca="false">ROUNDUP((2*D$18*D5/$E24)^(1/2),0)</f>
        <v>204</v>
      </c>
      <c r="E37" s="14" t="n">
        <f aca="false">ROUNDUP((2*E$18*E5/$E24)^(1/2),0)</f>
        <v>0</v>
      </c>
      <c r="F37" s="14" t="n">
        <f aca="false">ROUNDUP((2*F$18*F5/$E24)^(1/2),0)</f>
        <v>83</v>
      </c>
    </row>
    <row r="38" customFormat="false" ht="13.2" hidden="false" customHeight="false" outlineLevel="0" collapsed="false">
      <c r="A38" s="29" t="n">
        <v>2</v>
      </c>
      <c r="B38" s="14" t="n">
        <f aca="false">ROUNDUP((2*B$18*B6/$E25)^(1/2),0)</f>
        <v>0</v>
      </c>
      <c r="C38" s="14" t="n">
        <f aca="false">ROUNDUP((2*C$18*C6/$E25)^(1/2),0)</f>
        <v>157</v>
      </c>
      <c r="D38" s="14" t="n">
        <f aca="false">ROUNDUP((2*D$18*D6/$E25)^(1/2),0)</f>
        <v>115</v>
      </c>
      <c r="E38" s="14" t="n">
        <f aca="false">ROUNDUP((2*E$18*E6/$E25)^(1/2),0)</f>
        <v>233</v>
      </c>
      <c r="F38" s="14" t="n">
        <f aca="false">ROUNDUP((2*F$18*F6/$E25)^(1/2),0)</f>
        <v>182</v>
      </c>
    </row>
    <row r="39" customFormat="false" ht="13.2" hidden="false" customHeight="false" outlineLevel="0" collapsed="false">
      <c r="A39" s="29" t="n">
        <v>3</v>
      </c>
      <c r="B39" s="14" t="n">
        <f aca="false">ROUNDUP((2*B$18*B7/$E26)^(1/2),0)</f>
        <v>104</v>
      </c>
      <c r="C39" s="14" t="n">
        <f aca="false">ROUNDUP((2*C$18*C7/$E26)^(1/2),0)</f>
        <v>242</v>
      </c>
      <c r="D39" s="14" t="n">
        <f aca="false">ROUNDUP((2*D$18*D7/$E26)^(1/2),0)</f>
        <v>0</v>
      </c>
      <c r="E39" s="14" t="n">
        <f aca="false">ROUNDUP((2*E$18*E7/$E26)^(1/2),0)</f>
        <v>264</v>
      </c>
      <c r="F39" s="14" t="n">
        <f aca="false">ROUNDUP((2*F$18*F7/$E26)^(1/2),0)</f>
        <v>0</v>
      </c>
    </row>
    <row r="40" customFormat="false" ht="13.2" hidden="false" customHeight="false" outlineLevel="0" collapsed="false">
      <c r="A40" s="29" t="n">
        <v>6</v>
      </c>
      <c r="B40" s="14" t="n">
        <f aca="false">ROUNDUP((2*B$18*B8/$E27)^(1/2),0)</f>
        <v>173</v>
      </c>
      <c r="C40" s="14" t="n">
        <f aca="false">ROUNDUP((2*C$18*C8/$E27)^(1/2),0)</f>
        <v>239</v>
      </c>
      <c r="D40" s="14" t="n">
        <f aca="false">ROUNDUP((2*D$18*D8/$E27)^(1/2),0)</f>
        <v>208</v>
      </c>
      <c r="E40" s="14" t="n">
        <f aca="false">ROUNDUP((2*E$18*E8/$E27)^(1/2),0)</f>
        <v>0</v>
      </c>
      <c r="F40" s="14" t="n">
        <f aca="false">ROUNDUP((2*F$18*F8/$E27)^(1/2),0)</f>
        <v>0</v>
      </c>
    </row>
    <row r="41" customFormat="false" ht="13.2" hidden="false" customHeight="false" outlineLevel="0" collapsed="false">
      <c r="A41" s="29" t="n">
        <v>12</v>
      </c>
      <c r="B41" s="14" t="n">
        <f aca="false">ROUNDUP((2*B$18*B9/$E28)^(1/2),0)</f>
        <v>286</v>
      </c>
      <c r="C41" s="14" t="n">
        <f aca="false">ROUNDUP((2*C$18*C9/$E28)^(1/2),0)</f>
        <v>0</v>
      </c>
      <c r="D41" s="14" t="n">
        <f aca="false">ROUNDUP((2*D$18*D9/$E28)^(1/2),0)</f>
        <v>0</v>
      </c>
      <c r="E41" s="14" t="n">
        <f aca="false">ROUNDUP((2*E$18*E9/$E28)^(1/2),0)</f>
        <v>0</v>
      </c>
      <c r="F41" s="14" t="n">
        <f aca="false">ROUNDUP((2*F$18*F9/$E28)^(1/2),0)</f>
        <v>0</v>
      </c>
    </row>
    <row r="42" customFormat="false" ht="13.2" hidden="false" customHeight="false" outlineLevel="0" collapsed="false">
      <c r="A42" s="29" t="n">
        <v>25</v>
      </c>
      <c r="B42" s="14" t="n">
        <f aca="false">ROUNDUP((2*B$18*B10/$E29)^(1/2),0)</f>
        <v>167</v>
      </c>
      <c r="C42" s="14" t="n">
        <f aca="false">ROUNDUP((2*C$18*C10/$E29)^(1/2),0)</f>
        <v>0</v>
      </c>
      <c r="D42" s="14" t="n">
        <f aca="false">ROUNDUP((2*D$18*D10/$E29)^(1/2),0)</f>
        <v>0</v>
      </c>
      <c r="E42" s="14" t="n">
        <f aca="false">ROUNDUP((2*E$18*E10/$E29)^(1/2),0)</f>
        <v>0</v>
      </c>
      <c r="F42" s="14" t="n">
        <f aca="false">ROUNDUP((2*F$18*F10/$E29)^(1/2),0)</f>
        <v>0</v>
      </c>
    </row>
    <row r="45" customFormat="false" ht="13.2" hidden="false" customHeight="false" outlineLevel="0" collapsed="false">
      <c r="A45" s="23" t="s">
        <v>41</v>
      </c>
      <c r="B45" s="23"/>
      <c r="C45" s="23"/>
      <c r="D45" s="23"/>
      <c r="E45" s="23"/>
      <c r="F45" s="23"/>
    </row>
    <row r="46" customFormat="false" ht="13.2" hidden="false" customHeight="false" outlineLevel="0" collapsed="false">
      <c r="A46" s="29"/>
      <c r="B46" s="29" t="s">
        <v>5</v>
      </c>
      <c r="C46" s="29" t="s">
        <v>6</v>
      </c>
      <c r="D46" s="29" t="s">
        <v>7</v>
      </c>
      <c r="E46" s="29" t="s">
        <v>8</v>
      </c>
      <c r="F46" s="29" t="s">
        <v>9</v>
      </c>
    </row>
    <row r="47" customFormat="false" ht="13.2" hidden="false" customHeight="false" outlineLevel="0" collapsed="false">
      <c r="A47" s="29" t="s">
        <v>4</v>
      </c>
      <c r="B47" s="29"/>
      <c r="C47" s="29"/>
      <c r="D47" s="29"/>
      <c r="E47" s="29"/>
      <c r="F47" s="29"/>
    </row>
    <row r="48" customFormat="false" ht="13.2" hidden="false" customHeight="false" outlineLevel="0" collapsed="false">
      <c r="A48" s="9" t="s">
        <v>10</v>
      </c>
      <c r="B48" s="22"/>
      <c r="C48" s="22" t="n">
        <f aca="false">C3/C35</f>
        <v>2.9375</v>
      </c>
      <c r="D48" s="22"/>
      <c r="E48" s="22"/>
      <c r="F48" s="22" t="n">
        <f aca="false">F3/F35</f>
        <v>8.34645669291339</v>
      </c>
    </row>
    <row r="49" customFormat="false" ht="13.2" hidden="false" customHeight="false" outlineLevel="0" collapsed="false">
      <c r="A49" s="9" t="s">
        <v>11</v>
      </c>
      <c r="B49" s="22"/>
      <c r="C49" s="22" t="n">
        <f aca="false">C4/C36</f>
        <v>2.91489361702128</v>
      </c>
      <c r="D49" s="22"/>
      <c r="E49" s="22"/>
      <c r="F49" s="22" t="n">
        <f aca="false">F4/F36</f>
        <v>7.51304347826087</v>
      </c>
    </row>
    <row r="50" customFormat="false" ht="13.2" hidden="false" customHeight="false" outlineLevel="0" collapsed="false">
      <c r="A50" s="29" t="n">
        <v>1</v>
      </c>
      <c r="B50" s="22"/>
      <c r="C50" s="22" t="n">
        <f aca="false">C5/C37</f>
        <v>2.89583333333333</v>
      </c>
      <c r="D50" s="22" t="n">
        <f aca="false">D5/D37</f>
        <v>16.7450980392157</v>
      </c>
      <c r="E50" s="22"/>
      <c r="F50" s="22" t="n">
        <f aca="false">F5/F37</f>
        <v>5.37349397590362</v>
      </c>
    </row>
    <row r="51" customFormat="false" ht="13.2" hidden="false" customHeight="false" outlineLevel="0" collapsed="false">
      <c r="A51" s="29" t="n">
        <v>2</v>
      </c>
      <c r="B51" s="22"/>
      <c r="C51" s="22" t="n">
        <f aca="false">C6/C38</f>
        <v>9.45222929936306</v>
      </c>
      <c r="D51" s="22" t="n">
        <f aca="false">D6/D38</f>
        <v>9.22608695652174</v>
      </c>
      <c r="E51" s="22" t="n">
        <f aca="false">E6/E38</f>
        <v>12.5107296137339</v>
      </c>
      <c r="F51" s="22" t="n">
        <f aca="false">F6/F38</f>
        <v>11.543956043956</v>
      </c>
    </row>
    <row r="52" customFormat="false" ht="13.2" hidden="false" customHeight="false" outlineLevel="0" collapsed="false">
      <c r="A52" s="29" t="n">
        <v>3</v>
      </c>
      <c r="B52" s="22" t="n">
        <f aca="false">B7/B39</f>
        <v>7.74038461538462</v>
      </c>
      <c r="C52" s="22" t="n">
        <f aca="false">C7/C39</f>
        <v>14.4297520661157</v>
      </c>
      <c r="D52" s="22"/>
      <c r="E52" s="22" t="n">
        <f aca="false">E7/E39</f>
        <v>14.030303030303</v>
      </c>
      <c r="F52" s="22"/>
    </row>
    <row r="53" customFormat="false" ht="13.2" hidden="false" customHeight="false" outlineLevel="0" collapsed="false">
      <c r="A53" s="29" t="n">
        <v>6</v>
      </c>
      <c r="B53" s="22" t="n">
        <f aca="false">B8/B40</f>
        <v>12.7919075144509</v>
      </c>
      <c r="C53" s="22" t="n">
        <f aca="false">C8/C40</f>
        <v>14.1255230125523</v>
      </c>
      <c r="D53" s="22" t="n">
        <f aca="false">D8/D40</f>
        <v>16.4038461538462</v>
      </c>
      <c r="E53" s="22"/>
      <c r="F53" s="22"/>
    </row>
    <row r="54" customFormat="false" ht="13.2" hidden="false" customHeight="false" outlineLevel="0" collapsed="false">
      <c r="A54" s="29" t="n">
        <v>12</v>
      </c>
      <c r="B54" s="22" t="n">
        <f aca="false">B9/B41</f>
        <v>20.979020979021</v>
      </c>
      <c r="C54" s="22"/>
      <c r="D54" s="22"/>
      <c r="E54" s="22"/>
      <c r="F54" s="22"/>
    </row>
    <row r="55" customFormat="false" ht="13.2" hidden="false" customHeight="false" outlineLevel="0" collapsed="false">
      <c r="A55" s="29" t="n">
        <v>25</v>
      </c>
      <c r="B55" s="22" t="n">
        <f aca="false">B10/B42</f>
        <v>11.9760479041916</v>
      </c>
      <c r="C55" s="22"/>
      <c r="D55" s="22"/>
      <c r="E55" s="22"/>
      <c r="F55" s="22"/>
    </row>
    <row r="58" customFormat="false" ht="13.2" hidden="false" customHeight="false" outlineLevel="0" collapsed="false">
      <c r="A58" s="23" t="s">
        <v>42</v>
      </c>
      <c r="B58" s="23" t="s">
        <v>43</v>
      </c>
      <c r="C58" s="23"/>
      <c r="D58" s="23"/>
      <c r="E58" s="23"/>
      <c r="F58" s="23"/>
    </row>
    <row r="59" customFormat="false" ht="13.2" hidden="false" customHeight="false" outlineLevel="0" collapsed="false">
      <c r="A59" s="23"/>
      <c r="B59" s="23" t="s">
        <v>5</v>
      </c>
      <c r="C59" s="23" t="s">
        <v>6</v>
      </c>
      <c r="D59" s="23" t="s">
        <v>7</v>
      </c>
      <c r="E59" s="23" t="s">
        <v>8</v>
      </c>
      <c r="F59" s="23" t="s">
        <v>9</v>
      </c>
    </row>
    <row r="60" customFormat="false" ht="13.2" hidden="false" customHeight="false" outlineLevel="0" collapsed="false">
      <c r="A60" s="29" t="s">
        <v>4</v>
      </c>
      <c r="B60" s="23"/>
      <c r="C60" s="23"/>
      <c r="D60" s="23"/>
      <c r="E60" s="23"/>
      <c r="F60" s="23"/>
    </row>
    <row r="61" customFormat="false" ht="13.2" hidden="false" customHeight="false" outlineLevel="0" collapsed="false">
      <c r="A61" s="33" t="s">
        <v>10</v>
      </c>
      <c r="B61" s="14" t="n">
        <f aca="false">ROUNDDOWN(B48,0)</f>
        <v>0</v>
      </c>
      <c r="C61" s="14" t="n">
        <f aca="false">ROUNDDOWN(C48,0)</f>
        <v>2</v>
      </c>
      <c r="D61" s="14" t="n">
        <f aca="false">ROUNDDOWN(D48,0)</f>
        <v>0</v>
      </c>
      <c r="E61" s="14" t="n">
        <f aca="false">ROUNDDOWN(E48,0)</f>
        <v>0</v>
      </c>
      <c r="F61" s="14" t="n">
        <f aca="false">ROUNDDOWN(F48,0)</f>
        <v>8</v>
      </c>
    </row>
    <row r="62" customFormat="false" ht="13.2" hidden="false" customHeight="false" outlineLevel="0" collapsed="false">
      <c r="A62" s="33" t="s">
        <v>11</v>
      </c>
      <c r="B62" s="14" t="n">
        <f aca="false">ROUNDDOWN(B49,0)</f>
        <v>0</v>
      </c>
      <c r="C62" s="14" t="n">
        <f aca="false">ROUNDDOWN(C49,0)</f>
        <v>2</v>
      </c>
      <c r="D62" s="14" t="n">
        <f aca="false">ROUNDDOWN(D49,0)</f>
        <v>0</v>
      </c>
      <c r="E62" s="14" t="n">
        <f aca="false">ROUNDDOWN(E49,0)</f>
        <v>0</v>
      </c>
      <c r="F62" s="14" t="n">
        <f aca="false">ROUNDDOWN(F49,0)</f>
        <v>7</v>
      </c>
    </row>
    <row r="63" customFormat="false" ht="13.2" hidden="false" customHeight="false" outlineLevel="0" collapsed="false">
      <c r="A63" s="29" t="n">
        <v>1</v>
      </c>
      <c r="B63" s="14" t="n">
        <f aca="false">ROUNDDOWN(B50,0)</f>
        <v>0</v>
      </c>
      <c r="C63" s="14" t="n">
        <f aca="false">ROUNDDOWN(C50,0)</f>
        <v>2</v>
      </c>
      <c r="D63" s="14" t="n">
        <f aca="false">ROUNDDOWN(D50,0)</f>
        <v>16</v>
      </c>
      <c r="E63" s="14" t="n">
        <f aca="false">ROUNDDOWN(E50,0)</f>
        <v>0</v>
      </c>
      <c r="F63" s="14" t="n">
        <f aca="false">ROUNDDOWN(F50,0)</f>
        <v>5</v>
      </c>
    </row>
    <row r="64" customFormat="false" ht="13.2" hidden="false" customHeight="false" outlineLevel="0" collapsed="false">
      <c r="A64" s="29" t="n">
        <v>2</v>
      </c>
      <c r="B64" s="14" t="n">
        <f aca="false">ROUNDDOWN(B51,0)</f>
        <v>0</v>
      </c>
      <c r="C64" s="14" t="n">
        <f aca="false">ROUNDDOWN(C51,0)</f>
        <v>9</v>
      </c>
      <c r="D64" s="14" t="n">
        <f aca="false">ROUNDDOWN(D51,0)</f>
        <v>9</v>
      </c>
      <c r="E64" s="14" t="n">
        <f aca="false">ROUNDDOWN(E51,0)</f>
        <v>12</v>
      </c>
      <c r="F64" s="14" t="n">
        <f aca="false">ROUNDDOWN(F51,0)</f>
        <v>11</v>
      </c>
    </row>
    <row r="65" customFormat="false" ht="13.2" hidden="false" customHeight="false" outlineLevel="0" collapsed="false">
      <c r="A65" s="29" t="n">
        <v>3</v>
      </c>
      <c r="B65" s="14" t="n">
        <f aca="false">ROUNDDOWN(B52,0)</f>
        <v>7</v>
      </c>
      <c r="C65" s="14" t="n">
        <f aca="false">ROUNDDOWN(C52,0)</f>
        <v>14</v>
      </c>
      <c r="D65" s="14" t="n">
        <f aca="false">ROUNDDOWN(D52,0)</f>
        <v>0</v>
      </c>
      <c r="E65" s="14" t="n">
        <f aca="false">ROUNDDOWN(E52,0)</f>
        <v>14</v>
      </c>
      <c r="F65" s="14"/>
    </row>
    <row r="66" customFormat="false" ht="13.2" hidden="false" customHeight="false" outlineLevel="0" collapsed="false">
      <c r="A66" s="29" t="n">
        <v>6</v>
      </c>
      <c r="B66" s="14" t="n">
        <f aca="false">ROUNDDOWN(B53,0)</f>
        <v>12</v>
      </c>
      <c r="C66" s="14" t="n">
        <f aca="false">ROUNDDOWN(C53,0)</f>
        <v>14</v>
      </c>
      <c r="D66" s="14" t="n">
        <f aca="false">ROUNDDOWN(D53,0)</f>
        <v>16</v>
      </c>
      <c r="E66" s="14" t="n">
        <f aca="false">ROUNDDOWN(E53,0)</f>
        <v>0</v>
      </c>
      <c r="F66" s="14" t="n">
        <f aca="false">ROUNDDOWN(F53,0)</f>
        <v>0</v>
      </c>
    </row>
    <row r="67" customFormat="false" ht="13.2" hidden="false" customHeight="false" outlineLevel="0" collapsed="false">
      <c r="A67" s="29" t="n">
        <v>12</v>
      </c>
      <c r="B67" s="14" t="n">
        <f aca="false">ROUNDDOWN(B54,0)</f>
        <v>20</v>
      </c>
      <c r="C67" s="14" t="n">
        <f aca="false">ROUNDDOWN(C54,0)</f>
        <v>0</v>
      </c>
      <c r="D67" s="14" t="n">
        <f aca="false">ROUNDDOWN(D54,0)</f>
        <v>0</v>
      </c>
      <c r="E67" s="14" t="n">
        <f aca="false">ROUNDDOWN(E54,0)</f>
        <v>0</v>
      </c>
      <c r="F67" s="14" t="n">
        <f aca="false">ROUNDDOWN(F54,0)</f>
        <v>0</v>
      </c>
    </row>
    <row r="68" customFormat="false" ht="13.2" hidden="false" customHeight="false" outlineLevel="0" collapsed="false">
      <c r="A68" s="29" t="n">
        <v>25</v>
      </c>
      <c r="B68" s="14" t="n">
        <f aca="false">ROUNDDOWN(B55,0)</f>
        <v>11</v>
      </c>
      <c r="C68" s="14" t="n">
        <f aca="false">ROUNDDOWN(C55,0)</f>
        <v>0</v>
      </c>
      <c r="D68" s="14" t="n">
        <f aca="false">ROUNDDOWN(D55,0)</f>
        <v>0</v>
      </c>
      <c r="E68" s="14" t="n">
        <f aca="false">ROUNDDOWN(E55,0)</f>
        <v>0</v>
      </c>
      <c r="F68" s="14" t="n">
        <f aca="false">ROUNDDOWN(F55,0)</f>
        <v>0</v>
      </c>
    </row>
    <row r="69" customFormat="false" ht="13.2" hidden="false" customHeight="false" outlineLevel="0" collapsed="false">
      <c r="A69" s="29"/>
      <c r="B69" s="14"/>
      <c r="C69" s="14"/>
      <c r="D69" s="14"/>
      <c r="E69" s="14"/>
      <c r="F69" s="14"/>
    </row>
    <row r="70" customFormat="false" ht="13.2" hidden="false" customHeight="false" outlineLevel="0" collapsed="false">
      <c r="B70" s="34"/>
    </row>
    <row r="71" customFormat="false" ht="13.2" hidden="false" customHeight="false" outlineLevel="0" collapsed="false">
      <c r="B71" s="34"/>
    </row>
    <row r="72" customFormat="false" ht="13.2" hidden="false" customHeight="false" outlineLevel="0" collapsed="false">
      <c r="A72" s="23" t="s">
        <v>44</v>
      </c>
      <c r="B72" s="23"/>
      <c r="C72" s="23"/>
      <c r="D72" s="23"/>
      <c r="E72" s="23"/>
      <c r="F72" s="23"/>
    </row>
    <row r="73" customFormat="false" ht="13.2" hidden="false" customHeight="false" outlineLevel="0" collapsed="false">
      <c r="A73" s="23"/>
      <c r="B73" s="23" t="s">
        <v>5</v>
      </c>
      <c r="C73" s="23" t="s">
        <v>6</v>
      </c>
      <c r="D73" s="23" t="s">
        <v>7</v>
      </c>
      <c r="E73" s="23" t="s">
        <v>8</v>
      </c>
      <c r="F73" s="23" t="s">
        <v>9</v>
      </c>
    </row>
    <row r="74" customFormat="false" ht="13.2" hidden="false" customHeight="false" outlineLevel="0" collapsed="false">
      <c r="A74" s="29" t="s">
        <v>4</v>
      </c>
      <c r="B74" s="23"/>
      <c r="C74" s="23"/>
      <c r="D74" s="23"/>
      <c r="E74" s="23"/>
      <c r="F74" s="23"/>
    </row>
    <row r="75" customFormat="false" ht="13.2" hidden="false" customHeight="false" outlineLevel="0" collapsed="false">
      <c r="A75" s="33" t="s">
        <v>10</v>
      </c>
      <c r="B75" s="14"/>
      <c r="C75" s="14" t="n">
        <f aca="false">MOD(C3,C35)</f>
        <v>45</v>
      </c>
      <c r="D75" s="14"/>
      <c r="E75" s="14"/>
      <c r="F75" s="14" t="n">
        <f aca="false">MOD(F3,F35)</f>
        <v>44</v>
      </c>
    </row>
    <row r="76" customFormat="false" ht="13.2" hidden="false" customHeight="false" outlineLevel="0" collapsed="false">
      <c r="A76" s="33" t="s">
        <v>11</v>
      </c>
      <c r="B76" s="14"/>
      <c r="C76" s="14" t="n">
        <f aca="false">MOD(C4,C36)</f>
        <v>43</v>
      </c>
      <c r="D76" s="14"/>
      <c r="E76" s="14"/>
      <c r="F76" s="14" t="n">
        <f aca="false">MOD(F4,F36)</f>
        <v>59</v>
      </c>
    </row>
    <row r="77" customFormat="false" ht="13.2" hidden="false" customHeight="false" outlineLevel="0" collapsed="false">
      <c r="A77" s="29" t="n">
        <v>1</v>
      </c>
      <c r="B77" s="14"/>
      <c r="C77" s="14" t="n">
        <f aca="false">MOD(C5,C37)</f>
        <v>43</v>
      </c>
      <c r="D77" s="14" t="n">
        <f aca="false">MOD(D5,D37)</f>
        <v>152</v>
      </c>
      <c r="E77" s="14"/>
      <c r="F77" s="14" t="n">
        <f aca="false">MOD(F5,F37)</f>
        <v>31</v>
      </c>
    </row>
    <row r="78" customFormat="false" ht="13.2" hidden="false" customHeight="false" outlineLevel="0" collapsed="false">
      <c r="A78" s="29" t="n">
        <v>2</v>
      </c>
      <c r="B78" s="14"/>
      <c r="C78" s="14" t="n">
        <f aca="false">MOD(C6,C38)</f>
        <v>71</v>
      </c>
      <c r="D78" s="14" t="n">
        <f aca="false">MOD(D6,D38)</f>
        <v>26</v>
      </c>
      <c r="E78" s="14" t="n">
        <f aca="false">MOD(E6,E38)</f>
        <v>119</v>
      </c>
      <c r="F78" s="14" t="n">
        <f aca="false">MOD(F6,F38)</f>
        <v>99</v>
      </c>
    </row>
    <row r="79" customFormat="false" ht="13.2" hidden="false" customHeight="false" outlineLevel="0" collapsed="false">
      <c r="A79" s="29" t="n">
        <v>3</v>
      </c>
      <c r="B79" s="14" t="n">
        <f aca="false">MOD(B7,B39)</f>
        <v>77</v>
      </c>
      <c r="C79" s="14" t="n">
        <f aca="false">MOD(C7,C39)</f>
        <v>104</v>
      </c>
      <c r="D79" s="14"/>
      <c r="E79" s="14" t="n">
        <f aca="false">MOD(E7,E39)</f>
        <v>8</v>
      </c>
      <c r="F79" s="14"/>
    </row>
    <row r="80" customFormat="false" ht="13.2" hidden="false" customHeight="false" outlineLevel="0" collapsed="false">
      <c r="A80" s="29" t="n">
        <v>6</v>
      </c>
      <c r="B80" s="14" t="n">
        <f aca="false">MOD(B8,B40)</f>
        <v>137</v>
      </c>
      <c r="C80" s="14" t="n">
        <f aca="false">MOD(C8,C40)</f>
        <v>30</v>
      </c>
      <c r="D80" s="14" t="n">
        <f aca="false">MOD(D8,D40)</f>
        <v>84</v>
      </c>
      <c r="E80" s="14"/>
      <c r="F80" s="14"/>
    </row>
    <row r="81" customFormat="false" ht="13.2" hidden="false" customHeight="false" outlineLevel="0" collapsed="false">
      <c r="A81" s="29" t="n">
        <v>12</v>
      </c>
      <c r="B81" s="14" t="n">
        <f aca="false">MOD(B9,B41)</f>
        <v>280</v>
      </c>
      <c r="C81" s="14"/>
      <c r="D81" s="14"/>
      <c r="E81" s="14"/>
      <c r="F81" s="14"/>
    </row>
    <row r="82" customFormat="false" ht="13.2" hidden="false" customHeight="false" outlineLevel="0" collapsed="false">
      <c r="A82" s="29" t="n">
        <v>25</v>
      </c>
      <c r="B82" s="14" t="n">
        <f aca="false">MOD(B10,B42)</f>
        <v>163</v>
      </c>
      <c r="C82" s="14"/>
      <c r="D82" s="14"/>
      <c r="E82" s="14"/>
      <c r="F82" s="14"/>
    </row>
    <row r="83" customFormat="false" ht="13.2" hidden="false" customHeight="false" outlineLevel="0" collapsed="false">
      <c r="A83" s="29"/>
      <c r="B83" s="14"/>
      <c r="C83" s="14"/>
      <c r="D83" s="14"/>
      <c r="E83" s="14"/>
      <c r="F83" s="14"/>
    </row>
    <row r="84" customFormat="false" ht="13.2" hidden="false" customHeight="false" outlineLevel="0" collapsed="false">
      <c r="A84" s="29"/>
      <c r="B84" s="14"/>
      <c r="C84" s="14"/>
      <c r="D84" s="14"/>
      <c r="E84" s="14"/>
      <c r="F84" s="14"/>
    </row>
    <row r="86" customFormat="false" ht="13.2" hidden="false" customHeight="false" outlineLevel="0" collapsed="false">
      <c r="A86" s="23" t="s">
        <v>45</v>
      </c>
      <c r="B86" s="23" t="s">
        <v>46</v>
      </c>
      <c r="C86" s="23"/>
      <c r="D86" s="23"/>
      <c r="E86" s="23"/>
      <c r="F86" s="23"/>
    </row>
    <row r="87" customFormat="false" ht="13.2" hidden="false" customHeight="false" outlineLevel="0" collapsed="false">
      <c r="A87" s="23"/>
      <c r="B87" s="23" t="s">
        <v>5</v>
      </c>
      <c r="C87" s="23" t="s">
        <v>6</v>
      </c>
      <c r="D87" s="23" t="s">
        <v>7</v>
      </c>
      <c r="E87" s="23" t="s">
        <v>8</v>
      </c>
      <c r="F87" s="23" t="s">
        <v>9</v>
      </c>
    </row>
    <row r="88" customFormat="false" ht="13.2" hidden="false" customHeight="false" outlineLevel="0" collapsed="false">
      <c r="A88" s="29" t="s">
        <v>4</v>
      </c>
      <c r="B88" s="23"/>
      <c r="C88" s="23"/>
      <c r="D88" s="23"/>
      <c r="E88" s="23"/>
      <c r="F88" s="23"/>
    </row>
    <row r="89" customFormat="false" ht="13.2" hidden="false" customHeight="false" outlineLevel="0" collapsed="false">
      <c r="A89" s="33" t="s">
        <v>10</v>
      </c>
      <c r="B89" s="14"/>
      <c r="C89" s="14" t="n">
        <f aca="false">C35+ROUND(C75/C61,0)</f>
        <v>71</v>
      </c>
      <c r="D89" s="14"/>
      <c r="E89" s="14"/>
      <c r="F89" s="14" t="n">
        <f aca="false">F35+ROUND(F75/F61,0)</f>
        <v>133</v>
      </c>
    </row>
    <row r="90" customFormat="false" ht="13.2" hidden="false" customHeight="false" outlineLevel="0" collapsed="false">
      <c r="A90" s="33" t="s">
        <v>11</v>
      </c>
      <c r="B90" s="14"/>
      <c r="C90" s="14" t="n">
        <f aca="false">C36+ROUND(C76/C62,0)</f>
        <v>69</v>
      </c>
      <c r="D90" s="14"/>
      <c r="E90" s="14"/>
      <c r="F90" s="14" t="n">
        <f aca="false">F36+ROUND(F76/F62,0)</f>
        <v>123</v>
      </c>
    </row>
    <row r="91" customFormat="false" ht="13.2" hidden="false" customHeight="false" outlineLevel="0" collapsed="false">
      <c r="A91" s="29" t="n">
        <v>1</v>
      </c>
      <c r="B91" s="14"/>
      <c r="C91" s="14" t="n">
        <f aca="false">C37+ROUND(C77/C63,0)</f>
        <v>70</v>
      </c>
      <c r="D91" s="14" t="n">
        <f aca="false">D37+ROUND(D77/D63,0)</f>
        <v>214</v>
      </c>
      <c r="E91" s="14"/>
      <c r="F91" s="14" t="n">
        <f aca="false">F37+ROUND(F77/F63,0)</f>
        <v>89</v>
      </c>
    </row>
    <row r="92" customFormat="false" ht="13.2" hidden="false" customHeight="false" outlineLevel="0" collapsed="false">
      <c r="A92" s="29" t="n">
        <v>2</v>
      </c>
      <c r="B92" s="14"/>
      <c r="C92" s="14" t="n">
        <f aca="false">C38+ROUND(C78/C64,0)</f>
        <v>165</v>
      </c>
      <c r="D92" s="14" t="n">
        <f aca="false">D38+ROUND(D78/D64,0)</f>
        <v>118</v>
      </c>
      <c r="E92" s="14" t="n">
        <f aca="false">E38+ROUND(E78/E64,0)</f>
        <v>243</v>
      </c>
      <c r="F92" s="14" t="n">
        <f aca="false">F38+ROUND(F78/F64,0)</f>
        <v>191</v>
      </c>
    </row>
    <row r="93" customFormat="false" ht="13.2" hidden="false" customHeight="false" outlineLevel="0" collapsed="false">
      <c r="A93" s="29" t="n">
        <v>3</v>
      </c>
      <c r="B93" s="14" t="n">
        <f aca="false">B39+ROUND(B79/B65,0)</f>
        <v>115</v>
      </c>
      <c r="C93" s="14" t="n">
        <f aca="false">C39+ROUND(C79/C65,0)</f>
        <v>249</v>
      </c>
      <c r="D93" s="14"/>
      <c r="E93" s="14" t="n">
        <f aca="false">E39+ROUND(E79/E65,0)</f>
        <v>265</v>
      </c>
      <c r="F93" s="14"/>
    </row>
    <row r="94" customFormat="false" ht="13.2" hidden="false" customHeight="false" outlineLevel="0" collapsed="false">
      <c r="A94" s="29" t="n">
        <v>6</v>
      </c>
      <c r="B94" s="14" t="n">
        <f aca="false">B40+ROUND(B80/B66,0)</f>
        <v>184</v>
      </c>
      <c r="C94" s="14" t="n">
        <f aca="false">C40+ROUND(C80/C66,0)</f>
        <v>241</v>
      </c>
      <c r="D94" s="14" t="n">
        <f aca="false">D40+ROUND(D80/D66,0)</f>
        <v>213</v>
      </c>
      <c r="E94" s="14"/>
      <c r="F94" s="14"/>
    </row>
    <row r="95" customFormat="false" ht="13.2" hidden="false" customHeight="false" outlineLevel="0" collapsed="false">
      <c r="A95" s="29" t="n">
        <v>12</v>
      </c>
      <c r="B95" s="14" t="n">
        <f aca="false">B41+ROUND(B81/B67,0)</f>
        <v>300</v>
      </c>
      <c r="C95" s="14"/>
      <c r="D95" s="14"/>
      <c r="E95" s="14"/>
      <c r="F95" s="14"/>
    </row>
    <row r="96" customFormat="false" ht="13.2" hidden="false" customHeight="false" outlineLevel="0" collapsed="false">
      <c r="A96" s="29" t="n">
        <v>25</v>
      </c>
      <c r="B96" s="14" t="n">
        <f aca="false">B42+ROUND(B82/B68,0)</f>
        <v>182</v>
      </c>
      <c r="C96" s="14"/>
      <c r="D96" s="14"/>
      <c r="E96" s="14"/>
      <c r="F96" s="14"/>
    </row>
    <row r="97" customFormat="false" ht="13.2" hidden="false" customHeight="false" outlineLevel="0" collapsed="false">
      <c r="B97" s="17"/>
      <c r="C97" s="17"/>
      <c r="D97" s="17"/>
      <c r="E97" s="17"/>
      <c r="F97" s="17"/>
    </row>
    <row r="98" customFormat="false" ht="13.2" hidden="false" customHeight="false" outlineLevel="0" collapsed="false">
      <c r="B98" s="34"/>
      <c r="C98" s="34"/>
      <c r="D98" s="34"/>
      <c r="E98" s="34"/>
      <c r="F98" s="34"/>
    </row>
    <row r="99" customFormat="false" ht="13.2" hidden="false" customHeight="false" outlineLevel="0" collapsed="false">
      <c r="A99" s="3"/>
      <c r="B99" s="24" t="s">
        <v>47</v>
      </c>
      <c r="C99" s="24"/>
      <c r="D99" s="24"/>
      <c r="E99" s="24"/>
      <c r="F99" s="24"/>
      <c r="G99" s="24"/>
    </row>
    <row r="100" customFormat="false" ht="13.2" hidden="false" customHeight="false" outlineLevel="0" collapsed="false">
      <c r="A100" s="3"/>
      <c r="B100" s="9"/>
      <c r="C100" s="9"/>
      <c r="D100" s="9"/>
      <c r="E100" s="9"/>
      <c r="F100" s="9"/>
      <c r="G100" s="9"/>
    </row>
    <row r="101" customFormat="false" ht="13.2" hidden="false" customHeight="false" outlineLevel="0" collapsed="false">
      <c r="A101" s="3"/>
      <c r="B101" s="3" t="s">
        <v>5</v>
      </c>
      <c r="C101" s="3" t="s">
        <v>6</v>
      </c>
      <c r="D101" s="3" t="s">
        <v>7</v>
      </c>
      <c r="E101" s="3" t="s">
        <v>8</v>
      </c>
      <c r="F101" s="3" t="s">
        <v>9</v>
      </c>
      <c r="G101" s="9" t="s">
        <v>24</v>
      </c>
    </row>
    <row r="102" customFormat="false" ht="13.2" hidden="false" customHeight="false" outlineLevel="0" collapsed="false">
      <c r="A102" s="3" t="s">
        <v>4</v>
      </c>
      <c r="B102" s="14" t="n">
        <f aca="false">B88*B60</f>
        <v>0</v>
      </c>
      <c r="C102" s="14" t="n">
        <f aca="false">C88*C60</f>
        <v>0</v>
      </c>
      <c r="D102" s="14" t="n">
        <f aca="false">D88*D60</f>
        <v>0</v>
      </c>
      <c r="E102" s="14" t="n">
        <f aca="false">E88*E60</f>
        <v>0</v>
      </c>
      <c r="F102" s="14" t="n">
        <f aca="false">F88*F60</f>
        <v>0</v>
      </c>
      <c r="G102" s="14"/>
    </row>
    <row r="103" customFormat="false" ht="13.2" hidden="false" customHeight="false" outlineLevel="0" collapsed="false">
      <c r="A103" s="33" t="s">
        <v>10</v>
      </c>
      <c r="B103" s="14" t="n">
        <f aca="false">B89*B61</f>
        <v>0</v>
      </c>
      <c r="C103" s="14" t="n">
        <f aca="false">C89*C61</f>
        <v>142</v>
      </c>
      <c r="D103" s="14" t="n">
        <f aca="false">D89*D61</f>
        <v>0</v>
      </c>
      <c r="E103" s="14" t="n">
        <f aca="false">E89*E61</f>
        <v>0</v>
      </c>
      <c r="F103" s="14" t="n">
        <f aca="false">F89*F61</f>
        <v>1064</v>
      </c>
      <c r="G103" s="14" t="n">
        <f aca="false">SUM(B103:F103)</f>
        <v>1206</v>
      </c>
    </row>
    <row r="104" customFormat="false" ht="13.2" hidden="false" customHeight="false" outlineLevel="0" collapsed="false">
      <c r="A104" s="33" t="s">
        <v>11</v>
      </c>
      <c r="B104" s="14" t="n">
        <f aca="false">B90*B62</f>
        <v>0</v>
      </c>
      <c r="C104" s="14" t="n">
        <f aca="false">C90*C62</f>
        <v>138</v>
      </c>
      <c r="D104" s="14" t="n">
        <f aca="false">D90*D62</f>
        <v>0</v>
      </c>
      <c r="E104" s="14" t="n">
        <f aca="false">E90*E62</f>
        <v>0</v>
      </c>
      <c r="F104" s="14" t="n">
        <f aca="false">F90*F62</f>
        <v>861</v>
      </c>
      <c r="G104" s="14" t="n">
        <f aca="false">SUM(B104:F104)</f>
        <v>999</v>
      </c>
    </row>
    <row r="105" customFormat="false" ht="13.2" hidden="false" customHeight="false" outlineLevel="0" collapsed="false">
      <c r="A105" s="3" t="n">
        <v>1</v>
      </c>
      <c r="B105" s="14" t="n">
        <f aca="false">B91*B63</f>
        <v>0</v>
      </c>
      <c r="C105" s="14" t="n">
        <f aca="false">C91*C63</f>
        <v>140</v>
      </c>
      <c r="D105" s="14" t="n">
        <f aca="false">D91*D63</f>
        <v>3424</v>
      </c>
      <c r="E105" s="14" t="n">
        <f aca="false">E91*E63</f>
        <v>0</v>
      </c>
      <c r="F105" s="14" t="n">
        <f aca="false">F91*F63</f>
        <v>445</v>
      </c>
      <c r="G105" s="14" t="n">
        <f aca="false">SUM(B105:F105)</f>
        <v>4009</v>
      </c>
    </row>
    <row r="106" customFormat="false" ht="13.2" hidden="false" customHeight="false" outlineLevel="0" collapsed="false">
      <c r="A106" s="3" t="n">
        <v>2</v>
      </c>
      <c r="B106" s="14" t="n">
        <f aca="false">B92*B64</f>
        <v>0</v>
      </c>
      <c r="C106" s="14" t="n">
        <f aca="false">C92*C64</f>
        <v>1485</v>
      </c>
      <c r="D106" s="14" t="n">
        <f aca="false">D92*D64</f>
        <v>1062</v>
      </c>
      <c r="E106" s="14" t="n">
        <f aca="false">E92*E64</f>
        <v>2916</v>
      </c>
      <c r="F106" s="14" t="n">
        <f aca="false">F92*F64</f>
        <v>2101</v>
      </c>
      <c r="G106" s="14" t="n">
        <f aca="false">SUM(B106:F106)</f>
        <v>7564</v>
      </c>
    </row>
    <row r="107" customFormat="false" ht="13.2" hidden="false" customHeight="false" outlineLevel="0" collapsed="false">
      <c r="A107" s="3" t="n">
        <v>3</v>
      </c>
      <c r="B107" s="14" t="n">
        <f aca="false">B93*B65</f>
        <v>805</v>
      </c>
      <c r="C107" s="14" t="n">
        <f aca="false">C93*C65</f>
        <v>3486</v>
      </c>
      <c r="D107" s="14" t="n">
        <f aca="false">D93*D65</f>
        <v>0</v>
      </c>
      <c r="E107" s="14" t="n">
        <f aca="false">E93*E65</f>
        <v>3710</v>
      </c>
      <c r="F107" s="14" t="n">
        <f aca="false">F93*F65</f>
        <v>0</v>
      </c>
      <c r="G107" s="14" t="n">
        <f aca="false">SUM(B107:F107)</f>
        <v>8001</v>
      </c>
    </row>
    <row r="108" customFormat="false" ht="13.2" hidden="false" customHeight="false" outlineLevel="0" collapsed="false">
      <c r="A108" s="3" t="n">
        <v>6</v>
      </c>
      <c r="B108" s="14" t="n">
        <f aca="false">B94*B66</f>
        <v>2208</v>
      </c>
      <c r="C108" s="14" t="n">
        <f aca="false">C94*C66</f>
        <v>3374</v>
      </c>
      <c r="D108" s="14" t="n">
        <f aca="false">D94*D66</f>
        <v>3408</v>
      </c>
      <c r="E108" s="14" t="n">
        <f aca="false">E94*E66</f>
        <v>0</v>
      </c>
      <c r="F108" s="14" t="n">
        <f aca="false">F94*F66</f>
        <v>0</v>
      </c>
      <c r="G108" s="14" t="n">
        <f aca="false">SUM(B108:F108)</f>
        <v>8990</v>
      </c>
    </row>
    <row r="109" customFormat="false" ht="13.2" hidden="false" customHeight="false" outlineLevel="0" collapsed="false">
      <c r="A109" s="3" t="n">
        <v>12</v>
      </c>
      <c r="B109" s="14" t="n">
        <f aca="false">B95*B67</f>
        <v>6000</v>
      </c>
      <c r="C109" s="14" t="n">
        <f aca="false">C95*C67</f>
        <v>0</v>
      </c>
      <c r="D109" s="14" t="n">
        <f aca="false">D95*D67</f>
        <v>0</v>
      </c>
      <c r="E109" s="14" t="n">
        <f aca="false">E95*E67</f>
        <v>0</v>
      </c>
      <c r="F109" s="14" t="n">
        <f aca="false">F95*F67</f>
        <v>0</v>
      </c>
      <c r="G109" s="14" t="n">
        <f aca="false">SUM(B109:F109)</f>
        <v>6000</v>
      </c>
    </row>
    <row r="110" customFormat="false" ht="13.2" hidden="false" customHeight="false" outlineLevel="0" collapsed="false">
      <c r="A110" s="3" t="n">
        <v>25</v>
      </c>
      <c r="B110" s="14" t="n">
        <f aca="false">B96*B68</f>
        <v>2002</v>
      </c>
      <c r="C110" s="14" t="n">
        <f aca="false">C96*C68</f>
        <v>0</v>
      </c>
      <c r="D110" s="14" t="n">
        <f aca="false">D96*D68</f>
        <v>0</v>
      </c>
      <c r="E110" s="14" t="n">
        <f aca="false">E96*E68</f>
        <v>0</v>
      </c>
      <c r="F110" s="14" t="n">
        <f aca="false">F96*F68</f>
        <v>0</v>
      </c>
      <c r="G110" s="14" t="n">
        <f aca="false">SUM(B110:F110)</f>
        <v>2002</v>
      </c>
    </row>
    <row r="111" customFormat="false" ht="13.2" hidden="false" customHeight="false" outlineLevel="0" collapsed="false">
      <c r="F111" s="9" t="s">
        <v>24</v>
      </c>
      <c r="G111" s="25" t="n">
        <f aca="false">SUM(G103:G110)</f>
        <v>38771</v>
      </c>
    </row>
  </sheetData>
  <mergeCells count="9">
    <mergeCell ref="B1:G1"/>
    <mergeCell ref="B15:F15"/>
    <mergeCell ref="B32:F32"/>
    <mergeCell ref="B33:F33"/>
    <mergeCell ref="A45:F45"/>
    <mergeCell ref="A58:F58"/>
    <mergeCell ref="A72:F72"/>
    <mergeCell ref="A86:F86"/>
    <mergeCell ref="B99:G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8T15:45:54Z</dcterms:created>
  <dc:creator>Patricio Garcia</dc:creator>
  <dc:description/>
  <dc:language>en-US</dc:language>
  <cp:lastModifiedBy>Guillermo Garcia</cp:lastModifiedBy>
  <dcterms:modified xsi:type="dcterms:W3CDTF">2007-07-13T03:18:34Z</dcterms:modified>
  <cp:revision>0</cp:revision>
  <dc:subject/>
  <dc:title/>
</cp:coreProperties>
</file>