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uina A" sheetId="1" state="visible" r:id="rId2"/>
    <sheet name="Maquina B" sheetId="2" state="visible" r:id="rId3"/>
    <sheet name="Maquina C" sheetId="3" state="visible" r:id="rId4"/>
    <sheet name="Maquina D" sheetId="4" state="visible" r:id="rId5"/>
    <sheet name="Maquina E" sheetId="5" state="visible" r:id="rId6"/>
  </sheets>
  <externalReferences>
    <externalReference r:id="rId7"/>
  </externalReferences>
  <definedNames>
    <definedName function="false" hidden="false" localSheetId="0" name="solver_adj" vbProcedure="false">'Maquina A'!$C$17:$J$24</definedName>
    <definedName function="false" hidden="false" localSheetId="0" name="solver_cvg" vbProcedure="false">0.00000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0</definedName>
    <definedName function="false" hidden="false" localSheetId="0" name="solver_lhs1" vbProcedure="false">'Maquina A'!$C$26:$J$26</definedName>
    <definedName function="false" hidden="false" localSheetId="0" name="solver_lhs10" vbProcedure="false">'Maquina A'!$C$12:$E$15</definedName>
    <definedName function="false" hidden="false" localSheetId="0" name="solver_lhs11" vbProcedure="false">#REF!</definedName>
    <definedName function="false" hidden="false" localSheetId="0" name="solver_lhs12" vbProcedure="false">#REF!</definedName>
    <definedName function="false" hidden="false" localSheetId="0" name="solver_lhs13" vbProcedure="false">#REF!</definedName>
    <definedName function="false" hidden="false" localSheetId="0" name="solver_lhs2" vbProcedure="false">'Maquina A'!$C$17:$J$24</definedName>
    <definedName function="false" hidden="false" localSheetId="0" name="solver_lhs3" vbProcedure="false">'Maquina A'!$L$17:$L$24</definedName>
    <definedName function="false" hidden="false" localSheetId="0" name="solver_lhs4" vbProcedure="false">#REF!</definedName>
    <definedName function="false" hidden="false" localSheetId="0" name="solver_lhs5" vbProcedure="false">#REF!</definedName>
    <definedName function="false" hidden="false" localSheetId="0" name="solver_lhs6" vbProcedure="false">#REF!</definedName>
    <definedName function="false" hidden="false" localSheetId="0" name="solver_lhs7" vbProcedure="false">#REF!</definedName>
    <definedName function="false" hidden="false" localSheetId="0" name="solver_lhs8" vbProcedure="false">#REF!</definedName>
    <definedName function="false" hidden="false" localSheetId="0" name="solver_lhs9" vbProcedure="false">#REF!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Maquina A'!$K$39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10" vbProcedure="false">5</definedName>
    <definedName function="false" hidden="false" localSheetId="0" name="solver_rel11" vbProcedure="false">2</definedName>
    <definedName function="false" hidden="false" localSheetId="0" name="solver_rel12" vbProcedure="false">1</definedName>
    <definedName function="false" hidden="false" localSheetId="0" name="solver_rel13" vbProcedure="false">1</definedName>
    <definedName function="false" hidden="false" localSheetId="0" name="solver_rel2" vbProcedure="false">4</definedName>
    <definedName function="false" hidden="false" localSheetId="0" name="solver_rel3" vbProcedure="false">2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1</definedName>
    <definedName function="false" hidden="false" localSheetId="0" name="solver_rel7" vbProcedure="false">1</definedName>
    <definedName function="false" hidden="false" localSheetId="0" name="solver_rel8" vbProcedure="false">1</definedName>
    <definedName function="false" hidden="false" localSheetId="0" name="solver_rel9" vbProcedure="false">1</definedName>
    <definedName function="false" hidden="false" localSheetId="0" name="solver_rhs1" vbProcedure="false">'Maquina A'!$C$25:$J$25</definedName>
    <definedName function="false" hidden="false" localSheetId="0" name="solver_rhs10" vbProcedure="false">#NAME?</definedName>
    <definedName function="false" hidden="false" localSheetId="0" name="solver_rhs11" vbProcedure="false">1</definedName>
    <definedName function="false" hidden="false" localSheetId="0" name="solver_rhs12" vbProcedure="false">0</definedName>
    <definedName function="false" hidden="false" localSheetId="0" name="solver_rhs13" vbProcedure="false">56</definedName>
    <definedName function="false" hidden="false" localSheetId="0" name="solver_rhs2" vbProcedure="false">#NAME?</definedName>
    <definedName function="false" hidden="false" localSheetId="0" name="solver_rhs3" vbProcedure="false">'Maquina A'!$K$17:$K$24</definedName>
    <definedName function="false" hidden="false" localSheetId="0" name="solver_rhs4" vbProcedure="false">1</definedName>
    <definedName function="false" hidden="false" localSheetId="0" name="solver_rhs5" vbProcedure="false">1</definedName>
    <definedName function="false" hidden="false" localSheetId="0" name="solver_rhs6" vbProcedure="false">0</definedName>
    <definedName function="false" hidden="false" localSheetId="0" name="solver_rhs7" vbProcedure="false">0</definedName>
    <definedName function="false" hidden="false" localSheetId="0" name="solver_rhs8" vbProcedure="false">0</definedName>
    <definedName function="false" hidden="false" localSheetId="0" name="solver_rhs9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00</definedName>
    <definedName function="false" hidden="false" localSheetId="0" name="solver_tol" vbProcedure="false">0.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Maquina B'!$C$17:$J$24</definedName>
    <definedName function="false" hidden="false" localSheetId="1" name="solver_cvg" vbProcedure="false">0.00000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'Maquina B'!$C$26:$J$26</definedName>
    <definedName function="false" hidden="false" localSheetId="1" name="solver_lhs10" vbProcedure="false">'Maquina B'!$C$12:$E$15</definedName>
    <definedName function="false" hidden="false" localSheetId="1" name="solver_lhs11" vbProcedure="false">'Maquina B'!$L$11:$L$14</definedName>
    <definedName function="false" hidden="false" localSheetId="1" name="solver_lhs12" vbProcedure="false">#REF!</definedName>
    <definedName function="false" hidden="false" localSheetId="1" name="solver_lhs13" vbProcedure="false">#REF!</definedName>
    <definedName function="false" hidden="false" localSheetId="1" name="solver_lhs2" vbProcedure="false">'Maquina B'!$C$17:$J$24</definedName>
    <definedName function="false" hidden="false" localSheetId="1" name="solver_lhs3" vbProcedure="false">'Maquina B'!$L$17:$L$24</definedName>
    <definedName function="false" hidden="false" localSheetId="1" name="solver_lhs4" vbProcedure="false">#REF!</definedName>
    <definedName function="false" hidden="false" localSheetId="1" name="solver_lhs5" vbProcedure="false">#REF!</definedName>
    <definedName function="false" hidden="false" localSheetId="1" name="solver_lhs6" vbProcedure="false">#REF!</definedName>
    <definedName function="false" hidden="false" localSheetId="1" name="solver_lhs7" vbProcedure="false">#REF!</definedName>
    <definedName function="false" hidden="false" localSheetId="1" name="solver_lhs8" vbProcedure="false">#REF!</definedName>
    <definedName function="false" hidden="false" localSheetId="1" name="solver_lhs9" vbProcedure="false">#REF!</definedName>
    <definedName function="false" hidden="false" localSheetId="1" name="solver_lin" vbProcedure="false">2</definedName>
    <definedName function="false" hidden="false" localSheetId="1" name="solver_neg" vbProcedure="false">1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'Maquina B'!$K$40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10" vbProcedure="false">5</definedName>
    <definedName function="false" hidden="false" localSheetId="1" name="solver_rel11" vbProcedure="false">2</definedName>
    <definedName function="false" hidden="false" localSheetId="1" name="solver_rel12" vbProcedure="false">1</definedName>
    <definedName function="false" hidden="false" localSheetId="1" name="solver_rel13" vbProcedure="false">1</definedName>
    <definedName function="false" hidden="false" localSheetId="1" name="solver_rel2" vbProcedure="false">4</definedName>
    <definedName function="false" hidden="false" localSheetId="1" name="solver_rel3" vbProcedure="false">2</definedName>
    <definedName function="false" hidden="false" localSheetId="1" name="solver_rel4" vbProcedure="false">2</definedName>
    <definedName function="false" hidden="false" localSheetId="1" name="solver_rel5" vbProcedure="false">2</definedName>
    <definedName function="false" hidden="false" localSheetId="1" name="solver_rel6" vbProcedure="false">1</definedName>
    <definedName function="false" hidden="false" localSheetId="1" name="solver_rel7" vbProcedure="false">1</definedName>
    <definedName function="false" hidden="false" localSheetId="1" name="solver_rel8" vbProcedure="false">1</definedName>
    <definedName function="false" hidden="false" localSheetId="1" name="solver_rel9" vbProcedure="false">1</definedName>
    <definedName function="false" hidden="false" localSheetId="1" name="solver_rhs1" vbProcedure="false">'Maquina B'!$C$25:$J$25</definedName>
    <definedName function="false" hidden="false" localSheetId="1" name="solver_rhs10" vbProcedure="false">#NAME?</definedName>
    <definedName function="false" hidden="false" localSheetId="1" name="solver_rhs11" vbProcedure="false">1</definedName>
    <definedName function="false" hidden="false" localSheetId="1" name="solver_rhs12" vbProcedure="false">0</definedName>
    <definedName function="false" hidden="false" localSheetId="1" name="solver_rhs13" vbProcedure="false">56</definedName>
    <definedName function="false" hidden="false" localSheetId="1" name="solver_rhs2" vbProcedure="false">#NAME?</definedName>
    <definedName function="false" hidden="false" localSheetId="1" name="solver_rhs3" vbProcedure="false">'Maquina B'!$K$17:$K$24</definedName>
    <definedName function="false" hidden="false" localSheetId="1" name="solver_rhs4" vbProcedure="false">1</definedName>
    <definedName function="false" hidden="false" localSheetId="1" name="solver_rhs5" vbProcedure="false">1</definedName>
    <definedName function="false" hidden="false" localSheetId="1" name="solver_rhs6" vbProcedure="false">0</definedName>
    <definedName function="false" hidden="false" localSheetId="1" name="solver_rhs7" vbProcedure="false">0</definedName>
    <definedName function="false" hidden="false" localSheetId="1" name="solver_rhs8" vbProcedure="false">0</definedName>
    <definedName function="false" hidden="false" localSheetId="1" name="solver_rhs9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00</definedName>
    <definedName function="false" hidden="false" localSheetId="1" name="solver_tol" vbProcedure="false">0.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Maquina C'!$C$17:$J$24</definedName>
    <definedName function="false" hidden="false" localSheetId="2" name="solver_cvg" vbProcedure="false">0.00000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00</definedName>
    <definedName function="false" hidden="false" localSheetId="2" name="solver_lhs1" vbProcedure="false">'Maquina C'!$C$26:$J$26</definedName>
    <definedName function="false" hidden="false" localSheetId="2" name="solver_lhs10" vbProcedure="false">'Maquina C'!$C$12:$E$15</definedName>
    <definedName function="false" hidden="false" localSheetId="2" name="solver_lhs11" vbProcedure="false">'Maquina C'!$L$12:$L$15</definedName>
    <definedName function="false" hidden="false" localSheetId="2" name="solver_lhs12" vbProcedure="false">#REF!</definedName>
    <definedName function="false" hidden="false" localSheetId="2" name="solver_lhs13" vbProcedure="false">#REF!</definedName>
    <definedName function="false" hidden="false" localSheetId="2" name="solver_lhs2" vbProcedure="false">'Maquina C'!$C$17:$J$24</definedName>
    <definedName function="false" hidden="false" localSheetId="2" name="solver_lhs3" vbProcedure="false">'Maquina C'!$L$17:$L$24</definedName>
    <definedName function="false" hidden="false" localSheetId="2" name="solver_lhs4" vbProcedure="false">#REF!</definedName>
    <definedName function="false" hidden="false" localSheetId="2" name="solver_lhs5" vbProcedure="false">#REF!</definedName>
    <definedName function="false" hidden="false" localSheetId="2" name="solver_lhs6" vbProcedure="false">#REF!</definedName>
    <definedName function="false" hidden="false" localSheetId="2" name="solver_lhs7" vbProcedure="false">#REF!</definedName>
    <definedName function="false" hidden="false" localSheetId="2" name="solver_lhs8" vbProcedure="false">#REF!</definedName>
    <definedName function="false" hidden="false" localSheetId="2" name="solver_lhs9" vbProcedure="false">#REF!</definedName>
    <definedName function="false" hidden="false" localSheetId="2" name="solver_lin" vbProcedure="false">2</definedName>
    <definedName function="false" hidden="false" localSheetId="2" name="solver_neg" vbProcedure="false">1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Maquina C'!$K$39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el10" vbProcedure="false">5</definedName>
    <definedName function="false" hidden="false" localSheetId="2" name="solver_rel11" vbProcedure="false">2</definedName>
    <definedName function="false" hidden="false" localSheetId="2" name="solver_rel12" vbProcedure="false">1</definedName>
    <definedName function="false" hidden="false" localSheetId="2" name="solver_rel13" vbProcedure="false">1</definedName>
    <definedName function="false" hidden="false" localSheetId="2" name="solver_rel2" vbProcedure="false">4</definedName>
    <definedName function="false" hidden="false" localSheetId="2" name="solver_rel3" vbProcedure="false">2</definedName>
    <definedName function="false" hidden="false" localSheetId="2" name="solver_rel4" vbProcedure="false">2</definedName>
    <definedName function="false" hidden="false" localSheetId="2" name="solver_rel5" vbProcedure="false">2</definedName>
    <definedName function="false" hidden="false" localSheetId="2" name="solver_rel6" vbProcedure="false">1</definedName>
    <definedName function="false" hidden="false" localSheetId="2" name="solver_rel7" vbProcedure="false">1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'Maquina C'!$C$25:$J$25</definedName>
    <definedName function="false" hidden="false" localSheetId="2" name="solver_rhs10" vbProcedure="false">#NAME?</definedName>
    <definedName function="false" hidden="false" localSheetId="2" name="solver_rhs11" vbProcedure="false">1</definedName>
    <definedName function="false" hidden="false" localSheetId="2" name="solver_rhs12" vbProcedure="false">0</definedName>
    <definedName function="false" hidden="false" localSheetId="2" name="solver_rhs13" vbProcedure="false">56</definedName>
    <definedName function="false" hidden="false" localSheetId="2" name="solver_rhs2" vbProcedure="false">#NAME?</definedName>
    <definedName function="false" hidden="false" localSheetId="2" name="solver_rhs3" vbProcedure="false">'Maquina C'!$K$17:$K$24</definedName>
    <definedName function="false" hidden="false" localSheetId="2" name="solver_rhs4" vbProcedure="false">1</definedName>
    <definedName function="false" hidden="false" localSheetId="2" name="solver_rhs5" vbProcedure="false">1</definedName>
    <definedName function="false" hidden="false" localSheetId="2" name="solver_rhs6" vbProcedure="false">0</definedName>
    <definedName function="false" hidden="false" localSheetId="2" name="solver_rhs7" vbProcedure="false">0</definedName>
    <definedName function="false" hidden="false" localSheetId="2" name="solver_rhs8" vbProcedure="false">0</definedName>
    <definedName function="false" hidden="false" localSheetId="2" name="solver_rhs9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00</definedName>
    <definedName function="false" hidden="false" localSheetId="2" name="solver_tol" vbProcedure="false">0.1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Maquina D'!$C$18:$J$25</definedName>
    <definedName function="false" hidden="false" localSheetId="3" name="solver_cvg" vbProcedure="false">0.00000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00</definedName>
    <definedName function="false" hidden="false" localSheetId="3" name="solver_lhs1" vbProcedure="false">'Maquina D'!$L$18:$L$25</definedName>
    <definedName function="false" hidden="false" localSheetId="3" name="solver_lhs10" vbProcedure="false">'Maquina D'!$C$13:$J$16</definedName>
    <definedName function="false" hidden="false" localSheetId="3" name="solver_lhs11" vbProcedure="false">'Maquina D'!$L$13:$L$16</definedName>
    <definedName function="false" hidden="false" localSheetId="3" name="solver_lhs12" vbProcedure="false">#REF!</definedName>
    <definedName function="false" hidden="false" localSheetId="3" name="solver_lhs13" vbProcedure="false">#REF!</definedName>
    <definedName function="false" hidden="false" localSheetId="3" name="solver_lhs2" vbProcedure="false">'Maquina D'!$C$18:$J$25</definedName>
    <definedName function="false" hidden="false" localSheetId="3" name="solver_lhs3" vbProcedure="false">'Maquina D'!$C$27:$J$27</definedName>
    <definedName function="false" hidden="false" localSheetId="3" name="solver_lhs4" vbProcedure="false">#REF!</definedName>
    <definedName function="false" hidden="false" localSheetId="3" name="solver_lhs5" vbProcedure="false">#REF!</definedName>
    <definedName function="false" hidden="false" localSheetId="3" name="solver_lhs6" vbProcedure="false">#REF!</definedName>
    <definedName function="false" hidden="false" localSheetId="3" name="solver_lhs7" vbProcedure="false">#REF!</definedName>
    <definedName function="false" hidden="false" localSheetId="3" name="solver_lhs8" vbProcedure="false">#REF!</definedName>
    <definedName function="false" hidden="false" localSheetId="3" name="solver_lhs9" vbProcedure="false">#REF!</definedName>
    <definedName function="false" hidden="false" localSheetId="3" name="solver_lin" vbProcedure="false">2</definedName>
    <definedName function="false" hidden="false" localSheetId="3" name="solver_neg" vbProcedure="false">1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'Maquina D'!$K$40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10" vbProcedure="false">5</definedName>
    <definedName function="false" hidden="false" localSheetId="3" name="solver_rel11" vbProcedure="false">2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2" vbProcedure="false">4</definedName>
    <definedName function="false" hidden="false" localSheetId="3" name="solver_rel3" vbProcedure="false">2</definedName>
    <definedName function="false" hidden="false" localSheetId="3" name="solver_rel4" vbProcedure="false">2</definedName>
    <definedName function="false" hidden="false" localSheetId="3" name="solver_rel5" vbProcedure="false">2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'Maquina D'!$K$18:$K$25</definedName>
    <definedName function="false" hidden="false" localSheetId="3" name="solver_rhs10" vbProcedure="false">#NAME?</definedName>
    <definedName function="false" hidden="false" localSheetId="3" name="solver_rhs11" vbProcedure="false">1</definedName>
    <definedName function="false" hidden="false" localSheetId="3" name="solver_rhs12" vbProcedure="false">0</definedName>
    <definedName function="false" hidden="false" localSheetId="3" name="solver_rhs13" vbProcedure="false">56</definedName>
    <definedName function="false" hidden="false" localSheetId="3" name="solver_rhs2" vbProcedure="false">#NAME?</definedName>
    <definedName function="false" hidden="false" localSheetId="3" name="solver_rhs3" vbProcedure="false">'Maquina D'!$C$26:$J$26</definedName>
    <definedName function="false" hidden="false" localSheetId="3" name="solver_rhs4" vbProcedure="false">1</definedName>
    <definedName function="false" hidden="false" localSheetId="3" name="solver_rhs5" vbProcedure="false">1</definedName>
    <definedName function="false" hidden="false" localSheetId="3" name="solver_rhs6" vbProcedure="false">0</definedName>
    <definedName function="false" hidden="false" localSheetId="3" name="solver_rhs7" vbProcedure="false">0</definedName>
    <definedName function="false" hidden="false" localSheetId="3" name="solver_rhs8" vbProcedure="false">0</definedName>
    <definedName function="false" hidden="false" localSheetId="3" name="solver_rhs9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00</definedName>
    <definedName function="false" hidden="false" localSheetId="3" name="solver_tol" vbProcedure="false">0.1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'Maquina E'!$C$17:$J$24</definedName>
    <definedName function="false" hidden="false" localSheetId="4" name="solver_cvg" vbProcedure="false">0.00000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00</definedName>
    <definedName function="false" hidden="false" localSheetId="4" name="solver_lhs1" vbProcedure="false">'Maquina E'!$C$26:$J$26</definedName>
    <definedName function="false" hidden="false" localSheetId="4" name="solver_lhs10" vbProcedure="false">'Maquina E'!$C$12:$E$15</definedName>
    <definedName function="false" hidden="false" localSheetId="4" name="solver_lhs11" vbProcedure="false">'Maquina E'!$L$12:$L$15</definedName>
    <definedName function="false" hidden="false" localSheetId="4" name="solver_lhs12" vbProcedure="false">#REF!</definedName>
    <definedName function="false" hidden="false" localSheetId="4" name="solver_lhs13" vbProcedure="false">#REF!</definedName>
    <definedName function="false" hidden="false" localSheetId="4" name="solver_lhs2" vbProcedure="false">'Maquina E'!$C$17:$J$24</definedName>
    <definedName function="false" hidden="false" localSheetId="4" name="solver_lhs3" vbProcedure="false">'Maquina E'!$L$17:$L$24</definedName>
    <definedName function="false" hidden="false" localSheetId="4" name="solver_lhs4" vbProcedure="false">#REF!</definedName>
    <definedName function="false" hidden="false" localSheetId="4" name="solver_lhs5" vbProcedure="false">#REF!</definedName>
    <definedName function="false" hidden="false" localSheetId="4" name="solver_lhs6" vbProcedure="false">#REF!</definedName>
    <definedName function="false" hidden="false" localSheetId="4" name="solver_lhs7" vbProcedure="false">#REF!</definedName>
    <definedName function="false" hidden="false" localSheetId="4" name="solver_lhs8" vbProcedure="false">#REF!</definedName>
    <definedName function="false" hidden="false" localSheetId="4" name="solver_lhs9" vbProcedure="false">#REF!</definedName>
    <definedName function="false" hidden="false" localSheetId="4" name="solver_lin" vbProcedure="false">2</definedName>
    <definedName function="false" hidden="false" localSheetId="4" name="solver_neg" vbProcedure="false">1</definedName>
    <definedName function="false" hidden="false" localSheetId="4" name="solver_num" vbProcedure="false">3</definedName>
    <definedName function="false" hidden="false" localSheetId="4" name="solver_nwt" vbProcedure="false">1</definedName>
    <definedName function="false" hidden="false" localSheetId="4" name="solver_opt" vbProcedure="false">'Maquina E'!$K$39</definedName>
    <definedName function="false" hidden="false" localSheetId="4" name="solver_pre" vbProcedure="false">0.000001</definedName>
    <definedName function="false" hidden="false" localSheetId="4" name="solver_rel1" vbProcedure="false">2</definedName>
    <definedName function="false" hidden="false" localSheetId="4" name="solver_rel10" vbProcedure="false">5</definedName>
    <definedName function="false" hidden="false" localSheetId="4" name="solver_rel11" vbProcedure="false">2</definedName>
    <definedName function="false" hidden="false" localSheetId="4" name="solver_rel12" vbProcedure="false">1</definedName>
    <definedName function="false" hidden="false" localSheetId="4" name="solver_rel13" vbProcedure="false">1</definedName>
    <definedName function="false" hidden="false" localSheetId="4" name="solver_rel2" vbProcedure="false">4</definedName>
    <definedName function="false" hidden="false" localSheetId="4" name="solver_rel3" vbProcedure="false">2</definedName>
    <definedName function="false" hidden="false" localSheetId="4" name="solver_rel4" vbProcedure="false">2</definedName>
    <definedName function="false" hidden="false" localSheetId="4" name="solver_rel5" vbProcedure="false">2</definedName>
    <definedName function="false" hidden="false" localSheetId="4" name="solver_rel6" vbProcedure="false">1</definedName>
    <definedName function="false" hidden="false" localSheetId="4" name="solver_rel7" vbProcedure="false">1</definedName>
    <definedName function="false" hidden="false" localSheetId="4" name="solver_rel8" vbProcedure="false">1</definedName>
    <definedName function="false" hidden="false" localSheetId="4" name="solver_rel9" vbProcedure="false">1</definedName>
    <definedName function="false" hidden="false" localSheetId="4" name="solver_rhs1" vbProcedure="false">'Maquina E'!$C$25:$J$25</definedName>
    <definedName function="false" hidden="false" localSheetId="4" name="solver_rhs10" vbProcedure="false">#NAME?</definedName>
    <definedName function="false" hidden="false" localSheetId="4" name="solver_rhs11" vbProcedure="false">1</definedName>
    <definedName function="false" hidden="false" localSheetId="4" name="solver_rhs12" vbProcedure="false">0</definedName>
    <definedName function="false" hidden="false" localSheetId="4" name="solver_rhs13" vbProcedure="false">56</definedName>
    <definedName function="false" hidden="false" localSheetId="4" name="solver_rhs2" vbProcedure="false">#NAME?</definedName>
    <definedName function="false" hidden="false" localSheetId="4" name="solver_rhs3" vbProcedure="false">'Maquina E'!$K$17:$K$24</definedName>
    <definedName function="false" hidden="false" localSheetId="4" name="solver_rhs4" vbProcedure="false">1</definedName>
    <definedName function="false" hidden="false" localSheetId="4" name="solver_rhs5" vbProcedure="false">1</definedName>
    <definedName function="false" hidden="false" localSheetId="4" name="solver_rhs6" vbProcedure="false">0</definedName>
    <definedName function="false" hidden="false" localSheetId="4" name="solver_rhs7" vbProcedure="false">0</definedName>
    <definedName function="false" hidden="false" localSheetId="4" name="solver_rhs8" vbProcedure="false">0</definedName>
    <definedName function="false" hidden="false" localSheetId="4" name="solver_rhs9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00</definedName>
    <definedName function="false" hidden="false" localSheetId="4" name="solver_tol" vbProcedure="false">0.1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">
  <si>
    <t xml:space="preserve">Tiempos de Cambio (horas)</t>
  </si>
  <si>
    <t xml:space="preserve">a</t>
  </si>
  <si>
    <t xml:space="preserve">de</t>
  </si>
  <si>
    <t xml:space="preserve">¼R-11</t>
  </si>
  <si>
    <t xml:space="preserve">½</t>
  </si>
  <si>
    <t xml:space="preserve">Cantidad de Cambios</t>
  </si>
  <si>
    <t xml:space="preserve">Origen</t>
  </si>
  <si>
    <t xml:space="preserve">Destino</t>
  </si>
  <si>
    <t xml:space="preserve">Cambio No.</t>
  </si>
  <si>
    <t xml:space="preserve">Total de Cambios</t>
  </si>
  <si>
    <t xml:space="preserve">Periodo</t>
  </si>
  <si>
    <t xml:space="preserve">Numero de Cambio estimado</t>
  </si>
  <si>
    <t xml:space="preserve">Secuencia de partida</t>
  </si>
  <si>
    <t xml:space="preserve">Secuencia Ajustada</t>
  </si>
  <si>
    <t xml:space="preserve">Secuencia definitiva</t>
  </si>
  <si>
    <t xml:space="preserve">Variables</t>
  </si>
  <si>
    <t xml:space="preserve">Tiempos Totales de Cambio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General"/>
    <numFmt numFmtId="168" formatCode="_ * #,##0_ ;_ * \-#,##0_ ;_ * \-??_ ;_ @_ "/>
    <numFmt numFmtId="169" formatCode="0"/>
    <numFmt numFmtId="170" formatCode="0.00"/>
    <numFmt numFmtId="171" formatCode="0.000"/>
    <numFmt numFmtId="172" formatCode="_ * #,##0.0_ ;_ * \-#,##0.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E6"/>
      </patternFill>
    </fill>
    <fill>
      <patternFill patternType="solid">
        <fgColor rgb="FFFFFFC0"/>
        <bgColor rgb="FFFFFFE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FFFE6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FFFF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programador%20y%20tama&#241;os%20de%20lo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dor"/>
      <sheetName val="Tamaños de lote"/>
    </sheetNames>
    <sheetDataSet>
      <sheetData sheetId="0"/>
      <sheetData sheetId="1">
        <row r="61">
          <cell r="B61">
            <v>0</v>
          </cell>
          <cell r="C61">
            <v>2</v>
          </cell>
          <cell r="D61">
            <v>0</v>
          </cell>
          <cell r="E61">
            <v>0</v>
          </cell>
          <cell r="F61">
            <v>8</v>
          </cell>
        </row>
        <row r="62">
          <cell r="B62">
            <v>0</v>
          </cell>
          <cell r="C62">
            <v>2</v>
          </cell>
          <cell r="D62">
            <v>0</v>
          </cell>
          <cell r="E62">
            <v>0</v>
          </cell>
          <cell r="F62">
            <v>7</v>
          </cell>
        </row>
        <row r="63">
          <cell r="B63">
            <v>0</v>
          </cell>
          <cell r="C63">
            <v>2</v>
          </cell>
          <cell r="D63">
            <v>16</v>
          </cell>
          <cell r="E63">
            <v>0</v>
          </cell>
          <cell r="F63">
            <v>5</v>
          </cell>
        </row>
        <row r="64">
          <cell r="B64">
            <v>0</v>
          </cell>
          <cell r="C64">
            <v>9</v>
          </cell>
          <cell r="D64">
            <v>9</v>
          </cell>
          <cell r="E64">
            <v>12</v>
          </cell>
          <cell r="F64">
            <v>11</v>
          </cell>
        </row>
        <row r="65">
          <cell r="B65">
            <v>7</v>
          </cell>
          <cell r="C65">
            <v>14</v>
          </cell>
          <cell r="D65">
            <v>0</v>
          </cell>
          <cell r="E65">
            <v>14</v>
          </cell>
        </row>
        <row r="66">
          <cell r="B66">
            <v>12</v>
          </cell>
          <cell r="C66">
            <v>14</v>
          </cell>
          <cell r="D66">
            <v>16</v>
          </cell>
          <cell r="E66">
            <v>0</v>
          </cell>
          <cell r="F66">
            <v>0</v>
          </cell>
        </row>
        <row r="67">
          <cell r="B67">
            <v>2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</row>
        <row r="68">
          <cell r="B68">
            <v>11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6"/>
  <sheetViews>
    <sheetView showFormulas="false" showGridLines="false" showRowColHeaders="true" showZeros="true" rightToLeft="false" tabSelected="true" showOutlineSymbols="true" defaultGridColor="true" view="normal" topLeftCell="AB36" colorId="64" zoomScale="75" zoomScaleNormal="75" zoomScalePageLayoutView="100" workbookViewId="0">
      <selection pane="topLeft" activeCell="BG72" activeCellId="0" sqref="BG72"/>
    </sheetView>
  </sheetViews>
  <sheetFormatPr defaultColWidth="3.1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.21"/>
    <col collapsed="false" customWidth="true" hidden="false" outlineLevel="0" max="3" min="3" style="0" width="7.43"/>
    <col collapsed="false" customWidth="true" hidden="false" outlineLevel="0" max="5" min="4" style="0" width="4.77"/>
    <col collapsed="false" customWidth="true" hidden="false" outlineLevel="0" max="6" min="6" style="0" width="6.1"/>
    <col collapsed="false" customWidth="true" hidden="false" outlineLevel="0" max="7" min="7" style="0" width="5.21"/>
    <col collapsed="false" customWidth="true" hidden="false" outlineLevel="0" max="8" min="8" style="0" width="5.55"/>
    <col collapsed="false" customWidth="true" hidden="false" outlineLevel="0" max="10" min="9" style="0" width="5.77"/>
    <col collapsed="false" customWidth="true" hidden="false" outlineLevel="0" max="11" min="11" style="0" width="6.21"/>
    <col collapsed="false" customWidth="true" hidden="false" outlineLevel="0" max="12" min="12" style="0" width="2.99"/>
    <col collapsed="false" customWidth="true" hidden="false" outlineLevel="0" max="16" min="13" style="0" width="5.66"/>
    <col collapsed="false" customWidth="true" hidden="false" outlineLevel="0" max="18" min="18" style="0" width="19.99"/>
    <col collapsed="false" customWidth="true" hidden="false" outlineLevel="0" max="19" min="19" style="0" width="2.99"/>
    <col collapsed="false" customWidth="true" hidden="false" outlineLevel="0" max="20" min="20" style="0" width="8.43"/>
    <col collapsed="false" customWidth="true" hidden="false" outlineLevel="0" max="21" min="21" style="0" width="8.99"/>
    <col collapsed="false" customWidth="true" hidden="false" outlineLevel="0" max="22" min="22" style="0" width="11.77"/>
    <col collapsed="false" customWidth="true" hidden="false" outlineLevel="0" max="23" min="23" style="0" width="16.66"/>
    <col collapsed="false" customWidth="true" hidden="false" outlineLevel="0" max="24" min="24" style="0" width="9.55"/>
    <col collapsed="false" customWidth="true" hidden="false" outlineLevel="0" max="25" min="25" style="0" width="26.88"/>
    <col collapsed="false" customWidth="true" hidden="false" outlineLevel="0" max="30" min="30" style="0" width="6.55"/>
    <col collapsed="false" customWidth="true" hidden="false" outlineLevel="0" max="31" min="31" style="0" width="5.77"/>
    <col collapsed="false" customWidth="true" hidden="false" outlineLevel="0" max="32" min="32" style="0" width="7.1"/>
    <col collapsed="false" customWidth="true" hidden="false" outlineLevel="0" max="33" min="33" style="0" width="9.1"/>
    <col collapsed="false" customWidth="true" hidden="false" outlineLevel="0" max="34" min="34" style="0" width="5.1"/>
    <col collapsed="false" customWidth="true" hidden="false" outlineLevel="0" max="35" min="35" style="0" width="6.43"/>
    <col collapsed="false" customWidth="true" hidden="false" outlineLevel="0" max="36" min="36" style="0" width="8.33"/>
    <col collapsed="false" customWidth="true" hidden="false" outlineLevel="0" max="37" min="37" style="0" width="4.66"/>
    <col collapsed="false" customWidth="true" hidden="false" outlineLevel="0" max="38" min="38" style="0" width="12.32"/>
    <col collapsed="false" customWidth="true" hidden="false" outlineLevel="0" max="44" min="43" style="0" width="4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  <c r="I2" s="2"/>
      <c r="J2" s="2"/>
      <c r="K2" s="2"/>
      <c r="N2" s="3" t="n">
        <f aca="false">MAX(G9:G11,H8,H10:H11,I8:I9,I11,J8:J10)</f>
        <v>2.2</v>
      </c>
      <c r="O2" s="4" t="n">
        <f aca="false">MIN(G9:G11,H8,H10:H11,I8:I9,I11,J8:J10)</f>
        <v>1</v>
      </c>
      <c r="P2" s="4" t="n">
        <f aca="false">(N2-O2)/2+O2</f>
        <v>1.6</v>
      </c>
      <c r="AH2" s="5"/>
    </row>
    <row r="3" customFormat="false" ht="13.2" hidden="false" customHeight="false" outlineLevel="0" collapsed="false">
      <c r="A3" s="2" t="s">
        <v>2</v>
      </c>
      <c r="B3" s="2"/>
      <c r="C3" s="6" t="s">
        <v>3</v>
      </c>
      <c r="D3" s="6" t="s">
        <v>4</v>
      </c>
      <c r="E3" s="6" t="n">
        <v>1</v>
      </c>
      <c r="F3" s="6" t="n">
        <v>2</v>
      </c>
      <c r="G3" s="6" t="n">
        <v>3</v>
      </c>
      <c r="H3" s="6" t="n">
        <v>6</v>
      </c>
      <c r="I3" s="6" t="n">
        <v>12</v>
      </c>
      <c r="J3" s="6" t="n">
        <v>25</v>
      </c>
      <c r="K3" s="6"/>
    </row>
    <row r="4" customFormat="false" ht="13.2" hidden="false" customHeight="false" outlineLevel="0" collapsed="false">
      <c r="A4" s="2"/>
      <c r="B4" s="6" t="s">
        <v>3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3.2" hidden="false" customHeight="false" outlineLevel="0" collapsed="false">
      <c r="A5" s="2"/>
      <c r="B5" s="6" t="s">
        <v>4</v>
      </c>
      <c r="C5" s="7"/>
      <c r="D5" s="7"/>
      <c r="E5" s="7"/>
      <c r="F5" s="7"/>
      <c r="G5" s="7"/>
      <c r="H5" s="7"/>
      <c r="I5" s="7"/>
      <c r="J5" s="7"/>
      <c r="K5" s="7"/>
      <c r="U5" s="8"/>
      <c r="V5" s="8"/>
      <c r="W5" s="8"/>
      <c r="X5" s="8"/>
      <c r="Y5" s="8"/>
    </row>
    <row r="6" customFormat="false" ht="13.2" hidden="false" customHeight="false" outlineLevel="0" collapsed="false">
      <c r="A6" s="2"/>
      <c r="B6" s="6" t="n">
        <v>1</v>
      </c>
      <c r="C6" s="7"/>
      <c r="D6" s="7"/>
      <c r="E6" s="7"/>
      <c r="F6" s="7"/>
      <c r="G6" s="7"/>
      <c r="H6" s="7"/>
      <c r="I6" s="7"/>
      <c r="J6" s="7"/>
      <c r="K6" s="7"/>
      <c r="U6" s="8"/>
      <c r="V6" s="8"/>
      <c r="W6" s="8"/>
      <c r="X6" s="8"/>
      <c r="Y6" s="8"/>
    </row>
    <row r="7" customFormat="false" ht="13.2" hidden="false" customHeight="false" outlineLevel="0" collapsed="false">
      <c r="A7" s="2"/>
      <c r="B7" s="6" t="n">
        <v>2</v>
      </c>
      <c r="C7" s="7"/>
      <c r="D7" s="7"/>
      <c r="E7" s="7"/>
      <c r="F7" s="7"/>
      <c r="G7" s="7"/>
      <c r="H7" s="7"/>
      <c r="I7" s="7"/>
      <c r="J7" s="7"/>
      <c r="K7" s="7"/>
      <c r="U7" s="8"/>
      <c r="V7" s="9"/>
      <c r="W7" s="9"/>
      <c r="X7" s="9"/>
      <c r="Y7" s="9"/>
    </row>
    <row r="8" customFormat="false" ht="13.2" hidden="false" customHeight="false" outlineLevel="0" collapsed="false">
      <c r="A8" s="2"/>
      <c r="B8" s="6" t="n">
        <v>3</v>
      </c>
      <c r="C8" s="7"/>
      <c r="D8" s="7"/>
      <c r="E8" s="7"/>
      <c r="F8" s="7"/>
      <c r="G8" s="10" t="n">
        <v>1000</v>
      </c>
      <c r="H8" s="10" t="n">
        <v>1.5</v>
      </c>
      <c r="I8" s="10" t="n">
        <v>2</v>
      </c>
      <c r="J8" s="10" t="n">
        <v>2.2</v>
      </c>
      <c r="K8" s="10"/>
      <c r="U8" s="8"/>
      <c r="V8" s="9"/>
      <c r="W8" s="9"/>
      <c r="X8" s="9"/>
      <c r="Y8" s="9"/>
    </row>
    <row r="9" customFormat="false" ht="13.2" hidden="false" customHeight="false" outlineLevel="0" collapsed="false">
      <c r="A9" s="2"/>
      <c r="B9" s="6" t="n">
        <v>6</v>
      </c>
      <c r="C9" s="7"/>
      <c r="D9" s="7"/>
      <c r="E9" s="7"/>
      <c r="F9" s="7"/>
      <c r="G9" s="10" t="n">
        <v>1.2</v>
      </c>
      <c r="H9" s="10" t="n">
        <v>1000</v>
      </c>
      <c r="I9" s="10" t="n">
        <v>1</v>
      </c>
      <c r="J9" s="10" t="n">
        <v>2</v>
      </c>
      <c r="K9" s="10"/>
      <c r="U9" s="8"/>
      <c r="V9" s="9"/>
      <c r="W9" s="9"/>
      <c r="X9" s="9"/>
      <c r="Y9" s="9"/>
    </row>
    <row r="10" customFormat="false" ht="13.2" hidden="false" customHeight="false" outlineLevel="0" collapsed="false">
      <c r="A10" s="2"/>
      <c r="B10" s="6" t="n">
        <v>12</v>
      </c>
      <c r="C10" s="7"/>
      <c r="D10" s="7"/>
      <c r="E10" s="7"/>
      <c r="F10" s="7"/>
      <c r="G10" s="10" t="n">
        <v>2</v>
      </c>
      <c r="H10" s="10" t="n">
        <v>1.5</v>
      </c>
      <c r="I10" s="10" t="n">
        <v>1000</v>
      </c>
      <c r="J10" s="10" t="n">
        <v>1</v>
      </c>
      <c r="K10" s="10"/>
      <c r="U10" s="8"/>
      <c r="V10" s="9"/>
      <c r="W10" s="9"/>
      <c r="X10" s="9"/>
      <c r="Y10" s="9"/>
    </row>
    <row r="11" customFormat="false" ht="13.2" hidden="false" customHeight="false" outlineLevel="0" collapsed="false">
      <c r="A11" s="2"/>
      <c r="B11" s="6" t="n">
        <v>25</v>
      </c>
      <c r="C11" s="7"/>
      <c r="D11" s="7"/>
      <c r="E11" s="7"/>
      <c r="F11" s="7"/>
      <c r="G11" s="10" t="n">
        <v>2</v>
      </c>
      <c r="H11" s="10" t="n">
        <v>1.8</v>
      </c>
      <c r="I11" s="10" t="n">
        <v>1.2</v>
      </c>
      <c r="J11" s="10" t="n">
        <v>1000</v>
      </c>
      <c r="K11" s="10"/>
      <c r="U11" s="8"/>
      <c r="V11" s="9"/>
      <c r="W11" s="9"/>
      <c r="X11" s="9"/>
      <c r="Y11" s="9"/>
    </row>
    <row r="12" customFormat="false" ht="25.2" hidden="false" customHeight="true" outlineLevel="0" collapsed="false">
      <c r="P12" s="11"/>
      <c r="Q12" s="11"/>
      <c r="R12" s="12" t="s">
        <v>5</v>
      </c>
      <c r="T12" s="12" t="s">
        <v>6</v>
      </c>
      <c r="U12" s="12" t="s">
        <v>7</v>
      </c>
      <c r="V12" s="12" t="s">
        <v>8</v>
      </c>
      <c r="W12" s="12" t="s">
        <v>9</v>
      </c>
      <c r="X12" s="12" t="s">
        <v>10</v>
      </c>
      <c r="Y12" s="12" t="s">
        <v>11</v>
      </c>
      <c r="AD12" s="12" t="s">
        <v>12</v>
      </c>
      <c r="AE12" s="12"/>
      <c r="AF12" s="12"/>
      <c r="AG12" s="12" t="s">
        <v>13</v>
      </c>
      <c r="AH12" s="12"/>
      <c r="AI12" s="12"/>
      <c r="AJ12" s="12" t="s">
        <v>14</v>
      </c>
      <c r="AK12" s="12"/>
    </row>
    <row r="13" customFormat="false" ht="13.2" hidden="false" customHeight="false" outlineLevel="0" collapsed="false">
      <c r="P13" s="11"/>
      <c r="Q13" s="11"/>
      <c r="R13" s="13" t="n">
        <f aca="false">K25</f>
        <v>50</v>
      </c>
      <c r="S13" s="0" t="n">
        <v>9</v>
      </c>
      <c r="T13" s="10" t="n">
        <v>6</v>
      </c>
      <c r="U13" s="10" t="n">
        <v>12</v>
      </c>
      <c r="V13" s="10" t="n">
        <v>1</v>
      </c>
      <c r="W13" s="10" t="n">
        <v>11</v>
      </c>
      <c r="X13" s="14" t="n">
        <f aca="false">$R$13/W13</f>
        <v>4.54545454545455</v>
      </c>
      <c r="Y13" s="14" t="n">
        <f aca="false">X13*V13</f>
        <v>4.54545454545455</v>
      </c>
      <c r="AD13" s="10" t="n">
        <v>3</v>
      </c>
      <c r="AE13" s="10" t="n">
        <v>6</v>
      </c>
      <c r="AF13" s="15"/>
      <c r="AG13" s="10" t="n">
        <v>6</v>
      </c>
      <c r="AH13" s="10" t="n">
        <v>12</v>
      </c>
      <c r="AI13" s="15"/>
      <c r="AJ13" s="10" t="n">
        <v>12</v>
      </c>
      <c r="AK13" s="10" t="n">
        <v>25</v>
      </c>
    </row>
    <row r="14" customFormat="false" ht="13.2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  <c r="H14" s="1"/>
      <c r="I14" s="1"/>
      <c r="J14" s="1"/>
      <c r="K14" s="1"/>
      <c r="P14" s="11"/>
      <c r="Q14" s="11"/>
      <c r="R14" s="11"/>
      <c r="S14" s="0" t="n">
        <v>29</v>
      </c>
      <c r="T14" s="10" t="n">
        <v>12</v>
      </c>
      <c r="U14" s="10" t="n">
        <v>25</v>
      </c>
      <c r="V14" s="10" t="n">
        <v>1</v>
      </c>
      <c r="W14" s="10" t="n">
        <v>11</v>
      </c>
      <c r="X14" s="14" t="n">
        <f aca="false">$R$13/W14</f>
        <v>4.54545454545455</v>
      </c>
      <c r="Y14" s="14" t="n">
        <f aca="false">X14*V14</f>
        <v>4.54545454545455</v>
      </c>
      <c r="AD14" s="10" t="n">
        <v>3</v>
      </c>
      <c r="AE14" s="10" t="n">
        <v>6</v>
      </c>
      <c r="AF14" s="15"/>
      <c r="AG14" s="10" t="n">
        <v>12</v>
      </c>
      <c r="AH14" s="10" t="n">
        <v>25</v>
      </c>
      <c r="AI14" s="15"/>
      <c r="AJ14" s="10" t="n">
        <v>25</v>
      </c>
      <c r="AK14" s="10" t="n">
        <v>3</v>
      </c>
    </row>
    <row r="15" customFormat="false" ht="13.2" hidden="false" customHeight="false" outlineLevel="0" collapsed="false">
      <c r="A15" s="2"/>
      <c r="B15" s="2"/>
      <c r="C15" s="2" t="s">
        <v>1</v>
      </c>
      <c r="D15" s="2"/>
      <c r="E15" s="2"/>
      <c r="F15" s="2"/>
      <c r="G15" s="2"/>
      <c r="H15" s="2"/>
      <c r="I15" s="2"/>
      <c r="J15" s="2"/>
      <c r="K15" s="2"/>
      <c r="P15" s="11"/>
      <c r="Q15" s="11"/>
      <c r="R15" s="11"/>
      <c r="S15" s="0" t="n">
        <v>22</v>
      </c>
      <c r="T15" s="10" t="n">
        <v>12</v>
      </c>
      <c r="U15" s="10" t="n">
        <v>6</v>
      </c>
      <c r="V15" s="10" t="n">
        <v>1</v>
      </c>
      <c r="W15" s="10" t="n">
        <v>7</v>
      </c>
      <c r="X15" s="14" t="n">
        <f aca="false">$R$13/W15</f>
        <v>7.14285714285714</v>
      </c>
      <c r="Y15" s="14" t="n">
        <f aca="false">X15*V15</f>
        <v>7.14285714285714</v>
      </c>
      <c r="AD15" s="10" t="n">
        <v>3</v>
      </c>
      <c r="AE15" s="10" t="n">
        <v>12</v>
      </c>
      <c r="AF15" s="15"/>
      <c r="AG15" s="10" t="n">
        <v>12</v>
      </c>
      <c r="AH15" s="10" t="n">
        <v>6</v>
      </c>
      <c r="AI15" s="15"/>
      <c r="AJ15" s="10" t="n">
        <v>3</v>
      </c>
      <c r="AK15" s="10" t="n">
        <v>12</v>
      </c>
    </row>
    <row r="16" customFormat="false" ht="13.2" hidden="false" customHeight="false" outlineLevel="0" collapsed="false">
      <c r="A16" s="2" t="s">
        <v>2</v>
      </c>
      <c r="B16" s="2"/>
      <c r="C16" s="6" t="s">
        <v>3</v>
      </c>
      <c r="D16" s="6" t="s">
        <v>4</v>
      </c>
      <c r="E16" s="6" t="n">
        <v>1</v>
      </c>
      <c r="F16" s="6" t="n">
        <v>2</v>
      </c>
      <c r="G16" s="6" t="n">
        <v>3</v>
      </c>
      <c r="H16" s="6" t="n">
        <v>6</v>
      </c>
      <c r="I16" s="6" t="n">
        <v>12</v>
      </c>
      <c r="J16" s="6" t="n">
        <v>25</v>
      </c>
      <c r="K16" s="6"/>
      <c r="P16" s="11"/>
      <c r="Q16" s="11"/>
      <c r="R16" s="11"/>
      <c r="S16" s="0" t="n">
        <v>10</v>
      </c>
      <c r="T16" s="10" t="n">
        <v>6</v>
      </c>
      <c r="U16" s="10" t="n">
        <v>12</v>
      </c>
      <c r="V16" s="10" t="n">
        <v>2</v>
      </c>
      <c r="W16" s="10" t="n">
        <v>11</v>
      </c>
      <c r="X16" s="14" t="n">
        <f aca="false">$R$13/W16</f>
        <v>4.54545454545455</v>
      </c>
      <c r="Y16" s="14" t="n">
        <f aca="false">X16*V16</f>
        <v>9.09090909090909</v>
      </c>
      <c r="AD16" s="10" t="n">
        <v>3</v>
      </c>
      <c r="AE16" s="10" t="n">
        <v>12</v>
      </c>
      <c r="AF16" s="15"/>
      <c r="AG16" s="10" t="n">
        <v>6</v>
      </c>
      <c r="AH16" s="10" t="n">
        <v>12</v>
      </c>
      <c r="AI16" s="15"/>
      <c r="AJ16" s="10" t="n">
        <v>12</v>
      </c>
      <c r="AK16" s="10" t="n">
        <v>6</v>
      </c>
    </row>
    <row r="17" customFormat="false" ht="13.2" hidden="false" customHeight="false" outlineLevel="0" collapsed="false">
      <c r="A17" s="2"/>
      <c r="B17" s="6" t="s">
        <v>3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7" t="n">
        <f aca="false">'[1]Tamaños de lote'!$B61</f>
        <v>0</v>
      </c>
      <c r="L17" s="18" t="n">
        <f aca="false">SUM(C17:J17)</f>
        <v>0</v>
      </c>
      <c r="P17" s="11"/>
      <c r="Q17" s="11"/>
      <c r="R17" s="11"/>
      <c r="S17" s="0" t="n">
        <v>30</v>
      </c>
      <c r="T17" s="10" t="n">
        <v>12</v>
      </c>
      <c r="U17" s="10" t="n">
        <v>25</v>
      </c>
      <c r="V17" s="10" t="n">
        <v>2</v>
      </c>
      <c r="W17" s="10" t="n">
        <v>11</v>
      </c>
      <c r="X17" s="14" t="n">
        <f aca="false">$R$13/W17</f>
        <v>4.54545454545455</v>
      </c>
      <c r="Y17" s="14" t="n">
        <f aca="false">X17*V17</f>
        <v>9.09090909090909</v>
      </c>
      <c r="AD17" s="10" t="n">
        <v>3</v>
      </c>
      <c r="AE17" s="10" t="n">
        <v>12</v>
      </c>
      <c r="AF17" s="15"/>
      <c r="AG17" s="10" t="n">
        <v>12</v>
      </c>
      <c r="AH17" s="10" t="n">
        <v>25</v>
      </c>
      <c r="AI17" s="15"/>
      <c r="AJ17" s="10" t="n">
        <v>6</v>
      </c>
      <c r="AK17" s="10" t="n">
        <v>12</v>
      </c>
    </row>
    <row r="18" customFormat="false" ht="13.2" hidden="false" customHeight="false" outlineLevel="0" collapsed="false">
      <c r="A18" s="2"/>
      <c r="B18" s="6" t="s">
        <v>4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7" t="n">
        <f aca="false">'[1]Tamaños de lote'!$B62</f>
        <v>0</v>
      </c>
      <c r="L18" s="18" t="n">
        <f aca="false">SUM(C18:J18)</f>
        <v>0</v>
      </c>
      <c r="P18" s="11"/>
      <c r="Q18" s="11"/>
      <c r="R18" s="11"/>
      <c r="S18" s="0" t="n">
        <v>3</v>
      </c>
      <c r="T18" s="10" t="n">
        <v>3</v>
      </c>
      <c r="U18" s="10" t="n">
        <v>12</v>
      </c>
      <c r="V18" s="10" t="n">
        <v>1</v>
      </c>
      <c r="W18" s="10" t="n">
        <v>5</v>
      </c>
      <c r="X18" s="14" t="n">
        <f aca="false">$R$13/W18</f>
        <v>10</v>
      </c>
      <c r="Y18" s="14" t="n">
        <f aca="false">X18*V18</f>
        <v>10</v>
      </c>
      <c r="AD18" s="10" t="n">
        <v>3</v>
      </c>
      <c r="AE18" s="10" t="n">
        <v>12</v>
      </c>
      <c r="AF18" s="15"/>
      <c r="AG18" s="10" t="n">
        <v>3</v>
      </c>
      <c r="AH18" s="10" t="n">
        <v>12</v>
      </c>
      <c r="AI18" s="15"/>
      <c r="AJ18" s="10" t="n">
        <v>12</v>
      </c>
      <c r="AK18" s="10" t="n">
        <v>25</v>
      </c>
      <c r="AM18" s="19"/>
      <c r="AN18" s="20"/>
    </row>
    <row r="19" customFormat="false" ht="13.2" hidden="false" customHeight="false" outlineLevel="0" collapsed="false">
      <c r="A19" s="2"/>
      <c r="B19" s="6" t="n">
        <v>1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7" t="n">
        <f aca="false">'[1]Tamaños de lote'!$B63</f>
        <v>0</v>
      </c>
      <c r="L19" s="18" t="n">
        <f aca="false">SUM(C19:J19)</f>
        <v>0</v>
      </c>
      <c r="P19" s="11"/>
      <c r="Q19" s="11"/>
      <c r="R19" s="11"/>
      <c r="S19" s="0" t="n">
        <v>40</v>
      </c>
      <c r="T19" s="10" t="n">
        <v>25</v>
      </c>
      <c r="U19" s="10" t="n">
        <v>3</v>
      </c>
      <c r="V19" s="10" t="n">
        <v>1</v>
      </c>
      <c r="W19" s="10" t="n">
        <v>4</v>
      </c>
      <c r="X19" s="14" t="n">
        <f aca="false">$R$13/W19</f>
        <v>12.5</v>
      </c>
      <c r="Y19" s="14" t="n">
        <f aca="false">X19*V19</f>
        <v>12.5</v>
      </c>
      <c r="AD19" s="10" t="n">
        <v>3</v>
      </c>
      <c r="AE19" s="10" t="n">
        <v>12</v>
      </c>
      <c r="AF19" s="15"/>
      <c r="AG19" s="10" t="n">
        <v>25</v>
      </c>
      <c r="AH19" s="10" t="n">
        <v>3</v>
      </c>
      <c r="AI19" s="15"/>
      <c r="AJ19" s="10" t="n">
        <v>25</v>
      </c>
      <c r="AK19" s="10" t="n">
        <v>12</v>
      </c>
      <c r="AM19" s="19"/>
      <c r="AN19" s="20"/>
      <c r="AO19" s="20"/>
    </row>
    <row r="20" customFormat="false" ht="13.2" hidden="false" customHeight="false" outlineLevel="0" collapsed="false">
      <c r="A20" s="2"/>
      <c r="B20" s="6" t="n">
        <v>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7" t="n">
        <f aca="false">'[1]Tamaños de lote'!$B64</f>
        <v>0</v>
      </c>
      <c r="L20" s="18" t="n">
        <f aca="false">SUM(C20:J20)</f>
        <v>0</v>
      </c>
      <c r="P20" s="11"/>
      <c r="Q20" s="11"/>
      <c r="R20" s="11"/>
      <c r="S20" s="0" t="n">
        <v>47</v>
      </c>
      <c r="T20" s="10" t="n">
        <v>25</v>
      </c>
      <c r="U20" s="10" t="n">
        <v>12</v>
      </c>
      <c r="V20" s="10" t="n">
        <v>1</v>
      </c>
      <c r="W20" s="10" t="n">
        <v>4</v>
      </c>
      <c r="X20" s="14" t="n">
        <f aca="false">$R$13/W20</f>
        <v>12.5</v>
      </c>
      <c r="Y20" s="14" t="n">
        <f aca="false">X20*V20</f>
        <v>12.5</v>
      </c>
      <c r="AD20" s="10" t="n">
        <v>6</v>
      </c>
      <c r="AE20" s="10" t="n">
        <v>3</v>
      </c>
      <c r="AF20" s="15"/>
      <c r="AG20" s="10" t="n">
        <v>25</v>
      </c>
      <c r="AH20" s="10" t="n">
        <v>12</v>
      </c>
      <c r="AI20" s="15"/>
      <c r="AJ20" s="10" t="n">
        <v>12</v>
      </c>
      <c r="AK20" s="10" t="n">
        <v>25</v>
      </c>
      <c r="AM20" s="19"/>
      <c r="AN20" s="20"/>
      <c r="AO20" s="20"/>
    </row>
    <row r="21" customFormat="false" ht="13.2" hidden="false" customHeight="false" outlineLevel="0" collapsed="false">
      <c r="A21" s="2"/>
      <c r="B21" s="6" t="n">
        <v>3</v>
      </c>
      <c r="C21" s="16" t="n">
        <v>0</v>
      </c>
      <c r="D21" s="16" t="n">
        <v>0</v>
      </c>
      <c r="E21" s="16" t="n">
        <v>0</v>
      </c>
      <c r="F21" s="16" t="n">
        <v>0</v>
      </c>
      <c r="G21" s="18" t="n">
        <v>0</v>
      </c>
      <c r="H21" s="18" t="n">
        <v>2</v>
      </c>
      <c r="I21" s="18" t="n">
        <v>5</v>
      </c>
      <c r="J21" s="18" t="n">
        <v>0</v>
      </c>
      <c r="K21" s="17" t="n">
        <f aca="false">'[1]Tamaños de lote'!$B65</f>
        <v>7</v>
      </c>
      <c r="L21" s="18" t="n">
        <f aca="false">SUM(C21:J21)</f>
        <v>7</v>
      </c>
      <c r="P21" s="11"/>
      <c r="Q21" s="11"/>
      <c r="R21" s="11"/>
      <c r="S21" s="0" t="n">
        <v>11</v>
      </c>
      <c r="T21" s="10" t="n">
        <v>6</v>
      </c>
      <c r="U21" s="10" t="n">
        <v>12</v>
      </c>
      <c r="V21" s="10" t="n">
        <v>3</v>
      </c>
      <c r="W21" s="10" t="n">
        <v>11</v>
      </c>
      <c r="X21" s="14" t="n">
        <f aca="false">$R$13/W21</f>
        <v>4.54545454545455</v>
      </c>
      <c r="Y21" s="14" t="n">
        <f aca="false">X21*V21</f>
        <v>13.6363636363636</v>
      </c>
      <c r="AD21" s="10" t="n">
        <v>6</v>
      </c>
      <c r="AE21" s="10" t="n">
        <v>12</v>
      </c>
      <c r="AF21" s="15"/>
      <c r="AG21" s="10" t="n">
        <v>6</v>
      </c>
      <c r="AH21" s="10" t="n">
        <v>12</v>
      </c>
      <c r="AI21" s="15"/>
      <c r="AJ21" s="10" t="n">
        <v>25</v>
      </c>
      <c r="AK21" s="10" t="n">
        <v>6</v>
      </c>
      <c r="AM21" s="19"/>
      <c r="AN21" s="20"/>
      <c r="AO21" s="20"/>
    </row>
    <row r="22" customFormat="false" ht="13.2" hidden="false" customHeight="false" outlineLevel="0" collapsed="false">
      <c r="A22" s="2"/>
      <c r="B22" s="6" t="n">
        <v>6</v>
      </c>
      <c r="C22" s="16" t="n">
        <v>0</v>
      </c>
      <c r="D22" s="16" t="n">
        <v>0</v>
      </c>
      <c r="E22" s="16" t="n">
        <v>0</v>
      </c>
      <c r="F22" s="16" t="n">
        <v>0</v>
      </c>
      <c r="G22" s="18" t="n">
        <v>1</v>
      </c>
      <c r="H22" s="18" t="n">
        <v>0</v>
      </c>
      <c r="I22" s="18" t="n">
        <v>11</v>
      </c>
      <c r="J22" s="18" t="n">
        <v>2.05391259555654E-015</v>
      </c>
      <c r="K22" s="17" t="n">
        <f aca="false">'[1]Tamaños de lote'!$B66</f>
        <v>12</v>
      </c>
      <c r="L22" s="18" t="n">
        <f aca="false">SUM(C22:J22)</f>
        <v>12</v>
      </c>
      <c r="P22" s="11"/>
      <c r="Q22" s="11"/>
      <c r="R22" s="11"/>
      <c r="S22" s="0" t="n">
        <v>31</v>
      </c>
      <c r="T22" s="10" t="n">
        <v>12</v>
      </c>
      <c r="U22" s="10" t="n">
        <v>25</v>
      </c>
      <c r="V22" s="10" t="n">
        <v>3</v>
      </c>
      <c r="W22" s="10" t="n">
        <v>11</v>
      </c>
      <c r="X22" s="14" t="n">
        <f aca="false">$R$13/W22</f>
        <v>4.54545454545455</v>
      </c>
      <c r="Y22" s="14" t="n">
        <f aca="false">X22*V22</f>
        <v>13.6363636363636</v>
      </c>
      <c r="AD22" s="10" t="n">
        <v>6</v>
      </c>
      <c r="AE22" s="10" t="n">
        <v>12</v>
      </c>
      <c r="AF22" s="15"/>
      <c r="AG22" s="10" t="n">
        <v>12</v>
      </c>
      <c r="AH22" s="10" t="n">
        <v>25</v>
      </c>
      <c r="AI22" s="15"/>
      <c r="AJ22" s="10" t="n">
        <v>6</v>
      </c>
      <c r="AK22" s="10" t="n">
        <v>12</v>
      </c>
      <c r="AM22" s="19"/>
      <c r="AN22" s="20"/>
      <c r="AO22" s="20"/>
    </row>
    <row r="23" customFormat="false" ht="13.2" hidden="false" customHeight="false" outlineLevel="0" collapsed="false">
      <c r="A23" s="2"/>
      <c r="B23" s="6" t="n">
        <v>12</v>
      </c>
      <c r="C23" s="16" t="n">
        <v>0</v>
      </c>
      <c r="D23" s="16" t="n">
        <v>0</v>
      </c>
      <c r="E23" s="16" t="n">
        <v>0</v>
      </c>
      <c r="F23" s="16" t="n">
        <v>0</v>
      </c>
      <c r="G23" s="18" t="n">
        <v>2</v>
      </c>
      <c r="H23" s="18" t="n">
        <v>7</v>
      </c>
      <c r="I23" s="18" t="n">
        <v>0</v>
      </c>
      <c r="J23" s="18" t="n">
        <v>11</v>
      </c>
      <c r="K23" s="17" t="n">
        <f aca="false">'[1]Tamaños de lote'!$B67</f>
        <v>20</v>
      </c>
      <c r="L23" s="18" t="n">
        <f aca="false">SUM(C23:J23)</f>
        <v>20</v>
      </c>
      <c r="P23" s="11"/>
      <c r="Q23" s="11"/>
      <c r="R23" s="11"/>
      <c r="S23" s="0" t="n">
        <v>23</v>
      </c>
      <c r="T23" s="10" t="n">
        <v>12</v>
      </c>
      <c r="U23" s="10" t="n">
        <v>6</v>
      </c>
      <c r="V23" s="10" t="n">
        <v>2</v>
      </c>
      <c r="W23" s="10" t="n">
        <v>7</v>
      </c>
      <c r="X23" s="14" t="n">
        <f aca="false">$R$13/W23</f>
        <v>7.14285714285714</v>
      </c>
      <c r="Y23" s="14" t="n">
        <f aca="false">X23*V23</f>
        <v>14.2857142857143</v>
      </c>
      <c r="AD23" s="10" t="n">
        <v>6</v>
      </c>
      <c r="AE23" s="10" t="n">
        <v>12</v>
      </c>
      <c r="AF23" s="15"/>
      <c r="AG23" s="10" t="n">
        <v>12</v>
      </c>
      <c r="AH23" s="10" t="n">
        <v>6</v>
      </c>
      <c r="AI23" s="15"/>
      <c r="AJ23" s="10" t="n">
        <v>12</v>
      </c>
      <c r="AK23" s="10" t="n">
        <v>6</v>
      </c>
      <c r="AM23" s="19"/>
      <c r="AN23" s="20"/>
      <c r="AO23" s="20"/>
    </row>
    <row r="24" customFormat="false" ht="13.2" hidden="false" customHeight="false" outlineLevel="0" collapsed="false">
      <c r="A24" s="2"/>
      <c r="B24" s="6" t="n">
        <v>25</v>
      </c>
      <c r="C24" s="16" t="n">
        <v>0</v>
      </c>
      <c r="D24" s="16" t="n">
        <v>0</v>
      </c>
      <c r="E24" s="16" t="n">
        <v>0</v>
      </c>
      <c r="F24" s="16" t="n">
        <v>0</v>
      </c>
      <c r="G24" s="18" t="n">
        <v>4</v>
      </c>
      <c r="H24" s="18" t="n">
        <v>3</v>
      </c>
      <c r="I24" s="18" t="n">
        <v>4</v>
      </c>
      <c r="J24" s="18" t="n">
        <v>0</v>
      </c>
      <c r="K24" s="17" t="n">
        <f aca="false">'[1]Tamaños de lote'!$B68</f>
        <v>11</v>
      </c>
      <c r="L24" s="18" t="n">
        <f aca="false">SUM(C24:J24)</f>
        <v>11</v>
      </c>
      <c r="P24" s="11"/>
      <c r="Q24" s="11"/>
      <c r="R24" s="11"/>
      <c r="S24" s="0" t="n">
        <v>44</v>
      </c>
      <c r="T24" s="10" t="n">
        <v>25</v>
      </c>
      <c r="U24" s="10" t="n">
        <v>6</v>
      </c>
      <c r="V24" s="10" t="n">
        <v>1</v>
      </c>
      <c r="W24" s="10" t="n">
        <v>3</v>
      </c>
      <c r="X24" s="14" t="n">
        <f aca="false">$R$13/W24</f>
        <v>16.6666666666667</v>
      </c>
      <c r="Y24" s="14" t="n">
        <f aca="false">X24*V24</f>
        <v>16.6666666666667</v>
      </c>
      <c r="AD24" s="10" t="n">
        <v>6</v>
      </c>
      <c r="AE24" s="10" t="n">
        <v>12</v>
      </c>
      <c r="AF24" s="15"/>
      <c r="AG24" s="10" t="n">
        <v>25</v>
      </c>
      <c r="AH24" s="10" t="n">
        <v>6</v>
      </c>
      <c r="AI24" s="15"/>
      <c r="AJ24" s="10" t="n">
        <v>6</v>
      </c>
      <c r="AK24" s="10" t="n">
        <v>12</v>
      </c>
      <c r="AM24" s="19"/>
      <c r="AN24" s="20"/>
      <c r="AO24" s="20"/>
    </row>
    <row r="25" customFormat="false" ht="13.2" hidden="false" customHeight="false" outlineLevel="0" collapsed="false">
      <c r="C25" s="17" t="n">
        <f aca="false">K17</f>
        <v>0</v>
      </c>
      <c r="D25" s="17" t="n">
        <f aca="false">K18</f>
        <v>0</v>
      </c>
      <c r="E25" s="17" t="n">
        <f aca="false">K19</f>
        <v>0</v>
      </c>
      <c r="F25" s="17" t="n">
        <f aca="false">K20</f>
        <v>0</v>
      </c>
      <c r="G25" s="17" t="n">
        <f aca="false">K21</f>
        <v>7</v>
      </c>
      <c r="H25" s="17" t="n">
        <f aca="false">K22</f>
        <v>12</v>
      </c>
      <c r="I25" s="17" t="n">
        <f aca="false">K23</f>
        <v>20</v>
      </c>
      <c r="J25" s="17" t="n">
        <f aca="false">K24</f>
        <v>11</v>
      </c>
      <c r="K25" s="10" t="n">
        <f aca="false">SUM(K17:K24)</f>
        <v>50</v>
      </c>
      <c r="P25" s="11"/>
      <c r="Q25" s="11"/>
      <c r="R25" s="11"/>
      <c r="S25" s="0" t="n">
        <v>12</v>
      </c>
      <c r="T25" s="10" t="n">
        <v>6</v>
      </c>
      <c r="U25" s="10" t="n">
        <v>12</v>
      </c>
      <c r="V25" s="10" t="n">
        <v>4</v>
      </c>
      <c r="W25" s="10" t="n">
        <v>11</v>
      </c>
      <c r="X25" s="14" t="n">
        <f aca="false">$R$13/W25</f>
        <v>4.54545454545455</v>
      </c>
      <c r="Y25" s="14" t="n">
        <f aca="false">X25*V25</f>
        <v>18.1818181818182</v>
      </c>
      <c r="AD25" s="10" t="n">
        <v>6</v>
      </c>
      <c r="AE25" s="10" t="n">
        <v>12</v>
      </c>
      <c r="AF25" s="15"/>
      <c r="AG25" s="10" t="n">
        <v>6</v>
      </c>
      <c r="AH25" s="10" t="n">
        <v>12</v>
      </c>
      <c r="AI25" s="15"/>
      <c r="AJ25" s="10" t="n">
        <v>12</v>
      </c>
      <c r="AK25" s="10" t="n">
        <v>25</v>
      </c>
      <c r="AM25" s="19"/>
      <c r="AN25" s="20"/>
      <c r="AO25" s="20"/>
    </row>
    <row r="26" s="21" customFormat="true" ht="13.2" hidden="false" customHeight="false" outlineLevel="0" collapsed="false">
      <c r="A26" s="0"/>
      <c r="C26" s="18" t="n">
        <f aca="false">SUM(C17:C24)</f>
        <v>0</v>
      </c>
      <c r="D26" s="18" t="n">
        <f aca="false">SUM(D17:D24)</f>
        <v>0</v>
      </c>
      <c r="E26" s="18" t="n">
        <f aca="false">SUM(E17:E24)</f>
        <v>0</v>
      </c>
      <c r="F26" s="18" t="n">
        <f aca="false">SUM(F17:F24)</f>
        <v>0</v>
      </c>
      <c r="G26" s="18" t="n">
        <f aca="false">SUM(G17:G24)</f>
        <v>7</v>
      </c>
      <c r="H26" s="18" t="n">
        <f aca="false">SUM(H17:H24)</f>
        <v>12</v>
      </c>
      <c r="I26" s="18" t="n">
        <f aca="false">SUM(I17:I24)</f>
        <v>20</v>
      </c>
      <c r="J26" s="18" t="n">
        <f aca="false">SUM(J17:J24)</f>
        <v>11</v>
      </c>
      <c r="L26" s="0"/>
      <c r="M26" s="0"/>
      <c r="N26" s="0"/>
      <c r="O26" s="0"/>
      <c r="P26" s="22"/>
      <c r="Q26" s="22"/>
      <c r="R26" s="11"/>
      <c r="S26" s="0" t="n">
        <v>32</v>
      </c>
      <c r="T26" s="10" t="n">
        <v>12</v>
      </c>
      <c r="U26" s="10" t="n">
        <v>25</v>
      </c>
      <c r="V26" s="10" t="n">
        <v>4</v>
      </c>
      <c r="W26" s="10" t="n">
        <v>11</v>
      </c>
      <c r="X26" s="14" t="n">
        <f aca="false">$R$13/W26</f>
        <v>4.54545454545455</v>
      </c>
      <c r="Y26" s="14" t="n">
        <f aca="false">X26*V26</f>
        <v>18.1818181818182</v>
      </c>
      <c r="Z26" s="0"/>
      <c r="AA26" s="0"/>
      <c r="AB26" s="0"/>
      <c r="AC26" s="0"/>
      <c r="AD26" s="10" t="n">
        <v>6</v>
      </c>
      <c r="AE26" s="10" t="n">
        <v>12</v>
      </c>
      <c r="AF26" s="15"/>
      <c r="AG26" s="10" t="n">
        <v>12</v>
      </c>
      <c r="AH26" s="10" t="n">
        <v>25</v>
      </c>
      <c r="AI26" s="15"/>
      <c r="AJ26" s="10" t="n">
        <v>25</v>
      </c>
      <c r="AK26" s="10" t="n">
        <v>3</v>
      </c>
      <c r="AL26" s="0"/>
      <c r="AM26" s="23"/>
      <c r="AN26" s="24"/>
      <c r="AO26" s="24"/>
      <c r="AQ26" s="0"/>
      <c r="AR26" s="0"/>
    </row>
    <row r="27" customFormat="false" ht="13.2" hidden="false" customHeight="false" outlineLevel="0" collapsed="false">
      <c r="P27" s="11"/>
      <c r="Q27" s="11"/>
      <c r="R27" s="22"/>
      <c r="S27" s="0" t="n">
        <v>4</v>
      </c>
      <c r="T27" s="10" t="n">
        <v>3</v>
      </c>
      <c r="U27" s="10" t="n">
        <v>12</v>
      </c>
      <c r="V27" s="10" t="n">
        <v>2</v>
      </c>
      <c r="W27" s="10" t="n">
        <v>5</v>
      </c>
      <c r="X27" s="14" t="n">
        <f aca="false">$R$13/W27</f>
        <v>10</v>
      </c>
      <c r="Y27" s="14" t="n">
        <f aca="false">X27*V27</f>
        <v>20</v>
      </c>
      <c r="Z27" s="21"/>
      <c r="AA27" s="21"/>
      <c r="AB27" s="21"/>
      <c r="AC27" s="21"/>
      <c r="AD27" s="10" t="n">
        <v>6</v>
      </c>
      <c r="AE27" s="10" t="n">
        <v>12</v>
      </c>
      <c r="AF27" s="15"/>
      <c r="AG27" s="10" t="n">
        <v>3</v>
      </c>
      <c r="AH27" s="10" t="n">
        <v>12</v>
      </c>
      <c r="AI27" s="15"/>
      <c r="AJ27" s="10" t="n">
        <v>3</v>
      </c>
      <c r="AK27" s="10" t="n">
        <v>12</v>
      </c>
      <c r="AM27" s="19"/>
      <c r="AO27" s="20"/>
    </row>
    <row r="28" customFormat="false" ht="13.2" hidden="false" customHeight="false" outlineLevel="0" collapsed="false">
      <c r="A28" s="1" t="s">
        <v>16</v>
      </c>
      <c r="B28" s="1"/>
      <c r="C28" s="1"/>
      <c r="D28" s="1"/>
      <c r="E28" s="1"/>
      <c r="F28" s="1"/>
      <c r="G28" s="1"/>
      <c r="H28" s="1"/>
      <c r="I28" s="1"/>
      <c r="J28" s="1"/>
      <c r="K28" s="1"/>
      <c r="P28" s="11"/>
      <c r="Q28" s="11"/>
      <c r="R28" s="11"/>
      <c r="S28" s="0" t="n">
        <v>24</v>
      </c>
      <c r="T28" s="10" t="n">
        <v>12</v>
      </c>
      <c r="U28" s="10" t="n">
        <v>6</v>
      </c>
      <c r="V28" s="10" t="n">
        <v>3</v>
      </c>
      <c r="W28" s="10" t="n">
        <v>7</v>
      </c>
      <c r="X28" s="14" t="n">
        <f aca="false">$R$13/W28</f>
        <v>7.14285714285714</v>
      </c>
      <c r="Y28" s="14" t="n">
        <f aca="false">X28*V28</f>
        <v>21.4285714285714</v>
      </c>
      <c r="AD28" s="10" t="n">
        <v>6</v>
      </c>
      <c r="AE28" s="10" t="n">
        <v>12</v>
      </c>
      <c r="AF28" s="15"/>
      <c r="AG28" s="10" t="n">
        <v>12</v>
      </c>
      <c r="AH28" s="10" t="n">
        <v>6</v>
      </c>
      <c r="AI28" s="15"/>
      <c r="AJ28" s="10" t="n">
        <v>12</v>
      </c>
      <c r="AK28" s="10" t="n">
        <v>6</v>
      </c>
      <c r="AO28" s="20"/>
    </row>
    <row r="29" customFormat="false" ht="13.2" hidden="false" customHeight="false" outlineLevel="0" collapsed="false">
      <c r="A29" s="2"/>
      <c r="B29" s="2"/>
      <c r="C29" s="2" t="s">
        <v>1</v>
      </c>
      <c r="D29" s="2"/>
      <c r="E29" s="2"/>
      <c r="F29" s="2"/>
      <c r="G29" s="2"/>
      <c r="H29" s="2"/>
      <c r="I29" s="2"/>
      <c r="J29" s="2"/>
      <c r="K29" s="2"/>
      <c r="P29" s="11"/>
      <c r="Q29" s="11"/>
      <c r="R29" s="11"/>
      <c r="S29" s="0" t="n">
        <v>13</v>
      </c>
      <c r="T29" s="10" t="n">
        <v>6</v>
      </c>
      <c r="U29" s="10" t="n">
        <v>12</v>
      </c>
      <c r="V29" s="10" t="n">
        <v>5</v>
      </c>
      <c r="W29" s="10" t="n">
        <v>11</v>
      </c>
      <c r="X29" s="14" t="n">
        <f aca="false">$R$13/W29</f>
        <v>4.54545454545455</v>
      </c>
      <c r="Y29" s="14" t="n">
        <f aca="false">X29*V29</f>
        <v>22.7272727272727</v>
      </c>
      <c r="AD29" s="10" t="n">
        <v>6</v>
      </c>
      <c r="AE29" s="10" t="n">
        <v>12</v>
      </c>
      <c r="AF29" s="15"/>
      <c r="AG29" s="10" t="n">
        <v>6</v>
      </c>
      <c r="AH29" s="10" t="n">
        <v>12</v>
      </c>
      <c r="AI29" s="15"/>
      <c r="AJ29" s="10" t="n">
        <v>6</v>
      </c>
      <c r="AK29" s="10" t="n">
        <v>12</v>
      </c>
      <c r="AO29" s="20"/>
    </row>
    <row r="30" customFormat="false" ht="13.2" hidden="false" customHeight="false" outlineLevel="0" collapsed="false">
      <c r="A30" s="2" t="s">
        <v>2</v>
      </c>
      <c r="B30" s="2"/>
      <c r="C30" s="6" t="s">
        <v>3</v>
      </c>
      <c r="D30" s="6" t="s">
        <v>4</v>
      </c>
      <c r="E30" s="6" t="n">
        <v>1</v>
      </c>
      <c r="F30" s="6" t="n">
        <v>2</v>
      </c>
      <c r="G30" s="6" t="n">
        <v>3</v>
      </c>
      <c r="H30" s="6" t="n">
        <v>6</v>
      </c>
      <c r="I30" s="6" t="n">
        <v>12</v>
      </c>
      <c r="J30" s="6" t="n">
        <v>25</v>
      </c>
      <c r="K30" s="6"/>
      <c r="P30" s="11"/>
      <c r="Q30" s="11"/>
      <c r="R30" s="11"/>
      <c r="S30" s="0" t="n">
        <v>33</v>
      </c>
      <c r="T30" s="10" t="n">
        <v>12</v>
      </c>
      <c r="U30" s="10" t="n">
        <v>25</v>
      </c>
      <c r="V30" s="10" t="n">
        <v>5</v>
      </c>
      <c r="W30" s="10" t="n">
        <v>11</v>
      </c>
      <c r="X30" s="14" t="n">
        <f aca="false">$R$13/W30</f>
        <v>4.54545454545455</v>
      </c>
      <c r="Y30" s="14" t="n">
        <f aca="false">X30*V30</f>
        <v>22.7272727272727</v>
      </c>
      <c r="AD30" s="10" t="n">
        <v>6</v>
      </c>
      <c r="AE30" s="10" t="n">
        <v>12</v>
      </c>
      <c r="AF30" s="15"/>
      <c r="AG30" s="10" t="n">
        <v>12</v>
      </c>
      <c r="AH30" s="10" t="n">
        <v>25</v>
      </c>
      <c r="AI30" s="15"/>
      <c r="AJ30" s="10" t="n">
        <v>12</v>
      </c>
      <c r="AK30" s="10" t="n">
        <v>25</v>
      </c>
      <c r="AO30" s="20"/>
    </row>
    <row r="31" customFormat="false" ht="13.2" hidden="false" customHeight="false" outlineLevel="0" collapsed="false">
      <c r="A31" s="2"/>
      <c r="B31" s="6" t="s">
        <v>3</v>
      </c>
      <c r="C31" s="25" t="n">
        <f aca="false">C4*C17</f>
        <v>0</v>
      </c>
      <c r="D31" s="25" t="n">
        <f aca="false">D4*D17</f>
        <v>0</v>
      </c>
      <c r="E31" s="25" t="n">
        <f aca="false">E4*E17</f>
        <v>0</v>
      </c>
      <c r="F31" s="25" t="n">
        <f aca="false">F4*F17</f>
        <v>0</v>
      </c>
      <c r="G31" s="25" t="n">
        <f aca="false">G4*G17</f>
        <v>0</v>
      </c>
      <c r="H31" s="25" t="n">
        <f aca="false">H4*H17</f>
        <v>0</v>
      </c>
      <c r="I31" s="25" t="n">
        <f aca="false">I4*I17</f>
        <v>0</v>
      </c>
      <c r="J31" s="25" t="n">
        <f aca="false">J4*J17</f>
        <v>0</v>
      </c>
      <c r="K31" s="25" t="n">
        <f aca="false">SUM(C31:J31)</f>
        <v>0</v>
      </c>
      <c r="P31" s="11"/>
      <c r="Q31" s="11"/>
      <c r="R31" s="11"/>
      <c r="S31" s="0" t="n">
        <v>1</v>
      </c>
      <c r="T31" s="10" t="n">
        <v>3</v>
      </c>
      <c r="U31" s="10" t="n">
        <v>6</v>
      </c>
      <c r="V31" s="10" t="n">
        <v>1</v>
      </c>
      <c r="W31" s="10" t="n">
        <v>2</v>
      </c>
      <c r="X31" s="14" t="n">
        <f aca="false">$R$13/W31</f>
        <v>25</v>
      </c>
      <c r="Y31" s="14" t="n">
        <f aca="false">X31*V31</f>
        <v>25</v>
      </c>
      <c r="AD31" s="10" t="n">
        <v>6</v>
      </c>
      <c r="AE31" s="10" t="n">
        <v>12</v>
      </c>
      <c r="AF31" s="15"/>
      <c r="AG31" s="10" t="n">
        <v>3</v>
      </c>
      <c r="AH31" s="10" t="n">
        <v>6</v>
      </c>
      <c r="AI31" s="15"/>
      <c r="AJ31" s="10" t="n">
        <v>25</v>
      </c>
      <c r="AK31" s="10" t="n">
        <v>12</v>
      </c>
      <c r="AO31" s="20"/>
    </row>
    <row r="32" customFormat="false" ht="13.2" hidden="false" customHeight="false" outlineLevel="0" collapsed="false">
      <c r="A32" s="2"/>
      <c r="B32" s="6" t="s">
        <v>4</v>
      </c>
      <c r="C32" s="25" t="n">
        <f aca="false">C5*C18</f>
        <v>0</v>
      </c>
      <c r="D32" s="25" t="n">
        <f aca="false">D5*D18</f>
        <v>0</v>
      </c>
      <c r="E32" s="25" t="n">
        <f aca="false">E5*E18</f>
        <v>0</v>
      </c>
      <c r="F32" s="25" t="n">
        <f aca="false">F5*F18</f>
        <v>0</v>
      </c>
      <c r="G32" s="25" t="n">
        <f aca="false">G5*G18</f>
        <v>0</v>
      </c>
      <c r="H32" s="25" t="n">
        <f aca="false">H5*H18</f>
        <v>0</v>
      </c>
      <c r="I32" s="25" t="n">
        <f aca="false">I5*I18</f>
        <v>0</v>
      </c>
      <c r="J32" s="25" t="n">
        <f aca="false">J5*J18</f>
        <v>0</v>
      </c>
      <c r="K32" s="25" t="n">
        <f aca="false">SUM(C32:J32)</f>
        <v>0</v>
      </c>
      <c r="P32" s="11"/>
      <c r="Q32" s="11"/>
      <c r="R32" s="11"/>
      <c r="S32" s="0" t="n">
        <v>20</v>
      </c>
      <c r="T32" s="10" t="n">
        <v>12</v>
      </c>
      <c r="U32" s="10" t="n">
        <v>3</v>
      </c>
      <c r="V32" s="10" t="n">
        <v>1</v>
      </c>
      <c r="W32" s="10" t="n">
        <v>2</v>
      </c>
      <c r="X32" s="14" t="n">
        <f aca="false">$R$13/W32</f>
        <v>25</v>
      </c>
      <c r="Y32" s="14" t="n">
        <f aca="false">X32*V32</f>
        <v>25</v>
      </c>
      <c r="AD32" s="10" t="n">
        <v>12</v>
      </c>
      <c r="AE32" s="10" t="n">
        <v>3</v>
      </c>
      <c r="AF32" s="15"/>
      <c r="AG32" s="10" t="n">
        <v>12</v>
      </c>
      <c r="AH32" s="10" t="n">
        <v>3</v>
      </c>
      <c r="AI32" s="15"/>
      <c r="AJ32" s="10" t="n">
        <v>12</v>
      </c>
      <c r="AK32" s="10" t="n">
        <v>3</v>
      </c>
      <c r="AM32" s="19"/>
      <c r="AN32" s="19"/>
      <c r="AO32" s="19"/>
    </row>
    <row r="33" customFormat="false" ht="13.2" hidden="false" customHeight="false" outlineLevel="0" collapsed="false">
      <c r="A33" s="2"/>
      <c r="B33" s="6" t="n">
        <v>1</v>
      </c>
      <c r="C33" s="25" t="n">
        <f aca="false">C6*C19</f>
        <v>0</v>
      </c>
      <c r="D33" s="25" t="n">
        <f aca="false">D6*D19</f>
        <v>0</v>
      </c>
      <c r="E33" s="25" t="n">
        <f aca="false">E6*E19</f>
        <v>0</v>
      </c>
      <c r="F33" s="25" t="n">
        <f aca="false">F6*F19</f>
        <v>0</v>
      </c>
      <c r="G33" s="25" t="n">
        <f aca="false">G6*G19</f>
        <v>0</v>
      </c>
      <c r="H33" s="25" t="n">
        <f aca="false">H6*H19</f>
        <v>0</v>
      </c>
      <c r="I33" s="25" t="n">
        <f aca="false">I6*I19</f>
        <v>0</v>
      </c>
      <c r="J33" s="25" t="n">
        <f aca="false">J6*J19</f>
        <v>0</v>
      </c>
      <c r="K33" s="25" t="n">
        <f aca="false">SUM(C33:J33)</f>
        <v>0</v>
      </c>
      <c r="P33" s="11"/>
      <c r="Q33" s="11"/>
      <c r="R33" s="11"/>
      <c r="S33" s="0" t="n">
        <v>27</v>
      </c>
      <c r="T33" s="10" t="n">
        <v>12</v>
      </c>
      <c r="U33" s="10" t="n">
        <v>6</v>
      </c>
      <c r="V33" s="10" t="n">
        <v>1</v>
      </c>
      <c r="W33" s="10" t="n">
        <v>2</v>
      </c>
      <c r="X33" s="14" t="n">
        <f aca="false">$R$13/W33</f>
        <v>25</v>
      </c>
      <c r="Y33" s="14" t="n">
        <f aca="false">X33*V33</f>
        <v>25</v>
      </c>
      <c r="AD33" s="10" t="n">
        <v>12</v>
      </c>
      <c r="AE33" s="10" t="n">
        <v>3</v>
      </c>
      <c r="AF33" s="15"/>
      <c r="AG33" s="10" t="n">
        <v>25</v>
      </c>
      <c r="AH33" s="10" t="n">
        <v>3</v>
      </c>
      <c r="AI33" s="15"/>
      <c r="AJ33" s="10" t="n">
        <v>3</v>
      </c>
      <c r="AK33" s="10" t="n">
        <v>6</v>
      </c>
    </row>
    <row r="34" customFormat="false" ht="13.2" hidden="false" customHeight="false" outlineLevel="0" collapsed="false">
      <c r="A34" s="2"/>
      <c r="B34" s="6" t="n">
        <v>2</v>
      </c>
      <c r="C34" s="25" t="n">
        <f aca="false">C7*C20</f>
        <v>0</v>
      </c>
      <c r="D34" s="25" t="n">
        <f aca="false">D7*D20</f>
        <v>0</v>
      </c>
      <c r="E34" s="25" t="n">
        <f aca="false">E7*E20</f>
        <v>0</v>
      </c>
      <c r="F34" s="25" t="n">
        <f aca="false">F7*F20</f>
        <v>0</v>
      </c>
      <c r="G34" s="25" t="n">
        <f aca="false">G7*G20</f>
        <v>0</v>
      </c>
      <c r="H34" s="25" t="n">
        <f aca="false">H7*H20</f>
        <v>0</v>
      </c>
      <c r="I34" s="25" t="n">
        <f aca="false">I7*I20</f>
        <v>0</v>
      </c>
      <c r="J34" s="25" t="n">
        <f aca="false">J7*J20</f>
        <v>0</v>
      </c>
      <c r="K34" s="25" t="n">
        <f aca="false">SUM(C34:J34)</f>
        <v>0</v>
      </c>
      <c r="N34" s="0" t="s">
        <v>17</v>
      </c>
      <c r="P34" s="11"/>
      <c r="Q34" s="11"/>
      <c r="R34" s="11"/>
      <c r="S34" s="0" t="n">
        <v>41</v>
      </c>
      <c r="T34" s="10" t="n">
        <v>25</v>
      </c>
      <c r="U34" s="10" t="n">
        <v>3</v>
      </c>
      <c r="V34" s="10" t="n">
        <v>2</v>
      </c>
      <c r="W34" s="10" t="n">
        <v>4</v>
      </c>
      <c r="X34" s="14" t="n">
        <f aca="false">$R$13/W34</f>
        <v>12.5</v>
      </c>
      <c r="Y34" s="14" t="n">
        <f aca="false">X34*V34</f>
        <v>25</v>
      </c>
      <c r="AD34" s="10" t="n">
        <v>12</v>
      </c>
      <c r="AE34" s="10" t="n">
        <v>6</v>
      </c>
      <c r="AF34" s="15"/>
      <c r="AG34" s="10" t="n">
        <v>25</v>
      </c>
      <c r="AH34" s="10" t="n">
        <v>12</v>
      </c>
      <c r="AI34" s="15"/>
      <c r="AJ34" s="10" t="n">
        <v>6</v>
      </c>
      <c r="AK34" s="10" t="n">
        <v>12</v>
      </c>
    </row>
    <row r="35" customFormat="false" ht="13.2" hidden="false" customHeight="false" outlineLevel="0" collapsed="false">
      <c r="A35" s="2"/>
      <c r="B35" s="6" t="n">
        <v>3</v>
      </c>
      <c r="C35" s="25" t="n">
        <f aca="false">C8*C21</f>
        <v>0</v>
      </c>
      <c r="D35" s="25" t="n">
        <f aca="false">D8*D21</f>
        <v>0</v>
      </c>
      <c r="E35" s="25" t="n">
        <f aca="false">E8*E21</f>
        <v>0</v>
      </c>
      <c r="F35" s="25" t="n">
        <f aca="false">F8*F21</f>
        <v>0</v>
      </c>
      <c r="G35" s="26" t="n">
        <f aca="false">G8*G21</f>
        <v>0</v>
      </c>
      <c r="H35" s="26" t="n">
        <f aca="false">H8*H21</f>
        <v>3</v>
      </c>
      <c r="I35" s="26" t="n">
        <f aca="false">I8*I21</f>
        <v>10</v>
      </c>
      <c r="J35" s="26" t="n">
        <f aca="false">J8*J21</f>
        <v>0</v>
      </c>
      <c r="K35" s="26" t="n">
        <f aca="false">SUM(C35:J35)</f>
        <v>13</v>
      </c>
      <c r="P35" s="11"/>
      <c r="Q35" s="11"/>
      <c r="R35" s="11"/>
      <c r="S35" s="0" t="n">
        <v>48</v>
      </c>
      <c r="T35" s="10" t="n">
        <v>25</v>
      </c>
      <c r="U35" s="10" t="n">
        <v>12</v>
      </c>
      <c r="V35" s="10" t="n">
        <v>2</v>
      </c>
      <c r="W35" s="10" t="n">
        <v>4</v>
      </c>
      <c r="X35" s="14" t="n">
        <f aca="false">$R$13/W35</f>
        <v>12.5</v>
      </c>
      <c r="Y35" s="14" t="n">
        <f aca="false">X35*V35</f>
        <v>25</v>
      </c>
      <c r="AD35" s="10" t="n">
        <v>12</v>
      </c>
      <c r="AE35" s="10" t="n">
        <v>6</v>
      </c>
      <c r="AF35" s="15"/>
      <c r="AG35" s="10" t="n">
        <v>6</v>
      </c>
      <c r="AH35" s="10" t="n">
        <v>12</v>
      </c>
      <c r="AI35" s="15"/>
      <c r="AJ35" s="10" t="n">
        <v>12</v>
      </c>
      <c r="AK35" s="10" t="n">
        <v>6</v>
      </c>
    </row>
    <row r="36" customFormat="false" ht="13.2" hidden="false" customHeight="false" outlineLevel="0" collapsed="false">
      <c r="A36" s="2"/>
      <c r="B36" s="6" t="n">
        <v>6</v>
      </c>
      <c r="C36" s="25" t="n">
        <f aca="false">C9*C22</f>
        <v>0</v>
      </c>
      <c r="D36" s="25" t="n">
        <f aca="false">D9*D22</f>
        <v>0</v>
      </c>
      <c r="E36" s="25" t="n">
        <f aca="false">E9*E22</f>
        <v>0</v>
      </c>
      <c r="F36" s="25" t="n">
        <f aca="false">F9*F22</f>
        <v>0</v>
      </c>
      <c r="G36" s="26" t="n">
        <f aca="false">G9*G22</f>
        <v>1.2</v>
      </c>
      <c r="H36" s="26" t="n">
        <f aca="false">H9*H22</f>
        <v>0</v>
      </c>
      <c r="I36" s="26" t="n">
        <f aca="false">I9*I22</f>
        <v>11</v>
      </c>
      <c r="J36" s="26" t="n">
        <f aca="false">J9*J22</f>
        <v>4.10782519111308E-015</v>
      </c>
      <c r="K36" s="26" t="n">
        <f aca="false">SUM(C36:J36)</f>
        <v>12.2</v>
      </c>
      <c r="P36" s="11"/>
      <c r="Q36" s="11"/>
      <c r="R36" s="11"/>
      <c r="S36" s="0" t="n">
        <v>14</v>
      </c>
      <c r="T36" s="10" t="n">
        <v>6</v>
      </c>
      <c r="U36" s="10" t="n">
        <v>12</v>
      </c>
      <c r="V36" s="10" t="n">
        <v>6</v>
      </c>
      <c r="W36" s="10" t="n">
        <v>11</v>
      </c>
      <c r="X36" s="14" t="n">
        <f aca="false">$R$13/W36</f>
        <v>4.54545454545455</v>
      </c>
      <c r="Y36" s="14" t="n">
        <f aca="false">X36*V36</f>
        <v>27.2727272727273</v>
      </c>
      <c r="AD36" s="10" t="n">
        <v>12</v>
      </c>
      <c r="AE36" s="10" t="n">
        <v>6</v>
      </c>
      <c r="AF36" s="15"/>
      <c r="AG36" s="10" t="n">
        <v>12</v>
      </c>
      <c r="AH36" s="10" t="n">
        <v>25</v>
      </c>
      <c r="AI36" s="15"/>
      <c r="AJ36" s="10" t="n">
        <v>6</v>
      </c>
      <c r="AK36" s="10" t="n">
        <v>12</v>
      </c>
    </row>
    <row r="37" customFormat="false" ht="13.2" hidden="false" customHeight="false" outlineLevel="0" collapsed="false">
      <c r="A37" s="2"/>
      <c r="B37" s="6" t="n">
        <v>12</v>
      </c>
      <c r="C37" s="25" t="n">
        <f aca="false">C10*C23</f>
        <v>0</v>
      </c>
      <c r="D37" s="25" t="n">
        <f aca="false">D10*D23</f>
        <v>0</v>
      </c>
      <c r="E37" s="25" t="n">
        <f aca="false">E10*E23</f>
        <v>0</v>
      </c>
      <c r="F37" s="25" t="n">
        <f aca="false">F10*F23</f>
        <v>0</v>
      </c>
      <c r="G37" s="26" t="n">
        <f aca="false">G10*G23</f>
        <v>4</v>
      </c>
      <c r="H37" s="26" t="n">
        <f aca="false">H10*H23</f>
        <v>10.5</v>
      </c>
      <c r="I37" s="26" t="n">
        <f aca="false">I10*I23</f>
        <v>0</v>
      </c>
      <c r="J37" s="26" t="n">
        <f aca="false">J10*J23</f>
        <v>11</v>
      </c>
      <c r="K37" s="26" t="n">
        <f aca="false">SUM(C37:J37)</f>
        <v>25.5</v>
      </c>
      <c r="P37" s="11"/>
      <c r="Q37" s="11"/>
      <c r="R37" s="11"/>
      <c r="S37" s="0" t="n">
        <v>34</v>
      </c>
      <c r="T37" s="10" t="n">
        <v>12</v>
      </c>
      <c r="U37" s="10" t="n">
        <v>25</v>
      </c>
      <c r="V37" s="10" t="n">
        <v>6</v>
      </c>
      <c r="W37" s="10" t="n">
        <v>11</v>
      </c>
      <c r="X37" s="14" t="n">
        <f aca="false">$R$13/W37</f>
        <v>4.54545454545455</v>
      </c>
      <c r="Y37" s="14" t="n">
        <f aca="false">X37*V37</f>
        <v>27.2727272727273</v>
      </c>
      <c r="AD37" s="10" t="n">
        <v>12</v>
      </c>
      <c r="AE37" s="10" t="n">
        <v>6</v>
      </c>
      <c r="AF37" s="15"/>
      <c r="AG37" s="10" t="n">
        <v>12</v>
      </c>
      <c r="AH37" s="10" t="n">
        <v>6</v>
      </c>
      <c r="AI37" s="15"/>
      <c r="AJ37" s="10" t="n">
        <v>12</v>
      </c>
      <c r="AK37" s="10" t="n">
        <v>25</v>
      </c>
    </row>
    <row r="38" customFormat="false" ht="13.2" hidden="false" customHeight="false" outlineLevel="0" collapsed="false">
      <c r="A38" s="2"/>
      <c r="B38" s="6" t="n">
        <v>25</v>
      </c>
      <c r="C38" s="25" t="n">
        <f aca="false">C11*C24</f>
        <v>0</v>
      </c>
      <c r="D38" s="25" t="n">
        <f aca="false">D11*D24</f>
        <v>0</v>
      </c>
      <c r="E38" s="25" t="n">
        <f aca="false">E11*E24</f>
        <v>0</v>
      </c>
      <c r="F38" s="25" t="n">
        <f aca="false">F11*F24</f>
        <v>0</v>
      </c>
      <c r="G38" s="26" t="n">
        <f aca="false">G11*G24</f>
        <v>8</v>
      </c>
      <c r="H38" s="26" t="n">
        <f aca="false">H11*H24</f>
        <v>5.4</v>
      </c>
      <c r="I38" s="26" t="n">
        <f aca="false">I11*I24</f>
        <v>4.8</v>
      </c>
      <c r="J38" s="26" t="n">
        <f aca="false">J11*J24</f>
        <v>0</v>
      </c>
      <c r="K38" s="26" t="n">
        <f aca="false">SUM(C38:J38)</f>
        <v>18.2</v>
      </c>
      <c r="P38" s="11"/>
      <c r="Q38" s="11"/>
      <c r="R38" s="11"/>
      <c r="S38" s="0" t="n">
        <v>25</v>
      </c>
      <c r="T38" s="10" t="n">
        <v>12</v>
      </c>
      <c r="U38" s="10" t="n">
        <v>6</v>
      </c>
      <c r="V38" s="10" t="n">
        <v>4</v>
      </c>
      <c r="W38" s="10" t="n">
        <v>7</v>
      </c>
      <c r="X38" s="14" t="n">
        <f aca="false">$R$13/W38</f>
        <v>7.14285714285714</v>
      </c>
      <c r="Y38" s="14" t="n">
        <f aca="false">X38*V38</f>
        <v>28.5714285714286</v>
      </c>
      <c r="AD38" s="10" t="n">
        <v>12</v>
      </c>
      <c r="AE38" s="10" t="n">
        <v>6</v>
      </c>
      <c r="AF38" s="15"/>
      <c r="AG38" s="10" t="n">
        <v>3</v>
      </c>
      <c r="AH38" s="10" t="n">
        <v>12</v>
      </c>
      <c r="AI38" s="15"/>
      <c r="AJ38" s="10" t="n">
        <v>25</v>
      </c>
      <c r="AK38" s="10" t="n">
        <v>6</v>
      </c>
    </row>
    <row r="39" customFormat="false" ht="13.2" hidden="false" customHeight="false" outlineLevel="0" collapsed="false">
      <c r="F39" s="2" t="s">
        <v>18</v>
      </c>
      <c r="G39" s="2"/>
      <c r="H39" s="2"/>
      <c r="I39" s="2"/>
      <c r="J39" s="2"/>
      <c r="K39" s="27" t="n">
        <f aca="false">SUM(K31:K38)</f>
        <v>68.9</v>
      </c>
      <c r="P39" s="11"/>
      <c r="Q39" s="11"/>
      <c r="R39" s="11"/>
      <c r="S39" s="0" t="n">
        <v>5</v>
      </c>
      <c r="T39" s="10" t="n">
        <v>3</v>
      </c>
      <c r="U39" s="10" t="n">
        <v>12</v>
      </c>
      <c r="V39" s="10" t="n">
        <v>3</v>
      </c>
      <c r="W39" s="10" t="n">
        <v>5</v>
      </c>
      <c r="X39" s="14" t="n">
        <f aca="false">$R$13/W39</f>
        <v>10</v>
      </c>
      <c r="Y39" s="14" t="n">
        <f aca="false">X39*V39</f>
        <v>30</v>
      </c>
      <c r="AD39" s="10" t="n">
        <v>12</v>
      </c>
      <c r="AE39" s="10" t="n">
        <v>6</v>
      </c>
      <c r="AF39" s="15"/>
      <c r="AG39" s="10" t="n">
        <v>6</v>
      </c>
      <c r="AH39" s="10" t="n">
        <v>12</v>
      </c>
      <c r="AI39" s="15"/>
      <c r="AJ39" s="10" t="n">
        <v>6</v>
      </c>
      <c r="AK39" s="10" t="n">
        <v>12</v>
      </c>
    </row>
    <row r="40" customFormat="false" ht="13.2" hidden="false" customHeight="false" outlineLevel="0" collapsed="false">
      <c r="P40" s="11"/>
      <c r="Q40" s="11"/>
      <c r="R40" s="11"/>
      <c r="S40" s="0" t="n">
        <v>15</v>
      </c>
      <c r="T40" s="10" t="n">
        <v>6</v>
      </c>
      <c r="U40" s="10" t="n">
        <v>12</v>
      </c>
      <c r="V40" s="10" t="n">
        <v>7</v>
      </c>
      <c r="W40" s="10" t="n">
        <v>11</v>
      </c>
      <c r="X40" s="14" t="n">
        <f aca="false">$R$13/W40</f>
        <v>4.54545454545455</v>
      </c>
      <c r="Y40" s="14" t="n">
        <f aca="false">X40*V40</f>
        <v>31.8181818181818</v>
      </c>
      <c r="AD40" s="10" t="n">
        <v>12</v>
      </c>
      <c r="AE40" s="10" t="n">
        <v>6</v>
      </c>
      <c r="AF40" s="15"/>
      <c r="AG40" s="10" t="n">
        <v>12</v>
      </c>
      <c r="AH40" s="10" t="n">
        <v>25</v>
      </c>
      <c r="AI40" s="15"/>
      <c r="AJ40" s="10" t="n">
        <v>12</v>
      </c>
      <c r="AK40" s="10" t="n">
        <v>6</v>
      </c>
    </row>
    <row r="41" customFormat="false" ht="13.2" hidden="false" customHeight="false" outlineLevel="0" collapsed="false">
      <c r="P41" s="11"/>
      <c r="Q41" s="11"/>
      <c r="R41" s="11"/>
      <c r="S41" s="0" t="n">
        <v>35</v>
      </c>
      <c r="T41" s="10" t="n">
        <v>12</v>
      </c>
      <c r="U41" s="10" t="n">
        <v>25</v>
      </c>
      <c r="V41" s="10" t="n">
        <v>7</v>
      </c>
      <c r="W41" s="10" t="n">
        <v>11</v>
      </c>
      <c r="X41" s="14" t="n">
        <f aca="false">$R$13/W41</f>
        <v>4.54545454545455</v>
      </c>
      <c r="Y41" s="14" t="n">
        <f aca="false">X41*V41</f>
        <v>31.8181818181818</v>
      </c>
      <c r="AD41" s="10" t="n">
        <v>12</v>
      </c>
      <c r="AE41" s="10" t="n">
        <v>25</v>
      </c>
      <c r="AF41" s="15"/>
      <c r="AG41" s="10" t="n">
        <v>25</v>
      </c>
      <c r="AH41" s="10" t="n">
        <v>6</v>
      </c>
      <c r="AI41" s="15"/>
      <c r="AJ41" s="10" t="n">
        <v>6</v>
      </c>
      <c r="AK41" s="10" t="n">
        <v>12</v>
      </c>
    </row>
    <row r="42" customFormat="false" ht="13.2" hidden="false" customHeight="false" outlineLevel="0" collapsed="false">
      <c r="P42" s="11"/>
      <c r="Q42" s="11"/>
      <c r="R42" s="11"/>
      <c r="S42" s="0" t="n">
        <v>45</v>
      </c>
      <c r="T42" s="10" t="n">
        <v>25</v>
      </c>
      <c r="U42" s="10" t="n">
        <v>6</v>
      </c>
      <c r="V42" s="10" t="n">
        <v>2</v>
      </c>
      <c r="W42" s="10" t="n">
        <v>3</v>
      </c>
      <c r="X42" s="14" t="n">
        <f aca="false">$R$13/W42</f>
        <v>16.6666666666667</v>
      </c>
      <c r="Y42" s="14" t="n">
        <f aca="false">X42*V42</f>
        <v>33.3333333333333</v>
      </c>
      <c r="AD42" s="10" t="n">
        <v>12</v>
      </c>
      <c r="AE42" s="10" t="n">
        <v>25</v>
      </c>
      <c r="AF42" s="15"/>
      <c r="AG42" s="10" t="n">
        <v>12</v>
      </c>
      <c r="AH42" s="10" t="n">
        <v>6</v>
      </c>
      <c r="AI42" s="15"/>
      <c r="AJ42" s="10" t="n">
        <v>12</v>
      </c>
      <c r="AK42" s="10" t="n">
        <v>25</v>
      </c>
    </row>
    <row r="43" customFormat="false" ht="13.2" hidden="false" customHeight="false" outlineLevel="0" collapsed="false">
      <c r="R43" s="11"/>
      <c r="S43" s="0" t="n">
        <v>26</v>
      </c>
      <c r="T43" s="10" t="n">
        <v>12</v>
      </c>
      <c r="U43" s="10" t="n">
        <v>6</v>
      </c>
      <c r="V43" s="10" t="n">
        <v>5</v>
      </c>
      <c r="W43" s="10" t="n">
        <v>7</v>
      </c>
      <c r="X43" s="14" t="n">
        <f aca="false">$R$13/W43</f>
        <v>7.14285714285714</v>
      </c>
      <c r="Y43" s="14" t="n">
        <f aca="false">X43*V43</f>
        <v>35.7142857142857</v>
      </c>
      <c r="AD43" s="10" t="n">
        <v>12</v>
      </c>
      <c r="AE43" s="10" t="n">
        <v>25</v>
      </c>
      <c r="AF43" s="15"/>
      <c r="AG43" s="10" t="n">
        <v>6</v>
      </c>
      <c r="AH43" s="10" t="n">
        <v>12</v>
      </c>
      <c r="AI43" s="15"/>
      <c r="AJ43" s="10" t="n">
        <v>25</v>
      </c>
      <c r="AK43" s="10" t="n">
        <v>3</v>
      </c>
      <c r="AM43" s="28"/>
      <c r="BA43" s="28"/>
      <c r="BH43" s="28"/>
    </row>
    <row r="44" customFormat="false" ht="13.2" hidden="false" customHeight="false" outlineLevel="0" collapsed="false">
      <c r="S44" s="0" t="n">
        <v>16</v>
      </c>
      <c r="T44" s="10" t="n">
        <v>6</v>
      </c>
      <c r="U44" s="10" t="n">
        <v>12</v>
      </c>
      <c r="V44" s="10" t="n">
        <v>8</v>
      </c>
      <c r="W44" s="10" t="n">
        <v>11</v>
      </c>
      <c r="X44" s="14" t="n">
        <f aca="false">$R$13/W44</f>
        <v>4.54545454545455</v>
      </c>
      <c r="Y44" s="14" t="n">
        <f aca="false">X44*V44</f>
        <v>36.3636363636364</v>
      </c>
      <c r="AC44" s="19"/>
      <c r="AD44" s="10" t="n">
        <v>12</v>
      </c>
      <c r="AE44" s="10" t="n">
        <v>25</v>
      </c>
      <c r="AF44" s="15"/>
      <c r="AG44" s="10" t="n">
        <v>12</v>
      </c>
      <c r="AH44" s="10" t="n">
        <v>25</v>
      </c>
      <c r="AI44" s="15"/>
      <c r="AJ44" s="10" t="n">
        <v>3</v>
      </c>
      <c r="AK44" s="10" t="n">
        <v>12</v>
      </c>
    </row>
    <row r="45" customFormat="false" ht="13.2" hidden="false" customHeight="false" outlineLevel="0" collapsed="false">
      <c r="S45" s="0" t="n">
        <v>36</v>
      </c>
      <c r="T45" s="10" t="n">
        <v>12</v>
      </c>
      <c r="U45" s="10" t="n">
        <v>25</v>
      </c>
      <c r="V45" s="10" t="n">
        <v>8</v>
      </c>
      <c r="W45" s="10" t="n">
        <v>11</v>
      </c>
      <c r="X45" s="14" t="n">
        <f aca="false">$R$13/W45</f>
        <v>4.54545454545455</v>
      </c>
      <c r="Y45" s="14" t="n">
        <f aca="false">X45*V45</f>
        <v>36.3636363636364</v>
      </c>
      <c r="AA45" s="19"/>
      <c r="AD45" s="10" t="n">
        <v>12</v>
      </c>
      <c r="AE45" s="10" t="n">
        <v>25</v>
      </c>
      <c r="AF45" s="15"/>
      <c r="AG45" s="10" t="n">
        <v>25</v>
      </c>
      <c r="AH45" s="10" t="n">
        <v>3</v>
      </c>
      <c r="AI45" s="15"/>
      <c r="AJ45" s="10" t="n">
        <v>12</v>
      </c>
      <c r="AK45" s="10" t="n">
        <v>6</v>
      </c>
    </row>
    <row r="46" customFormat="false" ht="13.2" hidden="false" customHeight="false" outlineLevel="0" collapsed="false">
      <c r="S46" s="0" t="n">
        <v>42</v>
      </c>
      <c r="T46" s="10" t="n">
        <v>25</v>
      </c>
      <c r="U46" s="10" t="n">
        <v>3</v>
      </c>
      <c r="V46" s="10" t="n">
        <v>3</v>
      </c>
      <c r="W46" s="10" t="n">
        <v>4</v>
      </c>
      <c r="X46" s="14" t="n">
        <f aca="false">$R$13/W46</f>
        <v>12.5</v>
      </c>
      <c r="Y46" s="14" t="n">
        <f aca="false">X46*V46</f>
        <v>37.5</v>
      </c>
      <c r="AD46" s="10" t="n">
        <v>12</v>
      </c>
      <c r="AE46" s="10" t="n">
        <v>25</v>
      </c>
      <c r="AF46" s="15"/>
      <c r="AG46" s="10" t="n">
        <v>25</v>
      </c>
      <c r="AH46" s="10" t="n">
        <v>12</v>
      </c>
      <c r="AI46" s="15"/>
      <c r="AJ46" s="10" t="n">
        <v>6</v>
      </c>
      <c r="AK46" s="10" t="n">
        <v>12</v>
      </c>
    </row>
    <row r="47" customFormat="false" ht="13.2" hidden="false" customHeight="false" outlineLevel="0" collapsed="false">
      <c r="S47" s="0" t="n">
        <v>49</v>
      </c>
      <c r="T47" s="10" t="n">
        <v>25</v>
      </c>
      <c r="U47" s="10" t="n">
        <v>12</v>
      </c>
      <c r="V47" s="10" t="n">
        <v>3</v>
      </c>
      <c r="W47" s="10" t="n">
        <v>4</v>
      </c>
      <c r="X47" s="14" t="n">
        <f aca="false">$R$13/W47</f>
        <v>12.5</v>
      </c>
      <c r="Y47" s="14" t="n">
        <f aca="false">X47*V47</f>
        <v>37.5</v>
      </c>
      <c r="AD47" s="10" t="n">
        <v>12</v>
      </c>
      <c r="AE47" s="10" t="n">
        <v>25</v>
      </c>
      <c r="AF47" s="15"/>
      <c r="AG47" s="10" t="n">
        <v>3</v>
      </c>
      <c r="AH47" s="10" t="n">
        <v>12</v>
      </c>
      <c r="AI47" s="15"/>
      <c r="AJ47" s="10" t="n">
        <v>12</v>
      </c>
      <c r="AK47" s="10" t="n">
        <v>25</v>
      </c>
    </row>
    <row r="48" customFormat="false" ht="13.2" hidden="false" customHeight="false" outlineLevel="0" collapsed="false">
      <c r="S48" s="0" t="n">
        <v>6</v>
      </c>
      <c r="T48" s="10" t="n">
        <v>3</v>
      </c>
      <c r="U48" s="10" t="n">
        <v>12</v>
      </c>
      <c r="V48" s="10" t="n">
        <v>4</v>
      </c>
      <c r="W48" s="10" t="n">
        <v>5</v>
      </c>
      <c r="X48" s="14" t="n">
        <f aca="false">$R$13/W48</f>
        <v>10</v>
      </c>
      <c r="Y48" s="14" t="n">
        <f aca="false">X48*V48</f>
        <v>40</v>
      </c>
      <c r="AD48" s="10" t="n">
        <v>12</v>
      </c>
      <c r="AE48" s="10" t="n">
        <v>25</v>
      </c>
      <c r="AF48" s="15"/>
      <c r="AG48" s="10" t="n">
        <v>6</v>
      </c>
      <c r="AH48" s="10" t="n">
        <v>12</v>
      </c>
      <c r="AI48" s="15"/>
      <c r="AJ48" s="10" t="n">
        <v>25</v>
      </c>
      <c r="AK48" s="10" t="n">
        <v>12</v>
      </c>
    </row>
    <row r="49" customFormat="false" ht="13.2" hidden="false" customHeight="false" outlineLevel="0" collapsed="false">
      <c r="S49" s="0" t="n">
        <v>17</v>
      </c>
      <c r="T49" s="10" t="n">
        <v>6</v>
      </c>
      <c r="U49" s="10" t="n">
        <v>12</v>
      </c>
      <c r="V49" s="10" t="n">
        <v>9</v>
      </c>
      <c r="W49" s="10" t="n">
        <v>11</v>
      </c>
      <c r="X49" s="14" t="n">
        <f aca="false">$R$13/W49</f>
        <v>4.54545454545455</v>
      </c>
      <c r="Y49" s="14" t="n">
        <f aca="false">X49*V49</f>
        <v>40.9090909090909</v>
      </c>
      <c r="AD49" s="10" t="n">
        <v>12</v>
      </c>
      <c r="AE49" s="10" t="n">
        <v>25</v>
      </c>
      <c r="AF49" s="15"/>
      <c r="AG49" s="10" t="n">
        <v>12</v>
      </c>
      <c r="AH49" s="10" t="n">
        <v>25</v>
      </c>
      <c r="AI49" s="15"/>
      <c r="AJ49" s="10" t="n">
        <v>12</v>
      </c>
      <c r="AK49" s="10" t="n">
        <v>25</v>
      </c>
    </row>
    <row r="50" customFormat="false" ht="13.2" hidden="false" customHeight="false" outlineLevel="0" collapsed="false">
      <c r="S50" s="0" t="n">
        <v>37</v>
      </c>
      <c r="T50" s="10" t="n">
        <v>12</v>
      </c>
      <c r="U50" s="10" t="n">
        <v>25</v>
      </c>
      <c r="V50" s="10" t="n">
        <v>9</v>
      </c>
      <c r="W50" s="10" t="n">
        <v>11</v>
      </c>
      <c r="X50" s="14" t="n">
        <f aca="false">$R$13/W50</f>
        <v>4.54545454545455</v>
      </c>
      <c r="Y50" s="14" t="n">
        <f aca="false">X50*V50</f>
        <v>40.9090909090909</v>
      </c>
      <c r="AD50" s="10" t="n">
        <v>12</v>
      </c>
      <c r="AE50" s="10" t="n">
        <v>25</v>
      </c>
      <c r="AF50" s="15"/>
      <c r="AG50" s="10" t="n">
        <v>6</v>
      </c>
      <c r="AH50" s="10" t="n">
        <v>12</v>
      </c>
      <c r="AI50" s="15"/>
      <c r="AJ50" s="10" t="n">
        <v>25</v>
      </c>
      <c r="AK50" s="10" t="n">
        <v>3</v>
      </c>
    </row>
    <row r="51" customFormat="false" ht="13.2" hidden="false" customHeight="false" outlineLevel="0" collapsed="false">
      <c r="S51" s="0" t="n">
        <v>18</v>
      </c>
      <c r="T51" s="10" t="n">
        <v>6</v>
      </c>
      <c r="U51" s="10" t="n">
        <v>12</v>
      </c>
      <c r="V51" s="10" t="n">
        <v>10</v>
      </c>
      <c r="W51" s="10" t="n">
        <v>11</v>
      </c>
      <c r="X51" s="14" t="n">
        <f aca="false">$R$13/W51</f>
        <v>4.54545454545455</v>
      </c>
      <c r="Y51" s="14" t="n">
        <f aca="false">X51*V51</f>
        <v>45.4545454545455</v>
      </c>
      <c r="AD51" s="10" t="n">
        <v>12</v>
      </c>
      <c r="AE51" s="10" t="n">
        <v>25</v>
      </c>
      <c r="AF51" s="15"/>
      <c r="AG51" s="10" t="n">
        <v>12</v>
      </c>
      <c r="AH51" s="10" t="n">
        <v>25</v>
      </c>
      <c r="AI51" s="15"/>
      <c r="AJ51" s="10" t="n">
        <v>3</v>
      </c>
      <c r="AK51" s="10" t="n">
        <v>12</v>
      </c>
    </row>
    <row r="52" customFormat="false" ht="13.2" hidden="false" customHeight="false" outlineLevel="0" collapsed="false">
      <c r="S52" s="0" t="n">
        <v>38</v>
      </c>
      <c r="T52" s="10" t="n">
        <v>12</v>
      </c>
      <c r="U52" s="10" t="n">
        <v>25</v>
      </c>
      <c r="V52" s="10" t="n">
        <v>10</v>
      </c>
      <c r="W52" s="10" t="n">
        <v>11</v>
      </c>
      <c r="X52" s="14" t="n">
        <f aca="false">$R$13/W52</f>
        <v>4.54545454545455</v>
      </c>
      <c r="Y52" s="14" t="n">
        <f aca="false">X52*V52</f>
        <v>45.4545454545455</v>
      </c>
      <c r="AD52" s="10" t="n">
        <v>25</v>
      </c>
      <c r="AE52" s="10" t="n">
        <v>3</v>
      </c>
      <c r="AF52" s="15"/>
      <c r="AG52" s="10" t="n">
        <v>3</v>
      </c>
      <c r="AH52" s="10" t="n">
        <v>6</v>
      </c>
      <c r="AI52" s="15"/>
      <c r="AJ52" s="10" t="n">
        <v>12</v>
      </c>
      <c r="AK52" s="10" t="n">
        <v>25</v>
      </c>
    </row>
    <row r="53" customFormat="false" ht="13.2" hidden="false" customHeight="false" outlineLevel="0" collapsed="false">
      <c r="S53" s="0" t="n">
        <v>2</v>
      </c>
      <c r="T53" s="10" t="n">
        <v>3</v>
      </c>
      <c r="U53" s="10" t="n">
        <v>6</v>
      </c>
      <c r="V53" s="10" t="n">
        <v>2</v>
      </c>
      <c r="W53" s="10" t="n">
        <v>2</v>
      </c>
      <c r="X53" s="14" t="n">
        <f aca="false">$R$13/W53</f>
        <v>25</v>
      </c>
      <c r="Y53" s="14" t="n">
        <f aca="false">X53*V53</f>
        <v>50</v>
      </c>
      <c r="AD53" s="10" t="n">
        <v>25</v>
      </c>
      <c r="AE53" s="10" t="n">
        <v>3</v>
      </c>
      <c r="AF53" s="10"/>
      <c r="AG53" s="10" t="n">
        <v>3</v>
      </c>
      <c r="AH53" s="10" t="n">
        <v>12</v>
      </c>
      <c r="AI53" s="10"/>
      <c r="AJ53" s="10" t="n">
        <v>25</v>
      </c>
      <c r="AK53" s="10" t="n">
        <v>6</v>
      </c>
    </row>
    <row r="54" customFormat="false" ht="13.2" hidden="false" customHeight="false" outlineLevel="0" collapsed="false">
      <c r="S54" s="0" t="n">
        <v>7</v>
      </c>
      <c r="T54" s="10" t="n">
        <v>3</v>
      </c>
      <c r="U54" s="10" t="n">
        <v>12</v>
      </c>
      <c r="V54" s="10" t="n">
        <v>5</v>
      </c>
      <c r="W54" s="10" t="n">
        <v>5</v>
      </c>
      <c r="X54" s="14" t="n">
        <f aca="false">$R$13/W54</f>
        <v>10</v>
      </c>
      <c r="Y54" s="14" t="n">
        <f aca="false">X54*V54</f>
        <v>50</v>
      </c>
      <c r="AD54" s="10" t="n">
        <v>25</v>
      </c>
      <c r="AE54" s="10" t="n">
        <v>3</v>
      </c>
      <c r="AF54" s="10"/>
      <c r="AG54" s="10" t="n">
        <v>6</v>
      </c>
      <c r="AH54" s="10" t="n">
        <v>3</v>
      </c>
      <c r="AI54" s="10"/>
      <c r="AJ54" s="10" t="n">
        <v>6</v>
      </c>
      <c r="AK54" s="10" t="n">
        <v>3</v>
      </c>
    </row>
    <row r="55" customFormat="false" ht="13.2" hidden="false" customHeight="false" outlineLevel="0" collapsed="false">
      <c r="S55" s="0" t="n">
        <v>8</v>
      </c>
      <c r="T55" s="10" t="n">
        <v>6</v>
      </c>
      <c r="U55" s="10" t="n">
        <v>3</v>
      </c>
      <c r="V55" s="10" t="n">
        <v>1</v>
      </c>
      <c r="W55" s="10" t="n">
        <v>1</v>
      </c>
      <c r="X55" s="14" t="n">
        <f aca="false">$R$13/W55</f>
        <v>50</v>
      </c>
      <c r="Y55" s="14" t="n">
        <f aca="false">X55*V55</f>
        <v>50</v>
      </c>
      <c r="AD55" s="10" t="n">
        <v>25</v>
      </c>
      <c r="AE55" s="10" t="n">
        <v>3</v>
      </c>
      <c r="AF55" s="10"/>
      <c r="AG55" s="10" t="n">
        <v>12</v>
      </c>
      <c r="AH55" s="10" t="n">
        <v>3</v>
      </c>
      <c r="AI55" s="10"/>
      <c r="AJ55" s="10" t="n">
        <v>3</v>
      </c>
      <c r="AK55" s="10" t="n">
        <v>6</v>
      </c>
    </row>
    <row r="56" customFormat="false" ht="13.2" hidden="false" customHeight="false" outlineLevel="0" collapsed="false">
      <c r="S56" s="0" t="n">
        <v>21</v>
      </c>
      <c r="T56" s="10" t="n">
        <v>12</v>
      </c>
      <c r="U56" s="10" t="n">
        <v>3</v>
      </c>
      <c r="V56" s="10" t="n">
        <v>2</v>
      </c>
      <c r="W56" s="10" t="n">
        <v>2</v>
      </c>
      <c r="X56" s="14" t="n">
        <f aca="false">$R$13/W56</f>
        <v>25</v>
      </c>
      <c r="Y56" s="14" t="n">
        <f aca="false">X56*V56</f>
        <v>50</v>
      </c>
      <c r="AD56" s="10" t="n">
        <v>25</v>
      </c>
      <c r="AE56" s="10" t="n">
        <v>6</v>
      </c>
      <c r="AF56" s="10"/>
      <c r="AG56" s="10" t="n">
        <v>25</v>
      </c>
      <c r="AH56" s="10" t="n">
        <v>3</v>
      </c>
      <c r="AI56" s="10"/>
      <c r="AJ56" s="10" t="n">
        <v>6</v>
      </c>
      <c r="AK56" s="10" t="n">
        <v>12</v>
      </c>
    </row>
    <row r="57" customFormat="false" ht="13.2" hidden="false" customHeight="false" outlineLevel="0" collapsed="false">
      <c r="S57" s="0" t="n">
        <v>28</v>
      </c>
      <c r="T57" s="10" t="n">
        <v>12</v>
      </c>
      <c r="U57" s="10" t="n">
        <v>6</v>
      </c>
      <c r="V57" s="10" t="n">
        <v>2</v>
      </c>
      <c r="W57" s="10" t="n">
        <v>2</v>
      </c>
      <c r="X57" s="14" t="n">
        <f aca="false">$R$13/W57</f>
        <v>25</v>
      </c>
      <c r="Y57" s="14" t="n">
        <f aca="false">X57*V57</f>
        <v>50</v>
      </c>
      <c r="AD57" s="10" t="n">
        <v>25</v>
      </c>
      <c r="AE57" s="10" t="n">
        <v>6</v>
      </c>
      <c r="AF57" s="10"/>
      <c r="AG57" s="10" t="n">
        <v>25</v>
      </c>
      <c r="AH57" s="10" t="n">
        <v>6</v>
      </c>
      <c r="AI57" s="10"/>
      <c r="AJ57" s="10" t="n">
        <v>12</v>
      </c>
      <c r="AK57" s="10" t="n">
        <v>3</v>
      </c>
    </row>
    <row r="58" customFormat="false" ht="13.2" hidden="false" customHeight="false" outlineLevel="0" collapsed="false">
      <c r="S58" s="0" t="n">
        <v>43</v>
      </c>
      <c r="T58" s="10" t="n">
        <v>25</v>
      </c>
      <c r="U58" s="10" t="n">
        <v>3</v>
      </c>
      <c r="V58" s="10" t="n">
        <v>4</v>
      </c>
      <c r="W58" s="10" t="n">
        <v>4</v>
      </c>
      <c r="X58" s="14" t="n">
        <f aca="false">$R$13/W58</f>
        <v>12.5</v>
      </c>
      <c r="Y58" s="14" t="n">
        <f aca="false">X58*V58</f>
        <v>50</v>
      </c>
      <c r="AD58" s="10" t="n">
        <v>25</v>
      </c>
      <c r="AE58" s="10" t="n">
        <v>6</v>
      </c>
      <c r="AF58" s="10"/>
      <c r="AG58" s="10" t="n">
        <v>25</v>
      </c>
      <c r="AH58" s="10" t="n">
        <v>12</v>
      </c>
      <c r="AI58" s="10"/>
      <c r="AJ58" s="10" t="n">
        <v>3</v>
      </c>
      <c r="AK58" s="10" t="n">
        <v>12</v>
      </c>
    </row>
    <row r="59" customFormat="false" ht="13.2" hidden="false" customHeight="false" outlineLevel="0" collapsed="false">
      <c r="S59" s="0" t="n">
        <v>46</v>
      </c>
      <c r="T59" s="10" t="n">
        <v>25</v>
      </c>
      <c r="U59" s="10" t="n">
        <v>6</v>
      </c>
      <c r="V59" s="10" t="n">
        <v>3</v>
      </c>
      <c r="W59" s="10" t="n">
        <v>3</v>
      </c>
      <c r="X59" s="14" t="n">
        <f aca="false">$R$13/W59</f>
        <v>16.6666666666667</v>
      </c>
      <c r="Y59" s="14" t="n">
        <f aca="false">X59*V59</f>
        <v>50</v>
      </c>
      <c r="AD59" s="10" t="n">
        <v>25</v>
      </c>
      <c r="AE59" s="10" t="n">
        <v>12</v>
      </c>
      <c r="AF59" s="10"/>
      <c r="AG59" s="10" t="n">
        <v>6</v>
      </c>
      <c r="AH59" s="10" t="n">
        <v>12</v>
      </c>
      <c r="AI59" s="10"/>
      <c r="AJ59" s="10" t="n">
        <v>12</v>
      </c>
      <c r="AK59" s="10" t="n">
        <v>6</v>
      </c>
    </row>
    <row r="60" customFormat="false" ht="13.2" hidden="false" customHeight="false" outlineLevel="0" collapsed="false">
      <c r="S60" s="0" t="n">
        <v>50</v>
      </c>
      <c r="T60" s="10" t="n">
        <v>25</v>
      </c>
      <c r="U60" s="10" t="n">
        <v>12</v>
      </c>
      <c r="V60" s="10" t="n">
        <v>4</v>
      </c>
      <c r="W60" s="10" t="n">
        <v>4</v>
      </c>
      <c r="X60" s="14" t="n">
        <f aca="false">$R$13/W60</f>
        <v>12.5</v>
      </c>
      <c r="Y60" s="14" t="n">
        <f aca="false">X60*V60</f>
        <v>50</v>
      </c>
      <c r="AD60" s="10" t="n">
        <v>25</v>
      </c>
      <c r="AE60" s="10" t="n">
        <v>12</v>
      </c>
      <c r="AF60" s="10"/>
      <c r="AG60" s="10" t="n">
        <v>12</v>
      </c>
      <c r="AH60" s="10" t="n">
        <v>25</v>
      </c>
      <c r="AI60" s="10"/>
      <c r="AJ60" s="10" t="n">
        <v>6</v>
      </c>
      <c r="AK60" s="10" t="n">
        <v>12</v>
      </c>
    </row>
    <row r="61" customFormat="false" ht="13.2" hidden="false" customHeight="false" outlineLevel="0" collapsed="false">
      <c r="S61" s="0" t="n">
        <v>19</v>
      </c>
      <c r="T61" s="10" t="n">
        <v>6</v>
      </c>
      <c r="U61" s="10" t="n">
        <v>12</v>
      </c>
      <c r="V61" s="10" t="n">
        <v>11</v>
      </c>
      <c r="W61" s="10" t="n">
        <v>11</v>
      </c>
      <c r="X61" s="14" t="n">
        <f aca="false">$R$13/W61</f>
        <v>4.54545454545455</v>
      </c>
      <c r="Y61" s="14" t="n">
        <f aca="false">X61*V61</f>
        <v>50</v>
      </c>
      <c r="AD61" s="10" t="n">
        <v>25</v>
      </c>
      <c r="AE61" s="10" t="n">
        <v>12</v>
      </c>
      <c r="AF61" s="10"/>
      <c r="AG61" s="10" t="n">
        <v>12</v>
      </c>
      <c r="AH61" s="10" t="n">
        <v>6</v>
      </c>
      <c r="AI61" s="10"/>
      <c r="AJ61" s="10" t="n">
        <v>12</v>
      </c>
      <c r="AK61" s="10" t="n">
        <v>25</v>
      </c>
    </row>
    <row r="62" customFormat="false" ht="13.2" hidden="false" customHeight="false" outlineLevel="0" collapsed="false">
      <c r="S62" s="0" t="n">
        <v>39</v>
      </c>
      <c r="T62" s="10" t="n">
        <v>12</v>
      </c>
      <c r="U62" s="10" t="n">
        <v>25</v>
      </c>
      <c r="V62" s="10" t="n">
        <v>11</v>
      </c>
      <c r="W62" s="10" t="n">
        <v>11</v>
      </c>
      <c r="X62" s="14" t="n">
        <f aca="false">$R$13/W62</f>
        <v>4.54545454545455</v>
      </c>
      <c r="Y62" s="14" t="n">
        <f aca="false">X62*V62</f>
        <v>50</v>
      </c>
      <c r="AD62" s="10" t="n">
        <v>25</v>
      </c>
      <c r="AE62" s="10" t="n">
        <v>12</v>
      </c>
      <c r="AF62" s="10"/>
      <c r="AG62" s="10" t="n">
        <v>12</v>
      </c>
      <c r="AH62" s="10" t="n">
        <v>6</v>
      </c>
      <c r="AI62" s="10"/>
      <c r="AJ62" s="10" t="n">
        <v>25</v>
      </c>
      <c r="AK62" s="10" t="n">
        <v>12</v>
      </c>
    </row>
    <row r="63" customFormat="false" ht="13.2" hidden="false" customHeight="false" outlineLevel="0" collapsed="false">
      <c r="T63" s="10"/>
      <c r="U63" s="10"/>
      <c r="V63" s="10"/>
      <c r="W63" s="10"/>
      <c r="X63" s="14"/>
      <c r="Y63" s="14"/>
      <c r="AD63" s="10"/>
      <c r="AE63" s="10"/>
      <c r="AF63" s="10"/>
      <c r="AG63" s="10"/>
      <c r="AH63" s="10"/>
      <c r="AI63" s="10"/>
    </row>
    <row r="64" customFormat="false" ht="13.2" hidden="false" customHeight="false" outlineLevel="0" collapsed="false">
      <c r="T64" s="10"/>
      <c r="U64" s="10"/>
      <c r="V64" s="10"/>
      <c r="W64" s="10"/>
      <c r="X64" s="14"/>
      <c r="Y64" s="14"/>
      <c r="AD64" s="10"/>
      <c r="AE64" s="10"/>
      <c r="AF64" s="10"/>
      <c r="AG64" s="10"/>
      <c r="AH64" s="10"/>
      <c r="AI64" s="10"/>
    </row>
    <row r="65" customFormat="false" ht="13.2" hidden="false" customHeight="false" outlineLevel="0" collapsed="false">
      <c r="T65" s="10"/>
      <c r="U65" s="10"/>
      <c r="V65" s="10"/>
      <c r="W65" s="10"/>
      <c r="X65" s="14"/>
      <c r="Y65" s="14"/>
      <c r="AD65" s="10"/>
      <c r="AE65" s="10"/>
      <c r="AF65" s="10"/>
      <c r="AG65" s="10"/>
      <c r="AH65" s="10"/>
      <c r="AI65" s="10"/>
    </row>
    <row r="66" customFormat="false" ht="13.2" hidden="false" customHeight="false" outlineLevel="0" collapsed="false">
      <c r="T66" s="10"/>
      <c r="U66" s="10"/>
      <c r="V66" s="10"/>
      <c r="W66" s="10"/>
      <c r="X66" s="14"/>
      <c r="Y66" s="14"/>
      <c r="AD66" s="10"/>
      <c r="AE66" s="10"/>
      <c r="AG66" s="10"/>
      <c r="AH66" s="10"/>
    </row>
    <row r="67" customFormat="false" ht="13.2" hidden="false" customHeight="false" outlineLevel="0" collapsed="false">
      <c r="T67" s="10"/>
      <c r="U67" s="10"/>
      <c r="V67" s="10"/>
      <c r="W67" s="10"/>
      <c r="X67" s="14"/>
      <c r="Y67" s="14"/>
      <c r="AD67" s="10"/>
      <c r="AE67" s="10"/>
      <c r="AG67" s="10"/>
      <c r="AH67" s="10"/>
    </row>
    <row r="68" customFormat="false" ht="13.2" hidden="false" customHeight="false" outlineLevel="0" collapsed="false">
      <c r="T68" s="10"/>
      <c r="U68" s="10"/>
      <c r="V68" s="10"/>
      <c r="W68" s="10"/>
      <c r="X68" s="14"/>
      <c r="Y68" s="14"/>
      <c r="AD68" s="10"/>
      <c r="AE68" s="10"/>
      <c r="AG68" s="10"/>
      <c r="AH68" s="10"/>
    </row>
    <row r="69" customFormat="false" ht="13.2" hidden="false" customHeight="false" outlineLevel="0" collapsed="false">
      <c r="T69" s="10"/>
      <c r="U69" s="10"/>
      <c r="V69" s="10"/>
      <c r="W69" s="10"/>
      <c r="X69" s="14"/>
      <c r="Y69" s="14"/>
      <c r="AD69" s="10"/>
      <c r="AE69" s="10"/>
      <c r="AG69" s="10"/>
      <c r="AH69" s="10"/>
    </row>
    <row r="70" customFormat="false" ht="13.2" hidden="false" customHeight="false" outlineLevel="0" collapsed="false">
      <c r="T70" s="10"/>
      <c r="U70" s="10"/>
      <c r="V70" s="10"/>
      <c r="W70" s="10"/>
      <c r="X70" s="14"/>
      <c r="Y70" s="14"/>
      <c r="AD70" s="10"/>
      <c r="AE70" s="10"/>
      <c r="AG70" s="10"/>
      <c r="AH70" s="10"/>
    </row>
    <row r="71" customFormat="false" ht="13.2" hidden="false" customHeight="false" outlineLevel="0" collapsed="false">
      <c r="T71" s="10"/>
      <c r="U71" s="10"/>
      <c r="V71" s="10"/>
      <c r="W71" s="10"/>
      <c r="X71" s="14"/>
      <c r="Y71" s="14"/>
      <c r="AD71" s="10"/>
      <c r="AE71" s="10"/>
      <c r="AG71" s="10"/>
      <c r="AH71" s="10"/>
    </row>
    <row r="72" customFormat="false" ht="13.2" hidden="false" customHeight="false" outlineLevel="0" collapsed="false">
      <c r="T72" s="10"/>
      <c r="U72" s="10"/>
      <c r="V72" s="10"/>
      <c r="W72" s="10"/>
      <c r="X72" s="14"/>
      <c r="Y72" s="14"/>
      <c r="AC72" s="19"/>
      <c r="AD72" s="10"/>
      <c r="AE72" s="10"/>
      <c r="AG72" s="10"/>
      <c r="AH72" s="10"/>
    </row>
    <row r="73" customFormat="false" ht="13.2" hidden="false" customHeight="false" outlineLevel="0" collapsed="false">
      <c r="T73" s="10"/>
      <c r="U73" s="10"/>
      <c r="V73" s="10"/>
      <c r="W73" s="10"/>
      <c r="X73" s="14"/>
      <c r="Y73" s="14"/>
      <c r="AD73" s="10"/>
      <c r="AE73" s="10"/>
      <c r="AG73" s="10"/>
      <c r="AH73" s="10"/>
    </row>
    <row r="74" customFormat="false" ht="13.2" hidden="false" customHeight="false" outlineLevel="0" collapsed="false">
      <c r="T74" s="10"/>
      <c r="U74" s="10"/>
      <c r="V74" s="10"/>
      <c r="W74" s="10"/>
      <c r="X74" s="14"/>
      <c r="Y74" s="14"/>
      <c r="AD74" s="10"/>
      <c r="AE74" s="10"/>
      <c r="AG74" s="10"/>
      <c r="AH74" s="10"/>
    </row>
    <row r="75" customFormat="false" ht="13.2" hidden="false" customHeight="false" outlineLevel="0" collapsed="false">
      <c r="T75" s="10"/>
      <c r="U75" s="10"/>
      <c r="V75" s="10"/>
      <c r="W75" s="10"/>
      <c r="X75" s="14"/>
      <c r="Y75" s="14"/>
      <c r="AD75" s="10"/>
      <c r="AE75" s="10"/>
      <c r="AG75" s="10"/>
      <c r="AH75" s="10"/>
    </row>
    <row r="76" customFormat="false" ht="13.2" hidden="false" customHeight="false" outlineLevel="0" collapsed="false">
      <c r="T76" s="10"/>
      <c r="U76" s="10"/>
      <c r="V76" s="10"/>
      <c r="W76" s="10"/>
      <c r="X76" s="14"/>
      <c r="Y76" s="14"/>
      <c r="AD76" s="10"/>
      <c r="AE76" s="10"/>
      <c r="AG76" s="10"/>
      <c r="AH76" s="10"/>
    </row>
    <row r="77" customFormat="false" ht="13.2" hidden="false" customHeight="false" outlineLevel="0" collapsed="false">
      <c r="T77" s="10"/>
      <c r="U77" s="10"/>
      <c r="V77" s="10"/>
      <c r="W77" s="10"/>
      <c r="X77" s="14"/>
      <c r="Y77" s="14"/>
      <c r="AD77" s="10"/>
      <c r="AE77" s="10"/>
      <c r="AG77" s="10"/>
      <c r="AH77" s="10"/>
    </row>
    <row r="78" customFormat="false" ht="13.2" hidden="false" customHeight="false" outlineLevel="0" collapsed="false">
      <c r="T78" s="10"/>
      <c r="U78" s="10"/>
      <c r="V78" s="10"/>
      <c r="W78" s="10"/>
      <c r="X78" s="14"/>
      <c r="Y78" s="14"/>
      <c r="AC78" s="19"/>
      <c r="AD78" s="10"/>
      <c r="AE78" s="10"/>
      <c r="AG78" s="10"/>
      <c r="AH78" s="10"/>
    </row>
    <row r="79" customFormat="false" ht="13.2" hidden="false" customHeight="false" outlineLevel="0" collapsed="false">
      <c r="T79" s="10"/>
      <c r="U79" s="10"/>
      <c r="V79" s="10"/>
      <c r="W79" s="10"/>
      <c r="X79" s="14"/>
      <c r="Y79" s="14"/>
      <c r="AD79" s="10"/>
      <c r="AE79" s="10"/>
      <c r="AG79" s="10"/>
      <c r="AH79" s="10"/>
    </row>
    <row r="80" customFormat="false" ht="13.2" hidden="false" customHeight="false" outlineLevel="0" collapsed="false">
      <c r="T80" s="10"/>
      <c r="U80" s="10"/>
      <c r="V80" s="10"/>
      <c r="W80" s="10"/>
      <c r="X80" s="14"/>
      <c r="Y80" s="14"/>
      <c r="AD80" s="10"/>
      <c r="AE80" s="10"/>
      <c r="AG80" s="10"/>
      <c r="AH80" s="10"/>
    </row>
    <row r="81" customFormat="false" ht="13.2" hidden="false" customHeight="false" outlineLevel="0" collapsed="false">
      <c r="T81" s="10"/>
      <c r="U81" s="10"/>
      <c r="V81" s="10"/>
      <c r="W81" s="10"/>
      <c r="X81" s="14"/>
      <c r="Y81" s="14"/>
      <c r="AD81" s="10"/>
      <c r="AE81" s="10"/>
      <c r="AG81" s="10"/>
      <c r="AH81" s="10"/>
    </row>
    <row r="82" customFormat="false" ht="13.2" hidden="false" customHeight="false" outlineLevel="0" collapsed="false">
      <c r="T82" s="10"/>
      <c r="U82" s="10"/>
      <c r="V82" s="10"/>
      <c r="W82" s="10"/>
      <c r="X82" s="14"/>
      <c r="Y82" s="14"/>
      <c r="AD82" s="10"/>
      <c r="AE82" s="10"/>
      <c r="AG82" s="10"/>
      <c r="AH82" s="10"/>
    </row>
    <row r="83" customFormat="false" ht="13.2" hidden="false" customHeight="false" outlineLevel="0" collapsed="false">
      <c r="T83" s="10"/>
      <c r="U83" s="10"/>
      <c r="V83" s="10"/>
      <c r="W83" s="10"/>
      <c r="X83" s="14"/>
      <c r="Y83" s="14"/>
      <c r="AD83" s="10"/>
      <c r="AE83" s="10"/>
      <c r="AG83" s="10"/>
      <c r="AH83" s="10"/>
    </row>
    <row r="84" customFormat="false" ht="13.2" hidden="false" customHeight="false" outlineLevel="0" collapsed="false">
      <c r="T84" s="10"/>
      <c r="U84" s="10"/>
      <c r="V84" s="10"/>
      <c r="W84" s="10"/>
      <c r="X84" s="14"/>
      <c r="Y84" s="14"/>
      <c r="AD84" s="10"/>
      <c r="AE84" s="10"/>
      <c r="AG84" s="10"/>
      <c r="AH84" s="10"/>
    </row>
    <row r="85" customFormat="false" ht="13.2" hidden="false" customHeight="false" outlineLevel="0" collapsed="false">
      <c r="T85" s="10"/>
      <c r="U85" s="10"/>
      <c r="V85" s="10"/>
      <c r="W85" s="10"/>
      <c r="X85" s="14"/>
      <c r="Y85" s="14"/>
      <c r="AD85" s="10"/>
      <c r="AE85" s="10"/>
      <c r="AG85" s="10"/>
      <c r="AH85" s="10"/>
    </row>
    <row r="86" customFormat="false" ht="13.2" hidden="false" customHeight="false" outlineLevel="0" collapsed="false">
      <c r="T86" s="10"/>
      <c r="U86" s="10"/>
      <c r="V86" s="10"/>
      <c r="W86" s="10"/>
      <c r="X86" s="14"/>
      <c r="Y86" s="14"/>
      <c r="AD86" s="10"/>
      <c r="AE86" s="10"/>
      <c r="AG86" s="10"/>
      <c r="AH86" s="10"/>
    </row>
    <row r="87" customFormat="false" ht="13.2" hidden="false" customHeight="false" outlineLevel="0" collapsed="false">
      <c r="T87" s="10"/>
      <c r="U87" s="10"/>
      <c r="V87" s="10"/>
      <c r="W87" s="10"/>
      <c r="X87" s="14"/>
      <c r="Y87" s="14"/>
      <c r="AD87" s="10"/>
      <c r="AE87" s="10"/>
      <c r="AG87" s="10"/>
      <c r="AH87" s="10"/>
    </row>
    <row r="88" customFormat="false" ht="13.2" hidden="false" customHeight="false" outlineLevel="0" collapsed="false">
      <c r="T88" s="10"/>
      <c r="U88" s="10"/>
      <c r="V88" s="10"/>
      <c r="W88" s="10"/>
      <c r="X88" s="14"/>
      <c r="Y88" s="14"/>
      <c r="AD88" s="10"/>
      <c r="AE88" s="10"/>
      <c r="AG88" s="10"/>
      <c r="AH88" s="10"/>
    </row>
    <row r="89" customFormat="false" ht="13.2" hidden="false" customHeight="false" outlineLevel="0" collapsed="false">
      <c r="S89" s="11"/>
      <c r="T89" s="11"/>
      <c r="U89" s="11"/>
      <c r="V89" s="11"/>
      <c r="W89" s="11"/>
      <c r="X89" s="11"/>
      <c r="Y89" s="11"/>
    </row>
    <row r="90" customFormat="false" ht="13.2" hidden="false" customHeight="false" outlineLevel="0" collapsed="false">
      <c r="S90" s="11"/>
      <c r="T90" s="11"/>
      <c r="U90" s="11"/>
      <c r="V90" s="11"/>
      <c r="W90" s="11"/>
      <c r="X90" s="11"/>
      <c r="Y90" s="11"/>
    </row>
    <row r="91" customFormat="false" ht="13.2" hidden="false" customHeight="false" outlineLevel="0" collapsed="false">
      <c r="S91" s="11"/>
      <c r="T91" s="11"/>
      <c r="U91" s="11"/>
      <c r="V91" s="11"/>
      <c r="W91" s="11"/>
      <c r="X91" s="11"/>
      <c r="Y91" s="11"/>
      <c r="AH91" s="19"/>
    </row>
    <row r="103" customFormat="false" ht="13.2" hidden="false" customHeight="false" outlineLevel="0" collapsed="false">
      <c r="AJ103" s="10"/>
      <c r="AK103" s="10"/>
    </row>
    <row r="104" customFormat="false" ht="13.2" hidden="false" customHeight="false" outlineLevel="0" collapsed="false">
      <c r="AJ104" s="10"/>
      <c r="AK104" s="10"/>
    </row>
    <row r="106" customFormat="false" ht="13.2" hidden="false" customHeight="false" outlineLevel="0" collapsed="false">
      <c r="AJ106" s="10"/>
      <c r="AK106" s="10"/>
    </row>
    <row r="155" customFormat="false" ht="13.2" hidden="false" customHeight="false" outlineLevel="0" collapsed="false">
      <c r="AJ155" s="10"/>
      <c r="AK155" s="10"/>
    </row>
    <row r="156" customFormat="false" ht="13.2" hidden="false" customHeight="false" outlineLevel="0" collapsed="false">
      <c r="AJ156" s="10"/>
      <c r="AK156" s="10"/>
    </row>
    <row r="157" customFormat="false" ht="13.2" hidden="false" customHeight="false" outlineLevel="0" collapsed="false">
      <c r="AJ157" s="10"/>
      <c r="AK157" s="10"/>
    </row>
    <row r="158" customFormat="false" ht="13.2" hidden="false" customHeight="false" outlineLevel="0" collapsed="false">
      <c r="AJ158" s="10"/>
      <c r="AK158" s="10"/>
    </row>
    <row r="159" customFormat="false" ht="13.2" hidden="false" customHeight="false" outlineLevel="0" collapsed="false">
      <c r="AJ159" s="10"/>
      <c r="AK159" s="10"/>
    </row>
    <row r="161" customFormat="false" ht="13.2" hidden="false" customHeight="false" outlineLevel="0" collapsed="false">
      <c r="AJ161" s="10"/>
      <c r="AK161" s="10"/>
    </row>
    <row r="162" customFormat="false" ht="13.2" hidden="false" customHeight="false" outlineLevel="0" collapsed="false">
      <c r="AJ162" s="10"/>
      <c r="AK162" s="10"/>
    </row>
    <row r="163" customFormat="false" ht="13.2" hidden="false" customHeight="false" outlineLevel="0" collapsed="false">
      <c r="AJ163" s="10"/>
      <c r="AK163" s="10"/>
    </row>
    <row r="164" customFormat="false" ht="13.2" hidden="false" customHeight="false" outlineLevel="0" collapsed="false">
      <c r="AJ164" s="10"/>
      <c r="AK164" s="10"/>
    </row>
    <row r="165" customFormat="false" ht="13.2" hidden="false" customHeight="false" outlineLevel="0" collapsed="false">
      <c r="AJ165" s="10"/>
      <c r="AK165" s="10"/>
    </row>
    <row r="166" customFormat="false" ht="13.2" hidden="false" customHeight="false" outlineLevel="0" collapsed="false">
      <c r="AJ166" s="10"/>
      <c r="AK166" s="10"/>
    </row>
    <row r="168" customFormat="false" ht="13.2" hidden="false" customHeight="false" outlineLevel="0" collapsed="false">
      <c r="AJ168" s="10"/>
      <c r="AK168" s="10"/>
    </row>
    <row r="169" customFormat="false" ht="13.2" hidden="false" customHeight="false" outlineLevel="0" collapsed="false">
      <c r="AJ169" s="10"/>
      <c r="AK169" s="10"/>
    </row>
    <row r="170" customFormat="false" ht="13.2" hidden="false" customHeight="false" outlineLevel="0" collapsed="false">
      <c r="AJ170" s="10"/>
      <c r="AK170" s="10"/>
    </row>
    <row r="171" customFormat="false" ht="13.2" hidden="false" customHeight="false" outlineLevel="0" collapsed="false">
      <c r="AJ171" s="10"/>
      <c r="AK171" s="10"/>
    </row>
    <row r="172" customFormat="false" ht="13.2" hidden="false" customHeight="false" outlineLevel="0" collapsed="false">
      <c r="AJ172" s="10"/>
      <c r="AK172" s="10"/>
    </row>
    <row r="173" customFormat="false" ht="13.2" hidden="false" customHeight="false" outlineLevel="0" collapsed="false">
      <c r="AJ173" s="10"/>
      <c r="AK173" s="10"/>
    </row>
    <row r="174" customFormat="false" ht="13.2" hidden="false" customHeight="false" outlineLevel="0" collapsed="false">
      <c r="AJ174" s="10"/>
      <c r="AK174" s="10"/>
    </row>
    <row r="175" customFormat="false" ht="13.2" hidden="false" customHeight="false" outlineLevel="0" collapsed="false">
      <c r="AJ175" s="10"/>
      <c r="AK175" s="10"/>
    </row>
    <row r="176" customFormat="false" ht="13.2" hidden="false" customHeight="false" outlineLevel="0" collapsed="false">
      <c r="AJ176" s="10"/>
      <c r="AK176" s="10"/>
    </row>
    <row r="177" customFormat="false" ht="13.2" hidden="false" customHeight="false" outlineLevel="0" collapsed="false">
      <c r="AJ177" s="10"/>
      <c r="AK177" s="10"/>
    </row>
    <row r="178" customFormat="false" ht="13.2" hidden="false" customHeight="false" outlineLevel="0" collapsed="false">
      <c r="AJ178" s="10"/>
      <c r="AK178" s="10"/>
    </row>
    <row r="179" customFormat="false" ht="13.2" hidden="false" customHeight="false" outlineLevel="0" collapsed="false">
      <c r="AJ179" s="10"/>
      <c r="AK179" s="10"/>
    </row>
    <row r="180" customFormat="false" ht="13.2" hidden="false" customHeight="false" outlineLevel="0" collapsed="false">
      <c r="AJ180" s="10"/>
      <c r="AK180" s="10"/>
    </row>
    <row r="181" customFormat="false" ht="13.2" hidden="false" customHeight="false" outlineLevel="0" collapsed="false">
      <c r="AJ181" s="10"/>
      <c r="AK181" s="10"/>
    </row>
    <row r="182" customFormat="false" ht="13.2" hidden="false" customHeight="false" outlineLevel="0" collapsed="false">
      <c r="AJ182" s="10"/>
      <c r="AK182" s="10"/>
    </row>
    <row r="183" customFormat="false" ht="13.2" hidden="false" customHeight="false" outlineLevel="0" collapsed="false">
      <c r="AJ183" s="10"/>
      <c r="AK183" s="10"/>
    </row>
    <row r="184" customFormat="false" ht="13.2" hidden="false" customHeight="false" outlineLevel="0" collapsed="false">
      <c r="AJ184" s="10"/>
      <c r="AK184" s="10"/>
    </row>
    <row r="185" customFormat="false" ht="13.2" hidden="false" customHeight="false" outlineLevel="0" collapsed="false">
      <c r="AJ185" s="10"/>
      <c r="AK185" s="10"/>
    </row>
    <row r="186" customFormat="false" ht="13.2" hidden="false" customHeight="false" outlineLevel="0" collapsed="false">
      <c r="AJ186" s="10"/>
      <c r="AK186" s="10"/>
    </row>
    <row r="187" customFormat="false" ht="13.2" hidden="false" customHeight="false" outlineLevel="0" collapsed="false">
      <c r="AJ187" s="10"/>
      <c r="AK187" s="10"/>
    </row>
    <row r="188" customFormat="false" ht="13.2" hidden="false" customHeight="false" outlineLevel="0" collapsed="false">
      <c r="AJ188" s="10"/>
      <c r="AK188" s="10"/>
    </row>
    <row r="189" customFormat="false" ht="13.2" hidden="false" customHeight="false" outlineLevel="0" collapsed="false">
      <c r="AJ189" s="10"/>
      <c r="AK189" s="10"/>
    </row>
    <row r="190" customFormat="false" ht="13.2" hidden="false" customHeight="false" outlineLevel="0" collapsed="false">
      <c r="AJ190" s="10"/>
      <c r="AK190" s="10"/>
    </row>
    <row r="191" customFormat="false" ht="13.2" hidden="false" customHeight="false" outlineLevel="0" collapsed="false">
      <c r="AJ191" s="10"/>
      <c r="AK191" s="10"/>
    </row>
    <row r="192" customFormat="false" ht="13.2" hidden="false" customHeight="false" outlineLevel="0" collapsed="false">
      <c r="AJ192" s="10"/>
      <c r="AK192" s="10"/>
    </row>
    <row r="193" customFormat="false" ht="13.2" hidden="false" customHeight="false" outlineLevel="0" collapsed="false">
      <c r="AJ193" s="10"/>
      <c r="AK193" s="10"/>
    </row>
    <row r="194" customFormat="false" ht="13.2" hidden="false" customHeight="false" outlineLevel="0" collapsed="false">
      <c r="AJ194" s="10"/>
      <c r="AK194" s="10"/>
    </row>
    <row r="195" customFormat="false" ht="13.2" hidden="false" customHeight="false" outlineLevel="0" collapsed="false">
      <c r="AJ195" s="10"/>
      <c r="AK195" s="10"/>
    </row>
    <row r="196" customFormat="false" ht="13.2" hidden="false" customHeight="false" outlineLevel="0" collapsed="false">
      <c r="AJ196" s="10"/>
      <c r="AK196" s="10"/>
    </row>
    <row r="197" customFormat="false" ht="13.2" hidden="false" customHeight="false" outlineLevel="0" collapsed="false">
      <c r="AJ197" s="10"/>
      <c r="AK197" s="10"/>
    </row>
    <row r="198" customFormat="false" ht="13.2" hidden="false" customHeight="false" outlineLevel="0" collapsed="false">
      <c r="AJ198" s="10"/>
      <c r="AK198" s="10"/>
    </row>
    <row r="199" customFormat="false" ht="13.2" hidden="false" customHeight="false" outlineLevel="0" collapsed="false">
      <c r="AJ199" s="10"/>
      <c r="AK199" s="10"/>
    </row>
    <row r="200" customFormat="false" ht="13.2" hidden="false" customHeight="false" outlineLevel="0" collapsed="false">
      <c r="AJ200" s="10"/>
      <c r="AK200" s="10"/>
    </row>
    <row r="201" customFormat="false" ht="13.2" hidden="false" customHeight="false" outlineLevel="0" collapsed="false">
      <c r="AJ201" s="10"/>
      <c r="AK201" s="10"/>
    </row>
    <row r="202" customFormat="false" ht="13.2" hidden="false" customHeight="false" outlineLevel="0" collapsed="false">
      <c r="AJ202" s="10"/>
      <c r="AK202" s="10"/>
    </row>
    <row r="203" customFormat="false" ht="13.2" hidden="false" customHeight="false" outlineLevel="0" collapsed="false">
      <c r="AJ203" s="10"/>
      <c r="AK203" s="10"/>
    </row>
    <row r="204" customFormat="false" ht="13.2" hidden="false" customHeight="false" outlineLevel="0" collapsed="false">
      <c r="AJ204" s="10"/>
      <c r="AK204" s="10"/>
    </row>
    <row r="205" customFormat="false" ht="13.2" hidden="false" customHeight="false" outlineLevel="0" collapsed="false">
      <c r="AJ205" s="10"/>
      <c r="AK205" s="10"/>
    </row>
    <row r="206" customFormat="false" ht="13.2" hidden="false" customHeight="false" outlineLevel="0" collapsed="false">
      <c r="AJ206" s="10"/>
      <c r="AK206" s="10"/>
    </row>
  </sheetData>
  <mergeCells count="6">
    <mergeCell ref="A1:K1"/>
    <mergeCell ref="AD12:AE12"/>
    <mergeCell ref="AG12:AH12"/>
    <mergeCell ref="AJ12:AK12"/>
    <mergeCell ref="A14:K14"/>
    <mergeCell ref="A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K54" activeCellId="0" sqref="AK54:AL54"/>
    </sheetView>
  </sheetViews>
  <sheetFormatPr defaultColWidth="2.550781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33"/>
    <col collapsed="false" customWidth="true" hidden="false" outlineLevel="0" max="9" min="3" style="0" width="9.99"/>
    <col collapsed="false" customWidth="true" hidden="false" outlineLevel="0" max="10" min="10" style="0" width="8.99"/>
    <col collapsed="false" customWidth="true" hidden="false" outlineLevel="0" max="11" min="11" style="0" width="12.66"/>
    <col collapsed="false" customWidth="true" hidden="false" outlineLevel="0" max="12" min="12" style="21" width="8.99"/>
    <col collapsed="false" customWidth="true" hidden="false" outlineLevel="0" max="14" min="14" style="0" width="5.43"/>
    <col collapsed="false" customWidth="true" hidden="false" outlineLevel="0" max="15" min="15" style="0" width="1.55"/>
    <col collapsed="false" customWidth="true" hidden="false" outlineLevel="0" max="19" min="19" style="0" width="10.55"/>
    <col collapsed="false" customWidth="true" hidden="false" outlineLevel="0" max="20" min="20" style="0" width="7.88"/>
    <col collapsed="false" customWidth="true" hidden="false" outlineLevel="0" max="21" min="21" style="29" width="6.99"/>
    <col collapsed="false" customWidth="true" hidden="false" outlineLevel="0" max="22" min="22" style="29" width="7.88"/>
    <col collapsed="false" customWidth="true" hidden="false" outlineLevel="0" max="23" min="23" style="0" width="5.55"/>
    <col collapsed="false" customWidth="true" hidden="false" outlineLevel="0" max="24" min="24" style="0" width="9.1"/>
    <col collapsed="false" customWidth="true" hidden="false" outlineLevel="0" max="25" min="25" style="0" width="11.99"/>
    <col collapsed="false" customWidth="true" hidden="false" outlineLevel="0" max="26" min="26" style="0" width="24.66"/>
    <col collapsed="false" customWidth="true" hidden="false" outlineLevel="0" max="32" min="31" style="0" width="6.66"/>
    <col collapsed="false" customWidth="true" hidden="false" outlineLevel="0" max="35" min="34" style="0" width="6.66"/>
    <col collapsed="false" customWidth="true" hidden="false" outlineLevel="0" max="38" min="37" style="0" width="6.66"/>
    <col collapsed="false" customWidth="true" hidden="false" outlineLevel="0" max="39" min="39" style="0" width="12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AI1" s="5"/>
    </row>
    <row r="2" customFormat="false" ht="24.6" hidden="false" customHeight="true" outlineLevel="0" collapsed="false">
      <c r="A2" s="2"/>
      <c r="B2" s="2"/>
      <c r="C2" s="2" t="s">
        <v>1</v>
      </c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2" t="s">
        <v>2</v>
      </c>
      <c r="B3" s="2"/>
      <c r="C3" s="6" t="s">
        <v>3</v>
      </c>
      <c r="D3" s="6" t="s">
        <v>4</v>
      </c>
      <c r="E3" s="6" t="n">
        <v>1</v>
      </c>
      <c r="F3" s="6" t="n">
        <v>2</v>
      </c>
      <c r="G3" s="6" t="n">
        <v>3</v>
      </c>
      <c r="H3" s="6" t="n">
        <v>6</v>
      </c>
      <c r="I3" s="6" t="n">
        <v>12</v>
      </c>
      <c r="J3" s="6" t="n">
        <v>25</v>
      </c>
    </row>
    <row r="4" customFormat="false" ht="13.2" hidden="false" customHeight="false" outlineLevel="0" collapsed="false">
      <c r="A4" s="2"/>
      <c r="B4" s="6" t="s">
        <v>3</v>
      </c>
      <c r="C4" s="10" t="n">
        <v>1000</v>
      </c>
      <c r="D4" s="10" t="n">
        <v>1.5</v>
      </c>
      <c r="E4" s="10" t="n">
        <v>2</v>
      </c>
      <c r="F4" s="10" t="n">
        <v>2</v>
      </c>
      <c r="G4" s="10" t="n">
        <v>2.8</v>
      </c>
      <c r="H4" s="10" t="n">
        <v>3</v>
      </c>
      <c r="I4" s="7"/>
      <c r="J4" s="7"/>
      <c r="W4" s="8"/>
      <c r="X4" s="8"/>
      <c r="Y4" s="8"/>
      <c r="Z4" s="8"/>
    </row>
    <row r="5" customFormat="false" ht="13.2" hidden="false" customHeight="false" outlineLevel="0" collapsed="false">
      <c r="A5" s="2"/>
      <c r="B5" s="6" t="s">
        <v>4</v>
      </c>
      <c r="C5" s="10" t="n">
        <v>2.5</v>
      </c>
      <c r="D5" s="10" t="n">
        <v>1000</v>
      </c>
      <c r="E5" s="10" t="n">
        <v>1.5</v>
      </c>
      <c r="F5" s="10" t="n">
        <v>2</v>
      </c>
      <c r="G5" s="10" t="n">
        <v>3</v>
      </c>
      <c r="H5" s="10" t="n">
        <v>3</v>
      </c>
      <c r="I5" s="7"/>
      <c r="J5" s="7"/>
      <c r="L5" s="30" t="n">
        <f aca="false">MAX(C5:C9,D4,D6:D9,E4:E5,E7:E9,F4:F6,F8:F9,G4:G7,G9,H4:H8)</f>
        <v>3</v>
      </c>
      <c r="M5" s="30"/>
      <c r="N5" s="30" t="n">
        <f aca="false">MIN(C5:C9,D4,D6:D9,E4:E5,E7:E9,F4:F6,F8:F9,G4:G7,G9,H4:H8)</f>
        <v>1</v>
      </c>
      <c r="W5" s="9"/>
      <c r="X5" s="9"/>
      <c r="Y5" s="9"/>
      <c r="Z5" s="9"/>
    </row>
    <row r="6" customFormat="false" ht="13.2" hidden="false" customHeight="false" outlineLevel="0" collapsed="false">
      <c r="A6" s="2"/>
      <c r="B6" s="6" t="n">
        <v>1</v>
      </c>
      <c r="C6" s="10" t="n">
        <v>2.5</v>
      </c>
      <c r="D6" s="10" t="n">
        <v>1.5</v>
      </c>
      <c r="E6" s="10" t="n">
        <v>1000</v>
      </c>
      <c r="F6" s="10" t="n">
        <v>1.5</v>
      </c>
      <c r="G6" s="10" t="n">
        <v>2.5</v>
      </c>
      <c r="H6" s="10" t="n">
        <v>2.5</v>
      </c>
      <c r="I6" s="7"/>
      <c r="J6" s="7"/>
      <c r="L6" s="30"/>
      <c r="M6" s="30"/>
      <c r="N6" s="30" t="n">
        <f aca="false">N5+(L5-N5)/2</f>
        <v>2</v>
      </c>
    </row>
    <row r="7" customFormat="false" ht="13.2" hidden="false" customHeight="false" outlineLevel="0" collapsed="false">
      <c r="A7" s="2"/>
      <c r="B7" s="6" t="n">
        <v>2</v>
      </c>
      <c r="C7" s="10" t="n">
        <v>3</v>
      </c>
      <c r="D7" s="10" t="n">
        <v>2</v>
      </c>
      <c r="E7" s="10" t="n">
        <v>1.5</v>
      </c>
      <c r="F7" s="10" t="n">
        <v>1000</v>
      </c>
      <c r="G7" s="10" t="n">
        <v>1.5</v>
      </c>
      <c r="H7" s="10" t="n">
        <v>2.2</v>
      </c>
      <c r="I7" s="7"/>
      <c r="J7" s="7"/>
      <c r="N7" s="31"/>
    </row>
    <row r="8" customFormat="false" ht="13.2" hidden="false" customHeight="false" outlineLevel="0" collapsed="false">
      <c r="A8" s="2"/>
      <c r="B8" s="6" t="n">
        <v>3</v>
      </c>
      <c r="C8" s="10" t="n">
        <v>3</v>
      </c>
      <c r="D8" s="10" t="n">
        <v>2.5</v>
      </c>
      <c r="E8" s="10" t="n">
        <v>1.5</v>
      </c>
      <c r="F8" s="10" t="n">
        <v>1</v>
      </c>
      <c r="G8" s="10" t="n">
        <v>1000</v>
      </c>
      <c r="H8" s="10" t="n">
        <v>1.2</v>
      </c>
      <c r="I8" s="7"/>
      <c r="J8" s="7"/>
      <c r="N8" s="31"/>
    </row>
    <row r="9" customFormat="false" ht="13.2" hidden="false" customHeight="false" outlineLevel="0" collapsed="false">
      <c r="A9" s="2"/>
      <c r="B9" s="6" t="n">
        <v>6</v>
      </c>
      <c r="C9" s="10" t="n">
        <v>3</v>
      </c>
      <c r="D9" s="10" t="n">
        <v>3</v>
      </c>
      <c r="E9" s="10" t="n">
        <v>2</v>
      </c>
      <c r="F9" s="10" t="n">
        <v>1.5</v>
      </c>
      <c r="G9" s="10" t="n">
        <v>1</v>
      </c>
      <c r="H9" s="10" t="n">
        <v>1000</v>
      </c>
      <c r="I9" s="7"/>
      <c r="J9" s="7"/>
      <c r="N9" s="31"/>
    </row>
    <row r="10" customFormat="false" ht="13.2" hidden="false" customHeight="false" outlineLevel="0" collapsed="false">
      <c r="A10" s="2"/>
      <c r="B10" s="2" t="n">
        <v>12</v>
      </c>
      <c r="C10" s="7"/>
      <c r="D10" s="7"/>
      <c r="E10" s="7"/>
      <c r="F10" s="7"/>
      <c r="G10" s="7"/>
      <c r="H10" s="7"/>
      <c r="I10" s="7"/>
      <c r="J10" s="7"/>
      <c r="N10" s="31"/>
    </row>
    <row r="11" customFormat="false" ht="39.6" hidden="false" customHeight="true" outlineLevel="0" collapsed="false">
      <c r="A11" s="2"/>
      <c r="B11" s="2" t="n">
        <v>25</v>
      </c>
      <c r="C11" s="7"/>
      <c r="D11" s="7"/>
      <c r="E11" s="7"/>
      <c r="F11" s="7"/>
      <c r="G11" s="7"/>
      <c r="H11" s="7"/>
      <c r="I11" s="7"/>
      <c r="J11" s="7"/>
      <c r="Q11" s="11"/>
      <c r="R11" s="11"/>
      <c r="S11" s="12" t="s">
        <v>5</v>
      </c>
      <c r="U11" s="32" t="s">
        <v>6</v>
      </c>
      <c r="V11" s="32" t="s">
        <v>7</v>
      </c>
      <c r="W11" s="12" t="s">
        <v>8</v>
      </c>
      <c r="X11" s="12" t="s">
        <v>9</v>
      </c>
      <c r="Y11" s="12" t="s">
        <v>10</v>
      </c>
      <c r="Z11" s="12" t="s">
        <v>11</v>
      </c>
      <c r="AE11" s="12" t="s">
        <v>12</v>
      </c>
      <c r="AF11" s="12"/>
      <c r="AG11" s="12"/>
      <c r="AH11" s="12" t="s">
        <v>13</v>
      </c>
      <c r="AI11" s="12"/>
      <c r="AJ11" s="12"/>
      <c r="AK11" s="12" t="s">
        <v>14</v>
      </c>
      <c r="AL11" s="12"/>
    </row>
    <row r="12" customFormat="false" ht="13.2" hidden="false" customHeight="false" outlineLevel="0" collapsed="false">
      <c r="Q12" s="11"/>
      <c r="R12" s="11"/>
      <c r="S12" s="13" t="n">
        <f aca="false">K25</f>
        <v>43</v>
      </c>
      <c r="T12" s="0" t="n">
        <v>20</v>
      </c>
      <c r="U12" s="33" t="n">
        <v>3</v>
      </c>
      <c r="V12" s="33" t="n">
        <v>6</v>
      </c>
      <c r="W12" s="10" t="n">
        <v>1</v>
      </c>
      <c r="X12" s="10" t="n">
        <v>10</v>
      </c>
      <c r="Y12" s="14" t="n">
        <f aca="false">$S$12/X12</f>
        <v>4.3</v>
      </c>
      <c r="Z12" s="14" t="n">
        <f aca="false">Y12*W12</f>
        <v>4.3</v>
      </c>
      <c r="AE12" s="33" t="s">
        <v>3</v>
      </c>
      <c r="AF12" s="33" t="s">
        <v>4</v>
      </c>
      <c r="AG12" s="34"/>
      <c r="AH12" s="33" t="n">
        <v>3</v>
      </c>
      <c r="AI12" s="33" t="n">
        <v>6</v>
      </c>
      <c r="AJ12" s="34"/>
      <c r="AK12" s="33" t="n">
        <v>3</v>
      </c>
      <c r="AL12" s="33" t="n">
        <v>6</v>
      </c>
    </row>
    <row r="13" customFormat="false" ht="13.2" hidden="false" customHeight="false" outlineLevel="0" collapsed="false">
      <c r="Q13" s="11"/>
      <c r="R13" s="11"/>
      <c r="S13" s="11"/>
      <c r="T13" s="0" t="n">
        <v>34</v>
      </c>
      <c r="U13" s="33" t="n">
        <v>6</v>
      </c>
      <c r="V13" s="33" t="n">
        <v>3</v>
      </c>
      <c r="W13" s="10" t="n">
        <v>1</v>
      </c>
      <c r="X13" s="10" t="n">
        <v>10</v>
      </c>
      <c r="Y13" s="14" t="n">
        <f aca="false">$S$12/X13</f>
        <v>4.3</v>
      </c>
      <c r="Z13" s="14" t="n">
        <f aca="false">Y13*W13</f>
        <v>4.3</v>
      </c>
      <c r="AE13" s="33" t="s">
        <v>3</v>
      </c>
      <c r="AF13" s="33" t="n">
        <v>1</v>
      </c>
      <c r="AG13" s="34"/>
      <c r="AH13" s="33" t="n">
        <v>6</v>
      </c>
      <c r="AI13" s="33" t="n">
        <v>3</v>
      </c>
      <c r="AJ13" s="34"/>
      <c r="AK13" s="33" t="n">
        <v>6</v>
      </c>
      <c r="AL13" s="33" t="n">
        <v>3</v>
      </c>
    </row>
    <row r="14" customFormat="false" ht="13.2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  <c r="H14" s="1"/>
      <c r="I14" s="1"/>
      <c r="J14" s="1"/>
      <c r="Q14" s="11"/>
      <c r="R14" s="11"/>
      <c r="S14" s="11"/>
      <c r="T14" s="0" t="n">
        <v>21</v>
      </c>
      <c r="U14" s="33" t="n">
        <v>3</v>
      </c>
      <c r="V14" s="33" t="n">
        <v>6</v>
      </c>
      <c r="W14" s="10" t="n">
        <v>2</v>
      </c>
      <c r="X14" s="10" t="n">
        <v>10</v>
      </c>
      <c r="Y14" s="14" t="n">
        <f aca="false">$S$12/X14</f>
        <v>4.3</v>
      </c>
      <c r="Z14" s="14" t="n">
        <f aca="false">Y14*W14</f>
        <v>8.6</v>
      </c>
      <c r="AE14" s="33" t="s">
        <v>4</v>
      </c>
      <c r="AF14" s="33" t="s">
        <v>3</v>
      </c>
      <c r="AG14" s="34"/>
      <c r="AH14" s="33" t="n">
        <v>3</v>
      </c>
      <c r="AI14" s="33" t="n">
        <v>6</v>
      </c>
      <c r="AJ14" s="34"/>
      <c r="AK14" s="33" t="n">
        <v>3</v>
      </c>
      <c r="AL14" s="33" t="n">
        <v>6</v>
      </c>
    </row>
    <row r="15" customFormat="false" ht="13.2" hidden="false" customHeight="false" outlineLevel="0" collapsed="false">
      <c r="A15" s="2"/>
      <c r="B15" s="2"/>
      <c r="C15" s="2" t="s">
        <v>1</v>
      </c>
      <c r="D15" s="2"/>
      <c r="E15" s="2"/>
      <c r="F15" s="2"/>
      <c r="G15" s="2"/>
      <c r="H15" s="2"/>
      <c r="I15" s="2"/>
      <c r="J15" s="2"/>
      <c r="Q15" s="11"/>
      <c r="R15" s="11"/>
      <c r="S15" s="11"/>
      <c r="T15" s="0" t="n">
        <v>35</v>
      </c>
      <c r="U15" s="33" t="n">
        <v>6</v>
      </c>
      <c r="V15" s="33" t="n">
        <v>3</v>
      </c>
      <c r="W15" s="10" t="n">
        <v>2</v>
      </c>
      <c r="X15" s="10" t="n">
        <v>10</v>
      </c>
      <c r="Y15" s="14" t="n">
        <f aca="false">$S$12/X15</f>
        <v>4.3</v>
      </c>
      <c r="Z15" s="14" t="n">
        <f aca="false">Y15*W15</f>
        <v>8.6</v>
      </c>
      <c r="AE15" s="33" t="s">
        <v>4</v>
      </c>
      <c r="AF15" s="33" t="n">
        <v>2</v>
      </c>
      <c r="AG15" s="34"/>
      <c r="AH15" s="33" t="n">
        <v>6</v>
      </c>
      <c r="AI15" s="33" t="n">
        <v>3</v>
      </c>
      <c r="AJ15" s="34"/>
      <c r="AK15" s="33" t="n">
        <v>6</v>
      </c>
      <c r="AL15" s="33" t="n">
        <v>3</v>
      </c>
    </row>
    <row r="16" customFormat="false" ht="13.2" hidden="false" customHeight="false" outlineLevel="0" collapsed="false">
      <c r="A16" s="2" t="s">
        <v>2</v>
      </c>
      <c r="B16" s="2"/>
      <c r="C16" s="6" t="s">
        <v>3</v>
      </c>
      <c r="D16" s="6" t="s">
        <v>4</v>
      </c>
      <c r="E16" s="6" t="n">
        <v>1</v>
      </c>
      <c r="F16" s="6" t="n">
        <v>2</v>
      </c>
      <c r="G16" s="6" t="n">
        <v>3</v>
      </c>
      <c r="H16" s="6" t="n">
        <v>6</v>
      </c>
      <c r="I16" s="6" t="n">
        <v>12</v>
      </c>
      <c r="J16" s="6" t="n">
        <v>25</v>
      </c>
      <c r="Q16" s="11"/>
      <c r="R16" s="11"/>
      <c r="S16" s="11"/>
      <c r="T16" s="0" t="n">
        <v>8</v>
      </c>
      <c r="U16" s="33" t="n">
        <v>2</v>
      </c>
      <c r="V16" s="33" t="n">
        <v>3</v>
      </c>
      <c r="W16" s="10" t="n">
        <v>1</v>
      </c>
      <c r="X16" s="10" t="n">
        <v>4</v>
      </c>
      <c r="Y16" s="14" t="n">
        <f aca="false">$S$12/X16</f>
        <v>10.75</v>
      </c>
      <c r="Z16" s="14" t="n">
        <f aca="false">Y16*W16</f>
        <v>10.75</v>
      </c>
      <c r="AE16" s="33" t="n">
        <v>1</v>
      </c>
      <c r="AF16" s="33" t="s">
        <v>3</v>
      </c>
      <c r="AG16" s="34"/>
      <c r="AH16" s="33" t="n">
        <v>2</v>
      </c>
      <c r="AI16" s="33" t="n">
        <v>3</v>
      </c>
      <c r="AJ16" s="34"/>
      <c r="AK16" s="33" t="n">
        <v>3</v>
      </c>
      <c r="AL16" s="33" t="n">
        <v>2</v>
      </c>
    </row>
    <row r="17" customFormat="false" ht="13.2" hidden="false" customHeight="false" outlineLevel="0" collapsed="false">
      <c r="A17" s="2"/>
      <c r="B17" s="6" t="s">
        <v>3</v>
      </c>
      <c r="C17" s="10" t="n">
        <v>0</v>
      </c>
      <c r="D17" s="10" t="n">
        <v>0.999999666666667</v>
      </c>
      <c r="E17" s="10" t="n">
        <v>0.999999333333333</v>
      </c>
      <c r="F17" s="10" t="n">
        <v>0</v>
      </c>
      <c r="G17" s="10" t="n">
        <v>0</v>
      </c>
      <c r="H17" s="10" t="n">
        <v>9.99999999862222E-007</v>
      </c>
      <c r="I17" s="7" t="n">
        <v>0</v>
      </c>
      <c r="J17" s="7" t="n">
        <v>0</v>
      </c>
      <c r="K17" s="17" t="n">
        <f aca="false">'[1]Tamaños de lote'!$C61</f>
        <v>2</v>
      </c>
      <c r="L17" s="10" t="n">
        <f aca="false">SUM(C17:J17)</f>
        <v>2</v>
      </c>
      <c r="Q17" s="11"/>
      <c r="R17" s="11"/>
      <c r="S17" s="11"/>
      <c r="T17" s="0" t="n">
        <v>12</v>
      </c>
      <c r="U17" s="33" t="n">
        <v>2</v>
      </c>
      <c r="V17" s="33" t="n">
        <v>6</v>
      </c>
      <c r="W17" s="10" t="n">
        <v>1</v>
      </c>
      <c r="X17" s="10" t="n">
        <v>4</v>
      </c>
      <c r="Y17" s="14" t="n">
        <f aca="false">$S$12/X17</f>
        <v>10.75</v>
      </c>
      <c r="Z17" s="14" t="n">
        <f aca="false">Y17*W17</f>
        <v>10.75</v>
      </c>
      <c r="AE17" s="33" t="n">
        <v>1</v>
      </c>
      <c r="AF17" s="33" t="s">
        <v>4</v>
      </c>
      <c r="AG17" s="34"/>
      <c r="AH17" s="33" t="n">
        <v>2</v>
      </c>
      <c r="AI17" s="33" t="n">
        <v>6</v>
      </c>
      <c r="AJ17" s="34"/>
      <c r="AK17" s="33" t="n">
        <v>2</v>
      </c>
      <c r="AL17" s="33" t="n">
        <v>3</v>
      </c>
    </row>
    <row r="18" customFormat="false" ht="13.2" hidden="false" customHeight="false" outlineLevel="0" collapsed="false">
      <c r="A18" s="2"/>
      <c r="B18" s="6" t="s">
        <v>4</v>
      </c>
      <c r="C18" s="10" t="n">
        <v>1</v>
      </c>
      <c r="D18" s="10" t="n">
        <v>0</v>
      </c>
      <c r="E18" s="10" t="n">
        <v>0</v>
      </c>
      <c r="F18" s="10" t="n">
        <v>1</v>
      </c>
      <c r="G18" s="10" t="n">
        <v>0</v>
      </c>
      <c r="H18" s="10" t="n">
        <v>0</v>
      </c>
      <c r="I18" s="7" t="n">
        <v>0</v>
      </c>
      <c r="J18" s="7" t="n">
        <v>0</v>
      </c>
      <c r="K18" s="17" t="n">
        <f aca="false">'[1]Tamaños de lote'!$C62</f>
        <v>2</v>
      </c>
      <c r="L18" s="10" t="n">
        <f aca="false">SUM(C18:J18)</f>
        <v>2</v>
      </c>
      <c r="Q18" s="11"/>
      <c r="R18" s="11"/>
      <c r="S18" s="11"/>
      <c r="T18" s="0" t="n">
        <v>16</v>
      </c>
      <c r="U18" s="33" t="n">
        <v>3</v>
      </c>
      <c r="V18" s="33" t="n">
        <v>2</v>
      </c>
      <c r="W18" s="10" t="n">
        <v>1</v>
      </c>
      <c r="X18" s="10" t="n">
        <v>4</v>
      </c>
      <c r="Y18" s="14" t="n">
        <f aca="false">$S$12/X18</f>
        <v>10.75</v>
      </c>
      <c r="Z18" s="14" t="n">
        <f aca="false">Y18*W18</f>
        <v>10.75</v>
      </c>
      <c r="AE18" s="33" t="n">
        <v>2</v>
      </c>
      <c r="AF18" s="33" t="n">
        <v>1</v>
      </c>
      <c r="AG18" s="34"/>
      <c r="AH18" s="33" t="n">
        <v>3</v>
      </c>
      <c r="AI18" s="33" t="n">
        <v>2</v>
      </c>
      <c r="AJ18" s="34"/>
      <c r="AK18" s="33" t="n">
        <v>3</v>
      </c>
      <c r="AL18" s="33" t="n">
        <v>6</v>
      </c>
      <c r="AN18" s="19"/>
      <c r="AO18" s="20"/>
      <c r="AR18" s="20"/>
    </row>
    <row r="19" customFormat="false" ht="13.2" hidden="false" customHeight="false" outlineLevel="0" collapsed="false">
      <c r="A19" s="2"/>
      <c r="B19" s="6" t="n">
        <v>1</v>
      </c>
      <c r="C19" s="10" t="n">
        <v>1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7" t="n">
        <v>0</v>
      </c>
      <c r="J19" s="7" t="n">
        <v>0</v>
      </c>
      <c r="K19" s="17" t="n">
        <f aca="false">'[1]Tamaños de lote'!$C63</f>
        <v>2</v>
      </c>
      <c r="L19" s="10" t="n">
        <f aca="false">SUM(C19:J19)</f>
        <v>2</v>
      </c>
      <c r="Q19" s="11"/>
      <c r="R19" s="11"/>
      <c r="S19" s="11"/>
      <c r="T19" s="0" t="n">
        <v>30</v>
      </c>
      <c r="U19" s="33" t="n">
        <v>6</v>
      </c>
      <c r="V19" s="33" t="n">
        <v>2</v>
      </c>
      <c r="W19" s="10" t="n">
        <v>1</v>
      </c>
      <c r="X19" s="10" t="n">
        <v>4</v>
      </c>
      <c r="Y19" s="14" t="n">
        <f aca="false">$S$12/X19</f>
        <v>10.75</v>
      </c>
      <c r="Z19" s="14" t="n">
        <f aca="false">Y19*W19</f>
        <v>10.75</v>
      </c>
      <c r="AE19" s="33" t="n">
        <v>2</v>
      </c>
      <c r="AF19" s="33" t="n">
        <v>3</v>
      </c>
      <c r="AG19" s="34"/>
      <c r="AH19" s="33" t="n">
        <v>6</v>
      </c>
      <c r="AI19" s="33" t="n">
        <v>2</v>
      </c>
      <c r="AJ19" s="34"/>
      <c r="AK19" s="33" t="n">
        <v>6</v>
      </c>
      <c r="AL19" s="33" t="n">
        <v>2</v>
      </c>
      <c r="AN19" s="19"/>
      <c r="AO19" s="20"/>
      <c r="AP19" s="20"/>
    </row>
    <row r="20" customFormat="false" ht="13.2" hidden="false" customHeight="false" outlineLevel="0" collapsed="false">
      <c r="A20" s="2"/>
      <c r="B20" s="6" t="n">
        <v>2</v>
      </c>
      <c r="C20" s="10" t="n">
        <v>0</v>
      </c>
      <c r="D20" s="10" t="n">
        <v>3.33333333083857E-007</v>
      </c>
      <c r="E20" s="10" t="n">
        <v>1.00000066666667</v>
      </c>
      <c r="F20" s="10" t="n">
        <v>0</v>
      </c>
      <c r="G20" s="10" t="n">
        <v>4</v>
      </c>
      <c r="H20" s="10" t="n">
        <v>3.999999</v>
      </c>
      <c r="I20" s="7" t="n">
        <v>0</v>
      </c>
      <c r="J20" s="7" t="n">
        <v>0</v>
      </c>
      <c r="K20" s="17" t="n">
        <f aca="false">'[1]Tamaños de lote'!$C64</f>
        <v>9</v>
      </c>
      <c r="L20" s="10" t="n">
        <f aca="false">SUM(C20:J20)</f>
        <v>9</v>
      </c>
      <c r="Q20" s="11"/>
      <c r="R20" s="11"/>
      <c r="S20" s="11"/>
      <c r="T20" s="0" t="n">
        <v>22</v>
      </c>
      <c r="U20" s="33" t="n">
        <v>3</v>
      </c>
      <c r="V20" s="33" t="n">
        <v>6</v>
      </c>
      <c r="W20" s="10" t="n">
        <v>3</v>
      </c>
      <c r="X20" s="10" t="n">
        <v>10</v>
      </c>
      <c r="Y20" s="14" t="n">
        <f aca="false">$S$12/X20</f>
        <v>4.3</v>
      </c>
      <c r="Z20" s="14" t="n">
        <f aca="false">Y20*W20</f>
        <v>12.9</v>
      </c>
      <c r="AE20" s="33" t="n">
        <v>2</v>
      </c>
      <c r="AF20" s="33" t="n">
        <v>3</v>
      </c>
      <c r="AG20" s="34"/>
      <c r="AH20" s="33" t="n">
        <v>3</v>
      </c>
      <c r="AI20" s="33" t="n">
        <v>6</v>
      </c>
      <c r="AJ20" s="34"/>
      <c r="AK20" s="33" t="n">
        <v>2</v>
      </c>
      <c r="AL20" s="33" t="n">
        <v>6</v>
      </c>
      <c r="AN20" s="19"/>
      <c r="AO20" s="20"/>
      <c r="AP20" s="20"/>
    </row>
    <row r="21" customFormat="false" ht="13.2" hidden="false" customHeight="false" outlineLevel="0" collapsed="false">
      <c r="A21" s="2"/>
      <c r="B21" s="6" t="n">
        <v>3</v>
      </c>
      <c r="C21" s="10" t="n">
        <v>0</v>
      </c>
      <c r="D21" s="10" t="n">
        <v>0</v>
      </c>
      <c r="E21" s="10" t="n">
        <v>0</v>
      </c>
      <c r="F21" s="10" t="n">
        <v>4</v>
      </c>
      <c r="G21" s="10" t="n">
        <v>0</v>
      </c>
      <c r="H21" s="10" t="n">
        <v>10</v>
      </c>
      <c r="I21" s="7" t="n">
        <v>0</v>
      </c>
      <c r="J21" s="7" t="n">
        <v>0</v>
      </c>
      <c r="K21" s="17" t="n">
        <f aca="false">'[1]Tamaños de lote'!$C65</f>
        <v>14</v>
      </c>
      <c r="L21" s="10" t="n">
        <f aca="false">SUM(C21:J21)</f>
        <v>14</v>
      </c>
      <c r="Q21" s="11"/>
      <c r="R21" s="11"/>
      <c r="S21" s="11"/>
      <c r="T21" s="0" t="n">
        <v>36</v>
      </c>
      <c r="U21" s="33" t="n">
        <v>6</v>
      </c>
      <c r="V21" s="33" t="n">
        <v>3</v>
      </c>
      <c r="W21" s="10" t="n">
        <v>3</v>
      </c>
      <c r="X21" s="10" t="n">
        <v>10</v>
      </c>
      <c r="Y21" s="14" t="n">
        <f aca="false">$S$12/X21</f>
        <v>4.3</v>
      </c>
      <c r="Z21" s="14" t="n">
        <f aca="false">Y21*W21</f>
        <v>12.9</v>
      </c>
      <c r="AE21" s="33" t="n">
        <v>2</v>
      </c>
      <c r="AF21" s="33" t="n">
        <v>3</v>
      </c>
      <c r="AG21" s="34"/>
      <c r="AH21" s="33" t="n">
        <v>6</v>
      </c>
      <c r="AI21" s="33" t="n">
        <v>3</v>
      </c>
      <c r="AJ21" s="34"/>
      <c r="AK21" s="33" t="n">
        <v>6</v>
      </c>
      <c r="AL21" s="33" t="n">
        <v>3</v>
      </c>
      <c r="AN21" s="19"/>
      <c r="AO21" s="20"/>
      <c r="AP21" s="20"/>
    </row>
    <row r="22" customFormat="false" ht="13.2" hidden="false" customHeight="false" outlineLevel="0" collapsed="false">
      <c r="A22" s="2"/>
      <c r="B22" s="6" t="n">
        <v>6</v>
      </c>
      <c r="C22" s="10" t="n">
        <v>0</v>
      </c>
      <c r="D22" s="10" t="n">
        <v>0</v>
      </c>
      <c r="E22" s="10" t="n">
        <v>0</v>
      </c>
      <c r="F22" s="10" t="n">
        <v>4</v>
      </c>
      <c r="G22" s="10" t="n">
        <v>10</v>
      </c>
      <c r="H22" s="10" t="n">
        <v>0</v>
      </c>
      <c r="I22" s="7" t="n">
        <v>0</v>
      </c>
      <c r="J22" s="7" t="n">
        <v>0</v>
      </c>
      <c r="K22" s="17" t="n">
        <f aca="false">'[1]Tamaños de lote'!$C66</f>
        <v>14</v>
      </c>
      <c r="L22" s="10" t="n">
        <f aca="false">SUM(C22:J22)</f>
        <v>14</v>
      </c>
      <c r="Q22" s="11"/>
      <c r="R22" s="11"/>
      <c r="S22" s="11"/>
      <c r="T22" s="0" t="n">
        <v>23</v>
      </c>
      <c r="U22" s="33" t="n">
        <v>3</v>
      </c>
      <c r="V22" s="33" t="n">
        <v>6</v>
      </c>
      <c r="W22" s="10" t="n">
        <v>4</v>
      </c>
      <c r="X22" s="10" t="n">
        <v>10</v>
      </c>
      <c r="Y22" s="14" t="n">
        <f aca="false">$S$12/X22</f>
        <v>4.3</v>
      </c>
      <c r="Z22" s="14" t="n">
        <f aca="false">Y22*W22</f>
        <v>17.2</v>
      </c>
      <c r="AE22" s="33" t="n">
        <v>2</v>
      </c>
      <c r="AF22" s="33" t="n">
        <v>3</v>
      </c>
      <c r="AG22" s="34"/>
      <c r="AH22" s="33" t="n">
        <v>3</v>
      </c>
      <c r="AI22" s="33" t="n">
        <v>6</v>
      </c>
      <c r="AJ22" s="34"/>
      <c r="AK22" s="33" t="n">
        <v>3</v>
      </c>
      <c r="AL22" s="33" t="n">
        <v>6</v>
      </c>
      <c r="AN22" s="19"/>
      <c r="AO22" s="20"/>
      <c r="AP22" s="20"/>
    </row>
    <row r="23" customFormat="false" ht="13.2" hidden="false" customHeight="false" outlineLevel="0" collapsed="false">
      <c r="A23" s="2"/>
      <c r="B23" s="6" t="n">
        <v>12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17" t="n">
        <f aca="false">'[1]Tamaños de lote'!$C67</f>
        <v>0</v>
      </c>
      <c r="L23" s="10" t="n">
        <f aca="false">SUM(C23:J23)</f>
        <v>0</v>
      </c>
      <c r="Q23" s="11"/>
      <c r="R23" s="11"/>
      <c r="S23" s="11"/>
      <c r="T23" s="0" t="n">
        <v>37</v>
      </c>
      <c r="U23" s="33" t="n">
        <v>6</v>
      </c>
      <c r="V23" s="33" t="n">
        <v>3</v>
      </c>
      <c r="W23" s="10" t="n">
        <v>4</v>
      </c>
      <c r="X23" s="10" t="n">
        <v>10</v>
      </c>
      <c r="Y23" s="14" t="n">
        <f aca="false">$S$12/X23</f>
        <v>4.3</v>
      </c>
      <c r="Z23" s="14" t="n">
        <f aca="false">Y23*W23</f>
        <v>17.2</v>
      </c>
      <c r="AE23" s="33" t="n">
        <v>2</v>
      </c>
      <c r="AF23" s="33" t="n">
        <v>6</v>
      </c>
      <c r="AG23" s="34"/>
      <c r="AH23" s="33" t="n">
        <v>6</v>
      </c>
      <c r="AI23" s="33" t="n">
        <v>3</v>
      </c>
      <c r="AJ23" s="34"/>
      <c r="AK23" s="33" t="n">
        <v>6</v>
      </c>
      <c r="AL23" s="33" t="n">
        <v>3</v>
      </c>
      <c r="AN23" s="19"/>
      <c r="AO23" s="20"/>
      <c r="AP23" s="20"/>
    </row>
    <row r="24" customFormat="false" ht="13.2" hidden="false" customHeight="false" outlineLevel="0" collapsed="false">
      <c r="A24" s="2"/>
      <c r="B24" s="6" t="n">
        <v>25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17" t="n">
        <f aca="false">'[1]Tamaños de lote'!$C68</f>
        <v>0</v>
      </c>
      <c r="L24" s="10" t="n">
        <f aca="false">SUM(C24:J24)</f>
        <v>0</v>
      </c>
      <c r="Q24" s="11"/>
      <c r="R24" s="11"/>
      <c r="S24" s="11"/>
      <c r="T24" s="0" t="n">
        <v>9</v>
      </c>
      <c r="U24" s="33" t="n">
        <v>2</v>
      </c>
      <c r="V24" s="33" t="n">
        <v>3</v>
      </c>
      <c r="W24" s="10" t="n">
        <v>2</v>
      </c>
      <c r="X24" s="10" t="n">
        <v>4</v>
      </c>
      <c r="Y24" s="14" t="n">
        <f aca="false">$S$12/X24</f>
        <v>10.75</v>
      </c>
      <c r="Z24" s="14" t="n">
        <f aca="false">Y24*W24</f>
        <v>21.5</v>
      </c>
      <c r="AE24" s="33" t="n">
        <v>2</v>
      </c>
      <c r="AF24" s="33" t="n">
        <v>6</v>
      </c>
      <c r="AG24" s="34"/>
      <c r="AH24" s="33" t="n">
        <v>2</v>
      </c>
      <c r="AI24" s="33" t="n">
        <v>3</v>
      </c>
      <c r="AJ24" s="34"/>
      <c r="AK24" s="33" t="n">
        <v>3</v>
      </c>
      <c r="AL24" s="33" t="n">
        <v>2</v>
      </c>
      <c r="AN24" s="19"/>
      <c r="AO24" s="20"/>
      <c r="AP24" s="20"/>
    </row>
    <row r="25" customFormat="false" ht="13.2" hidden="false" customHeight="false" outlineLevel="0" collapsed="false">
      <c r="A25" s="2"/>
      <c r="C25" s="17" t="n">
        <f aca="false">K17</f>
        <v>2</v>
      </c>
      <c r="D25" s="17" t="n">
        <f aca="false">K18</f>
        <v>2</v>
      </c>
      <c r="E25" s="17" t="n">
        <f aca="false">K19</f>
        <v>2</v>
      </c>
      <c r="F25" s="17" t="n">
        <f aca="false">K20</f>
        <v>9</v>
      </c>
      <c r="G25" s="17" t="n">
        <f aca="false">K21</f>
        <v>14</v>
      </c>
      <c r="H25" s="17" t="n">
        <f aca="false">K22</f>
        <v>14</v>
      </c>
      <c r="I25" s="17" t="n">
        <f aca="false">K23</f>
        <v>0</v>
      </c>
      <c r="J25" s="17" t="n">
        <f aca="false">K24</f>
        <v>0</v>
      </c>
      <c r="K25" s="35" t="n">
        <f aca="false">SUM(K17:K24)</f>
        <v>43</v>
      </c>
      <c r="Q25" s="11"/>
      <c r="R25" s="11"/>
      <c r="S25" s="11"/>
      <c r="T25" s="0" t="n">
        <v>13</v>
      </c>
      <c r="U25" s="33" t="n">
        <v>2</v>
      </c>
      <c r="V25" s="33" t="n">
        <v>6</v>
      </c>
      <c r="W25" s="10" t="n">
        <v>2</v>
      </c>
      <c r="X25" s="10" t="n">
        <v>4</v>
      </c>
      <c r="Y25" s="14" t="n">
        <f aca="false">$S$12/X25</f>
        <v>10.75</v>
      </c>
      <c r="Z25" s="14" t="n">
        <f aca="false">Y25*W25</f>
        <v>21.5</v>
      </c>
      <c r="AE25" s="33" t="n">
        <v>2</v>
      </c>
      <c r="AF25" s="33" t="n">
        <v>6</v>
      </c>
      <c r="AG25" s="34"/>
      <c r="AH25" s="33" t="n">
        <v>2</v>
      </c>
      <c r="AI25" s="33" t="n">
        <v>6</v>
      </c>
      <c r="AJ25" s="34"/>
      <c r="AK25" s="33" t="n">
        <v>2</v>
      </c>
      <c r="AL25" s="33" t="n">
        <v>3</v>
      </c>
      <c r="AN25" s="19"/>
      <c r="AO25" s="20"/>
      <c r="AP25" s="20"/>
    </row>
    <row r="26" s="21" customFormat="true" ht="13.2" hidden="false" customHeight="false" outlineLevel="0" collapsed="false">
      <c r="A26" s="0"/>
      <c r="C26" s="10" t="n">
        <f aca="false">SUM(C17:C24)</f>
        <v>2</v>
      </c>
      <c r="D26" s="10" t="n">
        <f aca="false">SUM(D17:D24)</f>
        <v>2</v>
      </c>
      <c r="E26" s="10" t="n">
        <f aca="false">SUM(E17:E24)</f>
        <v>2</v>
      </c>
      <c r="F26" s="10" t="n">
        <f aca="false">SUM(F17:F24)</f>
        <v>9</v>
      </c>
      <c r="G26" s="10" t="n">
        <f aca="false">SUM(G17:G24)</f>
        <v>14</v>
      </c>
      <c r="H26" s="10" t="n">
        <f aca="false">SUM(H17:H24)</f>
        <v>14</v>
      </c>
      <c r="I26" s="10" t="n">
        <f aca="false">SUM(I17:I24)</f>
        <v>0</v>
      </c>
      <c r="J26" s="10" t="n">
        <f aca="false">SUM(J17:J24)</f>
        <v>0</v>
      </c>
      <c r="K26" s="0"/>
      <c r="M26" s="0"/>
      <c r="N26" s="0"/>
      <c r="O26" s="0"/>
      <c r="P26" s="0"/>
      <c r="Q26" s="22"/>
      <c r="R26" s="22"/>
      <c r="S26" s="11"/>
      <c r="T26" s="0" t="n">
        <v>17</v>
      </c>
      <c r="U26" s="33" t="n">
        <v>3</v>
      </c>
      <c r="V26" s="33" t="n">
        <v>2</v>
      </c>
      <c r="W26" s="10" t="n">
        <v>2</v>
      </c>
      <c r="X26" s="10" t="n">
        <v>4</v>
      </c>
      <c r="Y26" s="14" t="n">
        <f aca="false">$S$12/X26</f>
        <v>10.75</v>
      </c>
      <c r="Z26" s="14" t="n">
        <f aca="false">Y26*W26</f>
        <v>21.5</v>
      </c>
      <c r="AA26" s="0"/>
      <c r="AB26" s="0"/>
      <c r="AC26" s="0"/>
      <c r="AD26" s="0"/>
      <c r="AE26" s="33" t="n">
        <v>2</v>
      </c>
      <c r="AF26" s="33" t="n">
        <v>6</v>
      </c>
      <c r="AG26" s="34"/>
      <c r="AH26" s="33" t="n">
        <v>3</v>
      </c>
      <c r="AI26" s="33" t="n">
        <v>2</v>
      </c>
      <c r="AJ26" s="34"/>
      <c r="AK26" s="33" t="n">
        <v>3</v>
      </c>
      <c r="AL26" s="33" t="n">
        <v>6</v>
      </c>
      <c r="AM26" s="0"/>
      <c r="AN26" s="19"/>
      <c r="AO26" s="20"/>
      <c r="AP26" s="2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</row>
    <row r="27" customFormat="false" ht="13.2" hidden="false" customHeight="false" outlineLevel="0" collapsed="false">
      <c r="Q27" s="11"/>
      <c r="R27" s="11"/>
      <c r="S27" s="22"/>
      <c r="T27" s="0" t="n">
        <v>24</v>
      </c>
      <c r="U27" s="33" t="n">
        <v>3</v>
      </c>
      <c r="V27" s="33" t="n">
        <v>6</v>
      </c>
      <c r="W27" s="10" t="n">
        <v>5</v>
      </c>
      <c r="X27" s="10" t="n">
        <v>10</v>
      </c>
      <c r="Y27" s="14" t="n">
        <f aca="false">$S$12/X27</f>
        <v>4.3</v>
      </c>
      <c r="Z27" s="14" t="n">
        <f aca="false">Y27*W27</f>
        <v>21.5</v>
      </c>
      <c r="AA27" s="21"/>
      <c r="AB27" s="21"/>
      <c r="AC27" s="21"/>
      <c r="AD27" s="21"/>
      <c r="AE27" s="33" t="n">
        <v>3</v>
      </c>
      <c r="AF27" s="33" t="n">
        <v>2</v>
      </c>
      <c r="AG27" s="34"/>
      <c r="AH27" s="33" t="n">
        <v>3</v>
      </c>
      <c r="AI27" s="33" t="n">
        <v>6</v>
      </c>
      <c r="AJ27" s="34"/>
      <c r="AK27" s="33" t="n">
        <v>6</v>
      </c>
      <c r="AL27" s="33" t="n">
        <v>2</v>
      </c>
      <c r="AN27" s="23"/>
      <c r="AO27" s="24"/>
      <c r="AP27" s="24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</row>
    <row r="28" customFormat="false" ht="13.2" hidden="false" customHeight="false" outlineLevel="0" collapsed="false">
      <c r="L28" s="0"/>
      <c r="Q28" s="11"/>
      <c r="R28" s="11"/>
      <c r="S28" s="11"/>
      <c r="T28" s="0" t="n">
        <v>31</v>
      </c>
      <c r="U28" s="33" t="n">
        <v>6</v>
      </c>
      <c r="V28" s="33" t="n">
        <v>2</v>
      </c>
      <c r="W28" s="10" t="n">
        <v>2</v>
      </c>
      <c r="X28" s="10" t="n">
        <v>4</v>
      </c>
      <c r="Y28" s="14" t="n">
        <f aca="false">$S$12/X28</f>
        <v>10.75</v>
      </c>
      <c r="Z28" s="14" t="n">
        <f aca="false">Y28*W28</f>
        <v>21.5</v>
      </c>
      <c r="AE28" s="33" t="n">
        <v>3</v>
      </c>
      <c r="AF28" s="33" t="n">
        <v>2</v>
      </c>
      <c r="AG28" s="34"/>
      <c r="AH28" s="33" t="n">
        <v>6</v>
      </c>
      <c r="AI28" s="33" t="n">
        <v>2</v>
      </c>
      <c r="AJ28" s="34"/>
      <c r="AK28" s="33" t="n">
        <v>2</v>
      </c>
      <c r="AL28" s="33" t="n">
        <v>6</v>
      </c>
      <c r="AN28" s="19"/>
      <c r="AP28" s="20"/>
    </row>
    <row r="29" customFormat="false" ht="13.2" hidden="false" customHeight="false" outlineLevel="0" collapsed="false">
      <c r="A29" s="1" t="s">
        <v>1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0"/>
      <c r="Q29" s="11"/>
      <c r="R29" s="11"/>
      <c r="S29" s="11"/>
      <c r="T29" s="0" t="n">
        <v>38</v>
      </c>
      <c r="U29" s="33" t="n">
        <v>6</v>
      </c>
      <c r="V29" s="33" t="n">
        <v>3</v>
      </c>
      <c r="W29" s="10" t="n">
        <v>5</v>
      </c>
      <c r="X29" s="10" t="n">
        <v>10</v>
      </c>
      <c r="Y29" s="14" t="n">
        <f aca="false">$S$12/X29</f>
        <v>4.3</v>
      </c>
      <c r="Z29" s="14" t="n">
        <f aca="false">Y29*W29</f>
        <v>21.5</v>
      </c>
      <c r="AE29" s="33" t="n">
        <v>3</v>
      </c>
      <c r="AF29" s="33" t="n">
        <v>2</v>
      </c>
      <c r="AG29" s="34"/>
      <c r="AH29" s="33" t="n">
        <v>6</v>
      </c>
      <c r="AI29" s="33" t="n">
        <v>3</v>
      </c>
      <c r="AJ29" s="34"/>
      <c r="AK29" s="33" t="n">
        <v>6</v>
      </c>
      <c r="AL29" s="33" t="n">
        <v>3</v>
      </c>
      <c r="AP29" s="20"/>
    </row>
    <row r="30" customFormat="false" ht="13.2" hidden="false" customHeight="false" outlineLevel="0" collapsed="false">
      <c r="A30" s="2"/>
      <c r="B30" s="2"/>
      <c r="C30" s="2" t="s">
        <v>1</v>
      </c>
      <c r="D30" s="2"/>
      <c r="E30" s="2"/>
      <c r="F30" s="2"/>
      <c r="G30" s="2"/>
      <c r="H30" s="2"/>
      <c r="I30" s="2"/>
      <c r="J30" s="2"/>
      <c r="L30" s="0"/>
      <c r="Q30" s="11"/>
      <c r="R30" s="11"/>
      <c r="S30" s="11"/>
      <c r="T30" s="0" t="n">
        <v>25</v>
      </c>
      <c r="U30" s="33" t="n">
        <v>3</v>
      </c>
      <c r="V30" s="33" t="n">
        <v>6</v>
      </c>
      <c r="W30" s="10" t="n">
        <v>6</v>
      </c>
      <c r="X30" s="10" t="n">
        <v>10</v>
      </c>
      <c r="Y30" s="14" t="n">
        <f aca="false">$S$12/X30</f>
        <v>4.3</v>
      </c>
      <c r="Z30" s="14" t="n">
        <f aca="false">Y30*W30</f>
        <v>25.8</v>
      </c>
      <c r="AE30" s="33" t="n">
        <v>3</v>
      </c>
      <c r="AF30" s="33" t="n">
        <v>2</v>
      </c>
      <c r="AG30" s="34"/>
      <c r="AH30" s="33" t="n">
        <v>3</v>
      </c>
      <c r="AI30" s="33" t="n">
        <v>6</v>
      </c>
      <c r="AJ30" s="34"/>
      <c r="AK30" s="33" t="n">
        <v>3</v>
      </c>
      <c r="AL30" s="33" t="n">
        <v>6</v>
      </c>
      <c r="AP30" s="20"/>
    </row>
    <row r="31" customFormat="false" ht="13.2" hidden="false" customHeight="false" outlineLevel="0" collapsed="false">
      <c r="A31" s="2" t="s">
        <v>2</v>
      </c>
      <c r="B31" s="2"/>
      <c r="C31" s="6" t="s">
        <v>3</v>
      </c>
      <c r="D31" s="6" t="s">
        <v>4</v>
      </c>
      <c r="E31" s="6" t="n">
        <v>1</v>
      </c>
      <c r="F31" s="6" t="n">
        <v>2</v>
      </c>
      <c r="G31" s="6" t="n">
        <v>3</v>
      </c>
      <c r="H31" s="6" t="n">
        <v>6</v>
      </c>
      <c r="I31" s="6" t="n">
        <v>12</v>
      </c>
      <c r="J31" s="6" t="n">
        <v>25</v>
      </c>
      <c r="L31" s="0"/>
      <c r="Q31" s="11"/>
      <c r="R31" s="11"/>
      <c r="S31" s="11"/>
      <c r="T31" s="0" t="n">
        <v>39</v>
      </c>
      <c r="U31" s="33" t="n">
        <v>6</v>
      </c>
      <c r="V31" s="33" t="n">
        <v>3</v>
      </c>
      <c r="W31" s="10" t="n">
        <v>6</v>
      </c>
      <c r="X31" s="10" t="n">
        <v>10</v>
      </c>
      <c r="Y31" s="14" t="n">
        <f aca="false">$S$12/X31</f>
        <v>4.3</v>
      </c>
      <c r="Z31" s="14" t="n">
        <f aca="false">Y31*W31</f>
        <v>25.8</v>
      </c>
      <c r="AE31" s="33" t="n">
        <v>3</v>
      </c>
      <c r="AF31" s="33" t="n">
        <v>6</v>
      </c>
      <c r="AG31" s="34"/>
      <c r="AH31" s="33" t="n">
        <v>6</v>
      </c>
      <c r="AI31" s="33" t="n">
        <v>3</v>
      </c>
      <c r="AJ31" s="34"/>
      <c r="AK31" s="33" t="n">
        <v>6</v>
      </c>
      <c r="AL31" s="33" t="n">
        <v>3</v>
      </c>
      <c r="AP31" s="20"/>
    </row>
    <row r="32" customFormat="false" ht="13.2" hidden="false" customHeight="false" outlineLevel="0" collapsed="false">
      <c r="A32" s="2"/>
      <c r="B32" s="6" t="s">
        <v>3</v>
      </c>
      <c r="C32" s="10" t="n">
        <f aca="false">C4*C17</f>
        <v>0</v>
      </c>
      <c r="D32" s="10" t="n">
        <f aca="false">D4*D17</f>
        <v>1.4999995</v>
      </c>
      <c r="E32" s="10" t="n">
        <f aca="false">E4*E17</f>
        <v>1.99999866666667</v>
      </c>
      <c r="F32" s="10" t="n">
        <f aca="false">F4*F17</f>
        <v>0</v>
      </c>
      <c r="G32" s="10" t="n">
        <f aca="false">G4*G17</f>
        <v>0</v>
      </c>
      <c r="H32" s="10" t="n">
        <f aca="false">H4*H17</f>
        <v>2.99999999958667E-006</v>
      </c>
      <c r="I32" s="7" t="n">
        <f aca="false">I4*I17</f>
        <v>0</v>
      </c>
      <c r="J32" s="7" t="n">
        <f aca="false">J4*J17</f>
        <v>0</v>
      </c>
      <c r="K32" s="10" t="n">
        <f aca="false">SUM(C32:J32)</f>
        <v>3.50000116666667</v>
      </c>
      <c r="Q32" s="11"/>
      <c r="R32" s="11"/>
      <c r="S32" s="11"/>
      <c r="T32" s="0" t="n">
        <v>26</v>
      </c>
      <c r="U32" s="33" t="n">
        <v>3</v>
      </c>
      <c r="V32" s="33" t="n">
        <v>6</v>
      </c>
      <c r="W32" s="10" t="n">
        <v>7</v>
      </c>
      <c r="X32" s="10" t="n">
        <v>10</v>
      </c>
      <c r="Y32" s="14" t="n">
        <f aca="false">$S$12/X32</f>
        <v>4.3</v>
      </c>
      <c r="Z32" s="14" t="n">
        <f aca="false">Y32*W32</f>
        <v>30.1</v>
      </c>
      <c r="AE32" s="33" t="n">
        <v>3</v>
      </c>
      <c r="AF32" s="33" t="n">
        <v>6</v>
      </c>
      <c r="AG32" s="34"/>
      <c r="AH32" s="33" t="n">
        <v>3</v>
      </c>
      <c r="AI32" s="33" t="n">
        <v>6</v>
      </c>
      <c r="AJ32" s="34"/>
      <c r="AK32" s="33" t="n">
        <v>3</v>
      </c>
      <c r="AL32" s="33" t="n">
        <v>6</v>
      </c>
      <c r="AP32" s="20"/>
    </row>
    <row r="33" customFormat="false" ht="13.2" hidden="false" customHeight="false" outlineLevel="0" collapsed="false">
      <c r="A33" s="2"/>
      <c r="B33" s="6" t="s">
        <v>4</v>
      </c>
      <c r="C33" s="10" t="n">
        <f aca="false">C5*C18</f>
        <v>2.5</v>
      </c>
      <c r="D33" s="10" t="n">
        <f aca="false">D5*D18</f>
        <v>0</v>
      </c>
      <c r="E33" s="10" t="n">
        <f aca="false">E5*E18</f>
        <v>0</v>
      </c>
      <c r="F33" s="10" t="n">
        <f aca="false">F5*F18</f>
        <v>2</v>
      </c>
      <c r="G33" s="10" t="n">
        <f aca="false">G5*G18</f>
        <v>0</v>
      </c>
      <c r="H33" s="10" t="n">
        <f aca="false">H5*H18</f>
        <v>0</v>
      </c>
      <c r="I33" s="7" t="n">
        <f aca="false">I5*I18</f>
        <v>0</v>
      </c>
      <c r="J33" s="7" t="n">
        <f aca="false">J5*J18</f>
        <v>0</v>
      </c>
      <c r="K33" s="10" t="n">
        <f aca="false">SUM(C33:J33)</f>
        <v>4.5</v>
      </c>
      <c r="Q33" s="11"/>
      <c r="R33" s="11"/>
      <c r="S33" s="11"/>
      <c r="T33" s="0" t="n">
        <v>40</v>
      </c>
      <c r="U33" s="33" t="n">
        <v>6</v>
      </c>
      <c r="V33" s="33" t="n">
        <v>3</v>
      </c>
      <c r="W33" s="10" t="n">
        <v>7</v>
      </c>
      <c r="X33" s="10" t="n">
        <v>10</v>
      </c>
      <c r="Y33" s="14" t="n">
        <f aca="false">$S$12/X33</f>
        <v>4.3</v>
      </c>
      <c r="Z33" s="14" t="n">
        <f aca="false">Y33*W33</f>
        <v>30.1</v>
      </c>
      <c r="AE33" s="33" t="n">
        <v>3</v>
      </c>
      <c r="AF33" s="33" t="n">
        <v>6</v>
      </c>
      <c r="AG33" s="34"/>
      <c r="AH33" s="33" t="n">
        <v>6</v>
      </c>
      <c r="AI33" s="33" t="n">
        <v>3</v>
      </c>
      <c r="AJ33" s="34"/>
      <c r="AK33" s="33" t="n">
        <v>6</v>
      </c>
      <c r="AL33" s="33" t="n">
        <v>3</v>
      </c>
      <c r="AN33" s="19"/>
      <c r="AO33" s="19"/>
      <c r="AP33" s="19"/>
      <c r="AR33" s="19"/>
    </row>
    <row r="34" customFormat="false" ht="13.2" hidden="false" customHeight="false" outlineLevel="0" collapsed="false">
      <c r="A34" s="2"/>
      <c r="B34" s="6" t="n">
        <v>1</v>
      </c>
      <c r="C34" s="10" t="n">
        <f aca="false">C6*C19</f>
        <v>2.5</v>
      </c>
      <c r="D34" s="10" t="n">
        <f aca="false">D6*D19</f>
        <v>1.5</v>
      </c>
      <c r="E34" s="10" t="n">
        <f aca="false">E6*E19</f>
        <v>0</v>
      </c>
      <c r="F34" s="10" t="n">
        <f aca="false">F6*F19</f>
        <v>0</v>
      </c>
      <c r="G34" s="10" t="n">
        <f aca="false">G6*G19</f>
        <v>0</v>
      </c>
      <c r="H34" s="10" t="n">
        <f aca="false">H6*H19</f>
        <v>0</v>
      </c>
      <c r="I34" s="7" t="n">
        <f aca="false">I6*I19</f>
        <v>0</v>
      </c>
      <c r="J34" s="7" t="n">
        <f aca="false">J6*J19</f>
        <v>0</v>
      </c>
      <c r="K34" s="10" t="n">
        <f aca="false">SUM(C34:J34)</f>
        <v>4</v>
      </c>
      <c r="O34" s="0" t="s">
        <v>17</v>
      </c>
      <c r="Q34" s="11"/>
      <c r="R34" s="11"/>
      <c r="S34" s="11"/>
      <c r="T34" s="0" t="n">
        <v>10</v>
      </c>
      <c r="U34" s="33" t="n">
        <v>2</v>
      </c>
      <c r="V34" s="33" t="n">
        <v>3</v>
      </c>
      <c r="W34" s="10" t="n">
        <v>3</v>
      </c>
      <c r="X34" s="10" t="n">
        <v>4</v>
      </c>
      <c r="Y34" s="14" t="n">
        <f aca="false">$S$12/X34</f>
        <v>10.75</v>
      </c>
      <c r="Z34" s="14" t="n">
        <f aca="false">Y34*W34</f>
        <v>32.25</v>
      </c>
      <c r="AE34" s="33" t="n">
        <v>3</v>
      </c>
      <c r="AF34" s="33" t="n">
        <v>6</v>
      </c>
      <c r="AG34" s="34"/>
      <c r="AH34" s="33" t="n">
        <v>2</v>
      </c>
      <c r="AI34" s="33" t="n">
        <v>3</v>
      </c>
      <c r="AJ34" s="34"/>
      <c r="AK34" s="33" t="n">
        <v>3</v>
      </c>
      <c r="AL34" s="33" t="n">
        <v>2</v>
      </c>
    </row>
    <row r="35" customFormat="false" ht="13.2" hidden="false" customHeight="false" outlineLevel="0" collapsed="false">
      <c r="A35" s="2"/>
      <c r="B35" s="6" t="n">
        <v>2</v>
      </c>
      <c r="C35" s="10" t="n">
        <f aca="false">C7*C20</f>
        <v>0</v>
      </c>
      <c r="D35" s="10" t="n">
        <f aca="false">D7*D20</f>
        <v>6.66666666167714E-007</v>
      </c>
      <c r="E35" s="10" t="n">
        <f aca="false">E7*E20</f>
        <v>1.500001</v>
      </c>
      <c r="F35" s="10" t="n">
        <f aca="false">F7*F20</f>
        <v>0</v>
      </c>
      <c r="G35" s="10" t="n">
        <f aca="false">G7*G20</f>
        <v>6</v>
      </c>
      <c r="H35" s="10" t="n">
        <f aca="false">H7*H20</f>
        <v>8.7999978</v>
      </c>
      <c r="I35" s="7" t="n">
        <f aca="false">I7*I20</f>
        <v>0</v>
      </c>
      <c r="J35" s="7" t="n">
        <f aca="false">J7*J20</f>
        <v>0</v>
      </c>
      <c r="K35" s="10" t="n">
        <f aca="false">SUM(C35:J35)</f>
        <v>16.2999994666667</v>
      </c>
      <c r="Q35" s="11"/>
      <c r="R35" s="11"/>
      <c r="S35" s="11"/>
      <c r="T35" s="0" t="n">
        <v>14</v>
      </c>
      <c r="U35" s="33" t="n">
        <v>2</v>
      </c>
      <c r="V35" s="33" t="n">
        <v>6</v>
      </c>
      <c r="W35" s="10" t="n">
        <v>3</v>
      </c>
      <c r="X35" s="10" t="n">
        <v>4</v>
      </c>
      <c r="Y35" s="14" t="n">
        <f aca="false">$S$12/X35</f>
        <v>10.75</v>
      </c>
      <c r="Z35" s="14" t="n">
        <f aca="false">Y35*W35</f>
        <v>32.25</v>
      </c>
      <c r="AE35" s="33" t="n">
        <v>3</v>
      </c>
      <c r="AF35" s="33" t="n">
        <v>6</v>
      </c>
      <c r="AG35" s="34"/>
      <c r="AH35" s="33" t="n">
        <v>2</v>
      </c>
      <c r="AI35" s="33" t="n">
        <v>6</v>
      </c>
      <c r="AJ35" s="34"/>
      <c r="AK35" s="33" t="n">
        <v>2</v>
      </c>
      <c r="AL35" s="33" t="n">
        <v>3</v>
      </c>
    </row>
    <row r="36" customFormat="false" ht="13.2" hidden="false" customHeight="false" outlineLevel="0" collapsed="false">
      <c r="A36" s="2"/>
      <c r="B36" s="6" t="n">
        <v>3</v>
      </c>
      <c r="C36" s="10" t="n">
        <f aca="false">C8*C21</f>
        <v>0</v>
      </c>
      <c r="D36" s="10" t="n">
        <f aca="false">D8*D21</f>
        <v>0</v>
      </c>
      <c r="E36" s="10" t="n">
        <f aca="false">E8*E21</f>
        <v>0</v>
      </c>
      <c r="F36" s="10" t="n">
        <f aca="false">F8*F21</f>
        <v>4</v>
      </c>
      <c r="G36" s="10" t="n">
        <f aca="false">G8*G21</f>
        <v>0</v>
      </c>
      <c r="H36" s="10" t="n">
        <f aca="false">H8*H21</f>
        <v>12</v>
      </c>
      <c r="I36" s="7" t="n">
        <f aca="false">I8*I21</f>
        <v>0</v>
      </c>
      <c r="J36" s="7" t="n">
        <f aca="false">J8*J21</f>
        <v>0</v>
      </c>
      <c r="K36" s="10" t="n">
        <f aca="false">SUM(C36:J36)</f>
        <v>16</v>
      </c>
      <c r="Q36" s="11"/>
      <c r="R36" s="11"/>
      <c r="S36" s="11"/>
      <c r="T36" s="0" t="n">
        <v>18</v>
      </c>
      <c r="U36" s="33" t="n">
        <v>3</v>
      </c>
      <c r="V36" s="33" t="n">
        <v>2</v>
      </c>
      <c r="W36" s="10" t="n">
        <v>3</v>
      </c>
      <c r="X36" s="10" t="n">
        <v>4</v>
      </c>
      <c r="Y36" s="14" t="n">
        <f aca="false">$S$12/X36</f>
        <v>10.75</v>
      </c>
      <c r="Z36" s="14" t="n">
        <f aca="false">Y36*W36</f>
        <v>32.25</v>
      </c>
      <c r="AE36" s="33" t="n">
        <v>3</v>
      </c>
      <c r="AF36" s="33" t="n">
        <v>6</v>
      </c>
      <c r="AG36" s="34"/>
      <c r="AH36" s="33" t="n">
        <v>3</v>
      </c>
      <c r="AI36" s="33" t="n">
        <v>2</v>
      </c>
      <c r="AJ36" s="34"/>
      <c r="AK36" s="33" t="n">
        <v>3</v>
      </c>
      <c r="AL36" s="33" t="n">
        <v>6</v>
      </c>
    </row>
    <row r="37" customFormat="false" ht="13.2" hidden="false" customHeight="false" outlineLevel="0" collapsed="false">
      <c r="A37" s="2"/>
      <c r="B37" s="6" t="n">
        <v>6</v>
      </c>
      <c r="C37" s="10" t="n">
        <f aca="false">C9*C22</f>
        <v>0</v>
      </c>
      <c r="D37" s="10" t="n">
        <f aca="false">D9*D22</f>
        <v>0</v>
      </c>
      <c r="E37" s="10" t="n">
        <f aca="false">E9*E22</f>
        <v>0</v>
      </c>
      <c r="F37" s="10" t="n">
        <f aca="false">F9*F22</f>
        <v>6</v>
      </c>
      <c r="G37" s="10" t="n">
        <f aca="false">G9*G22</f>
        <v>10</v>
      </c>
      <c r="H37" s="10" t="n">
        <f aca="false">H9*H22</f>
        <v>0</v>
      </c>
      <c r="I37" s="7" t="n">
        <f aca="false">I9*I22</f>
        <v>0</v>
      </c>
      <c r="J37" s="7" t="n">
        <f aca="false">J9*J22</f>
        <v>0</v>
      </c>
      <c r="K37" s="10" t="n">
        <f aca="false">SUM(C37:J37)</f>
        <v>16</v>
      </c>
      <c r="Q37" s="11"/>
      <c r="R37" s="11"/>
      <c r="S37" s="11"/>
      <c r="T37" s="0" t="n">
        <v>32</v>
      </c>
      <c r="U37" s="33" t="n">
        <v>6</v>
      </c>
      <c r="V37" s="33" t="n">
        <v>2</v>
      </c>
      <c r="W37" s="10" t="n">
        <v>3</v>
      </c>
      <c r="X37" s="10" t="n">
        <v>4</v>
      </c>
      <c r="Y37" s="14" t="n">
        <f aca="false">$S$12/X37</f>
        <v>10.75</v>
      </c>
      <c r="Z37" s="14" t="n">
        <f aca="false">Y37*W37</f>
        <v>32.25</v>
      </c>
      <c r="AE37" s="33" t="n">
        <v>3</v>
      </c>
      <c r="AF37" s="33" t="n">
        <v>6</v>
      </c>
      <c r="AG37" s="34"/>
      <c r="AH37" s="33" t="n">
        <v>6</v>
      </c>
      <c r="AI37" s="33" t="n">
        <v>2</v>
      </c>
      <c r="AJ37" s="34"/>
      <c r="AK37" s="33" t="n">
        <v>6</v>
      </c>
      <c r="AL37" s="33" t="n">
        <v>2</v>
      </c>
    </row>
    <row r="38" customFormat="false" ht="13.2" hidden="false" customHeight="false" outlineLevel="0" collapsed="false">
      <c r="A38" s="2"/>
      <c r="B38" s="6" t="n">
        <v>12</v>
      </c>
      <c r="C38" s="7" t="n">
        <f aca="false">C10*C23</f>
        <v>0</v>
      </c>
      <c r="D38" s="7" t="n">
        <f aca="false">D10*D23</f>
        <v>0</v>
      </c>
      <c r="E38" s="7" t="n">
        <f aca="false">E10*E23</f>
        <v>0</v>
      </c>
      <c r="F38" s="7" t="n">
        <f aca="false">F10*F23</f>
        <v>0</v>
      </c>
      <c r="G38" s="7" t="n">
        <f aca="false">G10*G23</f>
        <v>0</v>
      </c>
      <c r="H38" s="7" t="n">
        <f aca="false">H10*H23</f>
        <v>0</v>
      </c>
      <c r="I38" s="7" t="n">
        <f aca="false">I10*I23</f>
        <v>0</v>
      </c>
      <c r="J38" s="7" t="n">
        <f aca="false">J10*J23</f>
        <v>0</v>
      </c>
      <c r="K38" s="10" t="n">
        <f aca="false">SUM(C38:J38)</f>
        <v>0</v>
      </c>
      <c r="Q38" s="11"/>
      <c r="R38" s="11"/>
      <c r="S38" s="11"/>
      <c r="T38" s="0" t="n">
        <v>27</v>
      </c>
      <c r="U38" s="33" t="n">
        <v>3</v>
      </c>
      <c r="V38" s="33" t="n">
        <v>6</v>
      </c>
      <c r="W38" s="10" t="n">
        <v>8</v>
      </c>
      <c r="X38" s="10" t="n">
        <v>10</v>
      </c>
      <c r="Y38" s="14" t="n">
        <f aca="false">$S$12/X38</f>
        <v>4.3</v>
      </c>
      <c r="Z38" s="14" t="n">
        <f aca="false">Y38*W38</f>
        <v>34.4</v>
      </c>
      <c r="AE38" s="33" t="n">
        <v>3</v>
      </c>
      <c r="AF38" s="33" t="n">
        <v>6</v>
      </c>
      <c r="AG38" s="34"/>
      <c r="AH38" s="33" t="n">
        <v>3</v>
      </c>
      <c r="AI38" s="33" t="n">
        <v>6</v>
      </c>
      <c r="AJ38" s="34"/>
      <c r="AK38" s="33" t="n">
        <v>2</v>
      </c>
      <c r="AL38" s="33" t="n">
        <v>6</v>
      </c>
    </row>
    <row r="39" customFormat="false" ht="13.2" hidden="false" customHeight="false" outlineLevel="0" collapsed="false">
      <c r="A39" s="2"/>
      <c r="B39" s="6" t="n">
        <v>25</v>
      </c>
      <c r="C39" s="7" t="n">
        <f aca="false">C11*C24</f>
        <v>0</v>
      </c>
      <c r="D39" s="7" t="n">
        <f aca="false">D11*D24</f>
        <v>0</v>
      </c>
      <c r="E39" s="7" t="n">
        <f aca="false">E11*E24</f>
        <v>0</v>
      </c>
      <c r="F39" s="7" t="n">
        <f aca="false">F11*F24</f>
        <v>0</v>
      </c>
      <c r="G39" s="7" t="n">
        <f aca="false">G11*G24</f>
        <v>0</v>
      </c>
      <c r="H39" s="7" t="n">
        <f aca="false">H11*H24</f>
        <v>0</v>
      </c>
      <c r="I39" s="7" t="n">
        <f aca="false">I11*I24</f>
        <v>0</v>
      </c>
      <c r="J39" s="7" t="n">
        <f aca="false">J11*J24</f>
        <v>0</v>
      </c>
      <c r="K39" s="10" t="n">
        <f aca="false">SUM(C39:J39)</f>
        <v>0</v>
      </c>
      <c r="Q39" s="11"/>
      <c r="R39" s="11"/>
      <c r="S39" s="11"/>
      <c r="T39" s="0" t="n">
        <v>41</v>
      </c>
      <c r="U39" s="33" t="n">
        <v>6</v>
      </c>
      <c r="V39" s="33" t="n">
        <v>3</v>
      </c>
      <c r="W39" s="10" t="n">
        <v>8</v>
      </c>
      <c r="X39" s="10" t="n">
        <v>10</v>
      </c>
      <c r="Y39" s="14" t="n">
        <f aca="false">$S$12/X39</f>
        <v>4.3</v>
      </c>
      <c r="Z39" s="14" t="n">
        <f aca="false">Y39*W39</f>
        <v>34.4</v>
      </c>
      <c r="AE39" s="33" t="n">
        <v>3</v>
      </c>
      <c r="AF39" s="33" t="n">
        <v>6</v>
      </c>
      <c r="AG39" s="34"/>
      <c r="AH39" s="33" t="n">
        <v>6</v>
      </c>
      <c r="AI39" s="33" t="n">
        <v>3</v>
      </c>
      <c r="AJ39" s="34"/>
      <c r="AK39" s="33" t="n">
        <v>6</v>
      </c>
      <c r="AL39" s="33" t="n">
        <v>3</v>
      </c>
    </row>
    <row r="40" customFormat="false" ht="13.2" hidden="false" customHeight="false" outlineLevel="0" collapsed="false">
      <c r="K40" s="2" t="n">
        <f aca="false">SUM(K32:K38)</f>
        <v>60.3000006333333</v>
      </c>
      <c r="Q40" s="11"/>
      <c r="R40" s="11"/>
      <c r="S40" s="11"/>
      <c r="T40" s="0" t="n">
        <v>28</v>
      </c>
      <c r="U40" s="33" t="n">
        <v>3</v>
      </c>
      <c r="V40" s="33" t="n">
        <v>6</v>
      </c>
      <c r="W40" s="10" t="n">
        <v>9</v>
      </c>
      <c r="X40" s="10" t="n">
        <v>10</v>
      </c>
      <c r="Y40" s="14" t="n">
        <f aca="false">$S$12/X40</f>
        <v>4.3</v>
      </c>
      <c r="Z40" s="14" t="n">
        <f aca="false">Y40*W40</f>
        <v>38.7</v>
      </c>
      <c r="AE40" s="33" t="n">
        <v>3</v>
      </c>
      <c r="AF40" s="33" t="n">
        <v>6</v>
      </c>
      <c r="AG40" s="34"/>
      <c r="AH40" s="33" t="n">
        <v>3</v>
      </c>
      <c r="AI40" s="33" t="n">
        <v>6</v>
      </c>
      <c r="AJ40" s="34"/>
      <c r="AK40" s="33" t="n">
        <v>3</v>
      </c>
      <c r="AL40" s="33" t="n">
        <v>6</v>
      </c>
    </row>
    <row r="41" customFormat="false" ht="13.2" hidden="false" customHeight="false" outlineLevel="0" collapsed="false">
      <c r="Q41" s="11"/>
      <c r="R41" s="11"/>
      <c r="S41" s="11"/>
      <c r="T41" s="0" t="n">
        <v>42</v>
      </c>
      <c r="U41" s="33" t="n">
        <v>6</v>
      </c>
      <c r="V41" s="33" t="n">
        <v>3</v>
      </c>
      <c r="W41" s="10" t="n">
        <v>9</v>
      </c>
      <c r="X41" s="10" t="n">
        <v>10</v>
      </c>
      <c r="Y41" s="14" t="n">
        <f aca="false">$S$12/X41</f>
        <v>4.3</v>
      </c>
      <c r="Z41" s="14" t="n">
        <f aca="false">Y41*W41</f>
        <v>38.7</v>
      </c>
      <c r="AE41" s="33" t="n">
        <v>6</v>
      </c>
      <c r="AF41" s="33" t="n">
        <v>2</v>
      </c>
      <c r="AG41" s="34"/>
      <c r="AH41" s="33" t="n">
        <v>6</v>
      </c>
      <c r="AI41" s="33" t="n">
        <v>3</v>
      </c>
      <c r="AJ41" s="34"/>
      <c r="AK41" s="33" t="n">
        <v>6</v>
      </c>
      <c r="AL41" s="33" t="n">
        <v>3</v>
      </c>
    </row>
    <row r="42" customFormat="false" ht="13.2" hidden="false" customHeight="false" outlineLevel="0" collapsed="false">
      <c r="Q42" s="11"/>
      <c r="R42" s="11"/>
      <c r="S42" s="11"/>
      <c r="T42" s="0" t="n">
        <v>1</v>
      </c>
      <c r="U42" s="33" t="s">
        <v>3</v>
      </c>
      <c r="V42" s="33" t="s">
        <v>4</v>
      </c>
      <c r="W42" s="10" t="n">
        <v>1</v>
      </c>
      <c r="X42" s="10" t="n">
        <v>1</v>
      </c>
      <c r="Y42" s="14" t="n">
        <f aca="false">$S$12/X42</f>
        <v>43</v>
      </c>
      <c r="Z42" s="14" t="n">
        <f aca="false">Y42*W42</f>
        <v>43</v>
      </c>
      <c r="AE42" s="33" t="n">
        <v>6</v>
      </c>
      <c r="AF42" s="33" t="n">
        <v>2</v>
      </c>
      <c r="AG42" s="34"/>
      <c r="AH42" s="33" t="s">
        <v>3</v>
      </c>
      <c r="AI42" s="33" t="s">
        <v>4</v>
      </c>
      <c r="AJ42" s="34"/>
      <c r="AK42" s="33" t="n">
        <v>3</v>
      </c>
      <c r="AL42" s="33" t="n">
        <v>2</v>
      </c>
    </row>
    <row r="43" customFormat="false" ht="13.2" hidden="false" customHeight="false" outlineLevel="0" collapsed="false">
      <c r="S43" s="11"/>
      <c r="T43" s="0" t="n">
        <v>2</v>
      </c>
      <c r="U43" s="33" t="s">
        <v>3</v>
      </c>
      <c r="V43" s="33" t="n">
        <v>1</v>
      </c>
      <c r="W43" s="10" t="n">
        <v>1</v>
      </c>
      <c r="X43" s="10" t="n">
        <v>1</v>
      </c>
      <c r="Y43" s="14" t="n">
        <f aca="false">$S$12/X43</f>
        <v>43</v>
      </c>
      <c r="Z43" s="14" t="n">
        <f aca="false">Y43*W43</f>
        <v>43</v>
      </c>
      <c r="AE43" s="33" t="n">
        <v>6</v>
      </c>
      <c r="AF43" s="33" t="n">
        <v>2</v>
      </c>
      <c r="AG43" s="34"/>
      <c r="AH43" s="33" t="s">
        <v>3</v>
      </c>
      <c r="AI43" s="33" t="n">
        <v>1</v>
      </c>
      <c r="AJ43" s="34"/>
      <c r="AK43" s="33" t="n">
        <v>2</v>
      </c>
      <c r="AL43" s="33" t="n">
        <v>1</v>
      </c>
    </row>
    <row r="44" customFormat="false" ht="13.2" hidden="false" customHeight="false" outlineLevel="0" collapsed="false">
      <c r="T44" s="0" t="n">
        <v>3</v>
      </c>
      <c r="U44" s="33" t="s">
        <v>4</v>
      </c>
      <c r="V44" s="33" t="s">
        <v>3</v>
      </c>
      <c r="W44" s="10" t="n">
        <v>1</v>
      </c>
      <c r="X44" s="10" t="n">
        <v>1</v>
      </c>
      <c r="Y44" s="14" t="n">
        <f aca="false">$S$12/X44</f>
        <v>43</v>
      </c>
      <c r="Z44" s="14" t="n">
        <f aca="false">Y44*W44</f>
        <v>43</v>
      </c>
      <c r="AD44" s="19"/>
      <c r="AE44" s="33" t="n">
        <v>6</v>
      </c>
      <c r="AF44" s="33" t="n">
        <v>2</v>
      </c>
      <c r="AG44" s="34"/>
      <c r="AH44" s="33" t="s">
        <v>4</v>
      </c>
      <c r="AI44" s="33" t="s">
        <v>3</v>
      </c>
      <c r="AJ44" s="34"/>
      <c r="AK44" s="33" t="n">
        <v>1</v>
      </c>
      <c r="AL44" s="33" t="s">
        <v>3</v>
      </c>
      <c r="AN44" s="28"/>
      <c r="BB44" s="28"/>
      <c r="BI44" s="28"/>
    </row>
    <row r="45" customFormat="false" ht="13.2" hidden="false" customHeight="false" outlineLevel="0" collapsed="false">
      <c r="T45" s="0" t="n">
        <v>4</v>
      </c>
      <c r="U45" s="33" t="s">
        <v>4</v>
      </c>
      <c r="V45" s="33" t="n">
        <v>2</v>
      </c>
      <c r="W45" s="10" t="n">
        <v>1</v>
      </c>
      <c r="X45" s="10" t="n">
        <v>1</v>
      </c>
      <c r="Y45" s="14" t="n">
        <f aca="false">$S$12/X45</f>
        <v>43</v>
      </c>
      <c r="Z45" s="14" t="n">
        <f aca="false">Y45*W45</f>
        <v>43</v>
      </c>
      <c r="AB45" s="19"/>
      <c r="AE45" s="33" t="n">
        <v>6</v>
      </c>
      <c r="AF45" s="33" t="n">
        <v>3</v>
      </c>
      <c r="AG45" s="34"/>
      <c r="AH45" s="33" t="s">
        <v>4</v>
      </c>
      <c r="AI45" s="33" t="n">
        <v>2</v>
      </c>
      <c r="AJ45" s="34"/>
      <c r="AK45" s="33" t="s">
        <v>3</v>
      </c>
      <c r="AL45" s="33" t="s">
        <v>4</v>
      </c>
    </row>
    <row r="46" customFormat="false" ht="13.2" hidden="false" customHeight="false" outlineLevel="0" collapsed="false">
      <c r="T46" s="0" t="n">
        <v>5</v>
      </c>
      <c r="U46" s="33" t="n">
        <v>1</v>
      </c>
      <c r="V46" s="33" t="s">
        <v>3</v>
      </c>
      <c r="W46" s="10" t="n">
        <v>1</v>
      </c>
      <c r="X46" s="10" t="n">
        <v>1</v>
      </c>
      <c r="Y46" s="14" t="n">
        <f aca="false">$S$12/X46</f>
        <v>43</v>
      </c>
      <c r="Z46" s="14" t="n">
        <f aca="false">Y46*W46</f>
        <v>43</v>
      </c>
      <c r="AE46" s="33" t="n">
        <v>6</v>
      </c>
      <c r="AF46" s="33" t="n">
        <v>3</v>
      </c>
      <c r="AG46" s="34"/>
      <c r="AH46" s="33" t="n">
        <v>1</v>
      </c>
      <c r="AI46" s="33" t="s">
        <v>3</v>
      </c>
      <c r="AJ46" s="34"/>
      <c r="AK46" s="33" t="s">
        <v>4</v>
      </c>
      <c r="AL46" s="33" t="s">
        <v>3</v>
      </c>
    </row>
    <row r="47" customFormat="false" ht="13.2" hidden="false" customHeight="false" outlineLevel="0" collapsed="false">
      <c r="T47" s="0" t="n">
        <v>6</v>
      </c>
      <c r="U47" s="33" t="n">
        <v>1</v>
      </c>
      <c r="V47" s="33" t="s">
        <v>4</v>
      </c>
      <c r="W47" s="10" t="n">
        <v>1</v>
      </c>
      <c r="X47" s="10" t="n">
        <v>1</v>
      </c>
      <c r="Y47" s="14" t="n">
        <f aca="false">$S$12/X47</f>
        <v>43</v>
      </c>
      <c r="Z47" s="14" t="n">
        <f aca="false">Y47*W47</f>
        <v>43</v>
      </c>
      <c r="AE47" s="33" t="n">
        <v>6</v>
      </c>
      <c r="AF47" s="33" t="n">
        <v>3</v>
      </c>
      <c r="AG47" s="34"/>
      <c r="AH47" s="33" t="n">
        <v>1</v>
      </c>
      <c r="AI47" s="33" t="s">
        <v>4</v>
      </c>
      <c r="AJ47" s="34"/>
      <c r="AK47" s="33" t="s">
        <v>3</v>
      </c>
      <c r="AL47" s="33" t="n">
        <v>1</v>
      </c>
    </row>
    <row r="48" customFormat="false" ht="13.2" hidden="false" customHeight="false" outlineLevel="0" collapsed="false">
      <c r="T48" s="0" t="n">
        <v>7</v>
      </c>
      <c r="U48" s="33" t="n">
        <v>2</v>
      </c>
      <c r="V48" s="33" t="n">
        <v>1</v>
      </c>
      <c r="W48" s="10" t="n">
        <v>1</v>
      </c>
      <c r="X48" s="10" t="n">
        <v>1</v>
      </c>
      <c r="Y48" s="14" t="n">
        <f aca="false">$S$12/X48</f>
        <v>43</v>
      </c>
      <c r="Z48" s="14" t="n">
        <f aca="false">Y48*W48</f>
        <v>43</v>
      </c>
      <c r="AE48" s="33" t="n">
        <v>6</v>
      </c>
      <c r="AF48" s="33" t="n">
        <v>3</v>
      </c>
      <c r="AG48" s="34"/>
      <c r="AH48" s="33" t="n">
        <v>2</v>
      </c>
      <c r="AI48" s="33" t="n">
        <v>1</v>
      </c>
      <c r="AJ48" s="34"/>
      <c r="AK48" s="33" t="n">
        <v>1</v>
      </c>
      <c r="AL48" s="33" t="s">
        <v>4</v>
      </c>
    </row>
    <row r="49" customFormat="false" ht="13.2" hidden="false" customHeight="false" outlineLevel="0" collapsed="false">
      <c r="T49" s="0" t="n">
        <v>11</v>
      </c>
      <c r="U49" s="33" t="n">
        <v>2</v>
      </c>
      <c r="V49" s="33" t="n">
        <v>3</v>
      </c>
      <c r="W49" s="10" t="n">
        <v>4</v>
      </c>
      <c r="X49" s="10" t="n">
        <v>4</v>
      </c>
      <c r="Y49" s="14" t="n">
        <f aca="false">$S$12/X49</f>
        <v>10.75</v>
      </c>
      <c r="Z49" s="14" t="n">
        <f aca="false">Y49*W49</f>
        <v>43</v>
      </c>
      <c r="AE49" s="33" t="n">
        <v>6</v>
      </c>
      <c r="AF49" s="33" t="n">
        <v>3</v>
      </c>
      <c r="AG49" s="34"/>
      <c r="AH49" s="33" t="n">
        <v>2</v>
      </c>
      <c r="AI49" s="33" t="n">
        <v>3</v>
      </c>
      <c r="AJ49" s="34"/>
      <c r="AK49" s="33" t="s">
        <v>4</v>
      </c>
      <c r="AL49" s="33" t="n">
        <v>2</v>
      </c>
    </row>
    <row r="50" customFormat="false" ht="13.2" hidden="false" customHeight="false" outlineLevel="0" collapsed="false">
      <c r="T50" s="0" t="n">
        <v>15</v>
      </c>
      <c r="U50" s="33" t="n">
        <v>2</v>
      </c>
      <c r="V50" s="33" t="n">
        <v>6</v>
      </c>
      <c r="W50" s="10" t="n">
        <v>4</v>
      </c>
      <c r="X50" s="10" t="n">
        <v>4</v>
      </c>
      <c r="Y50" s="14" t="n">
        <f aca="false">$S$12/X50</f>
        <v>10.75</v>
      </c>
      <c r="Z50" s="14" t="n">
        <f aca="false">Y50*W50</f>
        <v>43</v>
      </c>
      <c r="AE50" s="33" t="n">
        <v>6</v>
      </c>
      <c r="AF50" s="33" t="n">
        <v>3</v>
      </c>
      <c r="AG50" s="34"/>
      <c r="AH50" s="33" t="n">
        <v>2</v>
      </c>
      <c r="AI50" s="33" t="n">
        <v>6</v>
      </c>
      <c r="AJ50" s="34"/>
      <c r="AK50" s="33" t="n">
        <v>2</v>
      </c>
      <c r="AL50" s="33" t="n">
        <v>3</v>
      </c>
    </row>
    <row r="51" customFormat="false" ht="13.2" hidden="false" customHeight="false" outlineLevel="0" collapsed="false">
      <c r="T51" s="0" t="n">
        <v>19</v>
      </c>
      <c r="U51" s="33" t="n">
        <v>3</v>
      </c>
      <c r="V51" s="33" t="n">
        <v>2</v>
      </c>
      <c r="W51" s="10" t="n">
        <v>4</v>
      </c>
      <c r="X51" s="10" t="n">
        <v>4</v>
      </c>
      <c r="Y51" s="14" t="n">
        <f aca="false">$S$12/X51</f>
        <v>10.75</v>
      </c>
      <c r="Z51" s="14" t="n">
        <f aca="false">Y51*W51</f>
        <v>43</v>
      </c>
      <c r="AE51" s="33" t="n">
        <v>6</v>
      </c>
      <c r="AF51" s="33" t="n">
        <v>3</v>
      </c>
      <c r="AG51" s="34"/>
      <c r="AH51" s="33" t="n">
        <v>3</v>
      </c>
      <c r="AI51" s="33" t="n">
        <v>2</v>
      </c>
      <c r="AJ51" s="34"/>
      <c r="AK51" s="33" t="n">
        <v>3</v>
      </c>
      <c r="AL51" s="33" t="n">
        <v>6</v>
      </c>
    </row>
    <row r="52" customFormat="false" ht="13.2" hidden="false" customHeight="false" outlineLevel="0" collapsed="false">
      <c r="T52" s="0" t="n">
        <v>29</v>
      </c>
      <c r="U52" s="33" t="n">
        <v>3</v>
      </c>
      <c r="V52" s="33" t="n">
        <v>6</v>
      </c>
      <c r="W52" s="10" t="n">
        <v>10</v>
      </c>
      <c r="X52" s="10" t="n">
        <v>10</v>
      </c>
      <c r="Y52" s="14" t="n">
        <f aca="false">$S$12/X52</f>
        <v>4.3</v>
      </c>
      <c r="Z52" s="14" t="n">
        <f aca="false">Y52*W52</f>
        <v>43</v>
      </c>
      <c r="AE52" s="33" t="n">
        <v>6</v>
      </c>
      <c r="AF52" s="33" t="n">
        <v>3</v>
      </c>
      <c r="AG52" s="34"/>
      <c r="AH52" s="33" t="n">
        <v>3</v>
      </c>
      <c r="AI52" s="33" t="n">
        <v>6</v>
      </c>
      <c r="AJ52" s="34"/>
      <c r="AK52" s="33" t="n">
        <v>6</v>
      </c>
      <c r="AL52" s="33" t="n">
        <v>2</v>
      </c>
    </row>
    <row r="53" customFormat="false" ht="13.2" hidden="false" customHeight="false" outlineLevel="0" collapsed="false">
      <c r="T53" s="0" t="n">
        <v>33</v>
      </c>
      <c r="U53" s="33" t="n">
        <v>6</v>
      </c>
      <c r="V53" s="33" t="n">
        <v>2</v>
      </c>
      <c r="W53" s="10" t="n">
        <v>4</v>
      </c>
      <c r="X53" s="10" t="n">
        <v>4</v>
      </c>
      <c r="Y53" s="14" t="n">
        <f aca="false">$S$12/X53</f>
        <v>10.75</v>
      </c>
      <c r="Z53" s="14" t="n">
        <f aca="false">Y53*W53</f>
        <v>43</v>
      </c>
      <c r="AE53" s="33" t="n">
        <v>6</v>
      </c>
      <c r="AF53" s="33" t="n">
        <v>3</v>
      </c>
      <c r="AG53" s="15"/>
      <c r="AH53" s="33" t="n">
        <v>6</v>
      </c>
      <c r="AI53" s="33" t="n">
        <v>2</v>
      </c>
      <c r="AJ53" s="15"/>
      <c r="AK53" s="33" t="n">
        <v>2</v>
      </c>
      <c r="AL53" s="33" t="n">
        <v>6</v>
      </c>
    </row>
    <row r="54" customFormat="false" ht="13.2" hidden="false" customHeight="false" outlineLevel="0" collapsed="false">
      <c r="T54" s="0" t="n">
        <v>43</v>
      </c>
      <c r="U54" s="33" t="n">
        <v>6</v>
      </c>
      <c r="V54" s="33" t="n">
        <v>3</v>
      </c>
      <c r="W54" s="10" t="n">
        <v>10</v>
      </c>
      <c r="X54" s="10" t="n">
        <v>10</v>
      </c>
      <c r="Y54" s="14" t="n">
        <f aca="false">$S$12/X54</f>
        <v>4.3</v>
      </c>
      <c r="Z54" s="14" t="n">
        <f aca="false">Y54*W54</f>
        <v>43</v>
      </c>
      <c r="AE54" s="33" t="n">
        <v>6</v>
      </c>
      <c r="AF54" s="33" t="n">
        <v>3</v>
      </c>
      <c r="AH54" s="33" t="n">
        <v>6</v>
      </c>
      <c r="AI54" s="33" t="n">
        <v>3</v>
      </c>
      <c r="AK54" s="33" t="n">
        <v>6</v>
      </c>
      <c r="AL54" s="33" t="n">
        <v>3</v>
      </c>
    </row>
    <row r="55" customFormat="false" ht="13.2" hidden="false" customHeight="false" outlineLevel="0" collapsed="false">
      <c r="Y55" s="11"/>
    </row>
    <row r="56" customFormat="false" ht="13.2" hidden="false" customHeight="false" outlineLevel="0" collapsed="false">
      <c r="Y56" s="11"/>
      <c r="AF56" s="19"/>
    </row>
    <row r="57" customFormat="false" ht="13.2" hidden="false" customHeight="false" outlineLevel="0" collapsed="false">
      <c r="AF57" s="19"/>
    </row>
    <row r="58" customFormat="false" ht="13.2" hidden="false" customHeight="false" outlineLevel="0" collapsed="false">
      <c r="AF58" s="19"/>
    </row>
    <row r="59" customFormat="false" ht="13.2" hidden="false" customHeight="false" outlineLevel="0" collapsed="false">
      <c r="T59" s="11"/>
      <c r="W59" s="11"/>
      <c r="X59" s="11"/>
      <c r="Y59" s="11"/>
      <c r="Z59" s="11"/>
    </row>
    <row r="60" customFormat="false" ht="13.2" hidden="false" customHeight="false" outlineLevel="0" collapsed="false">
      <c r="T60" s="11"/>
      <c r="W60" s="11"/>
      <c r="X60" s="11"/>
      <c r="Y60" s="11"/>
      <c r="Z60" s="11"/>
    </row>
    <row r="61" customFormat="false" ht="13.2" hidden="false" customHeight="false" outlineLevel="0" collapsed="false">
      <c r="T61" s="11"/>
      <c r="W61" s="11"/>
      <c r="X61" s="11"/>
      <c r="Y61" s="11"/>
      <c r="Z61" s="11"/>
    </row>
    <row r="62" customFormat="false" ht="13.2" hidden="false" customHeight="false" outlineLevel="0" collapsed="false">
      <c r="T62" s="11"/>
      <c r="W62" s="11"/>
      <c r="X62" s="11"/>
      <c r="Y62" s="11"/>
      <c r="Z62" s="11"/>
    </row>
    <row r="63" customFormat="false" ht="13.2" hidden="false" customHeight="false" outlineLevel="0" collapsed="false">
      <c r="T63" s="11"/>
      <c r="W63" s="11"/>
      <c r="X63" s="11"/>
      <c r="Y63" s="11"/>
      <c r="Z63" s="11"/>
    </row>
    <row r="64" customFormat="false" ht="13.2" hidden="false" customHeight="false" outlineLevel="0" collapsed="false">
      <c r="T64" s="11"/>
      <c r="W64" s="11"/>
      <c r="X64" s="11"/>
      <c r="Y64" s="11"/>
      <c r="Z64" s="11"/>
      <c r="AI64" s="19"/>
    </row>
    <row r="65" customFormat="false" ht="13.2" hidden="false" customHeight="false" outlineLevel="0" collapsed="false">
      <c r="T65" s="11"/>
      <c r="W65" s="11"/>
      <c r="X65" s="11"/>
      <c r="Y65" s="11"/>
      <c r="Z65" s="11"/>
    </row>
    <row r="66" customFormat="false" ht="13.2" hidden="false" customHeight="false" outlineLevel="0" collapsed="false">
      <c r="T66" s="11"/>
      <c r="W66" s="11"/>
      <c r="X66" s="11"/>
      <c r="Y66" s="11"/>
      <c r="Z66" s="11"/>
    </row>
    <row r="67" customFormat="false" ht="13.2" hidden="false" customHeight="false" outlineLevel="0" collapsed="false">
      <c r="T67" s="11"/>
      <c r="W67" s="11"/>
      <c r="X67" s="11"/>
      <c r="Y67" s="11"/>
      <c r="Z67" s="11"/>
      <c r="AF67" s="19"/>
    </row>
    <row r="68" customFormat="false" ht="13.2" hidden="false" customHeight="false" outlineLevel="0" collapsed="false">
      <c r="T68" s="11"/>
      <c r="W68" s="11"/>
      <c r="X68" s="11"/>
      <c r="Y68" s="11"/>
      <c r="Z68" s="11"/>
      <c r="AF68" s="19"/>
      <c r="AI68" s="19"/>
    </row>
    <row r="69" customFormat="false" ht="13.2" hidden="false" customHeight="false" outlineLevel="0" collapsed="false">
      <c r="T69" s="11"/>
      <c r="W69" s="11"/>
      <c r="X69" s="11"/>
      <c r="Y69" s="11"/>
      <c r="Z69" s="11"/>
    </row>
    <row r="70" customFormat="false" ht="13.2" hidden="false" customHeight="false" outlineLevel="0" collapsed="false">
      <c r="T70" s="11"/>
      <c r="W70" s="11"/>
      <c r="X70" s="11"/>
      <c r="Y70" s="11"/>
      <c r="Z70" s="11"/>
    </row>
    <row r="71" customFormat="false" ht="13.2" hidden="false" customHeight="false" outlineLevel="0" collapsed="false">
      <c r="T71" s="11"/>
      <c r="W71" s="11"/>
      <c r="X71" s="11"/>
      <c r="Y71" s="11"/>
      <c r="Z71" s="11"/>
      <c r="AF71" s="19"/>
    </row>
    <row r="72" customFormat="false" ht="13.2" hidden="false" customHeight="false" outlineLevel="0" collapsed="false">
      <c r="T72" s="11"/>
      <c r="W72" s="11"/>
      <c r="X72" s="11"/>
      <c r="Y72" s="11"/>
      <c r="Z72" s="11"/>
      <c r="AD72" s="19"/>
    </row>
    <row r="73" customFormat="false" ht="13.2" hidden="false" customHeight="false" outlineLevel="0" collapsed="false">
      <c r="T73" s="11"/>
      <c r="W73" s="11"/>
      <c r="X73" s="11"/>
      <c r="Y73" s="11"/>
      <c r="Z73" s="11"/>
      <c r="AI73" s="19"/>
    </row>
    <row r="74" customFormat="false" ht="13.2" hidden="false" customHeight="false" outlineLevel="0" collapsed="false">
      <c r="T74" s="11"/>
      <c r="W74" s="11"/>
      <c r="X74" s="11"/>
      <c r="Y74" s="11"/>
      <c r="Z74" s="11"/>
    </row>
    <row r="75" customFormat="false" ht="13.2" hidden="false" customHeight="false" outlineLevel="0" collapsed="false">
      <c r="T75" s="11"/>
      <c r="W75" s="11"/>
      <c r="X75" s="11"/>
      <c r="Y75" s="11"/>
      <c r="Z75" s="11"/>
    </row>
    <row r="76" customFormat="false" ht="13.2" hidden="false" customHeight="false" outlineLevel="0" collapsed="false">
      <c r="T76" s="11"/>
      <c r="W76" s="11"/>
      <c r="X76" s="11"/>
      <c r="Y76" s="11"/>
      <c r="Z76" s="11"/>
    </row>
    <row r="77" customFormat="false" ht="13.2" hidden="false" customHeight="false" outlineLevel="0" collapsed="false">
      <c r="T77" s="11"/>
      <c r="W77" s="11"/>
      <c r="X77" s="11"/>
      <c r="Y77" s="11"/>
      <c r="Z77" s="11"/>
      <c r="AI77" s="19"/>
    </row>
    <row r="78" customFormat="false" ht="13.2" hidden="false" customHeight="false" outlineLevel="0" collapsed="false">
      <c r="T78" s="11"/>
      <c r="W78" s="11"/>
      <c r="X78" s="11"/>
      <c r="Y78" s="11"/>
      <c r="Z78" s="11"/>
      <c r="AD78" s="19"/>
    </row>
    <row r="79" customFormat="false" ht="13.2" hidden="false" customHeight="false" outlineLevel="0" collapsed="false">
      <c r="T79" s="11"/>
      <c r="W79" s="11"/>
      <c r="X79" s="11"/>
      <c r="Y79" s="11"/>
      <c r="Z79" s="11"/>
    </row>
    <row r="80" customFormat="false" ht="13.2" hidden="false" customHeight="false" outlineLevel="0" collapsed="false">
      <c r="T80" s="11"/>
      <c r="W80" s="11"/>
      <c r="X80" s="11"/>
      <c r="Y80" s="11"/>
      <c r="Z80" s="11"/>
    </row>
    <row r="81" customFormat="false" ht="13.2" hidden="false" customHeight="false" outlineLevel="0" collapsed="false">
      <c r="T81" s="11"/>
      <c r="W81" s="11"/>
      <c r="X81" s="11"/>
      <c r="Y81" s="11"/>
      <c r="Z81" s="11"/>
    </row>
    <row r="82" customFormat="false" ht="13.2" hidden="false" customHeight="false" outlineLevel="0" collapsed="false">
      <c r="T82" s="11"/>
      <c r="W82" s="11"/>
      <c r="X82" s="11"/>
      <c r="Y82" s="11"/>
      <c r="Z82" s="11"/>
      <c r="AI82" s="19"/>
    </row>
    <row r="83" customFormat="false" ht="13.2" hidden="false" customHeight="false" outlineLevel="0" collapsed="false">
      <c r="T83" s="11"/>
      <c r="W83" s="11"/>
      <c r="X83" s="11"/>
      <c r="Y83" s="11"/>
      <c r="Z83" s="11"/>
    </row>
    <row r="84" customFormat="false" ht="13.2" hidden="false" customHeight="false" outlineLevel="0" collapsed="false">
      <c r="T84" s="11"/>
      <c r="W84" s="11"/>
      <c r="X84" s="11"/>
      <c r="Y84" s="11"/>
      <c r="Z84" s="11"/>
    </row>
    <row r="85" customFormat="false" ht="13.2" hidden="false" customHeight="false" outlineLevel="0" collapsed="false">
      <c r="T85" s="11"/>
      <c r="W85" s="11"/>
      <c r="X85" s="11"/>
      <c r="Y85" s="11"/>
      <c r="Z85" s="11"/>
    </row>
    <row r="86" customFormat="false" ht="13.2" hidden="false" customHeight="false" outlineLevel="0" collapsed="false">
      <c r="T86" s="11"/>
      <c r="W86" s="11"/>
      <c r="X86" s="11"/>
      <c r="Y86" s="11"/>
      <c r="Z86" s="11"/>
      <c r="AI86" s="19"/>
    </row>
    <row r="87" customFormat="false" ht="13.2" hidden="false" customHeight="false" outlineLevel="0" collapsed="false">
      <c r="T87" s="11"/>
      <c r="W87" s="11"/>
      <c r="X87" s="11"/>
      <c r="Y87" s="11"/>
      <c r="Z87" s="11"/>
    </row>
    <row r="88" customFormat="false" ht="13.2" hidden="false" customHeight="false" outlineLevel="0" collapsed="false">
      <c r="T88" s="11"/>
      <c r="W88" s="11"/>
      <c r="X88" s="11"/>
      <c r="Y88" s="11"/>
      <c r="Z88" s="11"/>
    </row>
    <row r="89" customFormat="false" ht="13.2" hidden="false" customHeight="false" outlineLevel="0" collapsed="false">
      <c r="T89" s="11"/>
      <c r="W89" s="11"/>
      <c r="X89" s="11"/>
      <c r="Y89" s="11"/>
      <c r="Z89" s="11"/>
    </row>
    <row r="90" customFormat="false" ht="13.2" hidden="false" customHeight="false" outlineLevel="0" collapsed="false">
      <c r="T90" s="11"/>
      <c r="W90" s="11"/>
      <c r="X90" s="11"/>
      <c r="Y90" s="11"/>
      <c r="Z90" s="11"/>
    </row>
    <row r="91" customFormat="false" ht="13.2" hidden="false" customHeight="false" outlineLevel="0" collapsed="false">
      <c r="T91" s="11"/>
      <c r="W91" s="11"/>
      <c r="X91" s="11"/>
      <c r="Y91" s="11"/>
      <c r="Z91" s="11"/>
      <c r="AI91" s="19"/>
    </row>
  </sheetData>
  <mergeCells count="6">
    <mergeCell ref="A1:J1"/>
    <mergeCell ref="AE11:AF11"/>
    <mergeCell ref="AH11:AI11"/>
    <mergeCell ref="AK11:AL11"/>
    <mergeCell ref="A14:J14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3.1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.21"/>
    <col collapsed="false" customWidth="true" hidden="false" outlineLevel="0" max="3" min="3" style="0" width="8.99"/>
    <col collapsed="false" customWidth="true" hidden="false" outlineLevel="0" max="4" min="4" style="0" width="4.99"/>
    <col collapsed="false" customWidth="true" hidden="false" outlineLevel="0" max="5" min="5" style="0" width="9.99"/>
    <col collapsed="false" customWidth="true" hidden="false" outlineLevel="0" max="8" min="6" style="0" width="4.99"/>
    <col collapsed="false" customWidth="true" hidden="false" outlineLevel="0" max="10" min="9" style="0" width="3.66"/>
    <col collapsed="false" customWidth="true" hidden="false" outlineLevel="0" max="11" min="11" style="0" width="12.66"/>
    <col collapsed="false" customWidth="true" hidden="false" outlineLevel="0" max="12" min="12" style="21" width="2.99"/>
    <col collapsed="false" customWidth="true" hidden="false" outlineLevel="0" max="14" min="13" style="0" width="4.55"/>
    <col collapsed="false" customWidth="true" hidden="false" outlineLevel="0" max="15" min="15" style="0" width="1.55"/>
    <col collapsed="false" customWidth="true" hidden="false" outlineLevel="0" max="17" min="17" style="0" width="4.1"/>
    <col collapsed="false" customWidth="true" hidden="false" outlineLevel="0" max="19" min="19" style="0" width="9.21"/>
    <col collapsed="false" customWidth="true" hidden="false" outlineLevel="0" max="20" min="20" style="0" width="3.66"/>
    <col collapsed="false" customWidth="true" hidden="false" outlineLevel="0" max="21" min="21" style="29" width="7.43"/>
    <col collapsed="false" customWidth="true" hidden="false" outlineLevel="0" max="22" min="22" style="29" width="8.21"/>
    <col collapsed="false" customWidth="true" hidden="false" outlineLevel="0" max="23" min="23" style="0" width="7.1"/>
    <col collapsed="false" customWidth="true" hidden="false" outlineLevel="0" max="24" min="24" style="0" width="9.21"/>
    <col collapsed="false" customWidth="true" hidden="false" outlineLevel="0" max="25" min="25" style="0" width="8.33"/>
    <col collapsed="false" customWidth="true" hidden="false" outlineLevel="0" max="26" min="26" style="0" width="10.77"/>
    <col collapsed="false" customWidth="true" hidden="false" outlineLevel="0" max="27" min="27" style="0" width="15.99"/>
    <col collapsed="false" customWidth="true" hidden="false" outlineLevel="0" max="32" min="31" style="0" width="2.55"/>
    <col collapsed="false" customWidth="true" hidden="false" outlineLevel="0" max="33" min="33" style="0" width="7.66"/>
    <col collapsed="false" customWidth="true" hidden="false" outlineLevel="0" max="35" min="34" style="0" width="2.55"/>
    <col collapsed="false" customWidth="true" hidden="false" outlineLevel="0" max="36" min="36" style="0" width="8.66"/>
    <col collapsed="false" customWidth="true" hidden="false" outlineLevel="0" max="38" min="37" style="0" width="2.55"/>
    <col collapsed="false" customWidth="true" hidden="false" outlineLevel="0" max="39" min="39" style="0" width="12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3"/>
      <c r="H1" s="13"/>
      <c r="I1" s="13"/>
      <c r="J1" s="13"/>
    </row>
    <row r="2" customFormat="false" ht="13.2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  <c r="I2" s="2"/>
      <c r="J2" s="2"/>
      <c r="M2" s="36" t="n">
        <f aca="false">MAX(D6:D9,E5,E7:E9,F5:F6,F8:F9,G5:G7,G9,H5:H8)</f>
        <v>3</v>
      </c>
      <c r="N2" s="36" t="n">
        <f aca="false">MIN(D6:D9,E5,E7:E9,F5:F6,F8:F9,G5:G7,G9,H5:H8)</f>
        <v>1</v>
      </c>
      <c r="AJ2" s="5"/>
    </row>
    <row r="3" customFormat="false" ht="24.6" hidden="false" customHeight="true" outlineLevel="0" collapsed="false">
      <c r="A3" s="2" t="s">
        <v>2</v>
      </c>
      <c r="B3" s="2"/>
      <c r="C3" s="6" t="s">
        <v>3</v>
      </c>
      <c r="D3" s="6" t="s">
        <v>4</v>
      </c>
      <c r="E3" s="6" t="n">
        <v>1</v>
      </c>
      <c r="F3" s="6" t="n">
        <v>2</v>
      </c>
      <c r="G3" s="6" t="n">
        <v>3</v>
      </c>
      <c r="H3" s="6" t="n">
        <v>6</v>
      </c>
      <c r="I3" s="6" t="n">
        <v>12</v>
      </c>
      <c r="J3" s="6" t="n">
        <v>25</v>
      </c>
      <c r="M3" s="36"/>
      <c r="N3" s="36" t="n">
        <f aca="false">N2+(M2-N2)/2</f>
        <v>2</v>
      </c>
    </row>
    <row r="4" customFormat="false" ht="13.2" hidden="false" customHeight="false" outlineLevel="0" collapsed="false">
      <c r="A4" s="2"/>
      <c r="B4" s="6" t="s">
        <v>3</v>
      </c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2"/>
      <c r="B5" s="6" t="s">
        <v>4</v>
      </c>
      <c r="C5" s="7"/>
      <c r="D5" s="10" t="n">
        <v>1000</v>
      </c>
      <c r="E5" s="10" t="n">
        <v>2.2</v>
      </c>
      <c r="F5" s="10" t="n">
        <v>2</v>
      </c>
      <c r="G5" s="10" t="n">
        <v>3</v>
      </c>
      <c r="H5" s="10" t="n">
        <v>3</v>
      </c>
      <c r="I5" s="7"/>
      <c r="J5" s="7"/>
      <c r="W5" s="8"/>
      <c r="X5" s="8"/>
      <c r="Y5" s="8"/>
      <c r="Z5" s="8"/>
      <c r="AA5" s="8"/>
    </row>
    <row r="6" customFormat="false" ht="13.2" hidden="false" customHeight="false" outlineLevel="0" collapsed="false">
      <c r="A6" s="2"/>
      <c r="B6" s="6" t="n">
        <v>1</v>
      </c>
      <c r="C6" s="7"/>
      <c r="D6" s="10" t="n">
        <v>2</v>
      </c>
      <c r="E6" s="10" t="n">
        <v>1000</v>
      </c>
      <c r="F6" s="10" t="n">
        <v>1.8</v>
      </c>
      <c r="G6" s="10" t="n">
        <v>2.5</v>
      </c>
      <c r="H6" s="10" t="n">
        <v>2.5</v>
      </c>
      <c r="I6" s="7"/>
      <c r="J6" s="7"/>
      <c r="W6" s="9"/>
      <c r="X6" s="9"/>
      <c r="Y6" s="9"/>
      <c r="Z6" s="9"/>
      <c r="AA6" s="9"/>
    </row>
    <row r="7" customFormat="false" ht="13.2" hidden="false" customHeight="false" outlineLevel="0" collapsed="false">
      <c r="A7" s="2"/>
      <c r="B7" s="6" t="n">
        <v>2</v>
      </c>
      <c r="C7" s="7"/>
      <c r="D7" s="10" t="n">
        <v>2</v>
      </c>
      <c r="E7" s="10" t="n">
        <v>1.5</v>
      </c>
      <c r="F7" s="10" t="n">
        <v>1000</v>
      </c>
      <c r="G7" s="10" t="n">
        <v>1.5</v>
      </c>
      <c r="H7" s="10" t="n">
        <v>2.2</v>
      </c>
      <c r="I7" s="7"/>
      <c r="J7" s="7"/>
      <c r="W7" s="9"/>
      <c r="X7" s="9"/>
      <c r="Y7" s="9"/>
      <c r="Z7" s="9"/>
      <c r="AA7" s="9"/>
    </row>
    <row r="8" customFormat="false" ht="13.2" hidden="false" customHeight="false" outlineLevel="0" collapsed="false">
      <c r="A8" s="2"/>
      <c r="B8" s="6" t="n">
        <v>3</v>
      </c>
      <c r="C8" s="7"/>
      <c r="D8" s="10" t="n">
        <v>2.5</v>
      </c>
      <c r="E8" s="10" t="n">
        <v>1.5</v>
      </c>
      <c r="F8" s="10" t="n">
        <v>1</v>
      </c>
      <c r="G8" s="10" t="n">
        <v>1000</v>
      </c>
      <c r="H8" s="10" t="n">
        <v>1.2</v>
      </c>
      <c r="I8" s="7"/>
      <c r="J8" s="7"/>
      <c r="W8" s="9"/>
      <c r="X8" s="9"/>
      <c r="Y8" s="9"/>
      <c r="Z8" s="9"/>
      <c r="AA8" s="9"/>
    </row>
    <row r="9" customFormat="false" ht="13.2" hidden="false" customHeight="false" outlineLevel="0" collapsed="false">
      <c r="A9" s="2"/>
      <c r="B9" s="6" t="n">
        <v>6</v>
      </c>
      <c r="C9" s="7"/>
      <c r="D9" s="10" t="n">
        <v>2.5</v>
      </c>
      <c r="E9" s="10" t="n">
        <v>2</v>
      </c>
      <c r="F9" s="10" t="n">
        <v>1.5</v>
      </c>
      <c r="G9" s="10" t="n">
        <v>1</v>
      </c>
      <c r="H9" s="10" t="n">
        <v>1000</v>
      </c>
      <c r="I9" s="7"/>
      <c r="J9" s="7"/>
      <c r="W9" s="9"/>
      <c r="X9" s="9"/>
      <c r="Y9" s="9"/>
      <c r="Z9" s="9"/>
      <c r="AA9" s="9"/>
    </row>
    <row r="10" customFormat="false" ht="13.2" hidden="false" customHeight="false" outlineLevel="0" collapsed="false">
      <c r="A10" s="2"/>
      <c r="B10" s="6" t="n">
        <v>12</v>
      </c>
      <c r="C10" s="7"/>
      <c r="D10" s="7"/>
      <c r="E10" s="7"/>
      <c r="F10" s="7"/>
      <c r="G10" s="7"/>
      <c r="H10" s="7"/>
      <c r="I10" s="7"/>
      <c r="J10" s="7"/>
      <c r="W10" s="9"/>
      <c r="X10" s="9"/>
      <c r="Y10" s="9"/>
      <c r="Z10" s="9"/>
      <c r="AA10" s="9"/>
    </row>
    <row r="11" customFormat="false" ht="39.6" hidden="false" customHeight="true" outlineLevel="0" collapsed="false">
      <c r="A11" s="2"/>
      <c r="B11" s="6" t="n">
        <v>25</v>
      </c>
      <c r="C11" s="7"/>
      <c r="D11" s="7"/>
      <c r="E11" s="7"/>
      <c r="F11" s="7"/>
      <c r="G11" s="7"/>
      <c r="H11" s="7"/>
      <c r="I11" s="7"/>
      <c r="J11" s="7"/>
      <c r="S11" s="12" t="s">
        <v>5</v>
      </c>
      <c r="U11" s="32" t="s">
        <v>6</v>
      </c>
      <c r="V11" s="32" t="s">
        <v>7</v>
      </c>
      <c r="W11" s="12" t="s">
        <v>8</v>
      </c>
      <c r="X11" s="12" t="s">
        <v>9</v>
      </c>
      <c r="Y11" s="12" t="s">
        <v>10</v>
      </c>
      <c r="Z11" s="12" t="s">
        <v>11</v>
      </c>
      <c r="AE11" s="12" t="s">
        <v>12</v>
      </c>
      <c r="AF11" s="12"/>
      <c r="AG11" s="12"/>
      <c r="AH11" s="12" t="s">
        <v>13</v>
      </c>
      <c r="AI11" s="12"/>
      <c r="AJ11" s="12"/>
      <c r="AK11" s="12" t="s">
        <v>14</v>
      </c>
      <c r="AL11" s="12"/>
    </row>
    <row r="12" customFormat="false" ht="13.2" hidden="false" customHeight="false" outlineLevel="0" collapsed="false">
      <c r="Q12" s="11"/>
      <c r="R12" s="11"/>
      <c r="S12" s="13" t="n">
        <f aca="false">K25</f>
        <v>41</v>
      </c>
      <c r="T12" s="0" t="n">
        <v>26</v>
      </c>
      <c r="U12" s="33" t="n">
        <v>6</v>
      </c>
      <c r="V12" s="33" t="n">
        <v>1</v>
      </c>
      <c r="W12" s="10" t="n">
        <v>1</v>
      </c>
      <c r="X12" s="10" t="n">
        <v>13</v>
      </c>
      <c r="Y12" s="14" t="n">
        <f aca="false">$S$12/X12</f>
        <v>3.15384615384615</v>
      </c>
      <c r="Z12" s="14" t="n">
        <f aca="false">Y12*W12</f>
        <v>3.15384615384615</v>
      </c>
      <c r="AE12" s="33" t="n">
        <v>1</v>
      </c>
      <c r="AF12" s="33" t="n">
        <v>2</v>
      </c>
      <c r="AG12" s="15"/>
      <c r="AH12" s="33" t="n">
        <v>6</v>
      </c>
      <c r="AI12" s="33" t="n">
        <v>1</v>
      </c>
      <c r="AJ12" s="15"/>
      <c r="AK12" s="33" t="n">
        <v>6</v>
      </c>
      <c r="AL12" s="33" t="n">
        <v>1</v>
      </c>
    </row>
    <row r="13" customFormat="false" ht="13.2" hidden="false" customHeight="false" outlineLevel="0" collapsed="false">
      <c r="Q13" s="11"/>
      <c r="R13" s="11"/>
      <c r="S13" s="11"/>
      <c r="T13" s="0" t="n">
        <v>7</v>
      </c>
      <c r="U13" s="33" t="n">
        <v>1</v>
      </c>
      <c r="V13" s="33" t="n">
        <v>6</v>
      </c>
      <c r="W13" s="10" t="n">
        <v>1</v>
      </c>
      <c r="X13" s="10" t="n">
        <v>10</v>
      </c>
      <c r="Y13" s="14" t="n">
        <f aca="false">$S$12/X13</f>
        <v>4.1</v>
      </c>
      <c r="Z13" s="14" t="n">
        <f aca="false">Y13*W13</f>
        <v>4.1</v>
      </c>
      <c r="AE13" s="33" t="n">
        <v>1</v>
      </c>
      <c r="AF13" s="33" t="n">
        <v>2</v>
      </c>
      <c r="AG13" s="15"/>
      <c r="AH13" s="33" t="n">
        <v>1</v>
      </c>
      <c r="AI13" s="33" t="n">
        <v>6</v>
      </c>
      <c r="AJ13" s="15"/>
      <c r="AK13" s="33" t="n">
        <v>1</v>
      </c>
      <c r="AL13" s="33" t="n">
        <v>6</v>
      </c>
    </row>
    <row r="14" customFormat="false" ht="13.2" hidden="false" customHeight="false" outlineLevel="0" collapsed="false">
      <c r="A14" s="1" t="s">
        <v>15</v>
      </c>
      <c r="B14" s="1"/>
      <c r="C14" s="1"/>
      <c r="D14" s="1"/>
      <c r="E14" s="1"/>
      <c r="F14" s="1"/>
      <c r="G14" s="13"/>
      <c r="H14" s="13"/>
      <c r="I14" s="13"/>
      <c r="J14" s="13"/>
      <c r="Q14" s="11"/>
      <c r="R14" s="11"/>
      <c r="S14" s="11"/>
      <c r="T14" s="0" t="n">
        <v>27</v>
      </c>
      <c r="U14" s="33" t="n">
        <v>6</v>
      </c>
      <c r="V14" s="33" t="n">
        <v>1</v>
      </c>
      <c r="W14" s="10" t="n">
        <v>2</v>
      </c>
      <c r="X14" s="10" t="n">
        <v>13</v>
      </c>
      <c r="Y14" s="14" t="n">
        <f aca="false">$S$12/X14</f>
        <v>3.15384615384615</v>
      </c>
      <c r="Z14" s="14" t="n">
        <f aca="false">Y14*W14</f>
        <v>6.30769230769231</v>
      </c>
      <c r="AE14" s="33" t="n">
        <v>1</v>
      </c>
      <c r="AF14" s="33" t="n">
        <v>2</v>
      </c>
      <c r="AG14" s="15"/>
      <c r="AH14" s="33" t="n">
        <v>6</v>
      </c>
      <c r="AI14" s="33" t="n">
        <v>1</v>
      </c>
      <c r="AJ14" s="15"/>
      <c r="AK14" s="33" t="n">
        <v>6</v>
      </c>
      <c r="AL14" s="33" t="n">
        <v>1</v>
      </c>
    </row>
    <row r="15" customFormat="false" ht="13.2" hidden="false" customHeight="false" outlineLevel="0" collapsed="false">
      <c r="A15" s="2"/>
      <c r="B15" s="2"/>
      <c r="C15" s="2" t="s">
        <v>1</v>
      </c>
      <c r="D15" s="2"/>
      <c r="E15" s="2"/>
      <c r="F15" s="2"/>
      <c r="G15" s="2"/>
      <c r="H15" s="2"/>
      <c r="I15" s="2"/>
      <c r="J15" s="2"/>
      <c r="Q15" s="11"/>
      <c r="R15" s="11"/>
      <c r="S15" s="11"/>
      <c r="T15" s="0" t="n">
        <v>1</v>
      </c>
      <c r="U15" s="33" t="n">
        <v>1</v>
      </c>
      <c r="V15" s="33" t="n">
        <v>2</v>
      </c>
      <c r="W15" s="10" t="n">
        <v>1</v>
      </c>
      <c r="X15" s="10" t="n">
        <v>6</v>
      </c>
      <c r="Y15" s="14" t="n">
        <f aca="false">$S$12/X15</f>
        <v>6.83333333333333</v>
      </c>
      <c r="Z15" s="14" t="n">
        <f aca="false">Y15*W15</f>
        <v>6.83333333333333</v>
      </c>
      <c r="AE15" s="33" t="n">
        <v>1</v>
      </c>
      <c r="AF15" s="33" t="n">
        <v>2</v>
      </c>
      <c r="AG15" s="15"/>
      <c r="AH15" s="33" t="n">
        <v>1</v>
      </c>
      <c r="AI15" s="33" t="n">
        <v>2</v>
      </c>
      <c r="AJ15" s="15"/>
      <c r="AK15" s="33" t="n">
        <v>1</v>
      </c>
      <c r="AL15" s="33" t="n">
        <v>2</v>
      </c>
    </row>
    <row r="16" customFormat="false" ht="13.2" hidden="false" customHeight="false" outlineLevel="0" collapsed="false">
      <c r="A16" s="2" t="s">
        <v>2</v>
      </c>
      <c r="B16" s="2"/>
      <c r="C16" s="6" t="s">
        <v>3</v>
      </c>
      <c r="D16" s="6" t="s">
        <v>4</v>
      </c>
      <c r="E16" s="6" t="n">
        <v>1</v>
      </c>
      <c r="F16" s="6" t="n">
        <v>2</v>
      </c>
      <c r="G16" s="6" t="n">
        <v>3</v>
      </c>
      <c r="H16" s="6" t="n">
        <v>6</v>
      </c>
      <c r="I16" s="6" t="n">
        <v>12</v>
      </c>
      <c r="J16" s="6" t="n">
        <v>25</v>
      </c>
      <c r="Q16" s="11"/>
      <c r="R16" s="11"/>
      <c r="S16" s="11"/>
      <c r="T16" s="0" t="n">
        <v>20</v>
      </c>
      <c r="U16" s="33" t="n">
        <v>2</v>
      </c>
      <c r="V16" s="33" t="n">
        <v>6</v>
      </c>
      <c r="W16" s="10" t="n">
        <v>1</v>
      </c>
      <c r="X16" s="10" t="n">
        <v>6</v>
      </c>
      <c r="Y16" s="14" t="n">
        <f aca="false">$S$12/X16</f>
        <v>6.83333333333333</v>
      </c>
      <c r="Z16" s="14" t="n">
        <f aca="false">Y16*W16</f>
        <v>6.83333333333333</v>
      </c>
      <c r="AE16" s="33" t="n">
        <v>1</v>
      </c>
      <c r="AF16" s="33" t="n">
        <v>2</v>
      </c>
      <c r="AG16" s="15"/>
      <c r="AH16" s="33" t="n">
        <v>2</v>
      </c>
      <c r="AI16" s="33" t="n">
        <v>6</v>
      </c>
      <c r="AJ16" s="15"/>
      <c r="AK16" s="33" t="n">
        <v>2</v>
      </c>
      <c r="AL16" s="33" t="n">
        <v>6</v>
      </c>
    </row>
    <row r="17" customFormat="false" ht="13.2" hidden="false" customHeight="false" outlineLevel="0" collapsed="false">
      <c r="A17" s="2"/>
      <c r="B17" s="6" t="s">
        <v>3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17" t="n">
        <f aca="false">'[1]Tamaños de lote'!$D61</f>
        <v>0</v>
      </c>
      <c r="L17" s="10" t="n">
        <f aca="false">SUM(C17:J17)</f>
        <v>0</v>
      </c>
      <c r="Q17" s="11"/>
      <c r="R17" s="11"/>
      <c r="S17" s="11"/>
      <c r="T17" s="0" t="n">
        <v>8</v>
      </c>
      <c r="U17" s="33" t="n">
        <v>1</v>
      </c>
      <c r="V17" s="33" t="n">
        <v>6</v>
      </c>
      <c r="W17" s="10" t="n">
        <v>2</v>
      </c>
      <c r="X17" s="10" t="n">
        <v>10</v>
      </c>
      <c r="Y17" s="14" t="n">
        <f aca="false">$S$12/X17</f>
        <v>4.1</v>
      </c>
      <c r="Z17" s="14" t="n">
        <f aca="false">Y17*W17</f>
        <v>8.2</v>
      </c>
      <c r="AE17" s="33" t="n">
        <v>1</v>
      </c>
      <c r="AF17" s="33" t="n">
        <v>2</v>
      </c>
      <c r="AG17" s="15"/>
      <c r="AH17" s="33" t="n">
        <v>1</v>
      </c>
      <c r="AI17" s="33" t="n">
        <v>6</v>
      </c>
      <c r="AJ17" s="15"/>
      <c r="AK17" s="33" t="n">
        <v>6</v>
      </c>
      <c r="AL17" s="33" t="n">
        <v>1</v>
      </c>
    </row>
    <row r="18" customFormat="false" ht="13.2" hidden="false" customHeight="false" outlineLevel="0" collapsed="false">
      <c r="A18" s="2"/>
      <c r="B18" s="6" t="s">
        <v>4</v>
      </c>
      <c r="C18" s="7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7" t="n">
        <v>0</v>
      </c>
      <c r="J18" s="7" t="n">
        <v>0</v>
      </c>
      <c r="K18" s="17" t="n">
        <f aca="false">'[1]Tamaños de lote'!$D62</f>
        <v>0</v>
      </c>
      <c r="L18" s="10" t="n">
        <f aca="false">SUM(C18:J18)</f>
        <v>0</v>
      </c>
      <c r="Q18" s="11"/>
      <c r="R18" s="11"/>
      <c r="S18" s="11"/>
      <c r="T18" s="0" t="n">
        <v>28</v>
      </c>
      <c r="U18" s="33" t="n">
        <v>6</v>
      </c>
      <c r="V18" s="33" t="n">
        <v>1</v>
      </c>
      <c r="W18" s="10" t="n">
        <v>3</v>
      </c>
      <c r="X18" s="10" t="n">
        <v>13</v>
      </c>
      <c r="Y18" s="14" t="n">
        <f aca="false">$S$12/X18</f>
        <v>3.15384615384615</v>
      </c>
      <c r="Z18" s="14" t="n">
        <f aca="false">Y18*W18</f>
        <v>9.46153846153846</v>
      </c>
      <c r="AE18" s="33" t="n">
        <v>1</v>
      </c>
      <c r="AF18" s="33" t="n">
        <v>6</v>
      </c>
      <c r="AG18" s="15"/>
      <c r="AH18" s="33" t="n">
        <v>6</v>
      </c>
      <c r="AI18" s="33" t="n">
        <v>1</v>
      </c>
      <c r="AJ18" s="15"/>
      <c r="AK18" s="33" t="n">
        <v>1</v>
      </c>
      <c r="AL18" s="33" t="n">
        <v>6</v>
      </c>
      <c r="AN18" s="19"/>
      <c r="AO18" s="20"/>
      <c r="AR18" s="20"/>
    </row>
    <row r="19" customFormat="false" ht="13.2" hidden="false" customHeight="false" outlineLevel="0" collapsed="false">
      <c r="A19" s="2"/>
      <c r="B19" s="6" t="n">
        <v>1</v>
      </c>
      <c r="C19" s="7" t="n">
        <v>0</v>
      </c>
      <c r="D19" s="10" t="n">
        <v>0</v>
      </c>
      <c r="E19" s="10" t="n">
        <v>0</v>
      </c>
      <c r="F19" s="10" t="n">
        <v>6</v>
      </c>
      <c r="G19" s="10" t="n">
        <v>0</v>
      </c>
      <c r="H19" s="10" t="n">
        <v>10</v>
      </c>
      <c r="I19" s="7" t="n">
        <v>0</v>
      </c>
      <c r="J19" s="7" t="n">
        <v>0</v>
      </c>
      <c r="K19" s="17" t="n">
        <f aca="false">'[1]Tamaños de lote'!$D63</f>
        <v>16</v>
      </c>
      <c r="L19" s="10" t="n">
        <f aca="false">SUM(C19:J19)</f>
        <v>16</v>
      </c>
      <c r="Q19" s="11"/>
      <c r="R19" s="11"/>
      <c r="S19" s="11"/>
      <c r="T19" s="0" t="n">
        <v>9</v>
      </c>
      <c r="U19" s="33" t="n">
        <v>1</v>
      </c>
      <c r="V19" s="33" t="n">
        <v>6</v>
      </c>
      <c r="W19" s="10" t="n">
        <v>3</v>
      </c>
      <c r="X19" s="10" t="n">
        <v>10</v>
      </c>
      <c r="Y19" s="14" t="n">
        <f aca="false">$S$12/X19</f>
        <v>4.1</v>
      </c>
      <c r="Z19" s="14" t="n">
        <f aca="false">Y19*W19</f>
        <v>12.3</v>
      </c>
      <c r="AE19" s="33" t="n">
        <v>1</v>
      </c>
      <c r="AF19" s="33" t="n">
        <v>6</v>
      </c>
      <c r="AG19" s="15"/>
      <c r="AH19" s="33" t="n">
        <v>1</v>
      </c>
      <c r="AI19" s="33" t="n">
        <v>6</v>
      </c>
      <c r="AJ19" s="15"/>
      <c r="AK19" s="33" t="n">
        <v>6</v>
      </c>
      <c r="AL19" s="33" t="n">
        <v>1</v>
      </c>
      <c r="AN19" s="19"/>
      <c r="AO19" s="20"/>
      <c r="AP19" s="20"/>
    </row>
    <row r="20" customFormat="false" ht="13.2" hidden="false" customHeight="false" outlineLevel="0" collapsed="false">
      <c r="A20" s="2"/>
      <c r="B20" s="6" t="n">
        <v>2</v>
      </c>
      <c r="C20" s="7" t="n">
        <v>0</v>
      </c>
      <c r="D20" s="10" t="n">
        <v>0</v>
      </c>
      <c r="E20" s="10" t="n">
        <v>3</v>
      </c>
      <c r="F20" s="10" t="n">
        <v>0</v>
      </c>
      <c r="G20" s="10" t="n">
        <v>0</v>
      </c>
      <c r="H20" s="10" t="n">
        <v>6</v>
      </c>
      <c r="I20" s="7" t="n">
        <v>0</v>
      </c>
      <c r="J20" s="7" t="n">
        <v>0</v>
      </c>
      <c r="K20" s="17" t="n">
        <f aca="false">'[1]Tamaños de lote'!$D64</f>
        <v>9</v>
      </c>
      <c r="L20" s="10" t="n">
        <f aca="false">SUM(C20:J20)</f>
        <v>9</v>
      </c>
      <c r="Q20" s="11"/>
      <c r="R20" s="11"/>
      <c r="S20" s="11"/>
      <c r="T20" s="0" t="n">
        <v>29</v>
      </c>
      <c r="U20" s="33" t="n">
        <v>6</v>
      </c>
      <c r="V20" s="33" t="n">
        <v>1</v>
      </c>
      <c r="W20" s="10" t="n">
        <v>4</v>
      </c>
      <c r="X20" s="10" t="n">
        <v>13</v>
      </c>
      <c r="Y20" s="14" t="n">
        <f aca="false">$S$12/X20</f>
        <v>3.15384615384615</v>
      </c>
      <c r="Z20" s="14" t="n">
        <f aca="false">Y20*W20</f>
        <v>12.6153846153846</v>
      </c>
      <c r="AE20" s="33" t="n">
        <v>1</v>
      </c>
      <c r="AF20" s="33" t="n">
        <v>6</v>
      </c>
      <c r="AG20" s="15"/>
      <c r="AH20" s="33" t="n">
        <v>6</v>
      </c>
      <c r="AI20" s="33" t="n">
        <v>1</v>
      </c>
      <c r="AJ20" s="15"/>
      <c r="AK20" s="33" t="n">
        <v>1</v>
      </c>
      <c r="AL20" s="33" t="n">
        <v>6</v>
      </c>
      <c r="AN20" s="19"/>
      <c r="AO20" s="20"/>
      <c r="AP20" s="20"/>
    </row>
    <row r="21" customFormat="false" ht="13.2" hidden="false" customHeight="false" outlineLevel="0" collapsed="false">
      <c r="A21" s="2"/>
      <c r="B21" s="6" t="n">
        <v>3</v>
      </c>
      <c r="C21" s="7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7" t="n">
        <v>0</v>
      </c>
      <c r="J21" s="7" t="n">
        <v>0</v>
      </c>
      <c r="K21" s="17" t="n">
        <f aca="false">'[1]Tamaños de lote'!$D65</f>
        <v>0</v>
      </c>
      <c r="L21" s="10" t="n">
        <f aca="false">SUM(C21:J21)</f>
        <v>0</v>
      </c>
      <c r="Q21" s="11"/>
      <c r="R21" s="11"/>
      <c r="S21" s="11"/>
      <c r="T21" s="0" t="n">
        <v>17</v>
      </c>
      <c r="U21" s="33" t="n">
        <v>2</v>
      </c>
      <c r="V21" s="33" t="n">
        <v>1</v>
      </c>
      <c r="W21" s="10" t="n">
        <v>1</v>
      </c>
      <c r="X21" s="10" t="n">
        <v>3</v>
      </c>
      <c r="Y21" s="14" t="n">
        <f aca="false">$S$12/X21</f>
        <v>13.6666666666667</v>
      </c>
      <c r="Z21" s="14" t="n">
        <f aca="false">Y21*W21</f>
        <v>13.6666666666667</v>
      </c>
      <c r="AE21" s="33" t="n">
        <v>1</v>
      </c>
      <c r="AF21" s="33" t="n">
        <v>6</v>
      </c>
      <c r="AG21" s="15"/>
      <c r="AH21" s="33" t="n">
        <v>2</v>
      </c>
      <c r="AI21" s="33" t="n">
        <v>1</v>
      </c>
      <c r="AJ21" s="15"/>
      <c r="AK21" s="33" t="n">
        <v>6</v>
      </c>
      <c r="AL21" s="33" t="n">
        <v>2</v>
      </c>
      <c r="AN21" s="19"/>
      <c r="AO21" s="20"/>
      <c r="AP21" s="20"/>
    </row>
    <row r="22" customFormat="false" ht="13.2" hidden="false" customHeight="false" outlineLevel="0" collapsed="false">
      <c r="A22" s="2"/>
      <c r="B22" s="6" t="n">
        <v>6</v>
      </c>
      <c r="C22" s="7" t="n">
        <v>0</v>
      </c>
      <c r="D22" s="10" t="n">
        <v>0</v>
      </c>
      <c r="E22" s="10" t="n">
        <v>13</v>
      </c>
      <c r="F22" s="10" t="n">
        <v>3</v>
      </c>
      <c r="G22" s="10" t="n">
        <v>0</v>
      </c>
      <c r="H22" s="10" t="n">
        <v>0</v>
      </c>
      <c r="I22" s="7" t="n">
        <v>0</v>
      </c>
      <c r="J22" s="7" t="n">
        <v>0</v>
      </c>
      <c r="K22" s="17" t="n">
        <f aca="false">'[1]Tamaños de lote'!$D66</f>
        <v>16</v>
      </c>
      <c r="L22" s="10" t="n">
        <f aca="false">SUM(C22:J22)</f>
        <v>16</v>
      </c>
      <c r="Q22" s="11"/>
      <c r="R22" s="11"/>
      <c r="S22" s="11"/>
      <c r="T22" s="0" t="n">
        <v>39</v>
      </c>
      <c r="U22" s="33" t="n">
        <v>6</v>
      </c>
      <c r="V22" s="33" t="n">
        <v>2</v>
      </c>
      <c r="W22" s="10" t="n">
        <v>1</v>
      </c>
      <c r="X22" s="10" t="n">
        <v>3</v>
      </c>
      <c r="Y22" s="14" t="n">
        <f aca="false">$S$12/X22</f>
        <v>13.6666666666667</v>
      </c>
      <c r="Z22" s="14" t="n">
        <f aca="false">Y22*W22</f>
        <v>13.6666666666667</v>
      </c>
      <c r="AE22" s="33" t="n">
        <v>1</v>
      </c>
      <c r="AF22" s="33" t="n">
        <v>6</v>
      </c>
      <c r="AG22" s="15"/>
      <c r="AH22" s="33" t="n">
        <v>6</v>
      </c>
      <c r="AI22" s="33" t="n">
        <v>2</v>
      </c>
      <c r="AJ22" s="15"/>
      <c r="AK22" s="33" t="n">
        <v>2</v>
      </c>
      <c r="AL22" s="33" t="n">
        <v>1</v>
      </c>
      <c r="AN22" s="19"/>
      <c r="AO22" s="20"/>
      <c r="AP22" s="20"/>
    </row>
    <row r="23" customFormat="false" ht="13.2" hidden="false" customHeight="false" outlineLevel="0" collapsed="false">
      <c r="A23" s="2"/>
      <c r="B23" s="6" t="n">
        <v>12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17" t="n">
        <f aca="false">'[1]Tamaños de lote'!$D67</f>
        <v>0</v>
      </c>
      <c r="L23" s="10" t="n">
        <f aca="false">SUM(C23:J23)</f>
        <v>0</v>
      </c>
      <c r="Q23" s="11"/>
      <c r="R23" s="11"/>
      <c r="S23" s="11"/>
      <c r="T23" s="0" t="n">
        <v>2</v>
      </c>
      <c r="U23" s="33" t="n">
        <v>1</v>
      </c>
      <c r="V23" s="33" t="n">
        <v>2</v>
      </c>
      <c r="W23" s="10" t="n">
        <v>2</v>
      </c>
      <c r="X23" s="10" t="n">
        <v>6</v>
      </c>
      <c r="Y23" s="14" t="n">
        <f aca="false">$S$12/X23</f>
        <v>6.83333333333333</v>
      </c>
      <c r="Z23" s="14" t="n">
        <f aca="false">Y23*W23</f>
        <v>13.6666666666667</v>
      </c>
      <c r="AE23" s="33" t="n">
        <v>1</v>
      </c>
      <c r="AF23" s="33" t="n">
        <v>6</v>
      </c>
      <c r="AG23" s="15"/>
      <c r="AH23" s="33" t="n">
        <v>1</v>
      </c>
      <c r="AI23" s="33" t="n">
        <v>2</v>
      </c>
      <c r="AJ23" s="15"/>
      <c r="AK23" s="33" t="n">
        <v>1</v>
      </c>
      <c r="AL23" s="33" t="n">
        <v>2</v>
      </c>
      <c r="AN23" s="19"/>
      <c r="AO23" s="20"/>
      <c r="AP23" s="20"/>
    </row>
    <row r="24" customFormat="false" ht="13.2" hidden="false" customHeight="false" outlineLevel="0" collapsed="false">
      <c r="A24" s="2"/>
      <c r="B24" s="6" t="n">
        <v>25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17" t="n">
        <f aca="false">'[1]Tamaños de lote'!$D68</f>
        <v>0</v>
      </c>
      <c r="L24" s="10" t="n">
        <f aca="false">SUM(C24:J24)</f>
        <v>0</v>
      </c>
      <c r="Q24" s="11"/>
      <c r="R24" s="11"/>
      <c r="S24" s="11"/>
      <c r="T24" s="0" t="n">
        <v>21</v>
      </c>
      <c r="U24" s="33" t="n">
        <v>2</v>
      </c>
      <c r="V24" s="33" t="n">
        <v>6</v>
      </c>
      <c r="W24" s="10" t="n">
        <v>2</v>
      </c>
      <c r="X24" s="10" t="n">
        <v>6</v>
      </c>
      <c r="Y24" s="14" t="n">
        <f aca="false">$S$12/X24</f>
        <v>6.83333333333333</v>
      </c>
      <c r="Z24" s="14" t="n">
        <f aca="false">Y24*W24</f>
        <v>13.6666666666667</v>
      </c>
      <c r="AE24" s="33" t="n">
        <v>1</v>
      </c>
      <c r="AF24" s="33" t="n">
        <v>6</v>
      </c>
      <c r="AG24" s="15"/>
      <c r="AH24" s="33" t="n">
        <v>2</v>
      </c>
      <c r="AI24" s="33" t="n">
        <v>6</v>
      </c>
      <c r="AJ24" s="15"/>
      <c r="AK24" s="33" t="n">
        <v>2</v>
      </c>
      <c r="AL24" s="33" t="n">
        <v>6</v>
      </c>
      <c r="AN24" s="19"/>
      <c r="AO24" s="20"/>
      <c r="AP24" s="20"/>
    </row>
    <row r="25" customFormat="false" ht="13.2" hidden="false" customHeight="false" outlineLevel="0" collapsed="false">
      <c r="C25" s="17" t="n">
        <f aca="false">K17</f>
        <v>0</v>
      </c>
      <c r="D25" s="17" t="n">
        <f aca="false">K18</f>
        <v>0</v>
      </c>
      <c r="E25" s="17" t="n">
        <f aca="false">K19</f>
        <v>16</v>
      </c>
      <c r="F25" s="17" t="n">
        <f aca="false">K20</f>
        <v>9</v>
      </c>
      <c r="G25" s="17" t="n">
        <f aca="false">K21</f>
        <v>0</v>
      </c>
      <c r="H25" s="17" t="n">
        <f aca="false">K22</f>
        <v>16</v>
      </c>
      <c r="I25" s="17" t="n">
        <f aca="false">K23</f>
        <v>0</v>
      </c>
      <c r="J25" s="17" t="n">
        <f aca="false">K24</f>
        <v>0</v>
      </c>
      <c r="K25" s="37" t="n">
        <f aca="false">SUM(K17:K24)</f>
        <v>41</v>
      </c>
      <c r="L25" s="0"/>
      <c r="Q25" s="11"/>
      <c r="R25" s="11"/>
      <c r="S25" s="11"/>
      <c r="T25" s="0" t="n">
        <v>30</v>
      </c>
      <c r="U25" s="33" t="n">
        <v>6</v>
      </c>
      <c r="V25" s="33" t="n">
        <v>1</v>
      </c>
      <c r="W25" s="10" t="n">
        <v>5</v>
      </c>
      <c r="X25" s="10" t="n">
        <v>13</v>
      </c>
      <c r="Y25" s="14" t="n">
        <f aca="false">$S$12/X25</f>
        <v>3.15384615384615</v>
      </c>
      <c r="Z25" s="14" t="n">
        <f aca="false">Y25*W25</f>
        <v>15.7692307692308</v>
      </c>
      <c r="AE25" s="33" t="n">
        <v>1</v>
      </c>
      <c r="AF25" s="33" t="n">
        <v>6</v>
      </c>
      <c r="AG25" s="15"/>
      <c r="AH25" s="33" t="n">
        <v>6</v>
      </c>
      <c r="AI25" s="33" t="n">
        <v>1</v>
      </c>
      <c r="AJ25" s="15"/>
      <c r="AK25" s="33" t="n">
        <v>6</v>
      </c>
      <c r="AL25" s="33" t="n">
        <v>1</v>
      </c>
      <c r="AN25" s="19"/>
      <c r="AO25" s="20"/>
      <c r="AP25" s="20"/>
    </row>
    <row r="26" s="21" customFormat="true" ht="13.2" hidden="false" customHeight="false" outlineLevel="0" collapsed="false">
      <c r="A26" s="0"/>
      <c r="C26" s="10" t="n">
        <f aca="false">SUM(C17:C24)</f>
        <v>0</v>
      </c>
      <c r="D26" s="10" t="n">
        <f aca="false">SUM(D17:D24)</f>
        <v>0</v>
      </c>
      <c r="E26" s="10" t="n">
        <f aca="false">SUM(E17:E24)</f>
        <v>16</v>
      </c>
      <c r="F26" s="10" t="n">
        <f aca="false">SUM(F17:F24)</f>
        <v>9</v>
      </c>
      <c r="G26" s="10" t="n">
        <f aca="false">SUM(G17:G24)</f>
        <v>0</v>
      </c>
      <c r="H26" s="10" t="n">
        <f aca="false">SUM(H17:H24)</f>
        <v>16</v>
      </c>
      <c r="I26" s="10" t="n">
        <f aca="false">SUM(I17:I24)</f>
        <v>0</v>
      </c>
      <c r="J26" s="10" t="n">
        <f aca="false">SUM(J17:J24)</f>
        <v>0</v>
      </c>
      <c r="L26" s="0"/>
      <c r="M26" s="0"/>
      <c r="N26" s="0"/>
      <c r="O26" s="0"/>
      <c r="P26" s="0"/>
      <c r="Q26" s="22"/>
      <c r="R26" s="22"/>
      <c r="S26" s="22"/>
      <c r="T26" s="0" t="n">
        <v>10</v>
      </c>
      <c r="U26" s="33" t="n">
        <v>1</v>
      </c>
      <c r="V26" s="33" t="n">
        <v>6</v>
      </c>
      <c r="W26" s="10" t="n">
        <v>4</v>
      </c>
      <c r="X26" s="10" t="n">
        <v>10</v>
      </c>
      <c r="Y26" s="14" t="n">
        <f aca="false">$S$12/X26</f>
        <v>4.1</v>
      </c>
      <c r="Z26" s="14" t="n">
        <f aca="false">Y26*W26</f>
        <v>16.4</v>
      </c>
      <c r="AE26" s="33" t="n">
        <v>1</v>
      </c>
      <c r="AF26" s="33" t="n">
        <v>6</v>
      </c>
      <c r="AG26" s="15"/>
      <c r="AH26" s="33" t="n">
        <v>1</v>
      </c>
      <c r="AI26" s="33" t="n">
        <v>6</v>
      </c>
      <c r="AJ26" s="15"/>
      <c r="AK26" s="33" t="n">
        <v>1</v>
      </c>
      <c r="AL26" s="33" t="n">
        <v>6</v>
      </c>
      <c r="AM26" s="0"/>
      <c r="AN26" s="23"/>
      <c r="AO26" s="24"/>
      <c r="AP26" s="24"/>
    </row>
    <row r="27" customFormat="false" ht="13.2" hidden="false" customHeight="false" outlineLevel="0" collapsed="false">
      <c r="L27" s="0"/>
      <c r="Q27" s="11"/>
      <c r="R27" s="11"/>
      <c r="S27" s="11"/>
      <c r="T27" s="0" t="n">
        <v>31</v>
      </c>
      <c r="U27" s="33" t="n">
        <v>6</v>
      </c>
      <c r="V27" s="33" t="n">
        <v>1</v>
      </c>
      <c r="W27" s="10" t="n">
        <v>6</v>
      </c>
      <c r="X27" s="10" t="n">
        <v>13</v>
      </c>
      <c r="Y27" s="14" t="n">
        <f aca="false">$S$12/X27</f>
        <v>3.15384615384615</v>
      </c>
      <c r="Z27" s="14" t="n">
        <f aca="false">Y27*W27</f>
        <v>18.9230769230769</v>
      </c>
      <c r="AE27" s="33" t="n">
        <v>1</v>
      </c>
      <c r="AF27" s="33" t="n">
        <v>6</v>
      </c>
      <c r="AG27" s="15"/>
      <c r="AH27" s="33" t="n">
        <v>6</v>
      </c>
      <c r="AI27" s="33" t="n">
        <v>1</v>
      </c>
      <c r="AJ27" s="15"/>
      <c r="AK27" s="33" t="n">
        <v>6</v>
      </c>
      <c r="AL27" s="33" t="n">
        <v>1</v>
      </c>
      <c r="AN27" s="19"/>
      <c r="AP27" s="20"/>
    </row>
    <row r="28" customFormat="false" ht="13.2" hidden="false" customHeight="false" outlineLevel="0" collapsed="false">
      <c r="A28" s="1" t="s">
        <v>1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0"/>
      <c r="Q28" s="11"/>
      <c r="R28" s="11"/>
      <c r="S28" s="11"/>
      <c r="T28" s="0" t="n">
        <v>3</v>
      </c>
      <c r="U28" s="33" t="n">
        <v>1</v>
      </c>
      <c r="V28" s="33" t="n">
        <v>2</v>
      </c>
      <c r="W28" s="10" t="n">
        <v>3</v>
      </c>
      <c r="X28" s="10" t="n">
        <v>6</v>
      </c>
      <c r="Y28" s="14" t="n">
        <f aca="false">$S$12/X28</f>
        <v>6.83333333333333</v>
      </c>
      <c r="Z28" s="14" t="n">
        <f aca="false">Y28*W28</f>
        <v>20.5</v>
      </c>
      <c r="AE28" s="33" t="n">
        <v>2</v>
      </c>
      <c r="AF28" s="33" t="n">
        <v>1</v>
      </c>
      <c r="AG28" s="15"/>
      <c r="AH28" s="33" t="n">
        <v>1</v>
      </c>
      <c r="AI28" s="33" t="n">
        <v>2</v>
      </c>
      <c r="AJ28" s="15"/>
      <c r="AK28" s="33" t="n">
        <v>1</v>
      </c>
      <c r="AL28" s="33" t="n">
        <v>2</v>
      </c>
      <c r="AP28" s="20"/>
    </row>
    <row r="29" customFormat="false" ht="13.2" hidden="false" customHeight="false" outlineLevel="0" collapsed="false">
      <c r="A29" s="2"/>
      <c r="B29" s="2"/>
      <c r="C29" s="2" t="s">
        <v>1</v>
      </c>
      <c r="D29" s="2"/>
      <c r="E29" s="2"/>
      <c r="F29" s="2"/>
      <c r="G29" s="2"/>
      <c r="H29" s="2"/>
      <c r="I29" s="2"/>
      <c r="J29" s="2"/>
      <c r="K29" s="2"/>
      <c r="L29" s="0"/>
      <c r="Q29" s="11"/>
      <c r="R29" s="11"/>
      <c r="S29" s="11"/>
      <c r="T29" s="0" t="n">
        <v>22</v>
      </c>
      <c r="U29" s="33" t="n">
        <v>2</v>
      </c>
      <c r="V29" s="33" t="n">
        <v>6</v>
      </c>
      <c r="W29" s="10" t="n">
        <v>3</v>
      </c>
      <c r="X29" s="10" t="n">
        <v>6</v>
      </c>
      <c r="Y29" s="14" t="n">
        <f aca="false">$S$12/X29</f>
        <v>6.83333333333333</v>
      </c>
      <c r="Z29" s="14" t="n">
        <f aca="false">Y29*W29</f>
        <v>20.5</v>
      </c>
      <c r="AE29" s="33" t="n">
        <v>2</v>
      </c>
      <c r="AF29" s="33" t="n">
        <v>1</v>
      </c>
      <c r="AG29" s="15"/>
      <c r="AH29" s="33" t="n">
        <v>2</v>
      </c>
      <c r="AI29" s="33" t="n">
        <v>6</v>
      </c>
      <c r="AJ29" s="15"/>
      <c r="AK29" s="33" t="n">
        <v>2</v>
      </c>
      <c r="AL29" s="33" t="n">
        <v>6</v>
      </c>
      <c r="AP29" s="20"/>
    </row>
    <row r="30" customFormat="false" ht="13.2" hidden="false" customHeight="false" outlineLevel="0" collapsed="false">
      <c r="A30" s="2" t="s">
        <v>2</v>
      </c>
      <c r="B30" s="2"/>
      <c r="C30" s="6" t="s">
        <v>3</v>
      </c>
      <c r="D30" s="6" t="s">
        <v>4</v>
      </c>
      <c r="E30" s="6" t="n">
        <v>1</v>
      </c>
      <c r="F30" s="6" t="n">
        <v>2</v>
      </c>
      <c r="G30" s="6" t="n">
        <v>3</v>
      </c>
      <c r="H30" s="6" t="n">
        <v>6</v>
      </c>
      <c r="I30" s="6" t="n">
        <v>12</v>
      </c>
      <c r="J30" s="6" t="n">
        <v>25</v>
      </c>
      <c r="K30" s="2"/>
      <c r="L30" s="0"/>
      <c r="Q30" s="11"/>
      <c r="R30" s="11"/>
      <c r="S30" s="11"/>
      <c r="T30" s="0" t="n">
        <v>11</v>
      </c>
      <c r="U30" s="33" t="n">
        <v>1</v>
      </c>
      <c r="V30" s="33" t="n">
        <v>6</v>
      </c>
      <c r="W30" s="10" t="n">
        <v>5</v>
      </c>
      <c r="X30" s="10" t="n">
        <v>10</v>
      </c>
      <c r="Y30" s="14" t="n">
        <f aca="false">$S$12/X30</f>
        <v>4.1</v>
      </c>
      <c r="Z30" s="14" t="n">
        <f aca="false">Y30*W30</f>
        <v>20.5</v>
      </c>
      <c r="AE30" s="33" t="n">
        <v>2</v>
      </c>
      <c r="AF30" s="33" t="n">
        <v>1</v>
      </c>
      <c r="AG30" s="15"/>
      <c r="AH30" s="33" t="n">
        <v>1</v>
      </c>
      <c r="AI30" s="33" t="n">
        <v>6</v>
      </c>
      <c r="AJ30" s="15"/>
      <c r="AK30" s="33" t="n">
        <v>6</v>
      </c>
      <c r="AL30" s="33" t="n">
        <v>1</v>
      </c>
      <c r="AP30" s="20"/>
    </row>
    <row r="31" customFormat="false" ht="13.2" hidden="false" customHeight="false" outlineLevel="0" collapsed="false">
      <c r="A31" s="2"/>
      <c r="B31" s="6" t="s">
        <v>3</v>
      </c>
      <c r="C31" s="7" t="n">
        <f aca="false">C4*C17</f>
        <v>0</v>
      </c>
      <c r="D31" s="7" t="n">
        <f aca="false">D4*D17</f>
        <v>0</v>
      </c>
      <c r="E31" s="7" t="n">
        <f aca="false">E4*E17</f>
        <v>0</v>
      </c>
      <c r="F31" s="7" t="n">
        <f aca="false">F4*F17</f>
        <v>0</v>
      </c>
      <c r="G31" s="7" t="n">
        <f aca="false">G4*G17</f>
        <v>0</v>
      </c>
      <c r="H31" s="7" t="n">
        <f aca="false">H4*H17</f>
        <v>0</v>
      </c>
      <c r="I31" s="7" t="n">
        <f aca="false">I4*I17</f>
        <v>0</v>
      </c>
      <c r="J31" s="7" t="n">
        <f aca="false">J4*J17</f>
        <v>0</v>
      </c>
      <c r="K31" s="10" t="n">
        <f aca="false">SUM(C31:J31)</f>
        <v>0</v>
      </c>
      <c r="L31" s="0"/>
      <c r="Q31" s="11"/>
      <c r="R31" s="11"/>
      <c r="S31" s="11"/>
      <c r="T31" s="0" t="n">
        <v>32</v>
      </c>
      <c r="U31" s="33" t="n">
        <v>6</v>
      </c>
      <c r="V31" s="33" t="n">
        <v>1</v>
      </c>
      <c r="W31" s="10" t="n">
        <v>7</v>
      </c>
      <c r="X31" s="10" t="n">
        <v>13</v>
      </c>
      <c r="Y31" s="14" t="n">
        <f aca="false">$S$12/X31</f>
        <v>3.15384615384615</v>
      </c>
      <c r="Z31" s="14" t="n">
        <f aca="false">Y31*W31</f>
        <v>22.0769230769231</v>
      </c>
      <c r="AE31" s="33" t="n">
        <v>2</v>
      </c>
      <c r="AF31" s="33" t="n">
        <v>6</v>
      </c>
      <c r="AG31" s="15"/>
      <c r="AH31" s="33" t="n">
        <v>6</v>
      </c>
      <c r="AI31" s="33" t="n">
        <v>1</v>
      </c>
      <c r="AJ31" s="15"/>
      <c r="AK31" s="33" t="n">
        <v>1</v>
      </c>
      <c r="AL31" s="33" t="n">
        <v>6</v>
      </c>
      <c r="AP31" s="20"/>
    </row>
    <row r="32" customFormat="false" ht="13.2" hidden="false" customHeight="false" outlineLevel="0" collapsed="false">
      <c r="A32" s="2"/>
      <c r="B32" s="6" t="s">
        <v>4</v>
      </c>
      <c r="C32" s="7" t="n">
        <f aca="false">C5*C18</f>
        <v>0</v>
      </c>
      <c r="D32" s="10" t="n">
        <f aca="false">D5*D18</f>
        <v>0</v>
      </c>
      <c r="E32" s="10" t="n">
        <f aca="false">E5*E18</f>
        <v>0</v>
      </c>
      <c r="F32" s="10" t="n">
        <f aca="false">F5*F18</f>
        <v>0</v>
      </c>
      <c r="G32" s="10" t="n">
        <f aca="false">G5*G18</f>
        <v>0</v>
      </c>
      <c r="H32" s="10" t="n">
        <f aca="false">H5*H18</f>
        <v>0</v>
      </c>
      <c r="I32" s="7" t="n">
        <f aca="false">I5*I18</f>
        <v>0</v>
      </c>
      <c r="J32" s="7" t="n">
        <f aca="false">J5*J18</f>
        <v>0</v>
      </c>
      <c r="K32" s="10" t="n">
        <f aca="false">SUM(C32:J32)</f>
        <v>0</v>
      </c>
      <c r="Q32" s="11"/>
      <c r="R32" s="11"/>
      <c r="S32" s="11"/>
      <c r="T32" s="0" t="n">
        <v>12</v>
      </c>
      <c r="U32" s="33" t="n">
        <v>1</v>
      </c>
      <c r="V32" s="33" t="n">
        <v>6</v>
      </c>
      <c r="W32" s="10" t="n">
        <v>6</v>
      </c>
      <c r="X32" s="10" t="n">
        <v>10</v>
      </c>
      <c r="Y32" s="14" t="n">
        <f aca="false">$S$12/X32</f>
        <v>4.1</v>
      </c>
      <c r="Z32" s="14" t="n">
        <f aca="false">Y32*W32</f>
        <v>24.6</v>
      </c>
      <c r="AE32" s="33" t="n">
        <v>2</v>
      </c>
      <c r="AF32" s="33" t="n">
        <v>6</v>
      </c>
      <c r="AG32" s="15"/>
      <c r="AH32" s="33" t="n">
        <v>1</v>
      </c>
      <c r="AI32" s="33" t="n">
        <v>6</v>
      </c>
      <c r="AJ32" s="15"/>
      <c r="AK32" s="33" t="n">
        <v>6</v>
      </c>
      <c r="AL32" s="33" t="n">
        <v>1</v>
      </c>
      <c r="AN32" s="19"/>
      <c r="AO32" s="19"/>
      <c r="AP32" s="19"/>
      <c r="AR32" s="19"/>
    </row>
    <row r="33" customFormat="false" ht="13.2" hidden="false" customHeight="false" outlineLevel="0" collapsed="false">
      <c r="A33" s="2"/>
      <c r="B33" s="6" t="n">
        <v>1</v>
      </c>
      <c r="C33" s="7" t="n">
        <f aca="false">C6*C19</f>
        <v>0</v>
      </c>
      <c r="D33" s="10" t="n">
        <f aca="false">D6*D19</f>
        <v>0</v>
      </c>
      <c r="E33" s="10" t="n">
        <f aca="false">E6*E19</f>
        <v>0</v>
      </c>
      <c r="F33" s="10" t="n">
        <f aca="false">F6*F19</f>
        <v>10.8</v>
      </c>
      <c r="G33" s="10" t="n">
        <f aca="false">G6*G19</f>
        <v>0</v>
      </c>
      <c r="H33" s="10" t="n">
        <f aca="false">H6*H19</f>
        <v>25</v>
      </c>
      <c r="I33" s="7" t="n">
        <f aca="false">I6*I19</f>
        <v>0</v>
      </c>
      <c r="J33" s="7" t="n">
        <f aca="false">J6*J19</f>
        <v>0</v>
      </c>
      <c r="K33" s="10" t="n">
        <f aca="false">SUM(C33:J33)</f>
        <v>35.8</v>
      </c>
      <c r="Q33" s="11"/>
      <c r="R33" s="11"/>
      <c r="S33" s="11"/>
      <c r="T33" s="0" t="n">
        <v>33</v>
      </c>
      <c r="U33" s="33" t="n">
        <v>6</v>
      </c>
      <c r="V33" s="33" t="n">
        <v>1</v>
      </c>
      <c r="W33" s="10" t="n">
        <v>8</v>
      </c>
      <c r="X33" s="10" t="n">
        <v>13</v>
      </c>
      <c r="Y33" s="14" t="n">
        <f aca="false">$S$12/X33</f>
        <v>3.15384615384615</v>
      </c>
      <c r="Z33" s="14" t="n">
        <f aca="false">Y33*W33</f>
        <v>25.2307692307692</v>
      </c>
      <c r="AE33" s="33" t="n">
        <v>2</v>
      </c>
      <c r="AF33" s="33" t="n">
        <v>6</v>
      </c>
      <c r="AG33" s="15"/>
      <c r="AH33" s="33" t="n">
        <v>6</v>
      </c>
      <c r="AI33" s="33" t="n">
        <v>1</v>
      </c>
      <c r="AJ33" s="15"/>
      <c r="AK33" s="33" t="n">
        <v>1</v>
      </c>
      <c r="AL33" s="33" t="n">
        <v>6</v>
      </c>
    </row>
    <row r="34" customFormat="false" ht="13.2" hidden="false" customHeight="false" outlineLevel="0" collapsed="false">
      <c r="A34" s="2"/>
      <c r="B34" s="6" t="n">
        <v>2</v>
      </c>
      <c r="C34" s="7" t="n">
        <f aca="false">C7*C20</f>
        <v>0</v>
      </c>
      <c r="D34" s="10" t="n">
        <f aca="false">D7*D20</f>
        <v>0</v>
      </c>
      <c r="E34" s="10" t="n">
        <f aca="false">E7*E20</f>
        <v>4.5</v>
      </c>
      <c r="F34" s="10" t="n">
        <f aca="false">F7*F20</f>
        <v>0</v>
      </c>
      <c r="G34" s="10" t="n">
        <f aca="false">G7*G20</f>
        <v>0</v>
      </c>
      <c r="H34" s="10" t="n">
        <f aca="false">H7*H20</f>
        <v>13.2</v>
      </c>
      <c r="I34" s="7" t="n">
        <f aca="false">I7*I20</f>
        <v>0</v>
      </c>
      <c r="J34" s="7" t="n">
        <f aca="false">J7*J20</f>
        <v>0</v>
      </c>
      <c r="K34" s="10" t="n">
        <f aca="false">SUM(C34:J34)</f>
        <v>17.7</v>
      </c>
      <c r="Q34" s="11"/>
      <c r="R34" s="11"/>
      <c r="S34" s="11"/>
      <c r="T34" s="0" t="n">
        <v>18</v>
      </c>
      <c r="U34" s="33" t="n">
        <v>2</v>
      </c>
      <c r="V34" s="33" t="n">
        <v>1</v>
      </c>
      <c r="W34" s="10" t="n">
        <v>2</v>
      </c>
      <c r="X34" s="10" t="n">
        <v>3</v>
      </c>
      <c r="Y34" s="14" t="n">
        <f aca="false">$S$12/X34</f>
        <v>13.6666666666667</v>
      </c>
      <c r="Z34" s="14" t="n">
        <f aca="false">Y34*W34</f>
        <v>27.3333333333333</v>
      </c>
      <c r="AE34" s="33" t="n">
        <v>2</v>
      </c>
      <c r="AF34" s="33" t="n">
        <v>6</v>
      </c>
      <c r="AG34" s="15"/>
      <c r="AH34" s="33" t="n">
        <v>2</v>
      </c>
      <c r="AI34" s="33" t="n">
        <v>1</v>
      </c>
      <c r="AJ34" s="15"/>
      <c r="AK34" s="33" t="n">
        <v>6</v>
      </c>
      <c r="AL34" s="33" t="n">
        <v>2</v>
      </c>
    </row>
    <row r="35" customFormat="false" ht="13.2" hidden="false" customHeight="false" outlineLevel="0" collapsed="false">
      <c r="A35" s="2"/>
      <c r="B35" s="6" t="n">
        <v>3</v>
      </c>
      <c r="C35" s="7" t="n">
        <f aca="false">C8*C21</f>
        <v>0</v>
      </c>
      <c r="D35" s="10" t="n">
        <f aca="false">D8*D21</f>
        <v>0</v>
      </c>
      <c r="E35" s="10" t="n">
        <f aca="false">E8*E21</f>
        <v>0</v>
      </c>
      <c r="F35" s="10" t="n">
        <f aca="false">F8*F21</f>
        <v>0</v>
      </c>
      <c r="G35" s="10" t="n">
        <f aca="false">G8*G21</f>
        <v>0</v>
      </c>
      <c r="H35" s="10" t="n">
        <f aca="false">H8*H21</f>
        <v>0</v>
      </c>
      <c r="I35" s="7" t="n">
        <f aca="false">I8*I21</f>
        <v>0</v>
      </c>
      <c r="J35" s="7" t="n">
        <f aca="false">J8*J21</f>
        <v>0</v>
      </c>
      <c r="K35" s="10" t="n">
        <f aca="false">SUM(C35:J35)</f>
        <v>0</v>
      </c>
      <c r="Q35" s="11"/>
      <c r="R35" s="11"/>
      <c r="S35" s="11"/>
      <c r="T35" s="0" t="n">
        <v>40</v>
      </c>
      <c r="U35" s="33" t="n">
        <v>6</v>
      </c>
      <c r="V35" s="33" t="n">
        <v>2</v>
      </c>
      <c r="W35" s="10" t="n">
        <v>2</v>
      </c>
      <c r="X35" s="10" t="n">
        <v>3</v>
      </c>
      <c r="Y35" s="14" t="n">
        <f aca="false">$S$12/X35</f>
        <v>13.6666666666667</v>
      </c>
      <c r="Z35" s="14" t="n">
        <f aca="false">Y35*W35</f>
        <v>27.3333333333333</v>
      </c>
      <c r="AE35" s="33" t="n">
        <v>2</v>
      </c>
      <c r="AF35" s="33" t="n">
        <v>6</v>
      </c>
      <c r="AG35" s="15"/>
      <c r="AH35" s="33" t="n">
        <v>6</v>
      </c>
      <c r="AI35" s="33" t="n">
        <v>2</v>
      </c>
      <c r="AJ35" s="15"/>
      <c r="AK35" s="33" t="n">
        <v>2</v>
      </c>
      <c r="AL35" s="33" t="n">
        <v>1</v>
      </c>
    </row>
    <row r="36" customFormat="false" ht="13.2" hidden="false" customHeight="false" outlineLevel="0" collapsed="false">
      <c r="A36" s="2"/>
      <c r="B36" s="6" t="n">
        <v>6</v>
      </c>
      <c r="C36" s="7" t="n">
        <f aca="false">C9*C22</f>
        <v>0</v>
      </c>
      <c r="D36" s="10" t="n">
        <f aca="false">D9*D22</f>
        <v>0</v>
      </c>
      <c r="E36" s="10" t="n">
        <f aca="false">E9*E22</f>
        <v>26</v>
      </c>
      <c r="F36" s="10" t="n">
        <f aca="false">F9*F22</f>
        <v>4.5</v>
      </c>
      <c r="G36" s="10" t="n">
        <f aca="false">G9*G22</f>
        <v>0</v>
      </c>
      <c r="H36" s="10" t="n">
        <f aca="false">H9*H22</f>
        <v>0</v>
      </c>
      <c r="I36" s="7" t="n">
        <f aca="false">I9*I22</f>
        <v>0</v>
      </c>
      <c r="J36" s="7" t="n">
        <f aca="false">J9*J22</f>
        <v>0</v>
      </c>
      <c r="K36" s="10" t="n">
        <f aca="false">SUM(C36:J36)</f>
        <v>30.5</v>
      </c>
      <c r="Q36" s="11"/>
      <c r="R36" s="11"/>
      <c r="S36" s="11"/>
      <c r="T36" s="0" t="n">
        <v>4</v>
      </c>
      <c r="U36" s="33" t="n">
        <v>1</v>
      </c>
      <c r="V36" s="33" t="n">
        <v>2</v>
      </c>
      <c r="W36" s="10" t="n">
        <v>4</v>
      </c>
      <c r="X36" s="10" t="n">
        <v>6</v>
      </c>
      <c r="Y36" s="14" t="n">
        <f aca="false">$S$12/X36</f>
        <v>6.83333333333333</v>
      </c>
      <c r="Z36" s="14" t="n">
        <f aca="false">Y36*W36</f>
        <v>27.3333333333333</v>
      </c>
      <c r="AE36" s="33" t="n">
        <v>2</v>
      </c>
      <c r="AF36" s="33" t="n">
        <v>6</v>
      </c>
      <c r="AG36" s="15"/>
      <c r="AH36" s="33" t="n">
        <v>1</v>
      </c>
      <c r="AI36" s="33" t="n">
        <v>2</v>
      </c>
      <c r="AJ36" s="15"/>
      <c r="AK36" s="33" t="n">
        <v>1</v>
      </c>
      <c r="AL36" s="33" t="n">
        <v>2</v>
      </c>
    </row>
    <row r="37" customFormat="false" ht="13.2" hidden="false" customHeight="false" outlineLevel="0" collapsed="false">
      <c r="A37" s="2"/>
      <c r="B37" s="6" t="n">
        <v>12</v>
      </c>
      <c r="C37" s="7" t="n">
        <f aca="false">C10*C23</f>
        <v>0</v>
      </c>
      <c r="D37" s="7" t="n">
        <f aca="false">D10*D23</f>
        <v>0</v>
      </c>
      <c r="E37" s="7" t="n">
        <f aca="false">E10*E23</f>
        <v>0</v>
      </c>
      <c r="F37" s="7" t="n">
        <f aca="false">F10*F23</f>
        <v>0</v>
      </c>
      <c r="G37" s="7" t="n">
        <f aca="false">G10*G23</f>
        <v>0</v>
      </c>
      <c r="H37" s="7" t="n">
        <f aca="false">H10*H23</f>
        <v>0</v>
      </c>
      <c r="I37" s="7" t="n">
        <f aca="false">I10*I23</f>
        <v>0</v>
      </c>
      <c r="J37" s="7" t="n">
        <f aca="false">J10*J23</f>
        <v>0</v>
      </c>
      <c r="K37" s="10" t="n">
        <f aca="false">SUM(C37:J37)</f>
        <v>0</v>
      </c>
      <c r="Q37" s="11"/>
      <c r="R37" s="11"/>
      <c r="S37" s="11"/>
      <c r="T37" s="0" t="n">
        <v>23</v>
      </c>
      <c r="U37" s="33" t="n">
        <v>2</v>
      </c>
      <c r="V37" s="33" t="n">
        <v>6</v>
      </c>
      <c r="W37" s="10" t="n">
        <v>4</v>
      </c>
      <c r="X37" s="10" t="n">
        <v>6</v>
      </c>
      <c r="Y37" s="14" t="n">
        <f aca="false">$S$12/X37</f>
        <v>6.83333333333333</v>
      </c>
      <c r="Z37" s="14" t="n">
        <f aca="false">Y37*W37</f>
        <v>27.3333333333333</v>
      </c>
      <c r="AE37" s="33" t="n">
        <v>6</v>
      </c>
      <c r="AF37" s="33" t="n">
        <v>1</v>
      </c>
      <c r="AG37" s="15"/>
      <c r="AH37" s="33" t="n">
        <v>2</v>
      </c>
      <c r="AI37" s="33" t="n">
        <v>6</v>
      </c>
      <c r="AJ37" s="15"/>
      <c r="AK37" s="33" t="n">
        <v>2</v>
      </c>
      <c r="AL37" s="33" t="n">
        <v>6</v>
      </c>
    </row>
    <row r="38" customFormat="false" ht="13.2" hidden="false" customHeight="false" outlineLevel="0" collapsed="false">
      <c r="A38" s="2"/>
      <c r="B38" s="6" t="n">
        <v>25</v>
      </c>
      <c r="C38" s="7" t="n">
        <f aca="false">C11*C20</f>
        <v>0</v>
      </c>
      <c r="D38" s="7" t="n">
        <f aca="false">D11*D20</f>
        <v>0</v>
      </c>
      <c r="E38" s="7" t="n">
        <f aca="false">E11*E20</f>
        <v>0</v>
      </c>
      <c r="F38" s="7" t="n">
        <f aca="false">F11*F20</f>
        <v>0</v>
      </c>
      <c r="G38" s="7" t="n">
        <f aca="false">G11*G20</f>
        <v>0</v>
      </c>
      <c r="H38" s="7" t="n">
        <f aca="false">H11*H20</f>
        <v>0</v>
      </c>
      <c r="I38" s="7" t="n">
        <f aca="false">I11*I20</f>
        <v>0</v>
      </c>
      <c r="J38" s="7" t="n">
        <f aca="false">J11*J20</f>
        <v>0</v>
      </c>
      <c r="K38" s="10" t="n">
        <f aca="false">SUM(C38:J38)</f>
        <v>0</v>
      </c>
      <c r="O38" s="0" t="s">
        <v>17</v>
      </c>
      <c r="Q38" s="11"/>
      <c r="R38" s="11"/>
      <c r="S38" s="11"/>
      <c r="T38" s="0" t="n">
        <v>34</v>
      </c>
      <c r="U38" s="33" t="n">
        <v>6</v>
      </c>
      <c r="V38" s="33" t="n">
        <v>1</v>
      </c>
      <c r="W38" s="10" t="n">
        <v>9</v>
      </c>
      <c r="X38" s="10" t="n">
        <v>13</v>
      </c>
      <c r="Y38" s="14" t="n">
        <f aca="false">$S$12/X38</f>
        <v>3.15384615384615</v>
      </c>
      <c r="Z38" s="14" t="n">
        <f aca="false">Y38*W38</f>
        <v>28.3846153846154</v>
      </c>
      <c r="AE38" s="33" t="n">
        <v>6</v>
      </c>
      <c r="AF38" s="33" t="n">
        <v>1</v>
      </c>
      <c r="AG38" s="15"/>
      <c r="AH38" s="33" t="n">
        <v>6</v>
      </c>
      <c r="AI38" s="33" t="n">
        <v>1</v>
      </c>
      <c r="AJ38" s="15"/>
      <c r="AK38" s="33" t="n">
        <v>6</v>
      </c>
      <c r="AL38" s="33" t="n">
        <v>1</v>
      </c>
    </row>
    <row r="39" customFormat="false" ht="13.2" hidden="false" customHeight="false" outlineLevel="0" collapsed="false">
      <c r="K39" s="2" t="n">
        <f aca="false">SUM(K31:K38)</f>
        <v>84</v>
      </c>
      <c r="Q39" s="11"/>
      <c r="R39" s="11"/>
      <c r="S39" s="11"/>
      <c r="T39" s="0" t="n">
        <v>13</v>
      </c>
      <c r="U39" s="33" t="n">
        <v>1</v>
      </c>
      <c r="V39" s="33" t="n">
        <v>6</v>
      </c>
      <c r="W39" s="10" t="n">
        <v>7</v>
      </c>
      <c r="X39" s="10" t="n">
        <v>10</v>
      </c>
      <c r="Y39" s="14" t="n">
        <f aca="false">$S$12/X39</f>
        <v>4.1</v>
      </c>
      <c r="Z39" s="14" t="n">
        <f aca="false">Y39*W39</f>
        <v>28.7</v>
      </c>
      <c r="AE39" s="33" t="n">
        <v>6</v>
      </c>
      <c r="AF39" s="33" t="n">
        <v>1</v>
      </c>
      <c r="AG39" s="15"/>
      <c r="AH39" s="33" t="n">
        <v>1</v>
      </c>
      <c r="AI39" s="33" t="n">
        <v>6</v>
      </c>
      <c r="AJ39" s="15"/>
      <c r="AK39" s="33" t="n">
        <v>1</v>
      </c>
      <c r="AL39" s="33" t="n">
        <v>6</v>
      </c>
    </row>
    <row r="40" customFormat="false" ht="13.2" hidden="false" customHeight="false" outlineLevel="0" collapsed="false">
      <c r="Q40" s="11"/>
      <c r="R40" s="11"/>
      <c r="S40" s="11"/>
      <c r="T40" s="0" t="n">
        <v>35</v>
      </c>
      <c r="U40" s="33" t="n">
        <v>6</v>
      </c>
      <c r="V40" s="33" t="n">
        <v>1</v>
      </c>
      <c r="W40" s="10" t="n">
        <v>10</v>
      </c>
      <c r="X40" s="10" t="n">
        <v>13</v>
      </c>
      <c r="Y40" s="14" t="n">
        <f aca="false">$S$12/X40</f>
        <v>3.15384615384615</v>
      </c>
      <c r="Z40" s="14" t="n">
        <f aca="false">Y40*W40</f>
        <v>31.5384615384615</v>
      </c>
      <c r="AE40" s="33" t="n">
        <v>6</v>
      </c>
      <c r="AF40" s="33" t="n">
        <v>1</v>
      </c>
      <c r="AG40" s="15"/>
      <c r="AH40" s="33" t="n">
        <v>6</v>
      </c>
      <c r="AI40" s="33" t="n">
        <v>1</v>
      </c>
      <c r="AJ40" s="15"/>
      <c r="AK40" s="33" t="n">
        <v>6</v>
      </c>
      <c r="AL40" s="33" t="n">
        <v>1</v>
      </c>
    </row>
    <row r="41" customFormat="false" ht="13.2" hidden="false" customHeight="false" outlineLevel="0" collapsed="false">
      <c r="Q41" s="11"/>
      <c r="R41" s="11"/>
      <c r="S41" s="11"/>
      <c r="T41" s="0" t="n">
        <v>14</v>
      </c>
      <c r="U41" s="33" t="n">
        <v>1</v>
      </c>
      <c r="V41" s="33" t="n">
        <v>6</v>
      </c>
      <c r="W41" s="10" t="n">
        <v>8</v>
      </c>
      <c r="X41" s="10" t="n">
        <v>10</v>
      </c>
      <c r="Y41" s="14" t="n">
        <f aca="false">$S$12/X41</f>
        <v>4.1</v>
      </c>
      <c r="Z41" s="14" t="n">
        <f aca="false">Y41*W41</f>
        <v>32.8</v>
      </c>
      <c r="AE41" s="33" t="n">
        <v>6</v>
      </c>
      <c r="AF41" s="33" t="n">
        <v>1</v>
      </c>
      <c r="AG41" s="15"/>
      <c r="AH41" s="33" t="n">
        <v>1</v>
      </c>
      <c r="AI41" s="33" t="n">
        <v>6</v>
      </c>
      <c r="AJ41" s="15"/>
      <c r="AK41" s="33" t="n">
        <v>1</v>
      </c>
      <c r="AL41" s="33" t="n">
        <v>6</v>
      </c>
    </row>
    <row r="42" customFormat="false" ht="13.2" hidden="false" customHeight="false" outlineLevel="0" collapsed="false">
      <c r="Q42" s="11"/>
      <c r="R42" s="11"/>
      <c r="S42" s="11"/>
      <c r="T42" s="0" t="n">
        <v>5</v>
      </c>
      <c r="U42" s="33" t="n">
        <v>1</v>
      </c>
      <c r="V42" s="33" t="n">
        <v>2</v>
      </c>
      <c r="W42" s="10" t="n">
        <v>5</v>
      </c>
      <c r="X42" s="10" t="n">
        <v>6</v>
      </c>
      <c r="Y42" s="14" t="n">
        <f aca="false">$S$12/X42</f>
        <v>6.83333333333333</v>
      </c>
      <c r="Z42" s="14" t="n">
        <f aca="false">Y42*W42</f>
        <v>34.1666666666667</v>
      </c>
      <c r="AE42" s="33" t="n">
        <v>6</v>
      </c>
      <c r="AF42" s="33" t="n">
        <v>1</v>
      </c>
      <c r="AG42" s="15"/>
      <c r="AH42" s="33" t="n">
        <v>1</v>
      </c>
      <c r="AI42" s="33" t="n">
        <v>2</v>
      </c>
      <c r="AJ42" s="15"/>
      <c r="AK42" s="33" t="n">
        <v>6</v>
      </c>
      <c r="AL42" s="33" t="n">
        <v>1</v>
      </c>
    </row>
    <row r="43" customFormat="false" ht="13.2" hidden="false" customHeight="false" outlineLevel="0" collapsed="false">
      <c r="T43" s="0" t="n">
        <v>24</v>
      </c>
      <c r="U43" s="33" t="n">
        <v>2</v>
      </c>
      <c r="V43" s="33" t="n">
        <v>6</v>
      </c>
      <c r="W43" s="10" t="n">
        <v>5</v>
      </c>
      <c r="X43" s="10" t="n">
        <v>6</v>
      </c>
      <c r="Y43" s="14" t="n">
        <f aca="false">$S$12/X43</f>
        <v>6.83333333333333</v>
      </c>
      <c r="Z43" s="14" t="n">
        <f aca="false">Y43*W43</f>
        <v>34.1666666666667</v>
      </c>
      <c r="AD43" s="19"/>
      <c r="AE43" s="33" t="n">
        <v>6</v>
      </c>
      <c r="AF43" s="33" t="n">
        <v>1</v>
      </c>
      <c r="AG43" s="15"/>
      <c r="AH43" s="33" t="n">
        <v>2</v>
      </c>
      <c r="AI43" s="33" t="n">
        <v>6</v>
      </c>
      <c r="AJ43" s="15"/>
      <c r="AK43" s="33" t="n">
        <v>1</v>
      </c>
      <c r="AL43" s="33" t="n">
        <v>2</v>
      </c>
      <c r="AN43" s="28"/>
      <c r="BB43" s="28"/>
      <c r="BI43" s="28"/>
    </row>
    <row r="44" customFormat="false" ht="13.2" hidden="false" customHeight="false" outlineLevel="0" collapsed="false">
      <c r="T44" s="0" t="n">
        <v>36</v>
      </c>
      <c r="U44" s="33" t="n">
        <v>6</v>
      </c>
      <c r="V44" s="33" t="n">
        <v>1</v>
      </c>
      <c r="W44" s="10" t="n">
        <v>11</v>
      </c>
      <c r="X44" s="10" t="n">
        <v>13</v>
      </c>
      <c r="Y44" s="14" t="n">
        <f aca="false">$S$12/X44</f>
        <v>3.15384615384615</v>
      </c>
      <c r="Z44" s="14" t="n">
        <f aca="false">Y44*W44</f>
        <v>34.6923076923077</v>
      </c>
      <c r="AB44" s="19"/>
      <c r="AE44" s="33" t="n">
        <v>6</v>
      </c>
      <c r="AF44" s="33" t="n">
        <v>1</v>
      </c>
      <c r="AG44" s="15"/>
      <c r="AH44" s="33" t="n">
        <v>6</v>
      </c>
      <c r="AI44" s="33" t="n">
        <v>1</v>
      </c>
      <c r="AJ44" s="15"/>
      <c r="AK44" s="33" t="n">
        <v>2</v>
      </c>
      <c r="AL44" s="33" t="n">
        <v>6</v>
      </c>
    </row>
    <row r="45" customFormat="false" ht="13.2" hidden="false" customHeight="false" outlineLevel="0" collapsed="false">
      <c r="T45" s="0" t="n">
        <v>15</v>
      </c>
      <c r="U45" s="33" t="n">
        <v>1</v>
      </c>
      <c r="V45" s="33" t="n">
        <v>6</v>
      </c>
      <c r="W45" s="10" t="n">
        <v>9</v>
      </c>
      <c r="X45" s="10" t="n">
        <v>10</v>
      </c>
      <c r="Y45" s="14" t="n">
        <f aca="false">$S$12/X45</f>
        <v>4.1</v>
      </c>
      <c r="Z45" s="14" t="n">
        <f aca="false">Y45*W45</f>
        <v>36.9</v>
      </c>
      <c r="AE45" s="33" t="n">
        <v>6</v>
      </c>
      <c r="AF45" s="33" t="n">
        <v>1</v>
      </c>
      <c r="AG45" s="15"/>
      <c r="AH45" s="33" t="n">
        <v>1</v>
      </c>
      <c r="AI45" s="33" t="n">
        <v>6</v>
      </c>
      <c r="AJ45" s="15"/>
      <c r="AK45" s="33" t="n">
        <v>6</v>
      </c>
      <c r="AL45" s="33" t="n">
        <v>1</v>
      </c>
    </row>
    <row r="46" customFormat="false" ht="13.2" hidden="false" customHeight="false" outlineLevel="0" collapsed="false">
      <c r="T46" s="0" t="n">
        <v>37</v>
      </c>
      <c r="U46" s="33" t="n">
        <v>6</v>
      </c>
      <c r="V46" s="33" t="n">
        <v>1</v>
      </c>
      <c r="W46" s="10" t="n">
        <v>12</v>
      </c>
      <c r="X46" s="10" t="n">
        <v>13</v>
      </c>
      <c r="Y46" s="14" t="n">
        <f aca="false">$S$12/X46</f>
        <v>3.15384615384615</v>
      </c>
      <c r="Z46" s="14" t="n">
        <f aca="false">Y46*W46</f>
        <v>37.8461538461539</v>
      </c>
      <c r="AE46" s="33" t="n">
        <v>6</v>
      </c>
      <c r="AF46" s="33" t="n">
        <v>1</v>
      </c>
      <c r="AG46" s="15"/>
      <c r="AH46" s="33" t="n">
        <v>6</v>
      </c>
      <c r="AI46" s="33" t="n">
        <v>1</v>
      </c>
      <c r="AJ46" s="15"/>
      <c r="AK46" s="33" t="n">
        <v>1</v>
      </c>
      <c r="AL46" s="33" t="n">
        <v>6</v>
      </c>
    </row>
    <row r="47" customFormat="false" ht="13.2" hidden="false" customHeight="false" outlineLevel="0" collapsed="false">
      <c r="T47" s="0" t="n">
        <v>19</v>
      </c>
      <c r="U47" s="33" t="n">
        <v>2</v>
      </c>
      <c r="V47" s="33" t="n">
        <v>1</v>
      </c>
      <c r="W47" s="10" t="n">
        <v>3</v>
      </c>
      <c r="X47" s="10" t="n">
        <v>3</v>
      </c>
      <c r="Y47" s="14" t="n">
        <f aca="false">$S$12/X47</f>
        <v>13.6666666666667</v>
      </c>
      <c r="Z47" s="14" t="n">
        <f aca="false">Y47*W47</f>
        <v>41</v>
      </c>
      <c r="AE47" s="33" t="n">
        <v>6</v>
      </c>
      <c r="AF47" s="33" t="n">
        <v>1</v>
      </c>
      <c r="AG47" s="15"/>
      <c r="AH47" s="33" t="n">
        <v>2</v>
      </c>
      <c r="AI47" s="33" t="n">
        <v>1</v>
      </c>
      <c r="AJ47" s="15"/>
      <c r="AK47" s="33" t="n">
        <v>6</v>
      </c>
      <c r="AL47" s="33" t="n">
        <v>2</v>
      </c>
    </row>
    <row r="48" customFormat="false" ht="13.2" hidden="false" customHeight="false" outlineLevel="0" collapsed="false">
      <c r="T48" s="0" t="n">
        <v>41</v>
      </c>
      <c r="U48" s="33" t="n">
        <v>6</v>
      </c>
      <c r="V48" s="33" t="n">
        <v>2</v>
      </c>
      <c r="W48" s="10" t="n">
        <v>3</v>
      </c>
      <c r="X48" s="10" t="n">
        <v>3</v>
      </c>
      <c r="Y48" s="14" t="n">
        <f aca="false">$S$12/X48</f>
        <v>13.6666666666667</v>
      </c>
      <c r="Z48" s="14" t="n">
        <f aca="false">Y48*W48</f>
        <v>41</v>
      </c>
      <c r="AE48" s="33" t="n">
        <v>6</v>
      </c>
      <c r="AF48" s="33" t="n">
        <v>1</v>
      </c>
      <c r="AG48" s="15"/>
      <c r="AH48" s="33" t="n">
        <v>6</v>
      </c>
      <c r="AI48" s="33" t="n">
        <v>2</v>
      </c>
      <c r="AJ48" s="15"/>
      <c r="AK48" s="33" t="n">
        <v>2</v>
      </c>
      <c r="AL48" s="33" t="n">
        <v>1</v>
      </c>
    </row>
    <row r="49" customFormat="false" ht="13.2" hidden="false" customHeight="false" outlineLevel="0" collapsed="false">
      <c r="T49" s="0" t="n">
        <v>6</v>
      </c>
      <c r="U49" s="33" t="n">
        <v>1</v>
      </c>
      <c r="V49" s="33" t="n">
        <v>2</v>
      </c>
      <c r="W49" s="10" t="n">
        <v>6</v>
      </c>
      <c r="X49" s="10" t="n">
        <v>6</v>
      </c>
      <c r="Y49" s="14" t="n">
        <f aca="false">$S$12/X49</f>
        <v>6.83333333333333</v>
      </c>
      <c r="Z49" s="14" t="n">
        <f aca="false">Y49*W49</f>
        <v>41</v>
      </c>
      <c r="AE49" s="33" t="n">
        <v>6</v>
      </c>
      <c r="AF49" s="33" t="n">
        <v>1</v>
      </c>
      <c r="AG49" s="14"/>
      <c r="AH49" s="33" t="n">
        <v>1</v>
      </c>
      <c r="AI49" s="33" t="n">
        <v>2</v>
      </c>
      <c r="AJ49" s="14"/>
      <c r="AK49" s="33" t="n">
        <v>1</v>
      </c>
      <c r="AL49" s="33" t="n">
        <v>2</v>
      </c>
    </row>
    <row r="50" customFormat="false" ht="13.2" hidden="false" customHeight="false" outlineLevel="0" collapsed="false">
      <c r="T50" s="0" t="n">
        <v>25</v>
      </c>
      <c r="U50" s="33" t="n">
        <v>2</v>
      </c>
      <c r="V50" s="33" t="n">
        <v>6</v>
      </c>
      <c r="W50" s="10" t="n">
        <v>6</v>
      </c>
      <c r="X50" s="10" t="n">
        <v>6</v>
      </c>
      <c r="Y50" s="14" t="n">
        <f aca="false">$S$12/X50</f>
        <v>6.83333333333333</v>
      </c>
      <c r="Z50" s="14" t="n">
        <f aca="false">Y50*W50</f>
        <v>41</v>
      </c>
      <c r="AE50" s="33" t="n">
        <v>6</v>
      </c>
      <c r="AF50" s="33" t="n">
        <v>2</v>
      </c>
      <c r="AG50" s="14"/>
      <c r="AH50" s="33" t="n">
        <v>2</v>
      </c>
      <c r="AI50" s="33" t="n">
        <v>6</v>
      </c>
      <c r="AJ50" s="14"/>
      <c r="AK50" s="33" t="n">
        <v>2</v>
      </c>
      <c r="AL50" s="33" t="n">
        <v>6</v>
      </c>
    </row>
    <row r="51" customFormat="false" ht="13.2" hidden="false" customHeight="false" outlineLevel="0" collapsed="false">
      <c r="T51" s="0" t="n">
        <v>16</v>
      </c>
      <c r="U51" s="33" t="n">
        <v>1</v>
      </c>
      <c r="V51" s="33" t="n">
        <v>6</v>
      </c>
      <c r="W51" s="10" t="n">
        <v>10</v>
      </c>
      <c r="X51" s="10" t="n">
        <v>10</v>
      </c>
      <c r="Y51" s="14" t="n">
        <f aca="false">$S$12/X51</f>
        <v>4.1</v>
      </c>
      <c r="Z51" s="14" t="n">
        <f aca="false">Y51*W51</f>
        <v>41</v>
      </c>
      <c r="AE51" s="33" t="n">
        <v>6</v>
      </c>
      <c r="AF51" s="33" t="n">
        <v>2</v>
      </c>
      <c r="AG51" s="14"/>
      <c r="AH51" s="33" t="n">
        <v>1</v>
      </c>
      <c r="AI51" s="33" t="n">
        <v>6</v>
      </c>
      <c r="AJ51" s="14"/>
      <c r="AK51" s="33" t="n">
        <v>6</v>
      </c>
      <c r="AL51" s="33" t="n">
        <v>1</v>
      </c>
    </row>
    <row r="52" customFormat="false" ht="13.2" hidden="false" customHeight="false" outlineLevel="0" collapsed="false">
      <c r="T52" s="0" t="n">
        <v>38</v>
      </c>
      <c r="U52" s="33" t="n">
        <v>6</v>
      </c>
      <c r="V52" s="33" t="n">
        <v>1</v>
      </c>
      <c r="W52" s="10" t="n">
        <v>13</v>
      </c>
      <c r="X52" s="10" t="n">
        <v>13</v>
      </c>
      <c r="Y52" s="14" t="n">
        <f aca="false">$S$12/X52</f>
        <v>3.15384615384615</v>
      </c>
      <c r="Z52" s="14" t="n">
        <f aca="false">Y52*W52</f>
        <v>41</v>
      </c>
      <c r="AE52" s="33" t="n">
        <v>6</v>
      </c>
      <c r="AF52" s="33" t="n">
        <v>2</v>
      </c>
      <c r="AG52" s="14"/>
      <c r="AH52" s="33" t="n">
        <v>6</v>
      </c>
      <c r="AI52" s="33" t="n">
        <v>1</v>
      </c>
      <c r="AJ52" s="14"/>
      <c r="AK52" s="33" t="n">
        <v>1</v>
      </c>
      <c r="AL52" s="33" t="n">
        <v>6</v>
      </c>
    </row>
    <row r="53" customFormat="false" ht="13.2" hidden="false" customHeight="false" outlineLevel="0" collapsed="false">
      <c r="Z53" s="11"/>
    </row>
    <row r="54" customFormat="false" ht="13.2" hidden="false" customHeight="false" outlineLevel="0" collapsed="false">
      <c r="Z54" s="11"/>
    </row>
    <row r="55" customFormat="false" ht="13.2" hidden="false" customHeight="false" outlineLevel="0" collapsed="false">
      <c r="Z55" s="11"/>
      <c r="AG55" s="19"/>
    </row>
    <row r="56" customFormat="false" ht="13.2" hidden="false" customHeight="false" outlineLevel="0" collapsed="false">
      <c r="AG56" s="19"/>
    </row>
    <row r="57" customFormat="false" ht="13.2" hidden="false" customHeight="false" outlineLevel="0" collapsed="false">
      <c r="AG57" s="19"/>
    </row>
    <row r="58" customFormat="false" ht="13.2" hidden="false" customHeight="false" outlineLevel="0" collapsed="false">
      <c r="T58" s="11"/>
      <c r="W58" s="11"/>
      <c r="X58" s="11"/>
      <c r="Y58" s="11"/>
      <c r="Z58" s="11"/>
      <c r="AA58" s="11"/>
    </row>
    <row r="59" customFormat="false" ht="13.2" hidden="false" customHeight="false" outlineLevel="0" collapsed="false">
      <c r="T59" s="11"/>
      <c r="W59" s="11"/>
      <c r="X59" s="11"/>
      <c r="Y59" s="11"/>
      <c r="Z59" s="11"/>
      <c r="AA59" s="11"/>
    </row>
    <row r="60" customFormat="false" ht="13.2" hidden="false" customHeight="false" outlineLevel="0" collapsed="false">
      <c r="T60" s="11"/>
      <c r="W60" s="11"/>
      <c r="X60" s="11"/>
      <c r="Y60" s="11"/>
      <c r="Z60" s="11"/>
      <c r="AA60" s="11"/>
    </row>
    <row r="61" customFormat="false" ht="13.2" hidden="false" customHeight="false" outlineLevel="0" collapsed="false">
      <c r="T61" s="11"/>
      <c r="W61" s="11"/>
      <c r="X61" s="11"/>
      <c r="Y61" s="11"/>
      <c r="Z61" s="11"/>
      <c r="AA61" s="11"/>
    </row>
    <row r="62" customFormat="false" ht="13.2" hidden="false" customHeight="false" outlineLevel="0" collapsed="false">
      <c r="T62" s="11"/>
      <c r="W62" s="11"/>
      <c r="X62" s="11"/>
      <c r="Y62" s="11"/>
      <c r="Z62" s="11"/>
      <c r="AA62" s="11"/>
    </row>
    <row r="63" customFormat="false" ht="13.2" hidden="false" customHeight="false" outlineLevel="0" collapsed="false">
      <c r="T63" s="11"/>
      <c r="W63" s="11"/>
      <c r="X63" s="11"/>
      <c r="Y63" s="11"/>
      <c r="Z63" s="11"/>
      <c r="AA63" s="11"/>
      <c r="AJ63" s="19"/>
    </row>
    <row r="64" customFormat="false" ht="13.2" hidden="false" customHeight="false" outlineLevel="0" collapsed="false">
      <c r="T64" s="11"/>
      <c r="W64" s="11"/>
      <c r="X64" s="11"/>
      <c r="Y64" s="11"/>
      <c r="Z64" s="11"/>
      <c r="AA64" s="11"/>
    </row>
    <row r="65" customFormat="false" ht="13.2" hidden="false" customHeight="false" outlineLevel="0" collapsed="false">
      <c r="T65" s="11"/>
      <c r="W65" s="11"/>
      <c r="X65" s="11"/>
      <c r="Y65" s="11"/>
      <c r="Z65" s="11"/>
      <c r="AA65" s="11"/>
    </row>
    <row r="66" customFormat="false" ht="13.2" hidden="false" customHeight="false" outlineLevel="0" collapsed="false">
      <c r="T66" s="11"/>
      <c r="W66" s="11"/>
      <c r="X66" s="11"/>
      <c r="Y66" s="11"/>
      <c r="Z66" s="11"/>
      <c r="AA66" s="11"/>
      <c r="AG66" s="19"/>
    </row>
    <row r="67" customFormat="false" ht="13.2" hidden="false" customHeight="false" outlineLevel="0" collapsed="false">
      <c r="T67" s="11"/>
      <c r="W67" s="11"/>
      <c r="X67" s="11"/>
      <c r="Y67" s="11"/>
      <c r="Z67" s="11"/>
      <c r="AA67" s="11"/>
      <c r="AG67" s="19"/>
      <c r="AJ67" s="19"/>
    </row>
    <row r="68" customFormat="false" ht="13.2" hidden="false" customHeight="false" outlineLevel="0" collapsed="false">
      <c r="T68" s="11"/>
      <c r="W68" s="11"/>
      <c r="X68" s="11"/>
      <c r="Y68" s="11"/>
      <c r="Z68" s="11"/>
      <c r="AA68" s="11"/>
    </row>
    <row r="69" customFormat="false" ht="13.2" hidden="false" customHeight="false" outlineLevel="0" collapsed="false">
      <c r="T69" s="11"/>
      <c r="W69" s="11"/>
      <c r="X69" s="11"/>
      <c r="Y69" s="11"/>
      <c r="Z69" s="11"/>
      <c r="AA69" s="11"/>
    </row>
    <row r="70" customFormat="false" ht="13.2" hidden="false" customHeight="false" outlineLevel="0" collapsed="false">
      <c r="T70" s="11"/>
      <c r="W70" s="11"/>
      <c r="X70" s="11"/>
      <c r="Y70" s="11"/>
      <c r="Z70" s="11"/>
      <c r="AA70" s="11"/>
      <c r="AG70" s="19"/>
    </row>
    <row r="71" customFormat="false" ht="13.2" hidden="false" customHeight="false" outlineLevel="0" collapsed="false">
      <c r="T71" s="11"/>
      <c r="W71" s="11"/>
      <c r="X71" s="11"/>
      <c r="Y71" s="11"/>
      <c r="Z71" s="11"/>
      <c r="AA71" s="11"/>
      <c r="AE71" s="19"/>
    </row>
    <row r="72" customFormat="false" ht="13.2" hidden="false" customHeight="false" outlineLevel="0" collapsed="false">
      <c r="T72" s="11"/>
      <c r="W72" s="11"/>
      <c r="X72" s="11"/>
      <c r="Y72" s="11"/>
      <c r="Z72" s="11"/>
      <c r="AA72" s="11"/>
      <c r="AJ72" s="19"/>
    </row>
    <row r="73" customFormat="false" ht="13.2" hidden="false" customHeight="false" outlineLevel="0" collapsed="false">
      <c r="T73" s="11"/>
      <c r="W73" s="11"/>
      <c r="X73" s="11"/>
      <c r="Y73" s="11"/>
      <c r="Z73" s="11"/>
      <c r="AA73" s="11"/>
    </row>
    <row r="74" customFormat="false" ht="13.2" hidden="false" customHeight="false" outlineLevel="0" collapsed="false">
      <c r="T74" s="11"/>
      <c r="W74" s="11"/>
      <c r="X74" s="11"/>
      <c r="Y74" s="11"/>
      <c r="Z74" s="11"/>
      <c r="AA74" s="11"/>
    </row>
    <row r="75" customFormat="false" ht="13.2" hidden="false" customHeight="false" outlineLevel="0" collapsed="false">
      <c r="T75" s="11"/>
      <c r="W75" s="11"/>
      <c r="X75" s="11"/>
      <c r="Y75" s="11"/>
      <c r="Z75" s="11"/>
      <c r="AA75" s="11"/>
    </row>
    <row r="76" customFormat="false" ht="13.2" hidden="false" customHeight="false" outlineLevel="0" collapsed="false">
      <c r="T76" s="11"/>
      <c r="W76" s="11"/>
      <c r="X76" s="11"/>
      <c r="Y76" s="11"/>
      <c r="Z76" s="11"/>
      <c r="AA76" s="11"/>
      <c r="AJ76" s="19"/>
    </row>
    <row r="77" customFormat="false" ht="13.2" hidden="false" customHeight="false" outlineLevel="0" collapsed="false">
      <c r="T77" s="11"/>
      <c r="W77" s="11"/>
      <c r="X77" s="11"/>
      <c r="Y77" s="11"/>
      <c r="Z77" s="11"/>
      <c r="AA77" s="11"/>
      <c r="AE77" s="19"/>
    </row>
    <row r="78" customFormat="false" ht="13.2" hidden="false" customHeight="false" outlineLevel="0" collapsed="false">
      <c r="T78" s="11"/>
      <c r="W78" s="11"/>
      <c r="X78" s="11"/>
      <c r="Y78" s="11"/>
      <c r="Z78" s="11"/>
      <c r="AA78" s="11"/>
    </row>
    <row r="79" customFormat="false" ht="13.2" hidden="false" customHeight="false" outlineLevel="0" collapsed="false">
      <c r="T79" s="11"/>
      <c r="W79" s="11"/>
      <c r="X79" s="11"/>
      <c r="Y79" s="11"/>
      <c r="Z79" s="11"/>
      <c r="AA79" s="11"/>
    </row>
    <row r="80" customFormat="false" ht="13.2" hidden="false" customHeight="false" outlineLevel="0" collapsed="false">
      <c r="T80" s="11"/>
      <c r="W80" s="11"/>
      <c r="X80" s="11"/>
      <c r="Y80" s="11"/>
      <c r="Z80" s="11"/>
      <c r="AA80" s="11"/>
    </row>
    <row r="81" customFormat="false" ht="13.2" hidden="false" customHeight="false" outlineLevel="0" collapsed="false">
      <c r="T81" s="11"/>
      <c r="W81" s="11"/>
      <c r="X81" s="11"/>
      <c r="Y81" s="11"/>
      <c r="Z81" s="11"/>
      <c r="AA81" s="11"/>
      <c r="AJ81" s="19"/>
    </row>
    <row r="82" customFormat="false" ht="13.2" hidden="false" customHeight="false" outlineLevel="0" collapsed="false">
      <c r="T82" s="11"/>
      <c r="W82" s="11"/>
      <c r="X82" s="11"/>
      <c r="Y82" s="11"/>
      <c r="Z82" s="11"/>
      <c r="AA82" s="11"/>
    </row>
    <row r="83" customFormat="false" ht="13.2" hidden="false" customHeight="false" outlineLevel="0" collapsed="false">
      <c r="T83" s="11"/>
      <c r="W83" s="11"/>
      <c r="X83" s="11"/>
      <c r="Y83" s="11"/>
      <c r="Z83" s="11"/>
      <c r="AA83" s="11"/>
    </row>
    <row r="84" customFormat="false" ht="13.2" hidden="false" customHeight="false" outlineLevel="0" collapsed="false">
      <c r="T84" s="11"/>
      <c r="W84" s="11"/>
      <c r="X84" s="11"/>
      <c r="Y84" s="11"/>
      <c r="Z84" s="11"/>
      <c r="AA84" s="11"/>
    </row>
    <row r="85" customFormat="false" ht="13.2" hidden="false" customHeight="false" outlineLevel="0" collapsed="false">
      <c r="T85" s="11"/>
      <c r="W85" s="11"/>
      <c r="X85" s="11"/>
      <c r="Y85" s="11"/>
      <c r="Z85" s="11"/>
      <c r="AA85" s="11"/>
      <c r="AJ85" s="19"/>
    </row>
    <row r="86" customFormat="false" ht="13.2" hidden="false" customHeight="false" outlineLevel="0" collapsed="false">
      <c r="T86" s="11"/>
      <c r="W86" s="11"/>
      <c r="X86" s="11"/>
      <c r="Y86" s="11"/>
      <c r="Z86" s="11"/>
      <c r="AA86" s="11"/>
    </row>
    <row r="87" customFormat="false" ht="13.2" hidden="false" customHeight="false" outlineLevel="0" collapsed="false">
      <c r="T87" s="11"/>
      <c r="W87" s="11"/>
      <c r="X87" s="11"/>
      <c r="Y87" s="11"/>
      <c r="Z87" s="11"/>
      <c r="AA87" s="11"/>
    </row>
    <row r="88" customFormat="false" ht="13.2" hidden="false" customHeight="false" outlineLevel="0" collapsed="false">
      <c r="T88" s="11"/>
      <c r="W88" s="11"/>
      <c r="X88" s="11"/>
      <c r="Y88" s="11"/>
      <c r="Z88" s="11"/>
      <c r="AA88" s="11"/>
    </row>
    <row r="89" customFormat="false" ht="13.2" hidden="false" customHeight="false" outlineLevel="0" collapsed="false">
      <c r="T89" s="11"/>
      <c r="W89" s="11"/>
      <c r="X89" s="11"/>
      <c r="Y89" s="11"/>
      <c r="Z89" s="11"/>
      <c r="AA89" s="11"/>
    </row>
    <row r="90" customFormat="false" ht="13.2" hidden="false" customHeight="false" outlineLevel="0" collapsed="false">
      <c r="T90" s="11"/>
      <c r="W90" s="11"/>
      <c r="X90" s="11"/>
      <c r="Y90" s="11"/>
      <c r="Z90" s="11"/>
      <c r="AA90" s="11"/>
      <c r="AJ90" s="19"/>
    </row>
  </sheetData>
  <mergeCells count="6">
    <mergeCell ref="A1:F1"/>
    <mergeCell ref="AE11:AF11"/>
    <mergeCell ref="AH11:AI11"/>
    <mergeCell ref="AK11:AL11"/>
    <mergeCell ref="A14:F14"/>
    <mergeCell ref="A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8" activeCellId="0" sqref="AK38:AL38"/>
    </sheetView>
  </sheetViews>
  <sheetFormatPr defaultColWidth="3.101562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10" min="3" style="0" width="4.99"/>
    <col collapsed="false" customWidth="true" hidden="false" outlineLevel="0" max="11" min="11" style="0" width="5.66"/>
    <col collapsed="false" customWidth="true" hidden="false" outlineLevel="0" max="12" min="12" style="21" width="2.99"/>
    <col collapsed="false" customWidth="true" hidden="false" outlineLevel="0" max="15" min="15" style="0" width="6.66"/>
    <col collapsed="false" customWidth="true" hidden="false" outlineLevel="0" max="16" min="16" style="0" width="5.55"/>
    <col collapsed="false" customWidth="true" hidden="false" outlineLevel="0" max="17" min="17" style="0" width="4.1"/>
    <col collapsed="false" customWidth="true" hidden="false" outlineLevel="0" max="19" min="19" style="0" width="9.43"/>
    <col collapsed="false" customWidth="true" hidden="false" outlineLevel="0" max="20" min="20" style="0" width="3.66"/>
    <col collapsed="false" customWidth="true" hidden="false" outlineLevel="0" max="21" min="21" style="0" width="8.1"/>
    <col collapsed="false" customWidth="true" hidden="false" outlineLevel="0" max="22" min="22" style="0" width="8.33"/>
    <col collapsed="false" customWidth="true" hidden="false" outlineLevel="0" max="23" min="23" style="0" width="7.66"/>
    <col collapsed="false" customWidth="true" hidden="false" outlineLevel="0" max="24" min="24" style="0" width="9.43"/>
    <col collapsed="false" customWidth="true" hidden="false" outlineLevel="0" max="25" min="25" style="0" width="7.99"/>
    <col collapsed="false" customWidth="true" hidden="false" outlineLevel="0" max="26" min="26" style="0" width="8.66"/>
    <col collapsed="false" customWidth="true" hidden="false" outlineLevel="0" max="27" min="27" style="0" width="15.99"/>
    <col collapsed="false" customWidth="true" hidden="false" outlineLevel="0" max="33" min="32" style="0" width="6.66"/>
    <col collapsed="false" customWidth="true" hidden="false" outlineLevel="0" max="34" min="34" style="0" width="8.66"/>
    <col collapsed="false" customWidth="true" hidden="false" outlineLevel="0" max="36" min="35" style="0" width="6.66"/>
    <col collapsed="false" customWidth="true" hidden="false" outlineLevel="0" max="37" min="37" style="0" width="8.66"/>
    <col collapsed="false" customWidth="true" hidden="false" outlineLevel="0" max="38" min="38" style="0" width="6.66"/>
    <col collapsed="false" customWidth="true" hidden="false" outlineLevel="0" max="39" min="39" style="0" width="12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  <c r="I2" s="2"/>
      <c r="J2" s="2"/>
      <c r="O2" s="3" t="n">
        <f aca="false">MAX(F8,G7)</f>
        <v>1.5</v>
      </c>
      <c r="P2" s="3"/>
      <c r="AJ2" s="5"/>
    </row>
    <row r="3" customFormat="false" ht="24.6" hidden="false" customHeight="true" outlineLevel="0" collapsed="false">
      <c r="A3" s="2" t="s">
        <v>2</v>
      </c>
      <c r="B3" s="2"/>
      <c r="C3" s="6" t="s">
        <v>3</v>
      </c>
      <c r="D3" s="6" t="s">
        <v>4</v>
      </c>
      <c r="E3" s="6" t="n">
        <v>1</v>
      </c>
      <c r="F3" s="6" t="n">
        <v>2</v>
      </c>
      <c r="G3" s="6" t="n">
        <v>3</v>
      </c>
      <c r="H3" s="6" t="n">
        <v>6</v>
      </c>
      <c r="I3" s="6" t="n">
        <v>12</v>
      </c>
      <c r="J3" s="6" t="n">
        <v>25</v>
      </c>
      <c r="O3" s="3" t="n">
        <f aca="false">MIN(F8,G7)</f>
        <v>1.5</v>
      </c>
      <c r="P3" s="3" t="n">
        <f aca="false">O3+(O2-O3)/2</f>
        <v>1.5</v>
      </c>
    </row>
    <row r="4" customFormat="false" ht="13.2" hidden="false" customHeight="false" outlineLevel="0" collapsed="false">
      <c r="A4" s="2"/>
      <c r="B4" s="6" t="s">
        <v>3</v>
      </c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2"/>
      <c r="B5" s="6" t="s">
        <v>4</v>
      </c>
      <c r="C5" s="7"/>
      <c r="D5" s="7"/>
      <c r="E5" s="7"/>
      <c r="F5" s="7"/>
      <c r="G5" s="7"/>
      <c r="H5" s="7"/>
      <c r="I5" s="7"/>
      <c r="J5" s="7"/>
      <c r="V5" s="8"/>
      <c r="W5" s="8"/>
      <c r="X5" s="8"/>
      <c r="Y5" s="8"/>
      <c r="Z5" s="8"/>
      <c r="AA5" s="8"/>
    </row>
    <row r="6" customFormat="false" ht="13.2" hidden="false" customHeight="false" outlineLevel="0" collapsed="false">
      <c r="A6" s="2"/>
      <c r="B6" s="6" t="n">
        <v>1</v>
      </c>
      <c r="C6" s="7"/>
      <c r="D6" s="7"/>
      <c r="E6" s="7"/>
      <c r="F6" s="7"/>
      <c r="G6" s="7"/>
      <c r="H6" s="7"/>
      <c r="I6" s="7"/>
      <c r="J6" s="7"/>
      <c r="V6" s="8"/>
      <c r="W6" s="8"/>
      <c r="X6" s="8"/>
      <c r="Y6" s="8"/>
      <c r="Z6" s="8"/>
      <c r="AA6" s="8"/>
    </row>
    <row r="7" customFormat="false" ht="13.2" hidden="false" customHeight="false" outlineLevel="0" collapsed="false">
      <c r="A7" s="2"/>
      <c r="B7" s="6" t="n">
        <v>2</v>
      </c>
      <c r="C7" s="7"/>
      <c r="D7" s="7"/>
      <c r="E7" s="7"/>
      <c r="F7" s="10" t="n">
        <v>1000</v>
      </c>
      <c r="G7" s="10" t="n">
        <v>1.5</v>
      </c>
      <c r="H7" s="7"/>
      <c r="I7" s="7"/>
      <c r="J7" s="7"/>
      <c r="V7" s="8"/>
      <c r="W7" s="8"/>
      <c r="X7" s="8"/>
      <c r="Y7" s="8"/>
      <c r="Z7" s="8"/>
      <c r="AA7" s="8"/>
    </row>
    <row r="8" customFormat="false" ht="13.2" hidden="false" customHeight="false" outlineLevel="0" collapsed="false">
      <c r="A8" s="2"/>
      <c r="B8" s="6" t="n">
        <v>3</v>
      </c>
      <c r="C8" s="7"/>
      <c r="D8" s="7"/>
      <c r="E8" s="7"/>
      <c r="F8" s="10" t="n">
        <v>1.5</v>
      </c>
      <c r="G8" s="10" t="n">
        <v>1000</v>
      </c>
      <c r="H8" s="7"/>
      <c r="I8" s="7"/>
      <c r="J8" s="7"/>
      <c r="V8" s="8"/>
      <c r="W8" s="8"/>
      <c r="X8" s="8"/>
      <c r="Y8" s="8"/>
      <c r="Z8" s="8"/>
      <c r="AA8" s="8"/>
    </row>
    <row r="9" customFormat="false" ht="13.2" hidden="false" customHeight="false" outlineLevel="0" collapsed="false">
      <c r="A9" s="2"/>
      <c r="B9" s="6" t="n">
        <v>6</v>
      </c>
      <c r="C9" s="7"/>
      <c r="D9" s="7"/>
      <c r="E9" s="7"/>
      <c r="F9" s="7"/>
      <c r="G9" s="7"/>
      <c r="H9" s="7"/>
      <c r="I9" s="7"/>
      <c r="J9" s="7"/>
      <c r="V9" s="8"/>
      <c r="W9" s="8"/>
      <c r="X9" s="8"/>
      <c r="Y9" s="8"/>
      <c r="Z9" s="8"/>
      <c r="AA9" s="8"/>
    </row>
    <row r="10" customFormat="false" ht="13.2" hidden="false" customHeight="false" outlineLevel="0" collapsed="false">
      <c r="A10" s="2"/>
      <c r="B10" s="6" t="n">
        <v>12</v>
      </c>
      <c r="C10" s="7"/>
      <c r="D10" s="7"/>
      <c r="E10" s="7"/>
      <c r="F10" s="7"/>
      <c r="G10" s="7"/>
      <c r="H10" s="7"/>
      <c r="I10" s="7"/>
      <c r="J10" s="7"/>
      <c r="V10" s="8"/>
      <c r="W10" s="8"/>
      <c r="X10" s="8"/>
      <c r="Y10" s="8"/>
      <c r="Z10" s="8"/>
      <c r="AA10" s="8"/>
    </row>
    <row r="11" customFormat="false" ht="13.2" hidden="false" customHeight="false" outlineLevel="0" collapsed="false">
      <c r="A11" s="2"/>
      <c r="B11" s="6" t="n">
        <v>25</v>
      </c>
      <c r="C11" s="7"/>
      <c r="D11" s="7"/>
      <c r="E11" s="7"/>
      <c r="F11" s="7"/>
      <c r="G11" s="7"/>
      <c r="H11" s="7"/>
      <c r="I11" s="7"/>
      <c r="J11" s="7"/>
      <c r="V11" s="8"/>
      <c r="W11" s="9"/>
      <c r="X11" s="9"/>
      <c r="Y11" s="9"/>
      <c r="Z11" s="9"/>
      <c r="AA11" s="9"/>
    </row>
    <row r="12" customFormat="false" ht="39.6" hidden="false" customHeight="true" outlineLevel="0" collapsed="false">
      <c r="A12" s="2"/>
      <c r="B12" s="2"/>
      <c r="C12" s="7"/>
      <c r="D12" s="7"/>
      <c r="E12" s="7"/>
      <c r="F12" s="7"/>
      <c r="G12" s="7"/>
      <c r="H12" s="7"/>
      <c r="I12" s="7"/>
      <c r="J12" s="7"/>
      <c r="S12" s="12" t="s">
        <v>5</v>
      </c>
      <c r="U12" s="12" t="s">
        <v>6</v>
      </c>
      <c r="V12" s="12" t="s">
        <v>7</v>
      </c>
      <c r="W12" s="12" t="s">
        <v>8</v>
      </c>
      <c r="X12" s="12" t="s">
        <v>9</v>
      </c>
      <c r="Y12" s="12" t="s">
        <v>10</v>
      </c>
      <c r="Z12" s="12" t="s">
        <v>11</v>
      </c>
      <c r="AE12" s="12" t="s">
        <v>12</v>
      </c>
      <c r="AF12" s="12"/>
      <c r="AG12" s="12"/>
      <c r="AH12" s="12" t="s">
        <v>13</v>
      </c>
      <c r="AI12" s="12"/>
      <c r="AJ12" s="12"/>
      <c r="AK12" s="12" t="s">
        <v>14</v>
      </c>
      <c r="AL12" s="12"/>
    </row>
    <row r="13" customFormat="false" ht="13.2" hidden="false" customHeight="false" outlineLevel="0" collapsed="false">
      <c r="Q13" s="11"/>
      <c r="R13" s="11"/>
      <c r="S13" s="13" t="n">
        <f aca="false">K26</f>
        <v>26</v>
      </c>
      <c r="T13" s="0" t="n">
        <v>1</v>
      </c>
      <c r="U13" s="10" t="n">
        <v>2</v>
      </c>
      <c r="V13" s="10" t="n">
        <v>3</v>
      </c>
      <c r="W13" s="10" t="n">
        <v>1</v>
      </c>
      <c r="X13" s="10" t="n">
        <v>12</v>
      </c>
      <c r="Y13" s="14" t="n">
        <f aca="false">$S$13/X13</f>
        <v>2.16666666666667</v>
      </c>
      <c r="Z13" s="14" t="n">
        <f aca="false">Y13*W13</f>
        <v>2.16666666666667</v>
      </c>
      <c r="AE13" s="10" t="n">
        <v>2</v>
      </c>
      <c r="AF13" s="10" t="n">
        <v>3</v>
      </c>
      <c r="AG13" s="15"/>
      <c r="AH13" s="10" t="n">
        <v>2</v>
      </c>
      <c r="AI13" s="10" t="n">
        <v>3</v>
      </c>
      <c r="AJ13" s="15"/>
      <c r="AK13" s="10" t="n">
        <v>2</v>
      </c>
      <c r="AL13" s="10" t="n">
        <v>3</v>
      </c>
    </row>
    <row r="14" customFormat="false" ht="13.2" hidden="false" customHeight="false" outlineLevel="0" collapsed="false">
      <c r="Q14" s="11"/>
      <c r="R14" s="11"/>
      <c r="S14" s="11"/>
      <c r="T14" s="0" t="n">
        <v>13</v>
      </c>
      <c r="U14" s="10" t="n">
        <v>3</v>
      </c>
      <c r="V14" s="10" t="n">
        <v>2</v>
      </c>
      <c r="W14" s="10" t="n">
        <v>1</v>
      </c>
      <c r="X14" s="10" t="n">
        <v>12</v>
      </c>
      <c r="Y14" s="14" t="n">
        <f aca="false">$S$13/X14</f>
        <v>2.16666666666667</v>
      </c>
      <c r="Z14" s="14" t="n">
        <f aca="false">Y14*W14</f>
        <v>2.16666666666667</v>
      </c>
      <c r="AE14" s="10" t="n">
        <v>2</v>
      </c>
      <c r="AF14" s="10" t="n">
        <v>3</v>
      </c>
      <c r="AG14" s="15"/>
      <c r="AH14" s="10" t="n">
        <v>3</v>
      </c>
      <c r="AI14" s="10" t="n">
        <v>2</v>
      </c>
      <c r="AJ14" s="15"/>
      <c r="AK14" s="10" t="n">
        <v>3</v>
      </c>
      <c r="AL14" s="10" t="n">
        <v>2</v>
      </c>
    </row>
    <row r="15" customFormat="false" ht="13.2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Q15" s="11"/>
      <c r="R15" s="11"/>
      <c r="S15" s="11"/>
      <c r="T15" s="0" t="n">
        <v>2</v>
      </c>
      <c r="U15" s="10" t="n">
        <v>2</v>
      </c>
      <c r="V15" s="10" t="n">
        <v>3</v>
      </c>
      <c r="W15" s="10" t="n">
        <v>2</v>
      </c>
      <c r="X15" s="10" t="n">
        <v>12</v>
      </c>
      <c r="Y15" s="14" t="n">
        <f aca="false">$S$13/X15</f>
        <v>2.16666666666667</v>
      </c>
      <c r="Z15" s="14" t="n">
        <f aca="false">Y15*W15</f>
        <v>4.33333333333333</v>
      </c>
      <c r="AE15" s="10" t="n">
        <v>2</v>
      </c>
      <c r="AF15" s="10" t="n">
        <v>3</v>
      </c>
      <c r="AG15" s="15"/>
      <c r="AH15" s="10" t="n">
        <v>2</v>
      </c>
      <c r="AI15" s="10" t="n">
        <v>3</v>
      </c>
      <c r="AJ15" s="15"/>
      <c r="AK15" s="10" t="n">
        <v>2</v>
      </c>
      <c r="AL15" s="10" t="n">
        <v>3</v>
      </c>
    </row>
    <row r="16" customFormat="false" ht="13.2" hidden="false" customHeight="false" outlineLevel="0" collapsed="false">
      <c r="A16" s="2"/>
      <c r="B16" s="2"/>
      <c r="C16" s="2" t="s">
        <v>1</v>
      </c>
      <c r="D16" s="2"/>
      <c r="E16" s="2"/>
      <c r="F16" s="2"/>
      <c r="G16" s="2"/>
      <c r="H16" s="2"/>
      <c r="I16" s="2"/>
      <c r="J16" s="2"/>
      <c r="Q16" s="11"/>
      <c r="R16" s="11"/>
      <c r="S16" s="11"/>
      <c r="T16" s="0" t="n">
        <v>14</v>
      </c>
      <c r="U16" s="10" t="n">
        <v>3</v>
      </c>
      <c r="V16" s="10" t="n">
        <v>2</v>
      </c>
      <c r="W16" s="10" t="n">
        <v>2</v>
      </c>
      <c r="X16" s="10" t="n">
        <v>12</v>
      </c>
      <c r="Y16" s="14" t="n">
        <f aca="false">$S$13/X16</f>
        <v>2.16666666666667</v>
      </c>
      <c r="Z16" s="14" t="n">
        <f aca="false">Y16*W16</f>
        <v>4.33333333333333</v>
      </c>
      <c r="AE16" s="10" t="n">
        <v>2</v>
      </c>
      <c r="AF16" s="10" t="n">
        <v>3</v>
      </c>
      <c r="AG16" s="15"/>
      <c r="AH16" s="10" t="n">
        <v>3</v>
      </c>
      <c r="AI16" s="10" t="n">
        <v>2</v>
      </c>
      <c r="AJ16" s="15"/>
      <c r="AK16" s="10" t="n">
        <v>3</v>
      </c>
      <c r="AL16" s="10" t="n">
        <v>2</v>
      </c>
    </row>
    <row r="17" customFormat="false" ht="13.2" hidden="false" customHeight="false" outlineLevel="0" collapsed="false">
      <c r="A17" s="2" t="s">
        <v>2</v>
      </c>
      <c r="B17" s="2"/>
      <c r="C17" s="6" t="s">
        <v>3</v>
      </c>
      <c r="D17" s="6" t="s">
        <v>4</v>
      </c>
      <c r="E17" s="6" t="n">
        <v>1</v>
      </c>
      <c r="F17" s="6" t="n">
        <v>2</v>
      </c>
      <c r="G17" s="6" t="n">
        <v>3</v>
      </c>
      <c r="H17" s="6" t="n">
        <v>6</v>
      </c>
      <c r="I17" s="6" t="n">
        <v>12</v>
      </c>
      <c r="J17" s="6" t="n">
        <v>25</v>
      </c>
      <c r="Q17" s="11"/>
      <c r="R17" s="11"/>
      <c r="S17" s="11"/>
      <c r="T17" s="0" t="n">
        <v>3</v>
      </c>
      <c r="U17" s="10" t="n">
        <v>2</v>
      </c>
      <c r="V17" s="10" t="n">
        <v>3</v>
      </c>
      <c r="W17" s="10" t="n">
        <v>3</v>
      </c>
      <c r="X17" s="10" t="n">
        <v>12</v>
      </c>
      <c r="Y17" s="14" t="n">
        <f aca="false">$S$13/X17</f>
        <v>2.16666666666667</v>
      </c>
      <c r="Z17" s="14" t="n">
        <f aca="false">Y17*W17</f>
        <v>6.5</v>
      </c>
      <c r="AE17" s="10" t="n">
        <v>2</v>
      </c>
      <c r="AF17" s="10" t="n">
        <v>3</v>
      </c>
      <c r="AG17" s="15"/>
      <c r="AH17" s="10" t="n">
        <v>2</v>
      </c>
      <c r="AI17" s="10" t="n">
        <v>3</v>
      </c>
      <c r="AJ17" s="15"/>
      <c r="AK17" s="10" t="n">
        <v>2</v>
      </c>
      <c r="AL17" s="10" t="n">
        <v>3</v>
      </c>
    </row>
    <row r="18" customFormat="false" ht="13.2" hidden="false" customHeight="false" outlineLevel="0" collapsed="false">
      <c r="A18" s="2"/>
      <c r="B18" s="6" t="s">
        <v>3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17" t="n">
        <f aca="false">'[1]Tamaños de lote'!$E61</f>
        <v>0</v>
      </c>
      <c r="L18" s="10" t="n">
        <f aca="false">SUM(C18:J18)</f>
        <v>0</v>
      </c>
      <c r="Q18" s="11"/>
      <c r="R18" s="11"/>
      <c r="S18" s="11"/>
      <c r="T18" s="0" t="n">
        <v>15</v>
      </c>
      <c r="U18" s="10" t="n">
        <v>3</v>
      </c>
      <c r="V18" s="10" t="n">
        <v>2</v>
      </c>
      <c r="W18" s="10" t="n">
        <v>3</v>
      </c>
      <c r="X18" s="10" t="n">
        <v>12</v>
      </c>
      <c r="Y18" s="14" t="n">
        <f aca="false">$S$13/X18</f>
        <v>2.16666666666667</v>
      </c>
      <c r="Z18" s="14" t="n">
        <f aca="false">Y18*W18</f>
        <v>6.5</v>
      </c>
      <c r="AE18" s="10" t="n">
        <v>2</v>
      </c>
      <c r="AF18" s="10" t="n">
        <v>3</v>
      </c>
      <c r="AG18" s="15"/>
      <c r="AH18" s="10" t="n">
        <v>3</v>
      </c>
      <c r="AI18" s="10" t="n">
        <v>2</v>
      </c>
      <c r="AJ18" s="15"/>
      <c r="AK18" s="10" t="n">
        <v>3</v>
      </c>
      <c r="AL18" s="10" t="n">
        <v>2</v>
      </c>
    </row>
    <row r="19" customFormat="false" ht="13.2" hidden="false" customHeight="false" outlineLevel="0" collapsed="false">
      <c r="A19" s="2"/>
      <c r="B19" s="6" t="s">
        <v>4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17" t="n">
        <f aca="false">'[1]Tamaños de lote'!$E62</f>
        <v>0</v>
      </c>
      <c r="L19" s="10" t="n">
        <f aca="false">SUM(C19:J19)</f>
        <v>0</v>
      </c>
      <c r="Q19" s="11"/>
      <c r="R19" s="11"/>
      <c r="S19" s="11"/>
      <c r="T19" s="0" t="n">
        <v>4</v>
      </c>
      <c r="U19" s="10" t="n">
        <v>2</v>
      </c>
      <c r="V19" s="10" t="n">
        <v>3</v>
      </c>
      <c r="W19" s="10" t="n">
        <v>4</v>
      </c>
      <c r="X19" s="10" t="n">
        <v>12</v>
      </c>
      <c r="Y19" s="14" t="n">
        <f aca="false">$S$13/X19</f>
        <v>2.16666666666667</v>
      </c>
      <c r="Z19" s="14" t="n">
        <f aca="false">Y19*W19</f>
        <v>8.66666666666667</v>
      </c>
      <c r="AE19" s="10" t="n">
        <v>2</v>
      </c>
      <c r="AF19" s="10" t="n">
        <v>3</v>
      </c>
      <c r="AG19" s="15"/>
      <c r="AH19" s="10" t="n">
        <v>2</v>
      </c>
      <c r="AI19" s="10" t="n">
        <v>3</v>
      </c>
      <c r="AJ19" s="15"/>
      <c r="AK19" s="10" t="n">
        <v>2</v>
      </c>
      <c r="AL19" s="10" t="n">
        <v>3</v>
      </c>
      <c r="AN19" s="19"/>
      <c r="AO19" s="20"/>
      <c r="AR19" s="20"/>
    </row>
    <row r="20" customFormat="false" ht="13.2" hidden="false" customHeight="false" outlineLevel="0" collapsed="false">
      <c r="A20" s="2"/>
      <c r="B20" s="6" t="n">
        <v>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17" t="n">
        <f aca="false">'[1]Tamaños de lote'!$E63</f>
        <v>0</v>
      </c>
      <c r="L20" s="10" t="n">
        <f aca="false">SUM(C20:J20)</f>
        <v>0</v>
      </c>
      <c r="Q20" s="11"/>
      <c r="R20" s="11"/>
      <c r="S20" s="11"/>
      <c r="T20" s="0" t="n">
        <v>16</v>
      </c>
      <c r="U20" s="10" t="n">
        <v>3</v>
      </c>
      <c r="V20" s="10" t="n">
        <v>2</v>
      </c>
      <c r="W20" s="10" t="n">
        <v>4</v>
      </c>
      <c r="X20" s="10" t="n">
        <v>12</v>
      </c>
      <c r="Y20" s="14" t="n">
        <f aca="false">$S$13/X20</f>
        <v>2.16666666666667</v>
      </c>
      <c r="Z20" s="14" t="n">
        <f aca="false">Y20*W20</f>
        <v>8.66666666666667</v>
      </c>
      <c r="AE20" s="10" t="n">
        <v>2</v>
      </c>
      <c r="AF20" s="10" t="n">
        <v>3</v>
      </c>
      <c r="AG20" s="15"/>
      <c r="AH20" s="10" t="n">
        <v>3</v>
      </c>
      <c r="AI20" s="10" t="n">
        <v>2</v>
      </c>
      <c r="AJ20" s="15"/>
      <c r="AK20" s="10" t="n">
        <v>3</v>
      </c>
      <c r="AL20" s="10" t="n">
        <v>2</v>
      </c>
      <c r="AN20" s="19"/>
      <c r="AO20" s="20"/>
      <c r="AP20" s="20"/>
    </row>
    <row r="21" customFormat="false" ht="13.2" hidden="false" customHeight="false" outlineLevel="0" collapsed="false">
      <c r="A21" s="2"/>
      <c r="B21" s="6" t="n">
        <v>2</v>
      </c>
      <c r="C21" s="7" t="n">
        <v>0</v>
      </c>
      <c r="D21" s="7" t="n">
        <v>0</v>
      </c>
      <c r="E21" s="7" t="n">
        <v>0</v>
      </c>
      <c r="F21" s="10" t="n">
        <v>0</v>
      </c>
      <c r="G21" s="10" t="n">
        <v>12</v>
      </c>
      <c r="H21" s="7" t="n">
        <v>0</v>
      </c>
      <c r="I21" s="7" t="n">
        <v>0</v>
      </c>
      <c r="J21" s="7" t="n">
        <v>0</v>
      </c>
      <c r="K21" s="17" t="n">
        <f aca="false">'[1]Tamaños de lote'!$E64</f>
        <v>12</v>
      </c>
      <c r="L21" s="10" t="n">
        <f aca="false">SUM(C21:J21)</f>
        <v>12</v>
      </c>
      <c r="Q21" s="11"/>
      <c r="R21" s="11"/>
      <c r="S21" s="11"/>
      <c r="T21" s="0" t="n">
        <v>5</v>
      </c>
      <c r="U21" s="10" t="n">
        <v>2</v>
      </c>
      <c r="V21" s="10" t="n">
        <v>3</v>
      </c>
      <c r="W21" s="10" t="n">
        <v>5</v>
      </c>
      <c r="X21" s="10" t="n">
        <v>12</v>
      </c>
      <c r="Y21" s="14" t="n">
        <f aca="false">$S$13/X21</f>
        <v>2.16666666666667</v>
      </c>
      <c r="Z21" s="14" t="n">
        <f aca="false">Y21*W21</f>
        <v>10.8333333333333</v>
      </c>
      <c r="AE21" s="10" t="n">
        <v>2</v>
      </c>
      <c r="AF21" s="10" t="n">
        <v>3</v>
      </c>
      <c r="AG21" s="15"/>
      <c r="AH21" s="10" t="n">
        <v>2</v>
      </c>
      <c r="AI21" s="10" t="n">
        <v>3</v>
      </c>
      <c r="AJ21" s="15"/>
      <c r="AK21" s="10" t="n">
        <v>2</v>
      </c>
      <c r="AL21" s="10" t="n">
        <v>3</v>
      </c>
      <c r="AN21" s="19"/>
      <c r="AO21" s="20"/>
      <c r="AP21" s="20"/>
    </row>
    <row r="22" customFormat="false" ht="13.2" hidden="false" customHeight="false" outlineLevel="0" collapsed="false">
      <c r="A22" s="2"/>
      <c r="B22" s="6" t="n">
        <v>3</v>
      </c>
      <c r="C22" s="7" t="n">
        <v>0</v>
      </c>
      <c r="D22" s="7" t="n">
        <v>0</v>
      </c>
      <c r="E22" s="7" t="n">
        <v>0</v>
      </c>
      <c r="F22" s="10" t="n">
        <v>12</v>
      </c>
      <c r="G22" s="10" t="n">
        <v>2</v>
      </c>
      <c r="H22" s="7" t="n">
        <v>0</v>
      </c>
      <c r="I22" s="7" t="n">
        <v>0</v>
      </c>
      <c r="J22" s="7" t="n">
        <v>0</v>
      </c>
      <c r="K22" s="17" t="n">
        <f aca="false">'[1]Tamaños de lote'!$E65</f>
        <v>14</v>
      </c>
      <c r="L22" s="10" t="n">
        <f aca="false">SUM(C22:J22)</f>
        <v>14</v>
      </c>
      <c r="Q22" s="11"/>
      <c r="R22" s="11"/>
      <c r="S22" s="11"/>
      <c r="T22" s="0" t="n">
        <v>17</v>
      </c>
      <c r="U22" s="10" t="n">
        <v>3</v>
      </c>
      <c r="V22" s="10" t="n">
        <v>2</v>
      </c>
      <c r="W22" s="10" t="n">
        <v>5</v>
      </c>
      <c r="X22" s="10" t="n">
        <v>12</v>
      </c>
      <c r="Y22" s="14" t="n">
        <f aca="false">$S$13/X22</f>
        <v>2.16666666666667</v>
      </c>
      <c r="Z22" s="14" t="n">
        <f aca="false">Y22*W22</f>
        <v>10.8333333333333</v>
      </c>
      <c r="AE22" s="10" t="n">
        <v>2</v>
      </c>
      <c r="AF22" s="10" t="n">
        <v>3</v>
      </c>
      <c r="AG22" s="15"/>
      <c r="AH22" s="10" t="n">
        <v>3</v>
      </c>
      <c r="AI22" s="10" t="n">
        <v>2</v>
      </c>
      <c r="AJ22" s="15"/>
      <c r="AK22" s="10" t="n">
        <v>3</v>
      </c>
      <c r="AL22" s="10" t="n">
        <v>2</v>
      </c>
      <c r="AN22" s="19"/>
      <c r="AO22" s="20"/>
      <c r="AP22" s="20"/>
    </row>
    <row r="23" customFormat="false" ht="13.2" hidden="false" customHeight="false" outlineLevel="0" collapsed="false">
      <c r="A23" s="2"/>
      <c r="B23" s="6" t="n">
        <v>6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17" t="n">
        <f aca="false">'[1]Tamaños de lote'!$E66</f>
        <v>0</v>
      </c>
      <c r="L23" s="10" t="n">
        <f aca="false">SUM(C23:J23)</f>
        <v>0</v>
      </c>
      <c r="Q23" s="11"/>
      <c r="R23" s="11"/>
      <c r="S23" s="11"/>
      <c r="T23" s="0" t="n">
        <v>25</v>
      </c>
      <c r="U23" s="10" t="n">
        <v>3</v>
      </c>
      <c r="V23" s="10" t="n">
        <v>3</v>
      </c>
      <c r="W23" s="10" t="n">
        <v>1</v>
      </c>
      <c r="X23" s="10" t="n">
        <v>2</v>
      </c>
      <c r="Y23" s="14" t="n">
        <f aca="false">$S$13/X23</f>
        <v>13</v>
      </c>
      <c r="Z23" s="14" t="n">
        <f aca="false">Y23*W23</f>
        <v>13</v>
      </c>
      <c r="AE23" s="10" t="n">
        <v>2</v>
      </c>
      <c r="AF23" s="10" t="n">
        <v>3</v>
      </c>
      <c r="AG23" s="15"/>
      <c r="AH23" s="10" t="n">
        <v>3</v>
      </c>
      <c r="AI23" s="10" t="n">
        <v>3</v>
      </c>
      <c r="AJ23" s="15"/>
      <c r="AK23" s="10" t="n">
        <v>2</v>
      </c>
      <c r="AL23" s="10" t="n">
        <v>3</v>
      </c>
      <c r="AN23" s="19"/>
      <c r="AO23" s="20"/>
      <c r="AP23" s="20"/>
    </row>
    <row r="24" customFormat="false" ht="13.2" hidden="false" customHeight="false" outlineLevel="0" collapsed="false">
      <c r="A24" s="2"/>
      <c r="B24" s="6" t="n">
        <v>12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17" t="n">
        <f aca="false">'[1]Tamaños de lote'!$E67</f>
        <v>0</v>
      </c>
      <c r="L24" s="10" t="n">
        <f aca="false">SUM(C24:J24)</f>
        <v>0</v>
      </c>
      <c r="Q24" s="11"/>
      <c r="R24" s="11"/>
      <c r="S24" s="11"/>
      <c r="T24" s="0" t="n">
        <v>6</v>
      </c>
      <c r="U24" s="10" t="n">
        <v>2</v>
      </c>
      <c r="V24" s="10" t="n">
        <v>3</v>
      </c>
      <c r="W24" s="10" t="n">
        <v>6</v>
      </c>
      <c r="X24" s="10" t="n">
        <v>12</v>
      </c>
      <c r="Y24" s="14" t="n">
        <f aca="false">$S$13/X24</f>
        <v>2.16666666666667</v>
      </c>
      <c r="Z24" s="14" t="n">
        <f aca="false">Y24*W24</f>
        <v>13</v>
      </c>
      <c r="AE24" s="10" t="n">
        <v>2</v>
      </c>
      <c r="AF24" s="10" t="n">
        <v>3</v>
      </c>
      <c r="AG24" s="15"/>
      <c r="AH24" s="10" t="n">
        <v>2</v>
      </c>
      <c r="AI24" s="10" t="n">
        <v>3</v>
      </c>
      <c r="AJ24" s="15"/>
      <c r="AK24" s="10" t="n">
        <v>3</v>
      </c>
      <c r="AL24" s="10" t="n">
        <v>3</v>
      </c>
      <c r="AN24" s="19"/>
      <c r="AO24" s="20"/>
      <c r="AP24" s="20"/>
    </row>
    <row r="25" customFormat="false" ht="13.2" hidden="false" customHeight="false" outlineLevel="0" collapsed="false">
      <c r="A25" s="2"/>
      <c r="B25" s="6" t="n">
        <v>25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17" t="n">
        <f aca="false">'[1]Tamaños de lote'!$E68</f>
        <v>0</v>
      </c>
      <c r="L25" s="10" t="n">
        <f aca="false">SUM(C25:J25)</f>
        <v>0</v>
      </c>
      <c r="Q25" s="11"/>
      <c r="R25" s="11"/>
      <c r="S25" s="11"/>
      <c r="T25" s="0" t="n">
        <v>18</v>
      </c>
      <c r="U25" s="10" t="n">
        <v>3</v>
      </c>
      <c r="V25" s="10" t="n">
        <v>2</v>
      </c>
      <c r="W25" s="10" t="n">
        <v>6</v>
      </c>
      <c r="X25" s="10" t="n">
        <v>12</v>
      </c>
      <c r="Y25" s="14" t="n">
        <f aca="false">$S$13/X25</f>
        <v>2.16666666666667</v>
      </c>
      <c r="Z25" s="14" t="n">
        <f aca="false">Y25*W25</f>
        <v>13</v>
      </c>
      <c r="AE25" s="10" t="n">
        <v>3</v>
      </c>
      <c r="AF25" s="10" t="n">
        <v>2</v>
      </c>
      <c r="AG25" s="15"/>
      <c r="AH25" s="10" t="n">
        <v>3</v>
      </c>
      <c r="AI25" s="10" t="n">
        <v>2</v>
      </c>
      <c r="AJ25" s="15"/>
      <c r="AK25" s="10" t="n">
        <v>3</v>
      </c>
      <c r="AL25" s="10" t="n">
        <v>2</v>
      </c>
      <c r="AN25" s="19"/>
      <c r="AO25" s="20"/>
      <c r="AP25" s="20"/>
    </row>
    <row r="26" customFormat="false" ht="13.2" hidden="false" customHeight="false" outlineLevel="0" collapsed="false">
      <c r="C26" s="17" t="n">
        <f aca="false">K18</f>
        <v>0</v>
      </c>
      <c r="D26" s="17" t="n">
        <f aca="false">K19</f>
        <v>0</v>
      </c>
      <c r="E26" s="17" t="n">
        <f aca="false">K20</f>
        <v>0</v>
      </c>
      <c r="F26" s="17" t="n">
        <f aca="false">K21</f>
        <v>12</v>
      </c>
      <c r="G26" s="17" t="n">
        <f aca="false">K22</f>
        <v>14</v>
      </c>
      <c r="H26" s="17" t="n">
        <f aca="false">K23</f>
        <v>0</v>
      </c>
      <c r="I26" s="17" t="n">
        <f aca="false">K24</f>
        <v>0</v>
      </c>
      <c r="J26" s="17" t="n">
        <f aca="false">K25</f>
        <v>0</v>
      </c>
      <c r="K26" s="10" t="n">
        <f aca="false">SUM(K18:K25)</f>
        <v>26</v>
      </c>
      <c r="L26" s="0"/>
      <c r="Q26" s="11"/>
      <c r="R26" s="11"/>
      <c r="S26" s="11"/>
      <c r="T26" s="0" t="n">
        <v>7</v>
      </c>
      <c r="U26" s="10" t="n">
        <v>2</v>
      </c>
      <c r="V26" s="10" t="n">
        <v>3</v>
      </c>
      <c r="W26" s="10" t="n">
        <v>7</v>
      </c>
      <c r="X26" s="10" t="n">
        <v>12</v>
      </c>
      <c r="Y26" s="14" t="n">
        <f aca="false">$S$13/X26</f>
        <v>2.16666666666667</v>
      </c>
      <c r="Z26" s="14" t="n">
        <f aca="false">Y26*W26</f>
        <v>15.1666666666667</v>
      </c>
      <c r="AE26" s="10" t="n">
        <v>3</v>
      </c>
      <c r="AF26" s="10" t="n">
        <v>2</v>
      </c>
      <c r="AG26" s="15"/>
      <c r="AH26" s="10" t="n">
        <v>2</v>
      </c>
      <c r="AI26" s="10" t="n">
        <v>3</v>
      </c>
      <c r="AJ26" s="15"/>
      <c r="AK26" s="10" t="n">
        <v>2</v>
      </c>
      <c r="AL26" s="10" t="n">
        <v>3</v>
      </c>
      <c r="AN26" s="19"/>
      <c r="AO26" s="20"/>
      <c r="AP26" s="20"/>
    </row>
    <row r="27" customFormat="false" ht="13.2" hidden="false" customHeight="false" outlineLevel="0" collapsed="false">
      <c r="B27" s="21"/>
      <c r="C27" s="10" t="n">
        <f aca="false">SUM(C18:C25)</f>
        <v>0</v>
      </c>
      <c r="D27" s="10" t="n">
        <f aca="false">SUM(D18:D25)</f>
        <v>0</v>
      </c>
      <c r="E27" s="10" t="n">
        <f aca="false">SUM(E18:E25)</f>
        <v>0</v>
      </c>
      <c r="F27" s="10" t="n">
        <f aca="false">SUM(F18:F25)</f>
        <v>12</v>
      </c>
      <c r="G27" s="10" t="n">
        <f aca="false">SUM(G18:G25)</f>
        <v>14</v>
      </c>
      <c r="H27" s="10" t="n">
        <f aca="false">SUM(H18:H25)</f>
        <v>0</v>
      </c>
      <c r="I27" s="10" t="n">
        <f aca="false">SUM(I18:I25)</f>
        <v>0</v>
      </c>
      <c r="J27" s="10" t="n">
        <f aca="false">SUM(J18:J25)</f>
        <v>0</v>
      </c>
      <c r="K27" s="21"/>
      <c r="L27" s="0"/>
      <c r="Q27" s="11"/>
      <c r="R27" s="11"/>
      <c r="S27" s="11"/>
      <c r="T27" s="0" t="n">
        <v>19</v>
      </c>
      <c r="U27" s="10" t="n">
        <v>3</v>
      </c>
      <c r="V27" s="10" t="n">
        <v>2</v>
      </c>
      <c r="W27" s="10" t="n">
        <v>7</v>
      </c>
      <c r="X27" s="10" t="n">
        <v>12</v>
      </c>
      <c r="Y27" s="14" t="n">
        <f aca="false">$S$13/X27</f>
        <v>2.16666666666667</v>
      </c>
      <c r="Z27" s="14" t="n">
        <f aca="false">Y27*W27</f>
        <v>15.1666666666667</v>
      </c>
      <c r="AE27" s="10" t="n">
        <v>3</v>
      </c>
      <c r="AF27" s="10" t="n">
        <v>2</v>
      </c>
      <c r="AG27" s="15"/>
      <c r="AH27" s="10" t="n">
        <v>3</v>
      </c>
      <c r="AI27" s="10" t="n">
        <v>2</v>
      </c>
      <c r="AJ27" s="15"/>
      <c r="AK27" s="10" t="n">
        <v>3</v>
      </c>
      <c r="AL27" s="10" t="n">
        <v>2</v>
      </c>
      <c r="AO27" s="20"/>
      <c r="AP27" s="20"/>
    </row>
    <row r="28" s="21" customFormat="tru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22"/>
      <c r="R28" s="22"/>
      <c r="S28" s="22"/>
      <c r="T28" s="0" t="n">
        <v>8</v>
      </c>
      <c r="U28" s="10" t="n">
        <v>2</v>
      </c>
      <c r="V28" s="10" t="n">
        <v>3</v>
      </c>
      <c r="W28" s="10" t="n">
        <v>8</v>
      </c>
      <c r="X28" s="10" t="n">
        <v>12</v>
      </c>
      <c r="Y28" s="14" t="n">
        <f aca="false">$S$13/X28</f>
        <v>2.16666666666667</v>
      </c>
      <c r="Z28" s="14" t="n">
        <f aca="false">Y28*W28</f>
        <v>17.3333333333333</v>
      </c>
      <c r="AE28" s="10" t="n">
        <v>3</v>
      </c>
      <c r="AF28" s="10" t="n">
        <v>2</v>
      </c>
      <c r="AG28" s="15"/>
      <c r="AH28" s="10" t="n">
        <v>2</v>
      </c>
      <c r="AI28" s="10" t="n">
        <v>3</v>
      </c>
      <c r="AJ28" s="15"/>
      <c r="AK28" s="10" t="n">
        <v>2</v>
      </c>
      <c r="AL28" s="10" t="n">
        <v>3</v>
      </c>
      <c r="AM28" s="0"/>
      <c r="AN28" s="23"/>
      <c r="AO28" s="24"/>
      <c r="AP28" s="24"/>
    </row>
    <row r="29" customFormat="false" ht="13.2" hidden="false" customHeight="false" outlineLevel="0" collapsed="false">
      <c r="A29" s="1" t="s">
        <v>1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0"/>
      <c r="Q29" s="11"/>
      <c r="R29" s="11"/>
      <c r="S29" s="11"/>
      <c r="T29" s="0" t="n">
        <v>20</v>
      </c>
      <c r="U29" s="10" t="n">
        <v>3</v>
      </c>
      <c r="V29" s="10" t="n">
        <v>2</v>
      </c>
      <c r="W29" s="10" t="n">
        <v>8</v>
      </c>
      <c r="X29" s="10" t="n">
        <v>12</v>
      </c>
      <c r="Y29" s="14" t="n">
        <f aca="false">$S$13/X29</f>
        <v>2.16666666666667</v>
      </c>
      <c r="Z29" s="14" t="n">
        <f aca="false">Y29*W29</f>
        <v>17.3333333333333</v>
      </c>
      <c r="AE29" s="10" t="n">
        <v>3</v>
      </c>
      <c r="AF29" s="10" t="n">
        <v>2</v>
      </c>
      <c r="AG29" s="15"/>
      <c r="AH29" s="10" t="n">
        <v>3</v>
      </c>
      <c r="AI29" s="10" t="n">
        <v>2</v>
      </c>
      <c r="AJ29" s="15"/>
      <c r="AK29" s="10" t="n">
        <v>3</v>
      </c>
      <c r="AL29" s="10" t="n">
        <v>2</v>
      </c>
      <c r="AN29" s="19"/>
      <c r="AP29" s="20"/>
    </row>
    <row r="30" customFormat="false" ht="13.2" hidden="false" customHeight="false" outlineLevel="0" collapsed="false">
      <c r="A30" s="2"/>
      <c r="B30" s="2"/>
      <c r="C30" s="2" t="s">
        <v>1</v>
      </c>
      <c r="D30" s="2"/>
      <c r="E30" s="2"/>
      <c r="F30" s="2"/>
      <c r="G30" s="2"/>
      <c r="H30" s="2"/>
      <c r="I30" s="2"/>
      <c r="J30" s="2"/>
      <c r="K30" s="2"/>
      <c r="L30" s="0"/>
      <c r="Q30" s="11"/>
      <c r="R30" s="11"/>
      <c r="S30" s="11"/>
      <c r="T30" s="0" t="n">
        <v>9</v>
      </c>
      <c r="U30" s="10" t="n">
        <v>2</v>
      </c>
      <c r="V30" s="10" t="n">
        <v>3</v>
      </c>
      <c r="W30" s="10" t="n">
        <v>9</v>
      </c>
      <c r="X30" s="10" t="n">
        <v>12</v>
      </c>
      <c r="Y30" s="14" t="n">
        <f aca="false">$S$13/X30</f>
        <v>2.16666666666667</v>
      </c>
      <c r="Z30" s="14" t="n">
        <f aca="false">Y30*W30</f>
        <v>19.5</v>
      </c>
      <c r="AE30" s="10" t="n">
        <v>3</v>
      </c>
      <c r="AF30" s="10" t="n">
        <v>2</v>
      </c>
      <c r="AG30" s="15"/>
      <c r="AH30" s="10" t="n">
        <v>2</v>
      </c>
      <c r="AI30" s="10" t="n">
        <v>3</v>
      </c>
      <c r="AJ30" s="15"/>
      <c r="AK30" s="10" t="n">
        <v>2</v>
      </c>
      <c r="AL30" s="10" t="n">
        <v>3</v>
      </c>
      <c r="AP30" s="20"/>
    </row>
    <row r="31" customFormat="false" ht="13.2" hidden="false" customHeight="false" outlineLevel="0" collapsed="false">
      <c r="A31" s="2" t="s">
        <v>2</v>
      </c>
      <c r="B31" s="2"/>
      <c r="C31" s="6" t="s">
        <v>3</v>
      </c>
      <c r="D31" s="6" t="s">
        <v>4</v>
      </c>
      <c r="E31" s="6" t="n">
        <v>1</v>
      </c>
      <c r="F31" s="6" t="n">
        <v>2</v>
      </c>
      <c r="G31" s="6" t="n">
        <v>3</v>
      </c>
      <c r="H31" s="6" t="n">
        <v>6</v>
      </c>
      <c r="I31" s="6" t="n">
        <v>12</v>
      </c>
      <c r="J31" s="6" t="n">
        <v>25</v>
      </c>
      <c r="K31" s="2"/>
      <c r="L31" s="0"/>
      <c r="Q31" s="11"/>
      <c r="R31" s="11"/>
      <c r="S31" s="11"/>
      <c r="T31" s="0" t="n">
        <v>21</v>
      </c>
      <c r="U31" s="10" t="n">
        <v>3</v>
      </c>
      <c r="V31" s="10" t="n">
        <v>2</v>
      </c>
      <c r="W31" s="10" t="n">
        <v>9</v>
      </c>
      <c r="X31" s="10" t="n">
        <v>12</v>
      </c>
      <c r="Y31" s="14" t="n">
        <f aca="false">$S$13/X31</f>
        <v>2.16666666666667</v>
      </c>
      <c r="Z31" s="14" t="n">
        <f aca="false">Y31*W31</f>
        <v>19.5</v>
      </c>
      <c r="AE31" s="10" t="n">
        <v>3</v>
      </c>
      <c r="AF31" s="10" t="n">
        <v>2</v>
      </c>
      <c r="AG31" s="15"/>
      <c r="AH31" s="10" t="n">
        <v>3</v>
      </c>
      <c r="AI31" s="10" t="n">
        <v>2</v>
      </c>
      <c r="AJ31" s="15"/>
      <c r="AK31" s="10" t="n">
        <v>3</v>
      </c>
      <c r="AL31" s="10" t="n">
        <v>2</v>
      </c>
      <c r="AP31" s="20"/>
    </row>
    <row r="32" customFormat="false" ht="13.2" hidden="false" customHeight="false" outlineLevel="0" collapsed="false">
      <c r="A32" s="2"/>
      <c r="B32" s="6" t="s">
        <v>3</v>
      </c>
      <c r="C32" s="7" t="n">
        <f aca="false">C4*C18</f>
        <v>0</v>
      </c>
      <c r="D32" s="7" t="n">
        <f aca="false">D4*D18</f>
        <v>0</v>
      </c>
      <c r="E32" s="7" t="n">
        <f aca="false">E4*E18</f>
        <v>0</v>
      </c>
      <c r="F32" s="7" t="n">
        <f aca="false">F4*F18</f>
        <v>0</v>
      </c>
      <c r="G32" s="7" t="n">
        <f aca="false">G4*G18</f>
        <v>0</v>
      </c>
      <c r="H32" s="7" t="n">
        <f aca="false">H4*H18</f>
        <v>0</v>
      </c>
      <c r="I32" s="7" t="n">
        <f aca="false">I4*I18</f>
        <v>0</v>
      </c>
      <c r="J32" s="7" t="n">
        <f aca="false">J4*J18</f>
        <v>0</v>
      </c>
      <c r="K32" s="10" t="n">
        <f aca="false">SUM(C32:J32)</f>
        <v>0</v>
      </c>
      <c r="L32" s="0"/>
      <c r="Q32" s="11"/>
      <c r="R32" s="11"/>
      <c r="S32" s="11"/>
      <c r="T32" s="0" t="n">
        <v>10</v>
      </c>
      <c r="U32" s="10" t="n">
        <v>2</v>
      </c>
      <c r="V32" s="10" t="n">
        <v>3</v>
      </c>
      <c r="W32" s="10" t="n">
        <v>10</v>
      </c>
      <c r="X32" s="10" t="n">
        <v>12</v>
      </c>
      <c r="Y32" s="14" t="n">
        <f aca="false">$S$13/X32</f>
        <v>2.16666666666667</v>
      </c>
      <c r="Z32" s="14" t="n">
        <f aca="false">Y32*W32</f>
        <v>21.6666666666667</v>
      </c>
      <c r="AE32" s="10" t="n">
        <v>3</v>
      </c>
      <c r="AF32" s="10" t="n">
        <v>2</v>
      </c>
      <c r="AG32" s="15"/>
      <c r="AH32" s="10" t="n">
        <v>2</v>
      </c>
      <c r="AI32" s="10" t="n">
        <v>3</v>
      </c>
      <c r="AJ32" s="15"/>
      <c r="AK32" s="10" t="n">
        <v>2</v>
      </c>
      <c r="AL32" s="10" t="n">
        <v>3</v>
      </c>
      <c r="AP32" s="20"/>
    </row>
    <row r="33" customFormat="false" ht="13.2" hidden="false" customHeight="false" outlineLevel="0" collapsed="false">
      <c r="A33" s="2"/>
      <c r="B33" s="6" t="s">
        <v>4</v>
      </c>
      <c r="C33" s="7" t="n">
        <f aca="false">C5*C19</f>
        <v>0</v>
      </c>
      <c r="D33" s="7" t="n">
        <f aca="false">D5*D19</f>
        <v>0</v>
      </c>
      <c r="E33" s="7" t="n">
        <f aca="false">E5*E19</f>
        <v>0</v>
      </c>
      <c r="F33" s="7" t="n">
        <f aca="false">F5*F19</f>
        <v>0</v>
      </c>
      <c r="G33" s="7" t="n">
        <f aca="false">G5*G19</f>
        <v>0</v>
      </c>
      <c r="H33" s="7" t="n">
        <f aca="false">H5*H19</f>
        <v>0</v>
      </c>
      <c r="I33" s="7" t="n">
        <f aca="false">I5*I19</f>
        <v>0</v>
      </c>
      <c r="J33" s="7" t="n">
        <f aca="false">J5*J19</f>
        <v>0</v>
      </c>
      <c r="K33" s="10" t="n">
        <f aca="false">SUM(C33:J33)</f>
        <v>0</v>
      </c>
      <c r="Q33" s="11"/>
      <c r="R33" s="11"/>
      <c r="S33" s="11"/>
      <c r="T33" s="0" t="n">
        <v>22</v>
      </c>
      <c r="U33" s="10" t="n">
        <v>3</v>
      </c>
      <c r="V33" s="10" t="n">
        <v>2</v>
      </c>
      <c r="W33" s="10" t="n">
        <v>10</v>
      </c>
      <c r="X33" s="10" t="n">
        <v>12</v>
      </c>
      <c r="Y33" s="14" t="n">
        <f aca="false">$S$13/X33</f>
        <v>2.16666666666667</v>
      </c>
      <c r="Z33" s="14" t="n">
        <f aca="false">Y33*W33</f>
        <v>21.6666666666667</v>
      </c>
      <c r="AE33" s="10" t="n">
        <v>3</v>
      </c>
      <c r="AF33" s="10" t="n">
        <v>2</v>
      </c>
      <c r="AG33" s="15"/>
      <c r="AH33" s="10" t="n">
        <v>3</v>
      </c>
      <c r="AI33" s="10" t="n">
        <v>2</v>
      </c>
      <c r="AJ33" s="15"/>
      <c r="AK33" s="10" t="n">
        <v>3</v>
      </c>
      <c r="AL33" s="10" t="n">
        <v>2</v>
      </c>
      <c r="AP33" s="20"/>
    </row>
    <row r="34" customFormat="false" ht="13.2" hidden="false" customHeight="false" outlineLevel="0" collapsed="false">
      <c r="A34" s="2"/>
      <c r="B34" s="6" t="n">
        <v>1</v>
      </c>
      <c r="C34" s="7" t="n">
        <f aca="false">C6*C20</f>
        <v>0</v>
      </c>
      <c r="D34" s="7" t="n">
        <f aca="false">D6*D20</f>
        <v>0</v>
      </c>
      <c r="E34" s="7" t="n">
        <f aca="false">E6*E20</f>
        <v>0</v>
      </c>
      <c r="F34" s="7" t="n">
        <f aca="false">F6*F20</f>
        <v>0</v>
      </c>
      <c r="G34" s="7" t="n">
        <f aca="false">G6*G20</f>
        <v>0</v>
      </c>
      <c r="H34" s="7" t="n">
        <f aca="false">H6*H20</f>
        <v>0</v>
      </c>
      <c r="I34" s="7" t="n">
        <f aca="false">I6*I20</f>
        <v>0</v>
      </c>
      <c r="J34" s="7" t="n">
        <f aca="false">J6*J20</f>
        <v>0</v>
      </c>
      <c r="K34" s="10" t="n">
        <f aca="false">SUM(C34:J34)</f>
        <v>0</v>
      </c>
      <c r="Q34" s="11"/>
      <c r="R34" s="11"/>
      <c r="S34" s="11"/>
      <c r="T34" s="0" t="n">
        <v>11</v>
      </c>
      <c r="U34" s="10" t="n">
        <v>2</v>
      </c>
      <c r="V34" s="10" t="n">
        <v>3</v>
      </c>
      <c r="W34" s="10" t="n">
        <v>11</v>
      </c>
      <c r="X34" s="10" t="n">
        <v>12</v>
      </c>
      <c r="Y34" s="14" t="n">
        <f aca="false">$S$13/X34</f>
        <v>2.16666666666667</v>
      </c>
      <c r="Z34" s="14" t="n">
        <f aca="false">Y34*W34</f>
        <v>23.8333333333333</v>
      </c>
      <c r="AE34" s="10" t="n">
        <v>3</v>
      </c>
      <c r="AF34" s="10" t="n">
        <v>2</v>
      </c>
      <c r="AG34" s="15"/>
      <c r="AH34" s="10" t="n">
        <v>2</v>
      </c>
      <c r="AI34" s="10" t="n">
        <v>3</v>
      </c>
      <c r="AJ34" s="15"/>
      <c r="AK34" s="10" t="n">
        <v>2</v>
      </c>
      <c r="AL34" s="10" t="n">
        <v>3</v>
      </c>
      <c r="AN34" s="19"/>
      <c r="AO34" s="19"/>
      <c r="AP34" s="19"/>
      <c r="AR34" s="19"/>
    </row>
    <row r="35" customFormat="false" ht="13.2" hidden="false" customHeight="false" outlineLevel="0" collapsed="false">
      <c r="A35" s="2"/>
      <c r="B35" s="6" t="n">
        <v>2</v>
      </c>
      <c r="C35" s="7" t="n">
        <f aca="false">C7*C21</f>
        <v>0</v>
      </c>
      <c r="D35" s="7" t="n">
        <f aca="false">D7*D21</f>
        <v>0</v>
      </c>
      <c r="E35" s="7" t="n">
        <f aca="false">E7*E21</f>
        <v>0</v>
      </c>
      <c r="F35" s="10" t="n">
        <f aca="false">F7*F21</f>
        <v>0</v>
      </c>
      <c r="G35" s="10" t="n">
        <f aca="false">G7*G21</f>
        <v>18</v>
      </c>
      <c r="H35" s="7" t="n">
        <f aca="false">H7*H21</f>
        <v>0</v>
      </c>
      <c r="I35" s="7" t="n">
        <f aca="false">I7*I21</f>
        <v>0</v>
      </c>
      <c r="J35" s="7" t="n">
        <f aca="false">J7*J21</f>
        <v>0</v>
      </c>
      <c r="K35" s="10" t="n">
        <f aca="false">SUM(C35:J35)</f>
        <v>18</v>
      </c>
      <c r="Q35" s="11"/>
      <c r="R35" s="11"/>
      <c r="S35" s="11"/>
      <c r="T35" s="0" t="n">
        <v>23</v>
      </c>
      <c r="U35" s="10" t="n">
        <v>3</v>
      </c>
      <c r="V35" s="10" t="n">
        <v>2</v>
      </c>
      <c r="W35" s="10" t="n">
        <v>11</v>
      </c>
      <c r="X35" s="10" t="n">
        <v>12</v>
      </c>
      <c r="Y35" s="14" t="n">
        <f aca="false">$S$13/X35</f>
        <v>2.16666666666667</v>
      </c>
      <c r="Z35" s="14" t="n">
        <f aca="false">Y35*W35</f>
        <v>23.8333333333333</v>
      </c>
      <c r="AE35" s="10" t="n">
        <v>3</v>
      </c>
      <c r="AF35" s="10" t="n">
        <v>2</v>
      </c>
      <c r="AG35" s="15"/>
      <c r="AH35" s="10" t="n">
        <v>3</v>
      </c>
      <c r="AI35" s="10" t="n">
        <v>2</v>
      </c>
      <c r="AJ35" s="15"/>
      <c r="AK35" s="10" t="n">
        <v>3</v>
      </c>
      <c r="AL35" s="10" t="n">
        <v>2</v>
      </c>
      <c r="AN35" s="19"/>
      <c r="AO35" s="19"/>
      <c r="AP35" s="19"/>
      <c r="AR35" s="19"/>
    </row>
    <row r="36" customFormat="false" ht="13.2" hidden="false" customHeight="false" outlineLevel="0" collapsed="false">
      <c r="A36" s="2"/>
      <c r="B36" s="6" t="n">
        <v>3</v>
      </c>
      <c r="C36" s="7" t="n">
        <f aca="false">C8*C22</f>
        <v>0</v>
      </c>
      <c r="D36" s="7" t="n">
        <f aca="false">D8*D22</f>
        <v>0</v>
      </c>
      <c r="E36" s="7" t="n">
        <f aca="false">E8*E22</f>
        <v>0</v>
      </c>
      <c r="F36" s="10" t="n">
        <f aca="false">F8*F22</f>
        <v>18</v>
      </c>
      <c r="G36" s="10" t="n">
        <f aca="false">G8*G22</f>
        <v>2000</v>
      </c>
      <c r="H36" s="7" t="n">
        <f aca="false">H8*H22</f>
        <v>0</v>
      </c>
      <c r="I36" s="7" t="n">
        <f aca="false">I8*I22</f>
        <v>0</v>
      </c>
      <c r="J36" s="7" t="n">
        <f aca="false">J8*J22</f>
        <v>0</v>
      </c>
      <c r="K36" s="10" t="n">
        <f aca="false">SUM(C36:J36)</f>
        <v>2018</v>
      </c>
      <c r="Q36" s="11"/>
      <c r="R36" s="11"/>
      <c r="S36" s="11"/>
      <c r="T36" s="0" t="n">
        <v>26</v>
      </c>
      <c r="U36" s="10" t="n">
        <v>3</v>
      </c>
      <c r="V36" s="10" t="n">
        <v>3</v>
      </c>
      <c r="W36" s="10" t="n">
        <v>2</v>
      </c>
      <c r="X36" s="10" t="n">
        <v>2</v>
      </c>
      <c r="Y36" s="14" t="n">
        <f aca="false">$S$13/X36</f>
        <v>13</v>
      </c>
      <c r="Z36" s="14" t="n">
        <f aca="false">Y36*W36</f>
        <v>26</v>
      </c>
      <c r="AE36" s="10" t="n">
        <v>3</v>
      </c>
      <c r="AF36" s="10" t="n">
        <v>2</v>
      </c>
      <c r="AG36" s="15"/>
      <c r="AH36" s="10" t="n">
        <v>3</v>
      </c>
      <c r="AI36" s="10" t="n">
        <v>3</v>
      </c>
      <c r="AJ36" s="15"/>
      <c r="AK36" s="10" t="n">
        <v>2</v>
      </c>
      <c r="AL36" s="10" t="n">
        <v>3</v>
      </c>
      <c r="AN36" s="19"/>
      <c r="AO36" s="19"/>
      <c r="AP36" s="19"/>
      <c r="AR36" s="19"/>
    </row>
    <row r="37" customFormat="false" ht="13.2" hidden="false" customHeight="false" outlineLevel="0" collapsed="false">
      <c r="A37" s="2"/>
      <c r="B37" s="6" t="n">
        <v>6</v>
      </c>
      <c r="C37" s="7" t="n">
        <f aca="false">C9*C23</f>
        <v>0</v>
      </c>
      <c r="D37" s="7" t="n">
        <f aca="false">D9*D23</f>
        <v>0</v>
      </c>
      <c r="E37" s="7" t="n">
        <f aca="false">E9*E23</f>
        <v>0</v>
      </c>
      <c r="F37" s="7" t="n">
        <f aca="false">F9*F23</f>
        <v>0</v>
      </c>
      <c r="G37" s="7" t="n">
        <f aca="false">G9*G23</f>
        <v>0</v>
      </c>
      <c r="H37" s="7" t="n">
        <f aca="false">H9*H23</f>
        <v>0</v>
      </c>
      <c r="I37" s="7" t="n">
        <f aca="false">I9*I23</f>
        <v>0</v>
      </c>
      <c r="J37" s="7" t="n">
        <f aca="false">J9*J23</f>
        <v>0</v>
      </c>
      <c r="K37" s="10" t="n">
        <f aca="false">SUM(C37:J37)</f>
        <v>0</v>
      </c>
      <c r="Q37" s="11"/>
      <c r="R37" s="11"/>
      <c r="S37" s="11"/>
      <c r="T37" s="0" t="n">
        <v>12</v>
      </c>
      <c r="U37" s="10" t="n">
        <v>2</v>
      </c>
      <c r="V37" s="10" t="n">
        <v>3</v>
      </c>
      <c r="W37" s="10" t="n">
        <v>12</v>
      </c>
      <c r="X37" s="10" t="n">
        <v>12</v>
      </c>
      <c r="Y37" s="14" t="n">
        <f aca="false">$S$13/X37</f>
        <v>2.16666666666667</v>
      </c>
      <c r="Z37" s="14" t="n">
        <f aca="false">Y37*W37</f>
        <v>26</v>
      </c>
      <c r="AE37" s="10" t="n">
        <v>3</v>
      </c>
      <c r="AF37" s="10" t="n">
        <v>3</v>
      </c>
      <c r="AG37" s="15"/>
      <c r="AH37" s="10" t="n">
        <v>2</v>
      </c>
      <c r="AI37" s="10" t="n">
        <v>3</v>
      </c>
      <c r="AJ37" s="15"/>
      <c r="AK37" s="10" t="n">
        <v>3</v>
      </c>
      <c r="AL37" s="10" t="n">
        <v>3</v>
      </c>
      <c r="AN37" s="19"/>
      <c r="AO37" s="19"/>
      <c r="AP37" s="19"/>
      <c r="AR37" s="19"/>
    </row>
    <row r="38" customFormat="false" ht="13.2" hidden="false" customHeight="false" outlineLevel="0" collapsed="false">
      <c r="A38" s="2"/>
      <c r="B38" s="6" t="n">
        <v>12</v>
      </c>
      <c r="C38" s="7" t="n">
        <f aca="false">C10*C24</f>
        <v>0</v>
      </c>
      <c r="D38" s="7" t="n">
        <f aca="false">D10*D24</f>
        <v>0</v>
      </c>
      <c r="E38" s="7" t="n">
        <f aca="false">E10*E24</f>
        <v>0</v>
      </c>
      <c r="F38" s="7" t="n">
        <f aca="false">F10*F24</f>
        <v>0</v>
      </c>
      <c r="G38" s="7" t="n">
        <f aca="false">G10*G24</f>
        <v>0</v>
      </c>
      <c r="H38" s="7" t="n">
        <f aca="false">H10*H24</f>
        <v>0</v>
      </c>
      <c r="I38" s="7" t="n">
        <f aca="false">I10*I24</f>
        <v>0</v>
      </c>
      <c r="J38" s="7" t="n">
        <f aca="false">J10*J24</f>
        <v>0</v>
      </c>
      <c r="K38" s="10" t="n">
        <f aca="false">SUM(C38:J38)</f>
        <v>0</v>
      </c>
      <c r="Q38" s="11"/>
      <c r="R38" s="11"/>
      <c r="S38" s="11"/>
      <c r="T38" s="0" t="n">
        <v>24</v>
      </c>
      <c r="U38" s="10" t="n">
        <v>3</v>
      </c>
      <c r="V38" s="10" t="n">
        <v>2</v>
      </c>
      <c r="W38" s="10" t="n">
        <v>12</v>
      </c>
      <c r="X38" s="10" t="n">
        <v>12</v>
      </c>
      <c r="Y38" s="14" t="n">
        <f aca="false">$S$13/X38</f>
        <v>2.16666666666667</v>
      </c>
      <c r="Z38" s="14" t="n">
        <f aca="false">Y38*W38</f>
        <v>26</v>
      </c>
      <c r="AE38" s="10" t="n">
        <v>3</v>
      </c>
      <c r="AF38" s="10" t="n">
        <v>3</v>
      </c>
      <c r="AG38" s="15"/>
      <c r="AH38" s="10" t="n">
        <v>3</v>
      </c>
      <c r="AI38" s="10" t="n">
        <v>2</v>
      </c>
      <c r="AJ38" s="15"/>
      <c r="AK38" s="10" t="n">
        <v>3</v>
      </c>
      <c r="AL38" s="10" t="n">
        <v>2</v>
      </c>
      <c r="AN38" s="19"/>
      <c r="AO38" s="19"/>
      <c r="AP38" s="19"/>
      <c r="AR38" s="19"/>
    </row>
    <row r="39" customFormat="false" ht="13.2" hidden="false" customHeight="false" outlineLevel="0" collapsed="false">
      <c r="A39" s="2"/>
      <c r="B39" s="6" t="n">
        <v>25</v>
      </c>
      <c r="C39" s="7" t="n">
        <f aca="false">C11*C25</f>
        <v>0</v>
      </c>
      <c r="D39" s="7" t="n">
        <f aca="false">D11*D25</f>
        <v>0</v>
      </c>
      <c r="E39" s="7" t="n">
        <f aca="false">E11*E25</f>
        <v>0</v>
      </c>
      <c r="F39" s="7" t="n">
        <f aca="false">F11*F25</f>
        <v>0</v>
      </c>
      <c r="G39" s="7" t="n">
        <f aca="false">G11*G25</f>
        <v>0</v>
      </c>
      <c r="H39" s="7" t="n">
        <f aca="false">H11*H25</f>
        <v>0</v>
      </c>
      <c r="I39" s="7" t="n">
        <f aca="false">I11*I25</f>
        <v>0</v>
      </c>
      <c r="J39" s="7" t="n">
        <f aca="false">J11*J25</f>
        <v>0</v>
      </c>
      <c r="K39" s="10" t="n">
        <f aca="false">SUM(C39:J39)</f>
        <v>0</v>
      </c>
      <c r="Q39" s="11"/>
      <c r="R39" s="11"/>
      <c r="S39" s="11"/>
      <c r="U39" s="10"/>
      <c r="V39" s="10"/>
      <c r="W39" s="10"/>
      <c r="X39" s="10"/>
      <c r="Y39" s="14"/>
      <c r="Z39" s="14"/>
      <c r="AE39" s="10"/>
      <c r="AF39" s="10"/>
      <c r="AG39" s="15"/>
      <c r="AH39" s="10"/>
      <c r="AI39" s="10"/>
      <c r="AJ39" s="15"/>
      <c r="AN39" s="19"/>
      <c r="AO39" s="19"/>
      <c r="AP39" s="19"/>
      <c r="AR39" s="19"/>
    </row>
    <row r="40" customFormat="false" ht="13.2" hidden="false" customHeight="false" outlineLevel="0" collapsed="false">
      <c r="K40" s="2" t="n">
        <f aca="false">SUM(K32:K39)</f>
        <v>2036</v>
      </c>
      <c r="Q40" s="11"/>
      <c r="R40" s="11"/>
      <c r="S40" s="11"/>
      <c r="U40" s="10"/>
      <c r="V40" s="10"/>
      <c r="W40" s="10"/>
      <c r="X40" s="10"/>
      <c r="Y40" s="14"/>
      <c r="Z40" s="14"/>
      <c r="AE40" s="10"/>
      <c r="AF40" s="10"/>
      <c r="AG40" s="15"/>
      <c r="AH40" s="10"/>
      <c r="AI40" s="10"/>
      <c r="AJ40" s="15"/>
      <c r="AK40" s="10"/>
      <c r="AL40" s="10"/>
    </row>
    <row r="41" customFormat="false" ht="13.2" hidden="false" customHeight="false" outlineLevel="0" collapsed="false">
      <c r="O41" s="0" t="s">
        <v>17</v>
      </c>
      <c r="Q41" s="11"/>
      <c r="R41" s="11"/>
      <c r="S41" s="11"/>
      <c r="U41" s="10"/>
      <c r="V41" s="10"/>
      <c r="W41" s="10"/>
      <c r="X41" s="10"/>
      <c r="Y41" s="14"/>
      <c r="Z41" s="14"/>
      <c r="AE41" s="10"/>
      <c r="AF41" s="10"/>
      <c r="AG41" s="15"/>
      <c r="AH41" s="10"/>
      <c r="AI41" s="10"/>
      <c r="AJ41" s="15"/>
      <c r="AK41" s="15"/>
      <c r="AL41" s="15"/>
    </row>
    <row r="42" customFormat="false" ht="13.2" hidden="false" customHeight="false" outlineLevel="0" collapsed="false">
      <c r="Q42" s="11"/>
      <c r="R42" s="11"/>
      <c r="S42" s="11"/>
      <c r="U42" s="10"/>
      <c r="V42" s="10"/>
      <c r="W42" s="10"/>
      <c r="X42" s="10"/>
      <c r="Y42" s="14"/>
      <c r="Z42" s="14"/>
      <c r="AE42" s="15"/>
      <c r="AF42" s="15"/>
      <c r="AG42" s="15"/>
      <c r="AH42" s="15"/>
      <c r="AI42" s="15"/>
      <c r="AJ42" s="15"/>
      <c r="AK42" s="15"/>
      <c r="AL42" s="15"/>
    </row>
    <row r="43" customFormat="false" ht="13.2" hidden="false" customHeight="false" outlineLevel="0" collapsed="false">
      <c r="Q43" s="11"/>
      <c r="R43" s="11"/>
      <c r="S43" s="11"/>
      <c r="U43" s="10"/>
      <c r="V43" s="10"/>
      <c r="W43" s="10"/>
      <c r="X43" s="10"/>
      <c r="Y43" s="14"/>
      <c r="Z43" s="14"/>
      <c r="AE43" s="15"/>
      <c r="AF43" s="15"/>
      <c r="AG43" s="15"/>
      <c r="AH43" s="15"/>
      <c r="AI43" s="15"/>
      <c r="AJ43" s="15"/>
      <c r="AK43" s="15"/>
      <c r="AL43" s="15"/>
    </row>
    <row r="44" customFormat="false" ht="13.2" hidden="false" customHeight="false" outlineLevel="0" collapsed="false">
      <c r="Q44" s="11"/>
      <c r="R44" s="11"/>
      <c r="S44" s="11"/>
      <c r="U44" s="10"/>
      <c r="V44" s="10"/>
      <c r="W44" s="10"/>
      <c r="X44" s="10"/>
      <c r="Y44" s="14"/>
      <c r="Z44" s="14"/>
      <c r="AE44" s="15"/>
      <c r="AF44" s="15"/>
      <c r="AG44" s="15"/>
      <c r="AH44" s="15"/>
      <c r="AI44" s="15"/>
      <c r="AJ44" s="15"/>
      <c r="AK44" s="15"/>
      <c r="AL44" s="15"/>
    </row>
    <row r="45" customFormat="false" ht="13.2" hidden="false" customHeight="false" outlineLevel="0" collapsed="false">
      <c r="Q45" s="11"/>
      <c r="R45" s="11"/>
      <c r="S45" s="11"/>
      <c r="U45" s="10"/>
      <c r="V45" s="10"/>
      <c r="W45" s="10"/>
      <c r="X45" s="10"/>
      <c r="Y45" s="14"/>
      <c r="Z45" s="14"/>
      <c r="AE45" s="15"/>
      <c r="AF45" s="15"/>
      <c r="AG45" s="15"/>
      <c r="AH45" s="15"/>
      <c r="AI45" s="15"/>
      <c r="AJ45" s="15"/>
      <c r="AK45" s="15"/>
      <c r="AL45" s="15"/>
    </row>
    <row r="46" customFormat="false" ht="13.2" hidden="false" customHeight="false" outlineLevel="0" collapsed="false">
      <c r="U46" s="10"/>
      <c r="V46" s="10"/>
      <c r="W46" s="10"/>
      <c r="X46" s="10"/>
      <c r="Y46" s="14"/>
      <c r="Z46" s="14"/>
      <c r="AD46" s="19"/>
      <c r="AE46" s="15"/>
      <c r="AF46" s="15"/>
      <c r="AG46" s="15"/>
      <c r="AH46" s="15"/>
      <c r="AI46" s="15"/>
      <c r="AJ46" s="15"/>
      <c r="AK46" s="15"/>
      <c r="AL46" s="15"/>
      <c r="AN46" s="28"/>
      <c r="BB46" s="28"/>
      <c r="BI46" s="28"/>
    </row>
    <row r="47" customFormat="false" ht="13.2" hidden="false" customHeight="false" outlineLevel="0" collapsed="false">
      <c r="U47" s="10"/>
      <c r="V47" s="10"/>
      <c r="W47" s="10"/>
      <c r="X47" s="10"/>
      <c r="Y47" s="14"/>
      <c r="Z47" s="14"/>
      <c r="AB47" s="19"/>
      <c r="AE47" s="15"/>
      <c r="AF47" s="15"/>
      <c r="AG47" s="15"/>
      <c r="AH47" s="15"/>
      <c r="AI47" s="15"/>
      <c r="AJ47" s="15"/>
      <c r="AK47" s="15"/>
      <c r="AL47" s="15"/>
    </row>
    <row r="48" customFormat="false" ht="13.2" hidden="false" customHeight="false" outlineLevel="0" collapsed="false">
      <c r="U48" s="10"/>
      <c r="V48" s="10"/>
      <c r="W48" s="10"/>
      <c r="X48" s="10"/>
      <c r="Y48" s="14"/>
      <c r="Z48" s="14"/>
      <c r="AE48" s="15"/>
      <c r="AF48" s="15"/>
      <c r="AG48" s="15"/>
      <c r="AH48" s="15"/>
      <c r="AI48" s="15"/>
      <c r="AJ48" s="15"/>
      <c r="AK48" s="15"/>
      <c r="AL48" s="15"/>
    </row>
    <row r="49" customFormat="false" ht="13.2" hidden="false" customHeight="false" outlineLevel="0" collapsed="false">
      <c r="U49" s="10"/>
      <c r="V49" s="10"/>
      <c r="W49" s="10"/>
      <c r="X49" s="10"/>
      <c r="Y49" s="14"/>
      <c r="Z49" s="14"/>
      <c r="AE49" s="15"/>
      <c r="AF49" s="15"/>
      <c r="AG49" s="15"/>
      <c r="AH49" s="15"/>
      <c r="AI49" s="15"/>
      <c r="AJ49" s="15"/>
      <c r="AK49" s="14"/>
      <c r="AL49" s="14"/>
    </row>
    <row r="50" customFormat="false" ht="13.2" hidden="false" customHeight="false" outlineLevel="0" collapsed="false">
      <c r="U50" s="10"/>
      <c r="V50" s="10"/>
      <c r="W50" s="10"/>
      <c r="X50" s="10"/>
      <c r="Y50" s="14"/>
      <c r="Z50" s="14"/>
      <c r="AE50" s="14"/>
      <c r="AF50" s="14"/>
      <c r="AG50" s="14"/>
      <c r="AH50" s="14"/>
      <c r="AI50" s="14"/>
      <c r="AJ50" s="14"/>
      <c r="AK50" s="14"/>
      <c r="AL50" s="14"/>
    </row>
    <row r="51" customFormat="false" ht="13.2" hidden="false" customHeight="false" outlineLevel="0" collapsed="false">
      <c r="U51" s="10"/>
      <c r="V51" s="10"/>
      <c r="W51" s="10"/>
      <c r="X51" s="10"/>
      <c r="Y51" s="14"/>
      <c r="Z51" s="14"/>
      <c r="AE51" s="14"/>
      <c r="AF51" s="14"/>
      <c r="AG51" s="14"/>
      <c r="AH51" s="14"/>
      <c r="AI51" s="14"/>
      <c r="AJ51" s="14"/>
      <c r="AK51" s="14"/>
      <c r="AL51" s="14"/>
    </row>
    <row r="52" customFormat="false" ht="13.2" hidden="false" customHeight="false" outlineLevel="0" collapsed="false">
      <c r="U52" s="10"/>
      <c r="V52" s="10"/>
      <c r="W52" s="10"/>
      <c r="X52" s="10"/>
      <c r="Y52" s="14"/>
      <c r="Z52" s="14"/>
      <c r="AE52" s="14"/>
      <c r="AF52" s="14"/>
      <c r="AG52" s="14"/>
      <c r="AH52" s="14"/>
      <c r="AI52" s="14"/>
      <c r="AJ52" s="14"/>
      <c r="AK52" s="14"/>
      <c r="AL52" s="14"/>
    </row>
    <row r="53" customFormat="false" ht="13.2" hidden="false" customHeight="false" outlineLevel="0" collapsed="false">
      <c r="U53" s="10"/>
      <c r="V53" s="10"/>
      <c r="W53" s="10"/>
      <c r="X53" s="10"/>
      <c r="Y53" s="14"/>
      <c r="Z53" s="14"/>
      <c r="AE53" s="14"/>
      <c r="AF53" s="14"/>
      <c r="AG53" s="14"/>
      <c r="AH53" s="14"/>
      <c r="AI53" s="14"/>
      <c r="AJ53" s="14"/>
      <c r="AK53" s="14"/>
      <c r="AL53" s="14"/>
    </row>
    <row r="54" customFormat="false" ht="13.2" hidden="false" customHeight="false" outlineLevel="0" collapsed="false">
      <c r="U54" s="10"/>
      <c r="V54" s="10"/>
      <c r="W54" s="10"/>
      <c r="X54" s="10"/>
      <c r="Y54" s="14"/>
      <c r="Z54" s="14"/>
      <c r="AE54" s="14"/>
      <c r="AF54" s="14"/>
      <c r="AG54" s="14"/>
      <c r="AH54" s="14"/>
      <c r="AI54" s="14"/>
      <c r="AJ54" s="14"/>
      <c r="AK54" s="14"/>
      <c r="AL54" s="14"/>
    </row>
    <row r="55" customFormat="false" ht="13.2" hidden="false" customHeight="false" outlineLevel="0" collapsed="false">
      <c r="U55" s="10"/>
      <c r="V55" s="10"/>
      <c r="W55" s="10"/>
      <c r="X55" s="10"/>
      <c r="Y55" s="14"/>
      <c r="Z55" s="14"/>
      <c r="AE55" s="14"/>
      <c r="AF55" s="14"/>
      <c r="AG55" s="14"/>
      <c r="AH55" s="14"/>
      <c r="AI55" s="14"/>
      <c r="AJ55" s="14"/>
    </row>
    <row r="56" customFormat="false" ht="13.2" hidden="false" customHeight="false" outlineLevel="0" collapsed="false">
      <c r="Y56" s="11"/>
    </row>
    <row r="57" customFormat="false" ht="13.2" hidden="false" customHeight="false" outlineLevel="0" collapsed="false">
      <c r="Y57" s="11"/>
    </row>
    <row r="58" customFormat="false" ht="13.2" hidden="false" customHeight="false" outlineLevel="0" collapsed="false">
      <c r="Y58" s="11"/>
      <c r="AF58" s="19"/>
    </row>
    <row r="59" customFormat="false" ht="13.2" hidden="false" customHeight="false" outlineLevel="0" collapsed="false">
      <c r="AG59" s="19"/>
    </row>
    <row r="60" customFormat="false" ht="13.2" hidden="false" customHeight="false" outlineLevel="0" collapsed="false">
      <c r="AG60" s="19"/>
    </row>
    <row r="61" customFormat="false" ht="13.2" hidden="false" customHeight="false" outlineLevel="0" collapsed="false">
      <c r="T61" s="11"/>
      <c r="U61" s="11"/>
      <c r="V61" s="11"/>
      <c r="W61" s="11"/>
      <c r="X61" s="11"/>
      <c r="Y61" s="11"/>
      <c r="Z61" s="11"/>
      <c r="AA61" s="11"/>
    </row>
    <row r="62" customFormat="false" ht="13.2" hidden="false" customHeight="false" outlineLevel="0" collapsed="false">
      <c r="T62" s="11"/>
      <c r="U62" s="11"/>
      <c r="V62" s="11"/>
      <c r="W62" s="11"/>
      <c r="X62" s="11"/>
      <c r="Y62" s="11"/>
      <c r="Z62" s="11"/>
      <c r="AA62" s="11"/>
    </row>
    <row r="63" customFormat="false" ht="13.2" hidden="false" customHeight="false" outlineLevel="0" collapsed="false">
      <c r="T63" s="11"/>
      <c r="U63" s="11"/>
      <c r="V63" s="11"/>
      <c r="W63" s="11"/>
      <c r="X63" s="11"/>
      <c r="Y63" s="11"/>
      <c r="Z63" s="11"/>
      <c r="AA63" s="11"/>
    </row>
    <row r="64" customFormat="false" ht="13.2" hidden="false" customHeight="false" outlineLevel="0" collapsed="false">
      <c r="T64" s="11"/>
      <c r="U64" s="11"/>
      <c r="V64" s="11"/>
      <c r="W64" s="11"/>
      <c r="X64" s="11"/>
      <c r="Y64" s="11"/>
      <c r="Z64" s="11"/>
      <c r="AA64" s="11"/>
    </row>
    <row r="65" customFormat="false" ht="13.2" hidden="false" customHeight="false" outlineLevel="0" collapsed="false">
      <c r="T65" s="11"/>
      <c r="U65" s="11"/>
      <c r="V65" s="11"/>
      <c r="W65" s="11"/>
      <c r="X65" s="11"/>
      <c r="Y65" s="11"/>
      <c r="Z65" s="11"/>
      <c r="AA65" s="11"/>
    </row>
    <row r="66" customFormat="false" ht="13.2" hidden="false" customHeight="false" outlineLevel="0" collapsed="false">
      <c r="T66" s="11"/>
      <c r="U66" s="11"/>
      <c r="V66" s="11"/>
      <c r="W66" s="11"/>
      <c r="X66" s="11"/>
      <c r="Y66" s="11"/>
      <c r="Z66" s="11"/>
      <c r="AA66" s="11"/>
      <c r="AJ66" s="19"/>
    </row>
    <row r="67" customFormat="false" ht="13.2" hidden="false" customHeight="false" outlineLevel="0" collapsed="false">
      <c r="T67" s="11"/>
      <c r="U67" s="11"/>
      <c r="V67" s="11"/>
      <c r="W67" s="11"/>
      <c r="X67" s="11"/>
      <c r="Y67" s="11"/>
      <c r="Z67" s="11"/>
      <c r="AA67" s="11"/>
    </row>
    <row r="68" customFormat="false" ht="13.2" hidden="false" customHeight="false" outlineLevel="0" collapsed="false">
      <c r="T68" s="11"/>
      <c r="U68" s="11"/>
      <c r="V68" s="11"/>
      <c r="W68" s="11"/>
      <c r="X68" s="11"/>
      <c r="Y68" s="11"/>
      <c r="Z68" s="11"/>
      <c r="AA68" s="11"/>
    </row>
    <row r="69" customFormat="false" ht="13.2" hidden="false" customHeight="false" outlineLevel="0" collapsed="false">
      <c r="T69" s="11"/>
      <c r="U69" s="11"/>
      <c r="V69" s="11"/>
      <c r="W69" s="11"/>
      <c r="X69" s="11"/>
      <c r="Y69" s="11"/>
      <c r="Z69" s="11"/>
      <c r="AA69" s="11"/>
      <c r="AG69" s="19"/>
    </row>
    <row r="70" customFormat="false" ht="13.2" hidden="false" customHeight="false" outlineLevel="0" collapsed="false">
      <c r="T70" s="11"/>
      <c r="U70" s="11"/>
      <c r="V70" s="11"/>
      <c r="W70" s="11"/>
      <c r="X70" s="11"/>
      <c r="Y70" s="11"/>
      <c r="Z70" s="11"/>
      <c r="AA70" s="11"/>
      <c r="AG70" s="19"/>
      <c r="AJ70" s="19"/>
    </row>
    <row r="71" customFormat="false" ht="13.2" hidden="false" customHeight="false" outlineLevel="0" collapsed="false">
      <c r="T71" s="11"/>
      <c r="U71" s="11"/>
      <c r="V71" s="11"/>
      <c r="W71" s="11"/>
      <c r="X71" s="11"/>
      <c r="Y71" s="11"/>
      <c r="Z71" s="11"/>
      <c r="AA71" s="11"/>
    </row>
    <row r="72" customFormat="false" ht="13.2" hidden="false" customHeight="false" outlineLevel="0" collapsed="false">
      <c r="T72" s="11"/>
      <c r="U72" s="11"/>
      <c r="V72" s="11"/>
      <c r="W72" s="11"/>
      <c r="X72" s="11"/>
      <c r="Y72" s="11"/>
      <c r="Z72" s="11"/>
      <c r="AA72" s="11"/>
    </row>
    <row r="73" customFormat="false" ht="13.2" hidden="false" customHeight="false" outlineLevel="0" collapsed="false">
      <c r="T73" s="11"/>
      <c r="U73" s="11"/>
      <c r="V73" s="11"/>
      <c r="W73" s="11"/>
      <c r="X73" s="11"/>
      <c r="Y73" s="11"/>
      <c r="Z73" s="11"/>
      <c r="AA73" s="11"/>
      <c r="AG73" s="19"/>
    </row>
    <row r="74" customFormat="false" ht="13.2" hidden="false" customHeight="false" outlineLevel="0" collapsed="false">
      <c r="T74" s="11"/>
      <c r="U74" s="11"/>
      <c r="V74" s="11"/>
      <c r="W74" s="11"/>
      <c r="X74" s="11"/>
      <c r="Y74" s="11"/>
      <c r="Z74" s="11"/>
      <c r="AA74" s="11"/>
      <c r="AE74" s="19"/>
    </row>
    <row r="75" customFormat="false" ht="13.2" hidden="false" customHeight="false" outlineLevel="0" collapsed="false">
      <c r="T75" s="11"/>
      <c r="U75" s="11"/>
      <c r="V75" s="11"/>
      <c r="W75" s="11"/>
      <c r="X75" s="11"/>
      <c r="Y75" s="11"/>
      <c r="Z75" s="11"/>
      <c r="AA75" s="11"/>
      <c r="AJ75" s="19"/>
    </row>
    <row r="76" customFormat="false" ht="13.2" hidden="false" customHeight="false" outlineLevel="0" collapsed="false">
      <c r="T76" s="11"/>
      <c r="U76" s="11"/>
      <c r="V76" s="11"/>
      <c r="W76" s="11"/>
      <c r="X76" s="11"/>
      <c r="Y76" s="11"/>
      <c r="Z76" s="11"/>
      <c r="AA76" s="11"/>
    </row>
    <row r="77" customFormat="false" ht="13.2" hidden="false" customHeight="false" outlineLevel="0" collapsed="false">
      <c r="T77" s="11"/>
      <c r="U77" s="11"/>
      <c r="V77" s="11"/>
      <c r="W77" s="11"/>
      <c r="X77" s="11"/>
      <c r="Y77" s="11"/>
      <c r="Z77" s="11"/>
      <c r="AA77" s="11"/>
    </row>
    <row r="78" customFormat="false" ht="13.2" hidden="false" customHeight="false" outlineLevel="0" collapsed="false">
      <c r="T78" s="11"/>
      <c r="U78" s="11"/>
      <c r="V78" s="11"/>
      <c r="W78" s="11"/>
      <c r="X78" s="11"/>
      <c r="Y78" s="11"/>
      <c r="Z78" s="11"/>
      <c r="AA78" s="11"/>
    </row>
    <row r="79" customFormat="false" ht="13.2" hidden="false" customHeight="false" outlineLevel="0" collapsed="false">
      <c r="T79" s="11"/>
      <c r="U79" s="11"/>
      <c r="V79" s="11"/>
      <c r="W79" s="11"/>
      <c r="X79" s="11"/>
      <c r="Y79" s="11"/>
      <c r="Z79" s="11"/>
      <c r="AA79" s="11"/>
      <c r="AJ79" s="19"/>
    </row>
    <row r="80" customFormat="false" ht="13.2" hidden="false" customHeight="false" outlineLevel="0" collapsed="false">
      <c r="T80" s="11"/>
      <c r="U80" s="11"/>
      <c r="V80" s="11"/>
      <c r="W80" s="11"/>
      <c r="X80" s="11"/>
      <c r="Y80" s="11"/>
      <c r="Z80" s="11"/>
      <c r="AA80" s="11"/>
      <c r="AE80" s="19"/>
    </row>
    <row r="81" customFormat="false" ht="13.2" hidden="false" customHeight="false" outlineLevel="0" collapsed="false">
      <c r="T81" s="11"/>
      <c r="U81" s="11"/>
      <c r="V81" s="11"/>
      <c r="W81" s="11"/>
      <c r="X81" s="11"/>
      <c r="Y81" s="11"/>
      <c r="Z81" s="11"/>
      <c r="AA81" s="11"/>
    </row>
    <row r="82" customFormat="false" ht="13.2" hidden="false" customHeight="false" outlineLevel="0" collapsed="false">
      <c r="T82" s="11"/>
      <c r="U82" s="11"/>
      <c r="V82" s="11"/>
      <c r="W82" s="11"/>
      <c r="X82" s="11"/>
      <c r="Y82" s="11"/>
      <c r="Z82" s="11"/>
      <c r="AA82" s="11"/>
    </row>
    <row r="83" customFormat="false" ht="13.2" hidden="false" customHeight="false" outlineLevel="0" collapsed="false">
      <c r="T83" s="11"/>
      <c r="U83" s="11"/>
      <c r="V83" s="11"/>
      <c r="W83" s="11"/>
      <c r="X83" s="11"/>
      <c r="Y83" s="11"/>
      <c r="Z83" s="11"/>
      <c r="AA83" s="11"/>
    </row>
    <row r="84" customFormat="false" ht="13.2" hidden="false" customHeight="false" outlineLevel="0" collapsed="false">
      <c r="T84" s="11"/>
      <c r="U84" s="11"/>
      <c r="V84" s="11"/>
      <c r="W84" s="11"/>
      <c r="X84" s="11"/>
      <c r="Y84" s="11"/>
      <c r="Z84" s="11"/>
      <c r="AA84" s="11"/>
      <c r="AJ84" s="19"/>
    </row>
    <row r="85" customFormat="false" ht="13.2" hidden="false" customHeight="false" outlineLevel="0" collapsed="false">
      <c r="T85" s="11"/>
      <c r="U85" s="11"/>
      <c r="V85" s="11"/>
      <c r="W85" s="11"/>
      <c r="X85" s="11"/>
      <c r="Y85" s="11"/>
      <c r="Z85" s="11"/>
      <c r="AA85" s="11"/>
    </row>
    <row r="86" customFormat="false" ht="13.2" hidden="false" customHeight="false" outlineLevel="0" collapsed="false">
      <c r="T86" s="11"/>
      <c r="U86" s="11"/>
      <c r="V86" s="11"/>
      <c r="W86" s="11"/>
      <c r="X86" s="11"/>
      <c r="Y86" s="11"/>
      <c r="Z86" s="11"/>
      <c r="AA86" s="11"/>
    </row>
    <row r="87" customFormat="false" ht="13.2" hidden="false" customHeight="false" outlineLevel="0" collapsed="false">
      <c r="T87" s="11"/>
      <c r="U87" s="11"/>
      <c r="V87" s="11"/>
      <c r="W87" s="11"/>
      <c r="X87" s="11"/>
      <c r="Y87" s="11"/>
      <c r="Z87" s="11"/>
      <c r="AA87" s="11"/>
    </row>
    <row r="88" customFormat="false" ht="13.2" hidden="false" customHeight="false" outlineLevel="0" collapsed="false">
      <c r="T88" s="11"/>
      <c r="U88" s="11"/>
      <c r="V88" s="11"/>
      <c r="W88" s="11"/>
      <c r="X88" s="11"/>
      <c r="Y88" s="11"/>
      <c r="Z88" s="11"/>
      <c r="AA88" s="11"/>
      <c r="AJ88" s="19"/>
    </row>
    <row r="89" customFormat="false" ht="13.2" hidden="false" customHeight="false" outlineLevel="0" collapsed="false">
      <c r="T89" s="11"/>
      <c r="U89" s="11"/>
      <c r="V89" s="11"/>
      <c r="W89" s="11"/>
      <c r="X89" s="11"/>
      <c r="Y89" s="11"/>
      <c r="Z89" s="11"/>
      <c r="AA89" s="11"/>
    </row>
    <row r="90" customFormat="false" ht="13.2" hidden="false" customHeight="false" outlineLevel="0" collapsed="false">
      <c r="T90" s="11"/>
      <c r="U90" s="11"/>
      <c r="V90" s="11"/>
      <c r="W90" s="11"/>
      <c r="X90" s="11"/>
      <c r="Y90" s="11"/>
      <c r="Z90" s="11"/>
      <c r="AA90" s="11"/>
    </row>
    <row r="91" customFormat="false" ht="13.2" hidden="false" customHeight="false" outlineLevel="0" collapsed="false">
      <c r="T91" s="11"/>
      <c r="U91" s="11"/>
      <c r="V91" s="11"/>
      <c r="W91" s="11"/>
      <c r="X91" s="11"/>
      <c r="Y91" s="11"/>
      <c r="Z91" s="11"/>
      <c r="AA91" s="11"/>
    </row>
    <row r="92" customFormat="false" ht="13.2" hidden="false" customHeight="false" outlineLevel="0" collapsed="false">
      <c r="T92" s="11"/>
      <c r="U92" s="11"/>
      <c r="V92" s="11"/>
      <c r="W92" s="11"/>
      <c r="X92" s="11"/>
      <c r="Y92" s="11"/>
      <c r="Z92" s="11"/>
      <c r="AA92" s="11"/>
    </row>
    <row r="93" customFormat="false" ht="13.2" hidden="false" customHeight="false" outlineLevel="0" collapsed="false">
      <c r="T93" s="11"/>
      <c r="U93" s="11"/>
      <c r="V93" s="11"/>
      <c r="W93" s="11"/>
      <c r="X93" s="11"/>
      <c r="Y93" s="11"/>
      <c r="Z93" s="11"/>
      <c r="AA93" s="11"/>
      <c r="AJ93" s="19"/>
    </row>
  </sheetData>
  <mergeCells count="6">
    <mergeCell ref="A1:J1"/>
    <mergeCell ref="AE12:AF12"/>
    <mergeCell ref="AH12:AI12"/>
    <mergeCell ref="AK12:AL12"/>
    <mergeCell ref="A15:J15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56" activeCellId="0" sqref="AM56"/>
    </sheetView>
  </sheetViews>
  <sheetFormatPr defaultColWidth="3.101562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10" min="3" style="0" width="4.99"/>
    <col collapsed="false" customWidth="true" hidden="false" outlineLevel="0" max="11" min="11" style="0" width="5.66"/>
    <col collapsed="false" customWidth="true" hidden="false" outlineLevel="0" max="12" min="12" style="21" width="2.99"/>
    <col collapsed="false" customWidth="true" hidden="false" outlineLevel="0" max="14" min="14" style="0" width="5.1"/>
    <col collapsed="false" customWidth="true" hidden="false" outlineLevel="0" max="15" min="15" style="0" width="1.55"/>
    <col collapsed="false" customWidth="true" hidden="false" outlineLevel="0" max="16" min="16" style="0" width="7.1"/>
    <col collapsed="false" customWidth="true" hidden="false" outlineLevel="0" max="17" min="17" style="0" width="4.1"/>
    <col collapsed="false" customWidth="true" hidden="false" outlineLevel="0" max="19" min="19" style="0" width="9.43"/>
    <col collapsed="false" customWidth="true" hidden="false" outlineLevel="0" max="20" min="20" style="0" width="3.66"/>
    <col collapsed="false" customWidth="true" hidden="false" outlineLevel="0" max="21" min="21" style="29" width="8.1"/>
    <col collapsed="false" customWidth="true" hidden="false" outlineLevel="0" max="22" min="22" style="29" width="8.33"/>
    <col collapsed="false" customWidth="true" hidden="false" outlineLevel="0" max="23" min="23" style="0" width="7.66"/>
    <col collapsed="false" customWidth="true" hidden="false" outlineLevel="0" max="24" min="24" style="0" width="9.43"/>
    <col collapsed="false" customWidth="true" hidden="false" outlineLevel="0" max="25" min="25" style="0" width="7.99"/>
    <col collapsed="false" customWidth="true" hidden="false" outlineLevel="0" max="26" min="26" style="0" width="8.66"/>
    <col collapsed="false" customWidth="true" hidden="false" outlineLevel="0" max="27" min="27" style="0" width="15.99"/>
    <col collapsed="false" customWidth="true" hidden="false" outlineLevel="0" max="31" min="31" style="0" width="7.55"/>
    <col collapsed="false" customWidth="true" hidden="false" outlineLevel="0" max="33" min="32" style="0" width="6.66"/>
    <col collapsed="false" customWidth="true" hidden="false" outlineLevel="0" max="34" min="34" style="0" width="8.66"/>
    <col collapsed="false" customWidth="true" hidden="false" outlineLevel="0" max="36" min="35" style="0" width="6.66"/>
    <col collapsed="false" customWidth="true" hidden="false" outlineLevel="0" max="37" min="37" style="0" width="8.66"/>
    <col collapsed="false" customWidth="true" hidden="false" outlineLevel="0" max="38" min="38" style="0" width="6.32"/>
    <col collapsed="false" customWidth="true" hidden="false" outlineLevel="0" max="39" min="39" style="0" width="12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  <c r="I2" s="2"/>
      <c r="J2" s="2"/>
      <c r="AJ2" s="5"/>
    </row>
    <row r="3" customFormat="false" ht="24.6" hidden="false" customHeight="true" outlineLevel="0" collapsed="false">
      <c r="A3" s="2" t="s">
        <v>2</v>
      </c>
      <c r="B3" s="2"/>
      <c r="C3" s="6" t="s">
        <v>3</v>
      </c>
      <c r="D3" s="6" t="s">
        <v>4</v>
      </c>
      <c r="E3" s="6" t="n">
        <v>1</v>
      </c>
      <c r="F3" s="6" t="n">
        <v>2</v>
      </c>
      <c r="G3" s="6" t="n">
        <v>3</v>
      </c>
      <c r="H3" s="6" t="n">
        <v>6</v>
      </c>
      <c r="I3" s="6" t="n">
        <v>12</v>
      </c>
      <c r="J3" s="6" t="n">
        <v>25</v>
      </c>
      <c r="N3" s="38" t="n">
        <f aca="false">MAX(C5:C8,D4,D6:D8,E4:E5,E7:E8,F4:F6,F8,G4:G7)</f>
        <v>2.8</v>
      </c>
      <c r="O3" s="38"/>
      <c r="P3" s="38"/>
    </row>
    <row r="4" customFormat="false" ht="13.2" hidden="false" customHeight="false" outlineLevel="0" collapsed="false">
      <c r="A4" s="2"/>
      <c r="B4" s="6" t="s">
        <v>3</v>
      </c>
      <c r="C4" s="10" t="n">
        <v>1000</v>
      </c>
      <c r="D4" s="10" t="n">
        <v>1.8</v>
      </c>
      <c r="E4" s="10" t="n">
        <v>2</v>
      </c>
      <c r="F4" s="10" t="n">
        <v>2.5</v>
      </c>
      <c r="G4" s="10" t="n">
        <v>2.8</v>
      </c>
      <c r="H4" s="7"/>
      <c r="I4" s="7"/>
      <c r="J4" s="7"/>
      <c r="N4" s="38" t="n">
        <f aca="false">MIN(C5:C8,D4,D6:D8,E4:E5,E7:E8,F4:F6,F8,G4:G7)</f>
        <v>1</v>
      </c>
      <c r="O4" s="38"/>
      <c r="P4" s="3" t="n">
        <f aca="false">N4+(N3-N4)/2</f>
        <v>1.9</v>
      </c>
    </row>
    <row r="5" customFormat="false" ht="13.2" hidden="false" customHeight="false" outlineLevel="0" collapsed="false">
      <c r="A5" s="2"/>
      <c r="B5" s="6" t="s">
        <v>4</v>
      </c>
      <c r="C5" s="10" t="n">
        <v>2</v>
      </c>
      <c r="D5" s="10" t="n">
        <v>1000</v>
      </c>
      <c r="E5" s="10" t="n">
        <v>1.5</v>
      </c>
      <c r="F5" s="10" t="n">
        <v>2.5</v>
      </c>
      <c r="G5" s="10" t="n">
        <v>2.8</v>
      </c>
      <c r="H5" s="7"/>
      <c r="I5" s="7"/>
      <c r="J5" s="7"/>
      <c r="W5" s="8"/>
      <c r="X5" s="8"/>
      <c r="Y5" s="8"/>
      <c r="Z5" s="8"/>
      <c r="AA5" s="8"/>
    </row>
    <row r="6" customFormat="false" ht="13.2" hidden="false" customHeight="false" outlineLevel="0" collapsed="false">
      <c r="A6" s="2"/>
      <c r="B6" s="6" t="n">
        <v>1</v>
      </c>
      <c r="C6" s="10" t="n">
        <v>1.8</v>
      </c>
      <c r="D6" s="10" t="n">
        <v>1.5</v>
      </c>
      <c r="E6" s="10" t="n">
        <v>1000</v>
      </c>
      <c r="F6" s="10" t="n">
        <v>1.5</v>
      </c>
      <c r="G6" s="10" t="n">
        <v>2.5</v>
      </c>
      <c r="H6" s="7"/>
      <c r="I6" s="7"/>
      <c r="J6" s="7"/>
      <c r="W6" s="9"/>
      <c r="X6" s="9"/>
      <c r="Y6" s="9"/>
      <c r="Z6" s="9"/>
      <c r="AA6" s="9"/>
    </row>
    <row r="7" customFormat="false" ht="13.2" hidden="false" customHeight="false" outlineLevel="0" collapsed="false">
      <c r="A7" s="2"/>
      <c r="B7" s="6" t="n">
        <v>2</v>
      </c>
      <c r="C7" s="10" t="n">
        <v>2.5</v>
      </c>
      <c r="D7" s="10" t="n">
        <v>2</v>
      </c>
      <c r="E7" s="10" t="n">
        <v>1.5</v>
      </c>
      <c r="F7" s="10" t="n">
        <v>1000</v>
      </c>
      <c r="G7" s="10" t="n">
        <v>1.5</v>
      </c>
      <c r="H7" s="7"/>
      <c r="I7" s="7"/>
      <c r="J7" s="7"/>
      <c r="W7" s="9"/>
      <c r="X7" s="9"/>
      <c r="Y7" s="9"/>
      <c r="Z7" s="9"/>
      <c r="AA7" s="9"/>
    </row>
    <row r="8" customFormat="false" ht="13.2" hidden="false" customHeight="false" outlineLevel="0" collapsed="false">
      <c r="A8" s="2"/>
      <c r="B8" s="6" t="n">
        <v>3</v>
      </c>
      <c r="C8" s="10" t="n">
        <v>2.5</v>
      </c>
      <c r="D8" s="10" t="n">
        <v>2.5</v>
      </c>
      <c r="E8" s="10" t="n">
        <v>1.5</v>
      </c>
      <c r="F8" s="10" t="n">
        <v>1</v>
      </c>
      <c r="G8" s="10" t="n">
        <v>1000</v>
      </c>
      <c r="H8" s="7"/>
      <c r="I8" s="7"/>
      <c r="J8" s="7"/>
      <c r="W8" s="9"/>
      <c r="X8" s="9"/>
      <c r="Y8" s="9"/>
      <c r="Z8" s="9"/>
      <c r="AA8" s="9"/>
    </row>
    <row r="9" customFormat="false" ht="13.2" hidden="false" customHeight="false" outlineLevel="0" collapsed="false">
      <c r="A9" s="2"/>
      <c r="B9" s="6" t="n">
        <v>6</v>
      </c>
      <c r="C9" s="7"/>
      <c r="D9" s="7"/>
      <c r="E9" s="7"/>
      <c r="F9" s="7"/>
      <c r="G9" s="7"/>
      <c r="H9" s="7"/>
      <c r="I9" s="7"/>
      <c r="J9" s="7"/>
      <c r="W9" s="9"/>
      <c r="X9" s="9"/>
      <c r="Y9" s="9"/>
      <c r="Z9" s="9"/>
      <c r="AA9" s="9"/>
    </row>
    <row r="10" customFormat="false" ht="13.2" hidden="false" customHeight="false" outlineLevel="0" collapsed="false">
      <c r="A10" s="2"/>
      <c r="B10" s="6" t="n">
        <v>12</v>
      </c>
      <c r="C10" s="7"/>
      <c r="D10" s="7"/>
      <c r="E10" s="7"/>
      <c r="F10" s="7"/>
      <c r="G10" s="7"/>
      <c r="H10" s="7"/>
      <c r="I10" s="7"/>
      <c r="J10" s="7"/>
      <c r="W10" s="9"/>
      <c r="X10" s="9"/>
      <c r="Y10" s="9"/>
      <c r="Z10" s="9"/>
      <c r="AA10" s="9"/>
    </row>
    <row r="11" customFormat="false" ht="13.2" hidden="false" customHeight="false" outlineLevel="0" collapsed="false">
      <c r="A11" s="2"/>
      <c r="B11" s="6" t="n">
        <v>25</v>
      </c>
      <c r="C11" s="7"/>
      <c r="D11" s="7"/>
      <c r="E11" s="7"/>
      <c r="F11" s="7"/>
      <c r="G11" s="7"/>
      <c r="H11" s="7"/>
      <c r="I11" s="7"/>
      <c r="J11" s="7"/>
    </row>
    <row r="12" customFormat="false" ht="66" hidden="false" customHeight="true" outlineLevel="0" collapsed="false">
      <c r="Q12" s="11"/>
      <c r="R12" s="11"/>
      <c r="S12" s="12" t="s">
        <v>5</v>
      </c>
      <c r="U12" s="32" t="s">
        <v>6</v>
      </c>
      <c r="V12" s="32" t="s">
        <v>7</v>
      </c>
      <c r="W12" s="12" t="s">
        <v>8</v>
      </c>
      <c r="X12" s="12" t="s">
        <v>9</v>
      </c>
      <c r="Y12" s="12" t="s">
        <v>10</v>
      </c>
      <c r="Z12" s="12" t="s">
        <v>11</v>
      </c>
      <c r="AE12" s="12" t="s">
        <v>12</v>
      </c>
      <c r="AF12" s="12"/>
      <c r="AG12" s="12"/>
      <c r="AH12" s="12" t="s">
        <v>13</v>
      </c>
      <c r="AI12" s="12"/>
      <c r="AJ12" s="32"/>
      <c r="AK12" s="32" t="s">
        <v>14</v>
      </c>
      <c r="AL12" s="32"/>
    </row>
    <row r="13" customFormat="false" ht="13.2" hidden="false" customHeight="false" outlineLevel="0" collapsed="false">
      <c r="Q13" s="11"/>
      <c r="R13" s="11"/>
      <c r="S13" s="13" t="n">
        <f aca="false">K25</f>
        <v>31</v>
      </c>
      <c r="T13" s="0" t="n">
        <v>21</v>
      </c>
      <c r="U13" s="33" t="n">
        <v>2</v>
      </c>
      <c r="V13" s="33" t="s">
        <v>3</v>
      </c>
      <c r="W13" s="10" t="n">
        <v>1</v>
      </c>
      <c r="X13" s="10" t="n">
        <v>5</v>
      </c>
      <c r="Y13" s="14" t="n">
        <f aca="false">$S$13/X13</f>
        <v>6.2</v>
      </c>
      <c r="Z13" s="14" t="n">
        <f aca="false">Y13*W13</f>
        <v>6.2</v>
      </c>
      <c r="AE13" s="33" t="s">
        <v>3</v>
      </c>
      <c r="AF13" s="33" t="s">
        <v>4</v>
      </c>
      <c r="AG13" s="34"/>
      <c r="AH13" s="33" t="n">
        <v>2</v>
      </c>
      <c r="AI13" s="33" t="s">
        <v>3</v>
      </c>
      <c r="AJ13" s="34"/>
      <c r="AK13" s="33" t="n">
        <v>2</v>
      </c>
      <c r="AL13" s="33" t="s">
        <v>3</v>
      </c>
    </row>
    <row r="14" customFormat="false" ht="13.2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  <c r="H14" s="1"/>
      <c r="I14" s="1"/>
      <c r="J14" s="1"/>
      <c r="Q14" s="11"/>
      <c r="R14" s="11"/>
      <c r="S14" s="11"/>
      <c r="T14" s="0" t="n">
        <v>4</v>
      </c>
      <c r="U14" s="33" t="s">
        <v>3</v>
      </c>
      <c r="V14" s="33" t="n">
        <v>2</v>
      </c>
      <c r="W14" s="10" t="n">
        <v>1</v>
      </c>
      <c r="X14" s="10" t="n">
        <v>5</v>
      </c>
      <c r="Y14" s="14" t="n">
        <f aca="false">$S$13/X14</f>
        <v>6.2</v>
      </c>
      <c r="Z14" s="14" t="n">
        <f aca="false">Y14*W14</f>
        <v>6.2</v>
      </c>
      <c r="AE14" s="33" t="s">
        <v>3</v>
      </c>
      <c r="AF14" s="33" t="s">
        <v>4</v>
      </c>
      <c r="AG14" s="34"/>
      <c r="AH14" s="33" t="s">
        <v>3</v>
      </c>
      <c r="AI14" s="33" t="n">
        <v>2</v>
      </c>
      <c r="AJ14" s="34"/>
      <c r="AK14" s="33" t="s">
        <v>3</v>
      </c>
      <c r="AL14" s="33" t="n">
        <v>2</v>
      </c>
    </row>
    <row r="15" customFormat="false" ht="13.2" hidden="false" customHeight="false" outlineLevel="0" collapsed="false">
      <c r="A15" s="2"/>
      <c r="B15" s="2"/>
      <c r="C15" s="2" t="s">
        <v>1</v>
      </c>
      <c r="D15" s="2"/>
      <c r="E15" s="2"/>
      <c r="F15" s="2"/>
      <c r="G15" s="2"/>
      <c r="H15" s="2"/>
      <c r="I15" s="2"/>
      <c r="J15" s="2"/>
      <c r="Q15" s="11"/>
      <c r="R15" s="11"/>
      <c r="S15" s="11"/>
      <c r="T15" s="0" t="n">
        <v>26</v>
      </c>
      <c r="U15" s="33" t="n">
        <v>2</v>
      </c>
      <c r="V15" s="33" t="s">
        <v>4</v>
      </c>
      <c r="W15" s="10" t="n">
        <v>1</v>
      </c>
      <c r="X15" s="10" t="n">
        <v>4</v>
      </c>
      <c r="Y15" s="14" t="n">
        <f aca="false">$S$13/X15</f>
        <v>7.75</v>
      </c>
      <c r="Z15" s="14" t="n">
        <f aca="false">Y15*W15</f>
        <v>7.75</v>
      </c>
      <c r="AE15" s="33" t="s">
        <v>3</v>
      </c>
      <c r="AF15" s="33" t="n">
        <v>1</v>
      </c>
      <c r="AG15" s="34"/>
      <c r="AH15" s="33" t="n">
        <v>2</v>
      </c>
      <c r="AI15" s="33" t="s">
        <v>4</v>
      </c>
      <c r="AJ15" s="34"/>
      <c r="AK15" s="33" t="n">
        <v>2</v>
      </c>
      <c r="AL15" s="33" t="s">
        <v>4</v>
      </c>
    </row>
    <row r="16" customFormat="false" ht="13.2" hidden="false" customHeight="false" outlineLevel="0" collapsed="false">
      <c r="A16" s="2" t="s">
        <v>2</v>
      </c>
      <c r="B16" s="2"/>
      <c r="C16" s="6" t="s">
        <v>3</v>
      </c>
      <c r="D16" s="6" t="s">
        <v>4</v>
      </c>
      <c r="E16" s="6" t="n">
        <v>1</v>
      </c>
      <c r="F16" s="6" t="n">
        <v>2</v>
      </c>
      <c r="G16" s="6" t="n">
        <v>3</v>
      </c>
      <c r="H16" s="6" t="n">
        <v>6</v>
      </c>
      <c r="I16" s="6" t="n">
        <v>12</v>
      </c>
      <c r="J16" s="6" t="n">
        <v>25</v>
      </c>
      <c r="Q16" s="11"/>
      <c r="R16" s="11"/>
      <c r="S16" s="11"/>
      <c r="T16" s="0" t="n">
        <v>18</v>
      </c>
      <c r="U16" s="33" t="n">
        <v>1</v>
      </c>
      <c r="V16" s="33" t="n">
        <v>2</v>
      </c>
      <c r="W16" s="10" t="n">
        <v>1</v>
      </c>
      <c r="X16" s="10" t="n">
        <v>3</v>
      </c>
      <c r="Y16" s="14" t="n">
        <f aca="false">$S$13/X16</f>
        <v>10.3333333333333</v>
      </c>
      <c r="Z16" s="14" t="n">
        <f aca="false">Y16*W16</f>
        <v>10.3333333333333</v>
      </c>
      <c r="AE16" s="33" t="s">
        <v>3</v>
      </c>
      <c r="AF16" s="33" t="n">
        <v>2</v>
      </c>
      <c r="AG16" s="34"/>
      <c r="AH16" s="33" t="n">
        <v>1</v>
      </c>
      <c r="AI16" s="33" t="n">
        <v>2</v>
      </c>
      <c r="AJ16" s="34"/>
      <c r="AK16" s="33" t="s">
        <v>4</v>
      </c>
      <c r="AL16" s="33" t="n">
        <v>2</v>
      </c>
    </row>
    <row r="17" customFormat="false" ht="13.2" hidden="false" customHeight="false" outlineLevel="0" collapsed="false">
      <c r="A17" s="2"/>
      <c r="B17" s="6" t="s">
        <v>3</v>
      </c>
      <c r="C17" s="10" t="n">
        <v>0</v>
      </c>
      <c r="D17" s="10" t="n">
        <v>2</v>
      </c>
      <c r="E17" s="10" t="n">
        <v>1.000001</v>
      </c>
      <c r="F17" s="10" t="n">
        <v>5</v>
      </c>
      <c r="G17" s="10" t="n">
        <v>0</v>
      </c>
      <c r="H17" s="7" t="n">
        <v>0</v>
      </c>
      <c r="I17" s="7" t="n">
        <v>0</v>
      </c>
      <c r="J17" s="7" t="n">
        <v>0</v>
      </c>
      <c r="K17" s="17" t="n">
        <f aca="false">'[1]Tamaños de lote'!$F61</f>
        <v>8</v>
      </c>
      <c r="L17" s="10" t="n">
        <f aca="false">SUM(C17:J17)</f>
        <v>8.000001</v>
      </c>
      <c r="Q17" s="11"/>
      <c r="R17" s="11"/>
      <c r="S17" s="11"/>
      <c r="T17" s="0" t="n">
        <v>13</v>
      </c>
      <c r="U17" s="33" t="s">
        <v>4</v>
      </c>
      <c r="V17" s="33" t="n">
        <v>2</v>
      </c>
      <c r="W17" s="10" t="n">
        <v>1</v>
      </c>
      <c r="X17" s="10" t="n">
        <v>3</v>
      </c>
      <c r="Y17" s="14" t="n">
        <f aca="false">$S$13/X17</f>
        <v>10.3333333333333</v>
      </c>
      <c r="Z17" s="14" t="n">
        <f aca="false">Y17*W17</f>
        <v>10.3333333333333</v>
      </c>
      <c r="AE17" s="33" t="s">
        <v>3</v>
      </c>
      <c r="AF17" s="33" t="n">
        <v>2</v>
      </c>
      <c r="AG17" s="34"/>
      <c r="AH17" s="33" t="s">
        <v>4</v>
      </c>
      <c r="AI17" s="33" t="n">
        <v>2</v>
      </c>
      <c r="AJ17" s="34"/>
      <c r="AK17" s="33" t="n">
        <v>2</v>
      </c>
      <c r="AL17" s="33" t="s">
        <v>3</v>
      </c>
    </row>
    <row r="18" customFormat="false" ht="13.2" hidden="false" customHeight="false" outlineLevel="0" collapsed="false">
      <c r="A18" s="2"/>
      <c r="B18" s="6" t="s">
        <v>4</v>
      </c>
      <c r="C18" s="10" t="n">
        <v>2.00000073337838</v>
      </c>
      <c r="D18" s="10" t="n">
        <v>0</v>
      </c>
      <c r="E18" s="10" t="n">
        <v>2</v>
      </c>
      <c r="F18" s="10" t="n">
        <v>3</v>
      </c>
      <c r="G18" s="10" t="n">
        <v>0</v>
      </c>
      <c r="H18" s="7" t="n">
        <v>0</v>
      </c>
      <c r="I18" s="7" t="n">
        <v>0</v>
      </c>
      <c r="J18" s="7" t="n">
        <v>0</v>
      </c>
      <c r="K18" s="17" t="n">
        <f aca="false">'[1]Tamaños de lote'!$F62</f>
        <v>7</v>
      </c>
      <c r="L18" s="10" t="n">
        <f aca="false">SUM(C18:J18)</f>
        <v>7.00000073337838</v>
      </c>
      <c r="Q18" s="11"/>
      <c r="R18" s="11"/>
      <c r="S18" s="11"/>
      <c r="T18" s="0" t="n">
        <v>22</v>
      </c>
      <c r="U18" s="33" t="n">
        <v>2</v>
      </c>
      <c r="V18" s="33" t="s">
        <v>3</v>
      </c>
      <c r="W18" s="10" t="n">
        <v>2</v>
      </c>
      <c r="X18" s="10" t="n">
        <v>5</v>
      </c>
      <c r="Y18" s="14" t="n">
        <f aca="false">$S$13/X18</f>
        <v>6.2</v>
      </c>
      <c r="Z18" s="14" t="n">
        <f aca="false">Y18*W18</f>
        <v>12.4</v>
      </c>
      <c r="AE18" s="33" t="s">
        <v>3</v>
      </c>
      <c r="AF18" s="33" t="n">
        <v>2</v>
      </c>
      <c r="AG18" s="34"/>
      <c r="AH18" s="33" t="n">
        <v>2</v>
      </c>
      <c r="AI18" s="33" t="s">
        <v>3</v>
      </c>
      <c r="AJ18" s="34"/>
      <c r="AK18" s="33" t="s">
        <v>3</v>
      </c>
      <c r="AL18" s="33" t="n">
        <v>2</v>
      </c>
      <c r="AN18" s="19"/>
      <c r="AO18" s="20"/>
      <c r="AR18" s="20"/>
    </row>
    <row r="19" customFormat="false" ht="13.2" hidden="false" customHeight="false" outlineLevel="0" collapsed="false">
      <c r="A19" s="2"/>
      <c r="B19" s="6" t="n">
        <v>1</v>
      </c>
      <c r="C19" s="10" t="n">
        <v>0.999999733378379</v>
      </c>
      <c r="D19" s="10" t="n">
        <v>1</v>
      </c>
      <c r="E19" s="10" t="n">
        <v>0</v>
      </c>
      <c r="F19" s="10" t="n">
        <v>3.000001</v>
      </c>
      <c r="G19" s="10" t="n">
        <v>0</v>
      </c>
      <c r="H19" s="7" t="n">
        <v>0</v>
      </c>
      <c r="I19" s="7" t="n">
        <v>0</v>
      </c>
      <c r="J19" s="7" t="n">
        <v>0</v>
      </c>
      <c r="K19" s="17" t="n">
        <f aca="false">'[1]Tamaños de lote'!$F63</f>
        <v>5</v>
      </c>
      <c r="L19" s="10" t="n">
        <f aca="false">SUM(C19:J19)</f>
        <v>5.00000073337838</v>
      </c>
      <c r="Q19" s="11"/>
      <c r="R19" s="11"/>
      <c r="S19" s="11"/>
      <c r="T19" s="0" t="n">
        <v>5</v>
      </c>
      <c r="U19" s="33" t="s">
        <v>3</v>
      </c>
      <c r="V19" s="33" t="n">
        <v>2</v>
      </c>
      <c r="W19" s="10" t="n">
        <v>2</v>
      </c>
      <c r="X19" s="10" t="n">
        <v>5</v>
      </c>
      <c r="Y19" s="14" t="n">
        <f aca="false">$S$13/X19</f>
        <v>6.2</v>
      </c>
      <c r="Z19" s="14" t="n">
        <f aca="false">Y19*W19</f>
        <v>12.4</v>
      </c>
      <c r="AE19" s="33" t="s">
        <v>3</v>
      </c>
      <c r="AF19" s="33" t="n">
        <v>2</v>
      </c>
      <c r="AG19" s="34"/>
      <c r="AH19" s="33" t="s">
        <v>3</v>
      </c>
      <c r="AI19" s="33" t="n">
        <v>2</v>
      </c>
      <c r="AJ19" s="34"/>
      <c r="AK19" s="33" t="n">
        <v>2</v>
      </c>
      <c r="AL19" s="33" t="n">
        <v>1</v>
      </c>
      <c r="AN19" s="19"/>
      <c r="AO19" s="20"/>
      <c r="AP19" s="20"/>
    </row>
    <row r="20" customFormat="false" ht="13.2" hidden="false" customHeight="false" outlineLevel="0" collapsed="false">
      <c r="A20" s="2"/>
      <c r="B20" s="6" t="n">
        <v>2</v>
      </c>
      <c r="C20" s="10" t="n">
        <v>4.99999953324324</v>
      </c>
      <c r="D20" s="10" t="n">
        <v>4.00000073337838</v>
      </c>
      <c r="E20" s="10" t="n">
        <v>2</v>
      </c>
      <c r="F20" s="10" t="n">
        <v>0</v>
      </c>
      <c r="G20" s="10" t="n">
        <v>0</v>
      </c>
      <c r="H20" s="7" t="n">
        <v>0</v>
      </c>
      <c r="I20" s="7" t="n">
        <v>0</v>
      </c>
      <c r="J20" s="7" t="n">
        <v>0</v>
      </c>
      <c r="K20" s="17" t="n">
        <f aca="false">'[1]Tamaños de lote'!$F64</f>
        <v>11</v>
      </c>
      <c r="L20" s="10" t="n">
        <f aca="false">SUM(C20:J20)</f>
        <v>11.0000002666216</v>
      </c>
      <c r="Q20" s="11"/>
      <c r="R20" s="11"/>
      <c r="S20" s="11"/>
      <c r="T20" s="0" t="n">
        <v>30</v>
      </c>
      <c r="U20" s="33" t="n">
        <v>2</v>
      </c>
      <c r="V20" s="33" t="n">
        <v>1</v>
      </c>
      <c r="W20" s="10" t="n">
        <v>1</v>
      </c>
      <c r="X20" s="10" t="n">
        <v>2</v>
      </c>
      <c r="Y20" s="14" t="n">
        <f aca="false">$S$13/X20</f>
        <v>15.5</v>
      </c>
      <c r="Z20" s="14" t="n">
        <f aca="false">Y20*W20</f>
        <v>15.5</v>
      </c>
      <c r="AE20" s="33" t="s">
        <v>3</v>
      </c>
      <c r="AF20" s="33" t="n">
        <v>2</v>
      </c>
      <c r="AG20" s="34"/>
      <c r="AH20" s="33" t="n">
        <v>2</v>
      </c>
      <c r="AI20" s="33" t="n">
        <v>1</v>
      </c>
      <c r="AJ20" s="34"/>
      <c r="AK20" s="33" t="n">
        <v>1</v>
      </c>
      <c r="AL20" s="33" t="n">
        <v>2</v>
      </c>
      <c r="AN20" s="19"/>
      <c r="AO20" s="20"/>
      <c r="AP20" s="20"/>
    </row>
    <row r="21" customFormat="false" ht="13.2" hidden="false" customHeight="false" outlineLevel="0" collapsed="false">
      <c r="A21" s="2"/>
      <c r="B21" s="6" t="n">
        <v>3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7" t="n">
        <v>0</v>
      </c>
      <c r="I21" s="7" t="n">
        <v>0</v>
      </c>
      <c r="J21" s="7" t="n">
        <v>0</v>
      </c>
      <c r="K21" s="17" t="n">
        <f aca="false">'[1]Tamaños de lote'!$F65</f>
        <v>0</v>
      </c>
      <c r="L21" s="10" t="n">
        <f aca="false">SUM(C21:J21)</f>
        <v>0</v>
      </c>
      <c r="Q21" s="11"/>
      <c r="R21" s="11"/>
      <c r="S21" s="11"/>
      <c r="T21" s="0" t="n">
        <v>1</v>
      </c>
      <c r="U21" s="33" t="s">
        <v>3</v>
      </c>
      <c r="V21" s="33" t="s">
        <v>4</v>
      </c>
      <c r="W21" s="10" t="n">
        <v>1</v>
      </c>
      <c r="X21" s="10" t="n">
        <v>2</v>
      </c>
      <c r="Y21" s="14" t="n">
        <f aca="false">$S$13/X21</f>
        <v>15.5</v>
      </c>
      <c r="Z21" s="14" t="n">
        <f aca="false">Y21*W21</f>
        <v>15.5</v>
      </c>
      <c r="AE21" s="33" t="s">
        <v>4</v>
      </c>
      <c r="AF21" s="33" t="s">
        <v>3</v>
      </c>
      <c r="AG21" s="34"/>
      <c r="AH21" s="33" t="s">
        <v>3</v>
      </c>
      <c r="AI21" s="33" t="s">
        <v>4</v>
      </c>
      <c r="AJ21" s="34"/>
      <c r="AK21" s="33" t="n">
        <v>2</v>
      </c>
      <c r="AL21" s="33" t="s">
        <v>4</v>
      </c>
      <c r="AN21" s="19"/>
      <c r="AO21" s="20"/>
      <c r="AP21" s="20"/>
    </row>
    <row r="22" customFormat="false" ht="13.2" hidden="false" customHeight="false" outlineLevel="0" collapsed="false">
      <c r="A22" s="2"/>
      <c r="B22" s="6" t="n">
        <v>6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17" t="n">
        <f aca="false">'[1]Tamaños de lote'!$F66</f>
        <v>0</v>
      </c>
      <c r="L22" s="10" t="n">
        <f aca="false">SUM(C22:J22)</f>
        <v>0</v>
      </c>
      <c r="Q22" s="11"/>
      <c r="R22" s="11"/>
      <c r="S22" s="11"/>
      <c r="T22" s="0" t="n">
        <v>9</v>
      </c>
      <c r="U22" s="33" t="s">
        <v>4</v>
      </c>
      <c r="V22" s="33" t="s">
        <v>3</v>
      </c>
      <c r="W22" s="10" t="n">
        <v>1</v>
      </c>
      <c r="X22" s="10" t="n">
        <v>2</v>
      </c>
      <c r="Y22" s="14" t="n">
        <f aca="false">$S$13/X22</f>
        <v>15.5</v>
      </c>
      <c r="Z22" s="14" t="n">
        <f aca="false">Y22*W22</f>
        <v>15.5</v>
      </c>
      <c r="AE22" s="33" t="s">
        <v>4</v>
      </c>
      <c r="AF22" s="33" t="s">
        <v>3</v>
      </c>
      <c r="AG22" s="34"/>
      <c r="AH22" s="33" t="s">
        <v>4</v>
      </c>
      <c r="AI22" s="33" t="s">
        <v>3</v>
      </c>
      <c r="AJ22" s="34"/>
      <c r="AK22" s="33" t="s">
        <v>4</v>
      </c>
      <c r="AL22" s="33" t="s">
        <v>3</v>
      </c>
      <c r="AN22" s="19"/>
      <c r="AO22" s="20"/>
      <c r="AP22" s="20"/>
    </row>
    <row r="23" customFormat="false" ht="13.2" hidden="false" customHeight="false" outlineLevel="0" collapsed="false">
      <c r="A23" s="2"/>
      <c r="B23" s="6" t="n">
        <v>12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17" t="n">
        <f aca="false">'[1]Tamaños de lote'!$F67</f>
        <v>0</v>
      </c>
      <c r="L23" s="10" t="n">
        <f aca="false">SUM(C23:J23)</f>
        <v>0</v>
      </c>
      <c r="Q23" s="11"/>
      <c r="R23" s="11"/>
      <c r="S23" s="11"/>
      <c r="T23" s="0" t="n">
        <v>11</v>
      </c>
      <c r="U23" s="33" t="s">
        <v>4</v>
      </c>
      <c r="V23" s="33" t="n">
        <v>1</v>
      </c>
      <c r="W23" s="10" t="n">
        <v>1</v>
      </c>
      <c r="X23" s="10" t="n">
        <v>2</v>
      </c>
      <c r="Y23" s="14" t="n">
        <f aca="false">$S$13/X23</f>
        <v>15.5</v>
      </c>
      <c r="Z23" s="14" t="n">
        <f aca="false">Y23*W23</f>
        <v>15.5</v>
      </c>
      <c r="AE23" s="33" t="s">
        <v>4</v>
      </c>
      <c r="AF23" s="33" t="n">
        <v>1</v>
      </c>
      <c r="AG23" s="34"/>
      <c r="AH23" s="33" t="s">
        <v>4</v>
      </c>
      <c r="AI23" s="33" t="n">
        <v>1</v>
      </c>
      <c r="AJ23" s="34"/>
      <c r="AK23" s="33" t="s">
        <v>3</v>
      </c>
      <c r="AL23" s="33" t="s">
        <v>4</v>
      </c>
      <c r="AN23" s="19"/>
      <c r="AO23" s="20"/>
      <c r="AP23" s="20"/>
    </row>
    <row r="24" customFormat="false" ht="13.2" hidden="false" customHeight="false" outlineLevel="0" collapsed="false">
      <c r="A24" s="2"/>
      <c r="B24" s="6" t="n">
        <v>25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17" t="n">
        <f aca="false">'[1]Tamaños de lote'!$F68</f>
        <v>0</v>
      </c>
      <c r="L24" s="10" t="n">
        <f aca="false">SUM(C24:J24)</f>
        <v>0</v>
      </c>
      <c r="Q24" s="11"/>
      <c r="R24" s="11"/>
      <c r="S24" s="11"/>
      <c r="T24" s="0" t="n">
        <v>27</v>
      </c>
      <c r="U24" s="33" t="n">
        <v>2</v>
      </c>
      <c r="V24" s="33" t="s">
        <v>4</v>
      </c>
      <c r="W24" s="10" t="n">
        <v>2</v>
      </c>
      <c r="X24" s="10" t="n">
        <v>4</v>
      </c>
      <c r="Y24" s="14" t="n">
        <f aca="false">$S$13/X24</f>
        <v>7.75</v>
      </c>
      <c r="Z24" s="14" t="n">
        <f aca="false">Y24*W24</f>
        <v>15.5</v>
      </c>
      <c r="AE24" s="33" t="s">
        <v>4</v>
      </c>
      <c r="AF24" s="33" t="n">
        <v>1</v>
      </c>
      <c r="AG24" s="34"/>
      <c r="AH24" s="33" t="n">
        <v>2</v>
      </c>
      <c r="AI24" s="33" t="s">
        <v>4</v>
      </c>
      <c r="AJ24" s="34"/>
      <c r="AK24" s="33" t="s">
        <v>4</v>
      </c>
      <c r="AL24" s="33" t="n">
        <v>1</v>
      </c>
      <c r="AN24" s="19"/>
      <c r="AO24" s="20"/>
      <c r="AP24" s="20"/>
    </row>
    <row r="25" customFormat="false" ht="13.2" hidden="false" customHeight="false" outlineLevel="0" collapsed="false">
      <c r="C25" s="17" t="n">
        <f aca="false">K17</f>
        <v>8</v>
      </c>
      <c r="D25" s="17" t="n">
        <f aca="false">K18</f>
        <v>7</v>
      </c>
      <c r="E25" s="17" t="n">
        <f aca="false">K19</f>
        <v>5</v>
      </c>
      <c r="F25" s="17" t="n">
        <f aca="false">K20</f>
        <v>11</v>
      </c>
      <c r="G25" s="17" t="n">
        <f aca="false">K21</f>
        <v>0</v>
      </c>
      <c r="H25" s="17" t="n">
        <f aca="false">K22</f>
        <v>0</v>
      </c>
      <c r="I25" s="17" t="n">
        <f aca="false">K23</f>
        <v>0</v>
      </c>
      <c r="J25" s="17" t="n">
        <f aca="false">K24</f>
        <v>0</v>
      </c>
      <c r="K25" s="10" t="n">
        <f aca="false">SUM(K17:K24)</f>
        <v>31</v>
      </c>
      <c r="L25" s="0"/>
      <c r="Q25" s="11"/>
      <c r="R25" s="11"/>
      <c r="S25" s="11"/>
      <c r="T25" s="0" t="n">
        <v>23</v>
      </c>
      <c r="U25" s="33" t="n">
        <v>2</v>
      </c>
      <c r="V25" s="33" t="s">
        <v>3</v>
      </c>
      <c r="W25" s="10" t="n">
        <v>3</v>
      </c>
      <c r="X25" s="10" t="n">
        <v>5</v>
      </c>
      <c r="Y25" s="14" t="n">
        <f aca="false">$S$13/X25</f>
        <v>6.2</v>
      </c>
      <c r="Z25" s="14" t="n">
        <f aca="false">Y25*W25</f>
        <v>18.6</v>
      </c>
      <c r="AE25" s="33" t="s">
        <v>4</v>
      </c>
      <c r="AF25" s="33" t="n">
        <v>2</v>
      </c>
      <c r="AG25" s="34"/>
      <c r="AH25" s="33" t="n">
        <v>2</v>
      </c>
      <c r="AI25" s="33" t="s">
        <v>3</v>
      </c>
      <c r="AJ25" s="34"/>
      <c r="AK25" s="33" t="n">
        <v>1</v>
      </c>
      <c r="AL25" s="33" t="n">
        <v>2</v>
      </c>
      <c r="AN25" s="19"/>
      <c r="AO25" s="20"/>
      <c r="AP25" s="20"/>
    </row>
    <row r="26" s="21" customFormat="true" ht="13.2" hidden="false" customHeight="false" outlineLevel="0" collapsed="false">
      <c r="A26" s="0"/>
      <c r="C26" s="10" t="n">
        <f aca="false">SUM(C17:C24)</f>
        <v>8</v>
      </c>
      <c r="D26" s="10" t="n">
        <f aca="false">SUM(D17:D24)</f>
        <v>7.00000073337838</v>
      </c>
      <c r="E26" s="10" t="n">
        <f aca="false">SUM(E17:E24)</f>
        <v>5.000001</v>
      </c>
      <c r="F26" s="10" t="n">
        <f aca="false">SUM(F17:F24)</f>
        <v>11.000001</v>
      </c>
      <c r="G26" s="10" t="n">
        <f aca="false">SUM(G17:G24)</f>
        <v>0</v>
      </c>
      <c r="H26" s="10" t="n">
        <f aca="false">SUM(H17:H24)</f>
        <v>0</v>
      </c>
      <c r="I26" s="10" t="n">
        <f aca="false">SUM(I17:I24)</f>
        <v>0</v>
      </c>
      <c r="J26" s="10" t="n">
        <f aca="false">SUM(J17:J24)</f>
        <v>0</v>
      </c>
      <c r="L26" s="0"/>
      <c r="M26" s="0"/>
      <c r="N26" s="0"/>
      <c r="O26" s="0"/>
      <c r="P26" s="0"/>
      <c r="Q26" s="22"/>
      <c r="R26" s="22"/>
      <c r="S26" s="11"/>
      <c r="T26" s="0" t="n">
        <v>6</v>
      </c>
      <c r="U26" s="33" t="s">
        <v>3</v>
      </c>
      <c r="V26" s="33" t="n">
        <v>2</v>
      </c>
      <c r="W26" s="10" t="n">
        <v>3</v>
      </c>
      <c r="X26" s="10" t="n">
        <v>5</v>
      </c>
      <c r="Y26" s="14" t="n">
        <f aca="false">$S$13/X26</f>
        <v>6.2</v>
      </c>
      <c r="Z26" s="14" t="n">
        <f aca="false">Y26*W26</f>
        <v>18.6</v>
      </c>
      <c r="AE26" s="33" t="s">
        <v>4</v>
      </c>
      <c r="AF26" s="33" t="n">
        <v>2</v>
      </c>
      <c r="AG26" s="34"/>
      <c r="AH26" s="33" t="s">
        <v>3</v>
      </c>
      <c r="AI26" s="33" t="n">
        <v>2</v>
      </c>
      <c r="AJ26" s="34"/>
      <c r="AK26" s="33" t="n">
        <v>2</v>
      </c>
      <c r="AL26" s="33" t="s">
        <v>3</v>
      </c>
      <c r="AM26" s="0"/>
      <c r="AN26" s="23"/>
      <c r="AO26" s="24"/>
      <c r="AP26" s="24"/>
    </row>
    <row r="27" customFormat="false" ht="13.2" hidden="false" customHeight="false" outlineLevel="0" collapsed="false">
      <c r="L27" s="0"/>
      <c r="Q27" s="11"/>
      <c r="R27" s="11"/>
      <c r="S27" s="22"/>
      <c r="T27" s="0" t="n">
        <v>19</v>
      </c>
      <c r="U27" s="33" t="n">
        <v>1</v>
      </c>
      <c r="V27" s="33" t="n">
        <v>2</v>
      </c>
      <c r="W27" s="10" t="n">
        <v>2</v>
      </c>
      <c r="X27" s="10" t="n">
        <v>3</v>
      </c>
      <c r="Y27" s="14" t="n">
        <f aca="false">$S$13/X27</f>
        <v>10.3333333333333</v>
      </c>
      <c r="Z27" s="14" t="n">
        <f aca="false">Y27*W27</f>
        <v>20.6666666666667</v>
      </c>
      <c r="AE27" s="33" t="s">
        <v>4</v>
      </c>
      <c r="AF27" s="33" t="n">
        <v>2</v>
      </c>
      <c r="AG27" s="34"/>
      <c r="AH27" s="33" t="n">
        <v>1</v>
      </c>
      <c r="AI27" s="33" t="n">
        <v>2</v>
      </c>
      <c r="AJ27" s="34"/>
      <c r="AK27" s="33" t="s">
        <v>3</v>
      </c>
      <c r="AL27" s="33" t="n">
        <v>2</v>
      </c>
      <c r="AN27" s="19"/>
      <c r="AP27" s="20"/>
    </row>
    <row r="28" customFormat="false" ht="13.2" hidden="false" customHeight="false" outlineLevel="0" collapsed="false">
      <c r="A28" s="1" t="s">
        <v>1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0"/>
      <c r="Q28" s="11"/>
      <c r="R28" s="11"/>
      <c r="S28" s="11"/>
      <c r="T28" s="0" t="n">
        <v>14</v>
      </c>
      <c r="U28" s="33" t="s">
        <v>4</v>
      </c>
      <c r="V28" s="33" t="n">
        <v>2</v>
      </c>
      <c r="W28" s="10" t="n">
        <v>2</v>
      </c>
      <c r="X28" s="10" t="n">
        <v>3</v>
      </c>
      <c r="Y28" s="14" t="n">
        <f aca="false">$S$13/X28</f>
        <v>10.3333333333333</v>
      </c>
      <c r="Z28" s="14" t="n">
        <f aca="false">Y28*W28</f>
        <v>20.6666666666667</v>
      </c>
      <c r="AE28" s="33" t="n">
        <v>1</v>
      </c>
      <c r="AF28" s="33" t="s">
        <v>3</v>
      </c>
      <c r="AG28" s="34"/>
      <c r="AH28" s="33" t="s">
        <v>4</v>
      </c>
      <c r="AI28" s="33" t="n">
        <v>2</v>
      </c>
      <c r="AJ28" s="34"/>
      <c r="AK28" s="33" t="n">
        <v>2</v>
      </c>
      <c r="AL28" s="33" t="s">
        <v>4</v>
      </c>
      <c r="AP28" s="20"/>
    </row>
    <row r="29" customFormat="false" ht="13.2" hidden="false" customHeight="false" outlineLevel="0" collapsed="false">
      <c r="A29" s="2"/>
      <c r="B29" s="2"/>
      <c r="C29" s="2" t="s">
        <v>1</v>
      </c>
      <c r="D29" s="2"/>
      <c r="E29" s="2"/>
      <c r="F29" s="2"/>
      <c r="G29" s="2"/>
      <c r="H29" s="2"/>
      <c r="I29" s="2"/>
      <c r="J29" s="2"/>
      <c r="K29" s="2"/>
      <c r="L29" s="0"/>
      <c r="Q29" s="11"/>
      <c r="R29" s="11"/>
      <c r="S29" s="11"/>
      <c r="T29" s="0" t="n">
        <v>28</v>
      </c>
      <c r="U29" s="33" t="n">
        <v>2</v>
      </c>
      <c r="V29" s="33" t="s">
        <v>4</v>
      </c>
      <c r="W29" s="10" t="n">
        <v>3</v>
      </c>
      <c r="X29" s="10" t="n">
        <v>4</v>
      </c>
      <c r="Y29" s="14" t="n">
        <f aca="false">$S$13/X29</f>
        <v>7.75</v>
      </c>
      <c r="Z29" s="14" t="n">
        <f aca="false">Y29*W29</f>
        <v>23.25</v>
      </c>
      <c r="AE29" s="33" t="n">
        <v>1</v>
      </c>
      <c r="AF29" s="33" t="s">
        <v>4</v>
      </c>
      <c r="AG29" s="34"/>
      <c r="AH29" s="33" t="n">
        <v>2</v>
      </c>
      <c r="AI29" s="33" t="s">
        <v>4</v>
      </c>
      <c r="AJ29" s="34"/>
      <c r="AK29" s="33" t="s">
        <v>4</v>
      </c>
      <c r="AL29" s="33" t="n">
        <v>2</v>
      </c>
      <c r="AP29" s="20"/>
    </row>
    <row r="30" customFormat="false" ht="13.2" hidden="false" customHeight="false" outlineLevel="0" collapsed="false">
      <c r="A30" s="2" t="s">
        <v>2</v>
      </c>
      <c r="B30" s="2"/>
      <c r="C30" s="6" t="s">
        <v>3</v>
      </c>
      <c r="D30" s="6" t="s">
        <v>4</v>
      </c>
      <c r="E30" s="6" t="n">
        <v>1</v>
      </c>
      <c r="F30" s="6" t="n">
        <v>2</v>
      </c>
      <c r="G30" s="6" t="n">
        <v>3</v>
      </c>
      <c r="H30" s="6" t="n">
        <v>6</v>
      </c>
      <c r="I30" s="6" t="n">
        <v>12</v>
      </c>
      <c r="J30" s="6" t="n">
        <v>25</v>
      </c>
      <c r="K30" s="2"/>
      <c r="L30" s="0"/>
      <c r="Q30" s="11"/>
      <c r="R30" s="11"/>
      <c r="S30" s="11"/>
      <c r="T30" s="0" t="n">
        <v>24</v>
      </c>
      <c r="U30" s="33" t="n">
        <v>2</v>
      </c>
      <c r="V30" s="33" t="s">
        <v>3</v>
      </c>
      <c r="W30" s="10" t="n">
        <v>4</v>
      </c>
      <c r="X30" s="10" t="n">
        <v>5</v>
      </c>
      <c r="Y30" s="14" t="n">
        <f aca="false">$S$13/X30</f>
        <v>6.2</v>
      </c>
      <c r="Z30" s="14" t="n">
        <f aca="false">Y30*W30</f>
        <v>24.8</v>
      </c>
      <c r="AE30" s="33" t="n">
        <v>1</v>
      </c>
      <c r="AF30" s="33" t="n">
        <v>2</v>
      </c>
      <c r="AG30" s="34"/>
      <c r="AH30" s="33" t="n">
        <v>2</v>
      </c>
      <c r="AI30" s="33" t="s">
        <v>3</v>
      </c>
      <c r="AJ30" s="34"/>
      <c r="AK30" s="33" t="n">
        <v>2</v>
      </c>
      <c r="AL30" s="33" t="s">
        <v>3</v>
      </c>
      <c r="AP30" s="20"/>
    </row>
    <row r="31" customFormat="false" ht="13.2" hidden="false" customHeight="false" outlineLevel="0" collapsed="false">
      <c r="A31" s="2"/>
      <c r="B31" s="6" t="s">
        <v>3</v>
      </c>
      <c r="C31" s="10" t="n">
        <f aca="false">C4*C17</f>
        <v>0</v>
      </c>
      <c r="D31" s="10" t="n">
        <f aca="false">D4*D17</f>
        <v>3.6</v>
      </c>
      <c r="E31" s="10" t="n">
        <f aca="false">E4*E17</f>
        <v>2.000002</v>
      </c>
      <c r="F31" s="10" t="n">
        <f aca="false">F4*F17</f>
        <v>12.5</v>
      </c>
      <c r="G31" s="10" t="n">
        <f aca="false">G4*G17</f>
        <v>0</v>
      </c>
      <c r="H31" s="7" t="n">
        <f aca="false">H4*H17</f>
        <v>0</v>
      </c>
      <c r="I31" s="7" t="n">
        <f aca="false">I4*I17</f>
        <v>0</v>
      </c>
      <c r="J31" s="7" t="n">
        <f aca="false">J4*J17</f>
        <v>0</v>
      </c>
      <c r="K31" s="10" t="n">
        <f aca="false">SUM(C31:J31)</f>
        <v>18.100002</v>
      </c>
      <c r="L31" s="0"/>
      <c r="Q31" s="11"/>
      <c r="R31" s="11"/>
      <c r="S31" s="11"/>
      <c r="T31" s="0" t="n">
        <v>7</v>
      </c>
      <c r="U31" s="33" t="s">
        <v>3</v>
      </c>
      <c r="V31" s="33" t="n">
        <v>2</v>
      </c>
      <c r="W31" s="10" t="n">
        <v>4</v>
      </c>
      <c r="X31" s="10" t="n">
        <v>5</v>
      </c>
      <c r="Y31" s="14" t="n">
        <f aca="false">$S$13/X31</f>
        <v>6.2</v>
      </c>
      <c r="Z31" s="14" t="n">
        <f aca="false">Y31*W31</f>
        <v>24.8</v>
      </c>
      <c r="AE31" s="33" t="n">
        <v>1</v>
      </c>
      <c r="AF31" s="33" t="n">
        <v>2</v>
      </c>
      <c r="AG31" s="34"/>
      <c r="AH31" s="33" t="s">
        <v>3</v>
      </c>
      <c r="AI31" s="33" t="n">
        <v>2</v>
      </c>
      <c r="AJ31" s="34"/>
      <c r="AK31" s="33" t="s">
        <v>3</v>
      </c>
      <c r="AL31" s="33" t="n">
        <v>2</v>
      </c>
      <c r="AP31" s="20"/>
    </row>
    <row r="32" customFormat="false" ht="13.2" hidden="false" customHeight="false" outlineLevel="0" collapsed="false">
      <c r="A32" s="2"/>
      <c r="B32" s="6" t="s">
        <v>4</v>
      </c>
      <c r="C32" s="10" t="n">
        <f aca="false">C5*C18</f>
        <v>4.00000146675675</v>
      </c>
      <c r="D32" s="10" t="n">
        <f aca="false">D5*D18</f>
        <v>0</v>
      </c>
      <c r="E32" s="10" t="n">
        <f aca="false">E5*E18</f>
        <v>3</v>
      </c>
      <c r="F32" s="10" t="n">
        <f aca="false">F5*F18</f>
        <v>7.5</v>
      </c>
      <c r="G32" s="10" t="n">
        <f aca="false">G5*G18</f>
        <v>0</v>
      </c>
      <c r="H32" s="7" t="n">
        <f aca="false">H5*H18</f>
        <v>0</v>
      </c>
      <c r="I32" s="7" t="n">
        <f aca="false">I5*I18</f>
        <v>0</v>
      </c>
      <c r="J32" s="7" t="n">
        <f aca="false">J5*J18</f>
        <v>0</v>
      </c>
      <c r="K32" s="10" t="n">
        <f aca="false">SUM(C32:J32)</f>
        <v>14.5000014667568</v>
      </c>
      <c r="Q32" s="11"/>
      <c r="R32" s="11"/>
      <c r="S32" s="11"/>
      <c r="T32" s="0" t="n">
        <v>16</v>
      </c>
      <c r="U32" s="33" t="n">
        <v>1</v>
      </c>
      <c r="V32" s="33" t="s">
        <v>3</v>
      </c>
      <c r="W32" s="10" t="n">
        <v>1</v>
      </c>
      <c r="X32" s="10" t="n">
        <v>1</v>
      </c>
      <c r="Y32" s="14" t="n">
        <f aca="false">$S$13/X32</f>
        <v>31</v>
      </c>
      <c r="Z32" s="14" t="n">
        <f aca="false">Y32*W32</f>
        <v>31</v>
      </c>
      <c r="AE32" s="33" t="n">
        <v>1</v>
      </c>
      <c r="AF32" s="33" t="n">
        <v>2</v>
      </c>
      <c r="AG32" s="34"/>
      <c r="AH32" s="33" t="n">
        <v>1</v>
      </c>
      <c r="AI32" s="33" t="s">
        <v>3</v>
      </c>
      <c r="AJ32" s="34"/>
      <c r="AK32" s="33" t="n">
        <v>2</v>
      </c>
      <c r="AL32" s="33" t="n">
        <v>1</v>
      </c>
      <c r="AN32" s="19"/>
      <c r="AO32" s="19"/>
      <c r="AP32" s="19"/>
      <c r="AR32" s="19"/>
    </row>
    <row r="33" customFormat="false" ht="13.2" hidden="false" customHeight="false" outlineLevel="0" collapsed="false">
      <c r="A33" s="2"/>
      <c r="B33" s="6" t="n">
        <v>1</v>
      </c>
      <c r="C33" s="10" t="n">
        <f aca="false">C6*C19</f>
        <v>1.79999952008108</v>
      </c>
      <c r="D33" s="10" t="n">
        <f aca="false">D6*D19</f>
        <v>1.5</v>
      </c>
      <c r="E33" s="10" t="n">
        <f aca="false">E6*E19</f>
        <v>0</v>
      </c>
      <c r="F33" s="10" t="n">
        <f aca="false">F6*F19</f>
        <v>4.5000015</v>
      </c>
      <c r="G33" s="10" t="n">
        <f aca="false">G6*G19</f>
        <v>0</v>
      </c>
      <c r="H33" s="7" t="n">
        <f aca="false">H6*H19</f>
        <v>0</v>
      </c>
      <c r="I33" s="7" t="n">
        <f aca="false">I6*I19</f>
        <v>0</v>
      </c>
      <c r="J33" s="7" t="n">
        <f aca="false">J6*J19</f>
        <v>0</v>
      </c>
      <c r="K33" s="10" t="n">
        <f aca="false">SUM(C33:J33)</f>
        <v>7.80000102008108</v>
      </c>
      <c r="Q33" s="11"/>
      <c r="R33" s="11"/>
      <c r="S33" s="11"/>
      <c r="T33" s="0" t="n">
        <v>17</v>
      </c>
      <c r="U33" s="33" t="n">
        <v>1</v>
      </c>
      <c r="V33" s="33" t="s">
        <v>4</v>
      </c>
      <c r="W33" s="10" t="n">
        <v>1</v>
      </c>
      <c r="X33" s="10" t="n">
        <v>1</v>
      </c>
      <c r="Y33" s="14" t="n">
        <f aca="false">$S$13/X33</f>
        <v>31</v>
      </c>
      <c r="Z33" s="14" t="n">
        <f aca="false">Y33*W33</f>
        <v>31</v>
      </c>
      <c r="AE33" s="33" t="n">
        <v>2</v>
      </c>
      <c r="AF33" s="33" t="s">
        <v>3</v>
      </c>
      <c r="AG33" s="34"/>
      <c r="AH33" s="33" t="n">
        <v>1</v>
      </c>
      <c r="AI33" s="33" t="s">
        <v>4</v>
      </c>
      <c r="AJ33" s="34"/>
      <c r="AK33" s="33" t="n">
        <v>1</v>
      </c>
      <c r="AL33" s="33" t="s">
        <v>3</v>
      </c>
    </row>
    <row r="34" customFormat="false" ht="13.2" hidden="false" customHeight="false" outlineLevel="0" collapsed="false">
      <c r="A34" s="2"/>
      <c r="B34" s="6" t="n">
        <v>2</v>
      </c>
      <c r="C34" s="10" t="n">
        <f aca="false">C7*C20</f>
        <v>12.4999988331081</v>
      </c>
      <c r="D34" s="10" t="n">
        <f aca="false">D7*D20</f>
        <v>8.00000146675676</v>
      </c>
      <c r="E34" s="10" t="n">
        <f aca="false">E7*E20</f>
        <v>3</v>
      </c>
      <c r="F34" s="10" t="n">
        <f aca="false">F7*F20</f>
        <v>0</v>
      </c>
      <c r="G34" s="10" t="n">
        <f aca="false">G7*G20</f>
        <v>0</v>
      </c>
      <c r="H34" s="7" t="n">
        <f aca="false">H7*H20</f>
        <v>0</v>
      </c>
      <c r="I34" s="7" t="n">
        <f aca="false">I7*I20</f>
        <v>0</v>
      </c>
      <c r="J34" s="7" t="n">
        <f aca="false">J7*J20</f>
        <v>0</v>
      </c>
      <c r="K34" s="10" t="n">
        <f aca="false">SUM(C34:J34)</f>
        <v>23.5000002998649</v>
      </c>
      <c r="Q34" s="11"/>
      <c r="R34" s="11"/>
      <c r="S34" s="11"/>
      <c r="T34" s="0" t="n">
        <v>3</v>
      </c>
      <c r="U34" s="33" t="s">
        <v>3</v>
      </c>
      <c r="V34" s="33" t="n">
        <v>1</v>
      </c>
      <c r="W34" s="10" t="n">
        <v>1</v>
      </c>
      <c r="X34" s="10" t="n">
        <v>1</v>
      </c>
      <c r="Y34" s="14" t="n">
        <f aca="false">$S$13/X34</f>
        <v>31</v>
      </c>
      <c r="Z34" s="14" t="n">
        <f aca="false">Y34*W34</f>
        <v>31</v>
      </c>
      <c r="AE34" s="33" t="n">
        <v>2</v>
      </c>
      <c r="AF34" s="33" t="s">
        <v>3</v>
      </c>
      <c r="AG34" s="34"/>
      <c r="AH34" s="33" t="s">
        <v>3</v>
      </c>
      <c r="AI34" s="33" t="n">
        <v>1</v>
      </c>
      <c r="AJ34" s="34"/>
      <c r="AK34" s="33" t="s">
        <v>3</v>
      </c>
      <c r="AL34" s="33" t="n">
        <v>1</v>
      </c>
    </row>
    <row r="35" customFormat="false" ht="13.2" hidden="false" customHeight="false" outlineLevel="0" collapsed="false">
      <c r="A35" s="2"/>
      <c r="B35" s="6" t="n">
        <v>3</v>
      </c>
      <c r="C35" s="10" t="n">
        <f aca="false">C8*C21</f>
        <v>0</v>
      </c>
      <c r="D35" s="10" t="n">
        <f aca="false">D8*D21</f>
        <v>0</v>
      </c>
      <c r="E35" s="10" t="n">
        <f aca="false">E8*E21</f>
        <v>0</v>
      </c>
      <c r="F35" s="10" t="n">
        <f aca="false">F8*F21</f>
        <v>0</v>
      </c>
      <c r="G35" s="10" t="n">
        <f aca="false">G8*G21</f>
        <v>0</v>
      </c>
      <c r="H35" s="7" t="n">
        <f aca="false">H8*H21</f>
        <v>0</v>
      </c>
      <c r="I35" s="7" t="n">
        <f aca="false">I8*I21</f>
        <v>0</v>
      </c>
      <c r="J35" s="7" t="n">
        <f aca="false">J8*J21</f>
        <v>0</v>
      </c>
      <c r="K35" s="10" t="n">
        <f aca="false">SUM(C35:J35)</f>
        <v>0</v>
      </c>
      <c r="Q35" s="11"/>
      <c r="R35" s="11"/>
      <c r="S35" s="11"/>
      <c r="T35" s="0" t="n">
        <v>31</v>
      </c>
      <c r="U35" s="33" t="n">
        <v>2</v>
      </c>
      <c r="V35" s="33" t="n">
        <v>1</v>
      </c>
      <c r="W35" s="10" t="n">
        <v>2</v>
      </c>
      <c r="X35" s="10" t="n">
        <v>2</v>
      </c>
      <c r="Y35" s="14" t="n">
        <f aca="false">$S$13/X35</f>
        <v>15.5</v>
      </c>
      <c r="Z35" s="14" t="n">
        <f aca="false">Y35*W35</f>
        <v>31</v>
      </c>
      <c r="AE35" s="33" t="n">
        <v>2</v>
      </c>
      <c r="AF35" s="33" t="s">
        <v>3</v>
      </c>
      <c r="AG35" s="34"/>
      <c r="AH35" s="33" t="n">
        <v>2</v>
      </c>
      <c r="AI35" s="33" t="n">
        <v>1</v>
      </c>
      <c r="AJ35" s="34"/>
      <c r="AK35" s="33" t="n">
        <v>1</v>
      </c>
      <c r="AL35" s="33" t="s">
        <v>4</v>
      </c>
    </row>
    <row r="36" customFormat="false" ht="13.2" hidden="false" customHeight="false" outlineLevel="0" collapsed="false">
      <c r="A36" s="2"/>
      <c r="B36" s="6" t="n">
        <v>6</v>
      </c>
      <c r="C36" s="7" t="n">
        <f aca="false">C9*C22</f>
        <v>0</v>
      </c>
      <c r="D36" s="7" t="n">
        <f aca="false">D9*D22</f>
        <v>0</v>
      </c>
      <c r="E36" s="7" t="n">
        <f aca="false">E9*E22</f>
        <v>0</v>
      </c>
      <c r="F36" s="7" t="n">
        <f aca="false">F9*F22</f>
        <v>0</v>
      </c>
      <c r="G36" s="7" t="n">
        <f aca="false">G9*G22</f>
        <v>0</v>
      </c>
      <c r="H36" s="7" t="n">
        <f aca="false">H9*H22</f>
        <v>0</v>
      </c>
      <c r="I36" s="7" t="n">
        <f aca="false">I9*I22</f>
        <v>0</v>
      </c>
      <c r="J36" s="7" t="n">
        <f aca="false">J9*J22</f>
        <v>0</v>
      </c>
      <c r="K36" s="10" t="n">
        <f aca="false">SUM(C36:J36)</f>
        <v>0</v>
      </c>
      <c r="Q36" s="11"/>
      <c r="R36" s="11"/>
      <c r="S36" s="11"/>
      <c r="T36" s="0" t="n">
        <v>2</v>
      </c>
      <c r="U36" s="33" t="s">
        <v>3</v>
      </c>
      <c r="V36" s="33" t="s">
        <v>4</v>
      </c>
      <c r="W36" s="10" t="n">
        <v>2</v>
      </c>
      <c r="X36" s="10" t="n">
        <v>2</v>
      </c>
      <c r="Y36" s="14" t="n">
        <f aca="false">$S$13/X36</f>
        <v>15.5</v>
      </c>
      <c r="Z36" s="14" t="n">
        <f aca="false">Y36*W36</f>
        <v>31</v>
      </c>
      <c r="AE36" s="33" t="n">
        <v>2</v>
      </c>
      <c r="AF36" s="33" t="s">
        <v>3</v>
      </c>
      <c r="AG36" s="34"/>
      <c r="AH36" s="33" t="s">
        <v>3</v>
      </c>
      <c r="AI36" s="33" t="s">
        <v>4</v>
      </c>
      <c r="AJ36" s="34"/>
      <c r="AK36" s="33" t="s">
        <v>4</v>
      </c>
      <c r="AL36" s="33" t="s">
        <v>3</v>
      </c>
    </row>
    <row r="37" customFormat="false" ht="13.2" hidden="false" customHeight="false" outlineLevel="0" collapsed="false">
      <c r="A37" s="2"/>
      <c r="B37" s="6" t="n">
        <v>12</v>
      </c>
      <c r="C37" s="7" t="n">
        <f aca="false">C10*C23</f>
        <v>0</v>
      </c>
      <c r="D37" s="7" t="n">
        <f aca="false">D10*D23</f>
        <v>0</v>
      </c>
      <c r="E37" s="7" t="n">
        <f aca="false">E10*E23</f>
        <v>0</v>
      </c>
      <c r="F37" s="7" t="n">
        <f aca="false">F10*F23</f>
        <v>0</v>
      </c>
      <c r="G37" s="7" t="n">
        <f aca="false">G10*G23</f>
        <v>0</v>
      </c>
      <c r="H37" s="7" t="n">
        <f aca="false">H10*H23</f>
        <v>0</v>
      </c>
      <c r="I37" s="7" t="n">
        <f aca="false">I10*I23</f>
        <v>0</v>
      </c>
      <c r="J37" s="7" t="n">
        <f aca="false">J10*J23</f>
        <v>0</v>
      </c>
      <c r="K37" s="10" t="n">
        <f aca="false">SUM(C37:J37)</f>
        <v>0</v>
      </c>
      <c r="Q37" s="11"/>
      <c r="R37" s="11"/>
      <c r="S37" s="11"/>
      <c r="T37" s="0" t="n">
        <v>10</v>
      </c>
      <c r="U37" s="33" t="s">
        <v>4</v>
      </c>
      <c r="V37" s="33" t="s">
        <v>3</v>
      </c>
      <c r="W37" s="10" t="n">
        <v>2</v>
      </c>
      <c r="X37" s="10" t="n">
        <v>2</v>
      </c>
      <c r="Y37" s="14" t="n">
        <f aca="false">$S$13/X37</f>
        <v>15.5</v>
      </c>
      <c r="Z37" s="14" t="n">
        <f aca="false">Y37*W37</f>
        <v>31</v>
      </c>
      <c r="AE37" s="33" t="n">
        <v>2</v>
      </c>
      <c r="AF37" s="33" t="s">
        <v>3</v>
      </c>
      <c r="AG37" s="34"/>
      <c r="AH37" s="33" t="s">
        <v>4</v>
      </c>
      <c r="AI37" s="33" t="s">
        <v>3</v>
      </c>
      <c r="AJ37" s="34"/>
      <c r="AK37" s="33" t="s">
        <v>3</v>
      </c>
      <c r="AL37" s="33" t="s">
        <v>4</v>
      </c>
    </row>
    <row r="38" customFormat="false" ht="13.2" hidden="false" customHeight="false" outlineLevel="0" collapsed="false">
      <c r="A38" s="2"/>
      <c r="B38" s="6" t="n">
        <v>25</v>
      </c>
      <c r="C38" s="7" t="n">
        <f aca="false">C11*C24</f>
        <v>0</v>
      </c>
      <c r="D38" s="7" t="n">
        <f aca="false">D11*D24</f>
        <v>0</v>
      </c>
      <c r="E38" s="7" t="n">
        <f aca="false">E11*E24</f>
        <v>0</v>
      </c>
      <c r="F38" s="7" t="n">
        <f aca="false">F11*F24</f>
        <v>0</v>
      </c>
      <c r="G38" s="7" t="n">
        <f aca="false">G11*G24</f>
        <v>0</v>
      </c>
      <c r="H38" s="7" t="n">
        <f aca="false">H11*H24</f>
        <v>0</v>
      </c>
      <c r="I38" s="7" t="n">
        <f aca="false">I11*I24</f>
        <v>0</v>
      </c>
      <c r="J38" s="7" t="n">
        <f aca="false">J11*J24</f>
        <v>0</v>
      </c>
      <c r="K38" s="10" t="n">
        <f aca="false">SUM(C38:J38)</f>
        <v>0</v>
      </c>
      <c r="O38" s="0" t="s">
        <v>17</v>
      </c>
      <c r="Q38" s="11"/>
      <c r="R38" s="11"/>
      <c r="S38" s="11"/>
      <c r="T38" s="0" t="n">
        <v>12</v>
      </c>
      <c r="U38" s="33" t="s">
        <v>4</v>
      </c>
      <c r="V38" s="33" t="n">
        <v>1</v>
      </c>
      <c r="W38" s="10" t="n">
        <v>2</v>
      </c>
      <c r="X38" s="10" t="n">
        <v>2</v>
      </c>
      <c r="Y38" s="14" t="n">
        <f aca="false">$S$13/X38</f>
        <v>15.5</v>
      </c>
      <c r="Z38" s="14" t="n">
        <f aca="false">Y38*W38</f>
        <v>31</v>
      </c>
      <c r="AE38" s="33" t="n">
        <v>2</v>
      </c>
      <c r="AF38" s="33" t="s">
        <v>4</v>
      </c>
      <c r="AG38" s="34"/>
      <c r="AH38" s="33" t="s">
        <v>4</v>
      </c>
      <c r="AI38" s="33" t="n">
        <v>1</v>
      </c>
      <c r="AJ38" s="34"/>
      <c r="AK38" s="33" t="s">
        <v>4</v>
      </c>
      <c r="AL38" s="33" t="n">
        <v>1</v>
      </c>
    </row>
    <row r="39" customFormat="false" ht="13.2" hidden="false" customHeight="false" outlineLevel="0" collapsed="false">
      <c r="K39" s="2" t="n">
        <f aca="false">SUM(K31:K38)</f>
        <v>63.9000047867027</v>
      </c>
      <c r="Q39" s="11"/>
      <c r="R39" s="11"/>
      <c r="S39" s="11"/>
      <c r="T39" s="0" t="n">
        <v>20</v>
      </c>
      <c r="U39" s="33" t="n">
        <v>1</v>
      </c>
      <c r="V39" s="33" t="n">
        <v>2</v>
      </c>
      <c r="W39" s="10" t="n">
        <v>3</v>
      </c>
      <c r="X39" s="10" t="n">
        <v>3</v>
      </c>
      <c r="Y39" s="14" t="n">
        <f aca="false">$S$13/X39</f>
        <v>10.3333333333333</v>
      </c>
      <c r="Z39" s="14" t="n">
        <f aca="false">Y39*W39</f>
        <v>31</v>
      </c>
      <c r="AE39" s="33" t="n">
        <v>2</v>
      </c>
      <c r="AF39" s="33" t="s">
        <v>4</v>
      </c>
      <c r="AG39" s="34"/>
      <c r="AH39" s="33" t="n">
        <v>1</v>
      </c>
      <c r="AI39" s="33" t="n">
        <v>2</v>
      </c>
      <c r="AJ39" s="34"/>
      <c r="AK39" s="33" t="n">
        <v>1</v>
      </c>
      <c r="AL39" s="33" t="n">
        <v>2</v>
      </c>
    </row>
    <row r="40" customFormat="false" ht="13.2" hidden="false" customHeight="false" outlineLevel="0" collapsed="false">
      <c r="Q40" s="11"/>
      <c r="R40" s="11"/>
      <c r="S40" s="11"/>
      <c r="T40" s="0" t="n">
        <v>15</v>
      </c>
      <c r="U40" s="33" t="s">
        <v>4</v>
      </c>
      <c r="V40" s="33" t="n">
        <v>2</v>
      </c>
      <c r="W40" s="10" t="n">
        <v>3</v>
      </c>
      <c r="X40" s="10" t="n">
        <v>3</v>
      </c>
      <c r="Y40" s="14" t="n">
        <f aca="false">$S$13/X40</f>
        <v>10.3333333333333</v>
      </c>
      <c r="Z40" s="14" t="n">
        <f aca="false">Y40*W40</f>
        <v>31</v>
      </c>
      <c r="AE40" s="33" t="n">
        <v>2</v>
      </c>
      <c r="AF40" s="33" t="s">
        <v>4</v>
      </c>
      <c r="AG40" s="34"/>
      <c r="AH40" s="33" t="s">
        <v>4</v>
      </c>
      <c r="AI40" s="33" t="n">
        <v>2</v>
      </c>
      <c r="AJ40" s="34"/>
      <c r="AK40" s="33" t="n">
        <v>2</v>
      </c>
      <c r="AL40" s="33" t="s">
        <v>4</v>
      </c>
    </row>
    <row r="41" customFormat="false" ht="13.2" hidden="false" customHeight="false" outlineLevel="0" collapsed="false">
      <c r="Q41" s="11"/>
      <c r="R41" s="11"/>
      <c r="S41" s="11"/>
      <c r="T41" s="0" t="n">
        <v>29</v>
      </c>
      <c r="U41" s="33" t="n">
        <v>2</v>
      </c>
      <c r="V41" s="33" t="s">
        <v>4</v>
      </c>
      <c r="W41" s="10" t="n">
        <v>4</v>
      </c>
      <c r="X41" s="10" t="n">
        <v>4</v>
      </c>
      <c r="Y41" s="14" t="n">
        <f aca="false">$S$13/X41</f>
        <v>7.75</v>
      </c>
      <c r="Z41" s="14" t="n">
        <f aca="false">Y41*W41</f>
        <v>31</v>
      </c>
      <c r="AE41" s="33" t="n">
        <v>2</v>
      </c>
      <c r="AF41" s="33" t="s">
        <v>4</v>
      </c>
      <c r="AG41" s="34"/>
      <c r="AH41" s="33" t="n">
        <v>2</v>
      </c>
      <c r="AI41" s="33" t="s">
        <v>4</v>
      </c>
      <c r="AJ41" s="34"/>
      <c r="AK41" s="33" t="s">
        <v>4</v>
      </c>
      <c r="AL41" s="33" t="n">
        <v>2</v>
      </c>
    </row>
    <row r="42" customFormat="false" ht="13.2" hidden="false" customHeight="false" outlineLevel="0" collapsed="false">
      <c r="Q42" s="11"/>
      <c r="R42" s="11"/>
      <c r="S42" s="11"/>
      <c r="T42" s="0" t="n">
        <v>25</v>
      </c>
      <c r="U42" s="33" t="n">
        <v>2</v>
      </c>
      <c r="V42" s="33" t="s">
        <v>3</v>
      </c>
      <c r="W42" s="10" t="n">
        <v>5</v>
      </c>
      <c r="X42" s="10" t="n">
        <v>5</v>
      </c>
      <c r="Y42" s="14" t="n">
        <f aca="false">$S$13/X42</f>
        <v>6.2</v>
      </c>
      <c r="Z42" s="14" t="n">
        <f aca="false">Y42*W42</f>
        <v>31</v>
      </c>
      <c r="AE42" s="33" t="n">
        <v>2</v>
      </c>
      <c r="AF42" s="33" t="n">
        <v>1</v>
      </c>
      <c r="AG42" s="34"/>
      <c r="AH42" s="33" t="n">
        <v>2</v>
      </c>
      <c r="AI42" s="33" t="s">
        <v>3</v>
      </c>
      <c r="AJ42" s="34"/>
      <c r="AK42" s="33" t="n">
        <v>2</v>
      </c>
      <c r="AL42" s="33" t="s">
        <v>3</v>
      </c>
    </row>
    <row r="43" customFormat="false" ht="13.2" hidden="false" customHeight="false" outlineLevel="0" collapsed="false">
      <c r="S43" s="11"/>
      <c r="T43" s="0" t="n">
        <v>8</v>
      </c>
      <c r="U43" s="33" t="s">
        <v>3</v>
      </c>
      <c r="V43" s="33" t="n">
        <v>2</v>
      </c>
      <c r="W43" s="10" t="n">
        <v>5</v>
      </c>
      <c r="X43" s="10" t="n">
        <v>5</v>
      </c>
      <c r="Y43" s="14" t="n">
        <f aca="false">$S$13/X43</f>
        <v>6.2</v>
      </c>
      <c r="Z43" s="14" t="n">
        <f aca="false">Y43*W43</f>
        <v>31</v>
      </c>
      <c r="AD43" s="19"/>
      <c r="AE43" s="33" t="n">
        <v>2</v>
      </c>
      <c r="AF43" s="33" t="n">
        <v>1</v>
      </c>
      <c r="AG43" s="34"/>
      <c r="AH43" s="33" t="s">
        <v>3</v>
      </c>
      <c r="AI43" s="33" t="n">
        <v>2</v>
      </c>
      <c r="AJ43" s="34"/>
      <c r="AK43" s="33" t="s">
        <v>3</v>
      </c>
      <c r="AL43" s="33" t="n">
        <v>2</v>
      </c>
      <c r="AN43" s="28"/>
      <c r="BB43" s="28"/>
      <c r="BI43" s="28"/>
    </row>
    <row r="44" customFormat="false" ht="13.2" hidden="false" customHeight="false" outlineLevel="0" collapsed="false">
      <c r="U44" s="33"/>
      <c r="V44" s="33"/>
      <c r="W44" s="10"/>
      <c r="X44" s="10"/>
      <c r="Y44" s="14"/>
      <c r="Z44" s="14"/>
      <c r="AB44" s="19"/>
      <c r="AE44" s="33"/>
      <c r="AF44" s="33"/>
      <c r="AG44" s="34"/>
      <c r="AH44" s="33"/>
      <c r="AI44" s="33"/>
      <c r="AJ44" s="34"/>
      <c r="AK44" s="33"/>
      <c r="AL44" s="33"/>
    </row>
    <row r="45" customFormat="false" ht="13.2" hidden="false" customHeight="false" outlineLevel="0" collapsed="false">
      <c r="U45" s="33"/>
      <c r="V45" s="33"/>
      <c r="W45" s="10"/>
      <c r="X45" s="10"/>
      <c r="Y45" s="14"/>
      <c r="Z45" s="14"/>
      <c r="AE45" s="33"/>
      <c r="AF45" s="33"/>
      <c r="AG45" s="34"/>
      <c r="AH45" s="33"/>
      <c r="AI45" s="33"/>
      <c r="AJ45" s="34"/>
      <c r="AK45" s="33"/>
      <c r="AL45" s="33"/>
    </row>
    <row r="46" customFormat="false" ht="13.2" hidden="false" customHeight="false" outlineLevel="0" collapsed="false">
      <c r="U46" s="33"/>
      <c r="V46" s="33"/>
      <c r="W46" s="10"/>
      <c r="X46" s="10"/>
      <c r="Y46" s="14"/>
      <c r="Z46" s="14"/>
      <c r="AE46" s="34"/>
      <c r="AF46" s="34"/>
      <c r="AG46" s="34"/>
      <c r="AH46" s="34"/>
      <c r="AI46" s="34"/>
      <c r="AJ46" s="34"/>
      <c r="AK46" s="33"/>
      <c r="AL46" s="33"/>
    </row>
    <row r="47" customFormat="false" ht="13.2" hidden="false" customHeight="false" outlineLevel="0" collapsed="false">
      <c r="U47" s="33"/>
      <c r="V47" s="33"/>
      <c r="W47" s="10"/>
      <c r="X47" s="10"/>
      <c r="Y47" s="14"/>
      <c r="Z47" s="14"/>
      <c r="AE47" s="34"/>
      <c r="AF47" s="34"/>
      <c r="AG47" s="34"/>
      <c r="AH47" s="34"/>
      <c r="AI47" s="34"/>
      <c r="AJ47" s="34"/>
      <c r="AK47" s="33"/>
      <c r="AL47" s="33"/>
    </row>
    <row r="48" customFormat="false" ht="13.2" hidden="false" customHeight="false" outlineLevel="0" collapsed="false">
      <c r="U48" s="33"/>
      <c r="V48" s="33"/>
      <c r="W48" s="10"/>
      <c r="X48" s="10"/>
      <c r="Y48" s="14"/>
      <c r="Z48" s="14"/>
      <c r="AE48" s="34"/>
      <c r="AF48" s="34"/>
      <c r="AG48" s="34"/>
      <c r="AH48" s="34"/>
      <c r="AI48" s="34"/>
      <c r="AJ48" s="34"/>
      <c r="AK48" s="33"/>
      <c r="AL48" s="33"/>
    </row>
    <row r="49" customFormat="false" ht="13.2" hidden="false" customHeight="false" outlineLevel="0" collapsed="false">
      <c r="U49" s="33"/>
      <c r="V49" s="33"/>
      <c r="W49" s="10"/>
      <c r="X49" s="10"/>
      <c r="Y49" s="14"/>
      <c r="Z49" s="14"/>
      <c r="AE49" s="34"/>
      <c r="AF49" s="34"/>
      <c r="AG49" s="34"/>
      <c r="AH49" s="34"/>
      <c r="AI49" s="34"/>
      <c r="AJ49" s="34"/>
      <c r="AK49" s="33"/>
      <c r="AL49" s="33"/>
    </row>
    <row r="50" customFormat="false" ht="13.2" hidden="false" customHeight="false" outlineLevel="0" collapsed="false">
      <c r="U50" s="33"/>
      <c r="V50" s="33"/>
      <c r="W50" s="10"/>
      <c r="X50" s="10"/>
      <c r="Y50" s="14"/>
      <c r="Z50" s="14"/>
      <c r="AE50" s="34"/>
      <c r="AF50" s="34"/>
      <c r="AG50" s="34"/>
      <c r="AH50" s="34"/>
      <c r="AI50" s="34"/>
      <c r="AJ50" s="34"/>
      <c r="AK50" s="34"/>
      <c r="AL50" s="34"/>
    </row>
    <row r="51" customFormat="false" ht="13.2" hidden="false" customHeight="false" outlineLevel="0" collapsed="false">
      <c r="U51" s="33"/>
      <c r="V51" s="33"/>
      <c r="W51" s="10"/>
      <c r="X51" s="10"/>
      <c r="Y51" s="14"/>
      <c r="Z51" s="14"/>
      <c r="AE51" s="34"/>
      <c r="AF51" s="34"/>
      <c r="AG51" s="34"/>
      <c r="AH51" s="34"/>
      <c r="AI51" s="34"/>
      <c r="AJ51" s="34"/>
      <c r="AK51" s="34"/>
      <c r="AL51" s="34"/>
    </row>
    <row r="52" customFormat="false" ht="13.2" hidden="false" customHeight="false" outlineLevel="0" collapsed="false">
      <c r="U52" s="33"/>
      <c r="V52" s="33"/>
      <c r="W52" s="10"/>
      <c r="X52" s="10"/>
      <c r="Y52" s="14"/>
      <c r="Z52" s="14"/>
      <c r="AE52" s="39"/>
      <c r="AF52" s="39"/>
      <c r="AG52" s="39"/>
      <c r="AH52" s="39"/>
      <c r="AI52" s="39"/>
      <c r="AJ52" s="39"/>
      <c r="AK52" s="34"/>
      <c r="AL52" s="34"/>
    </row>
    <row r="53" customFormat="false" ht="13.2" hidden="false" customHeight="false" outlineLevel="0" collapsed="false">
      <c r="U53" s="33"/>
      <c r="V53" s="33"/>
      <c r="W53" s="10"/>
      <c r="X53" s="10"/>
      <c r="Y53" s="14"/>
      <c r="Z53" s="14"/>
      <c r="AE53" s="39"/>
      <c r="AF53" s="39"/>
      <c r="AG53" s="39"/>
      <c r="AH53" s="39"/>
      <c r="AI53" s="39"/>
      <c r="AJ53" s="39"/>
      <c r="AK53" s="34"/>
      <c r="AL53" s="34"/>
    </row>
    <row r="54" customFormat="false" ht="13.2" hidden="false" customHeight="false" outlineLevel="0" collapsed="false">
      <c r="Z54" s="11"/>
    </row>
    <row r="55" customFormat="false" ht="13.2" hidden="false" customHeight="false" outlineLevel="0" collapsed="false">
      <c r="Z55" s="11"/>
      <c r="AG55" s="19"/>
    </row>
    <row r="56" customFormat="false" ht="13.2" hidden="false" customHeight="false" outlineLevel="0" collapsed="false">
      <c r="Z56" s="11"/>
      <c r="AG56" s="19"/>
    </row>
    <row r="57" customFormat="false" ht="13.2" hidden="false" customHeight="false" outlineLevel="0" collapsed="false">
      <c r="AG57" s="19"/>
    </row>
    <row r="59" customFormat="false" ht="13.2" hidden="false" customHeight="false" outlineLevel="0" collapsed="false">
      <c r="T59" s="11"/>
      <c r="W59" s="11"/>
      <c r="X59" s="11"/>
      <c r="Y59" s="11"/>
      <c r="Z59" s="11"/>
      <c r="AA59" s="11"/>
    </row>
    <row r="60" customFormat="false" ht="13.2" hidden="false" customHeight="false" outlineLevel="0" collapsed="false">
      <c r="T60" s="11"/>
      <c r="W60" s="11"/>
      <c r="X60" s="11"/>
      <c r="Y60" s="11"/>
      <c r="Z60" s="11"/>
      <c r="AA60" s="11"/>
    </row>
    <row r="61" customFormat="false" ht="13.2" hidden="false" customHeight="false" outlineLevel="0" collapsed="false">
      <c r="T61" s="11"/>
      <c r="W61" s="11"/>
      <c r="X61" s="11"/>
      <c r="Y61" s="11"/>
      <c r="Z61" s="11"/>
      <c r="AA61" s="11"/>
    </row>
    <row r="62" customFormat="false" ht="13.2" hidden="false" customHeight="false" outlineLevel="0" collapsed="false">
      <c r="T62" s="11"/>
      <c r="W62" s="11"/>
      <c r="X62" s="11"/>
      <c r="Y62" s="11"/>
      <c r="Z62" s="11"/>
      <c r="AA62" s="11"/>
    </row>
    <row r="63" customFormat="false" ht="13.2" hidden="false" customHeight="false" outlineLevel="0" collapsed="false">
      <c r="T63" s="11"/>
      <c r="W63" s="11"/>
      <c r="X63" s="11"/>
      <c r="Y63" s="11"/>
      <c r="Z63" s="11"/>
      <c r="AA63" s="11"/>
      <c r="AJ63" s="19"/>
    </row>
    <row r="64" customFormat="false" ht="13.2" hidden="false" customHeight="false" outlineLevel="0" collapsed="false">
      <c r="T64" s="11"/>
      <c r="W64" s="11"/>
      <c r="X64" s="11"/>
      <c r="Y64" s="11"/>
      <c r="Z64" s="11"/>
      <c r="AA64" s="11"/>
    </row>
    <row r="65" customFormat="false" ht="13.2" hidden="false" customHeight="false" outlineLevel="0" collapsed="false">
      <c r="T65" s="11"/>
      <c r="W65" s="11"/>
      <c r="X65" s="11"/>
      <c r="Y65" s="11"/>
      <c r="Z65" s="11"/>
      <c r="AA65" s="11"/>
    </row>
    <row r="66" customFormat="false" ht="13.2" hidden="false" customHeight="false" outlineLevel="0" collapsed="false">
      <c r="T66" s="11"/>
      <c r="W66" s="11"/>
      <c r="X66" s="11"/>
      <c r="Y66" s="11"/>
      <c r="Z66" s="11"/>
      <c r="AA66" s="11"/>
      <c r="AG66" s="19"/>
    </row>
    <row r="67" customFormat="false" ht="13.2" hidden="false" customHeight="false" outlineLevel="0" collapsed="false">
      <c r="T67" s="11"/>
      <c r="W67" s="11"/>
      <c r="X67" s="11"/>
      <c r="Y67" s="11"/>
      <c r="Z67" s="11"/>
      <c r="AA67" s="11"/>
      <c r="AG67" s="19"/>
      <c r="AJ67" s="19"/>
    </row>
    <row r="68" customFormat="false" ht="13.2" hidden="false" customHeight="false" outlineLevel="0" collapsed="false">
      <c r="T68" s="11"/>
      <c r="W68" s="11"/>
      <c r="X68" s="11"/>
      <c r="Y68" s="11"/>
      <c r="Z68" s="11"/>
      <c r="AA68" s="11"/>
    </row>
    <row r="69" customFormat="false" ht="13.2" hidden="false" customHeight="false" outlineLevel="0" collapsed="false">
      <c r="T69" s="11"/>
      <c r="W69" s="11"/>
      <c r="X69" s="11"/>
      <c r="Y69" s="11"/>
      <c r="Z69" s="11"/>
      <c r="AA69" s="11"/>
    </row>
    <row r="70" customFormat="false" ht="13.2" hidden="false" customHeight="false" outlineLevel="0" collapsed="false">
      <c r="T70" s="11"/>
      <c r="W70" s="11"/>
      <c r="X70" s="11"/>
      <c r="Y70" s="11"/>
      <c r="Z70" s="11"/>
      <c r="AA70" s="11"/>
      <c r="AG70" s="19"/>
    </row>
    <row r="71" customFormat="false" ht="13.2" hidden="false" customHeight="false" outlineLevel="0" collapsed="false">
      <c r="T71" s="11"/>
      <c r="W71" s="11"/>
      <c r="X71" s="11"/>
      <c r="Y71" s="11"/>
      <c r="Z71" s="11"/>
      <c r="AA71" s="11"/>
      <c r="AE71" s="19"/>
    </row>
    <row r="72" customFormat="false" ht="13.2" hidden="false" customHeight="false" outlineLevel="0" collapsed="false">
      <c r="T72" s="11"/>
      <c r="W72" s="11"/>
      <c r="X72" s="11"/>
      <c r="Y72" s="11"/>
      <c r="Z72" s="11"/>
      <c r="AA72" s="11"/>
      <c r="AJ72" s="19"/>
    </row>
    <row r="73" customFormat="false" ht="13.2" hidden="false" customHeight="false" outlineLevel="0" collapsed="false">
      <c r="T73" s="11"/>
      <c r="W73" s="11"/>
      <c r="X73" s="11"/>
      <c r="Y73" s="11"/>
      <c r="Z73" s="11"/>
      <c r="AA73" s="11"/>
    </row>
    <row r="74" customFormat="false" ht="13.2" hidden="false" customHeight="false" outlineLevel="0" collapsed="false">
      <c r="T74" s="11"/>
      <c r="W74" s="11"/>
      <c r="X74" s="11"/>
      <c r="Y74" s="11"/>
      <c r="Z74" s="11"/>
      <c r="AA74" s="11"/>
    </row>
    <row r="75" customFormat="false" ht="13.2" hidden="false" customHeight="false" outlineLevel="0" collapsed="false">
      <c r="T75" s="11"/>
      <c r="W75" s="11"/>
      <c r="X75" s="11"/>
      <c r="Y75" s="11"/>
      <c r="Z75" s="11"/>
      <c r="AA75" s="11"/>
    </row>
    <row r="76" customFormat="false" ht="13.2" hidden="false" customHeight="false" outlineLevel="0" collapsed="false">
      <c r="T76" s="11"/>
      <c r="W76" s="11"/>
      <c r="X76" s="11"/>
      <c r="Y76" s="11"/>
      <c r="Z76" s="11"/>
      <c r="AA76" s="11"/>
      <c r="AJ76" s="19"/>
    </row>
    <row r="77" customFormat="false" ht="13.2" hidden="false" customHeight="false" outlineLevel="0" collapsed="false">
      <c r="T77" s="11"/>
      <c r="W77" s="11"/>
      <c r="X77" s="11"/>
      <c r="Y77" s="11"/>
      <c r="Z77" s="11"/>
      <c r="AA77" s="11"/>
      <c r="AE77" s="19"/>
    </row>
    <row r="78" customFormat="false" ht="13.2" hidden="false" customHeight="false" outlineLevel="0" collapsed="false">
      <c r="T78" s="11"/>
      <c r="W78" s="11"/>
      <c r="X78" s="11"/>
      <c r="Y78" s="11"/>
      <c r="Z78" s="11"/>
      <c r="AA78" s="11"/>
    </row>
    <row r="79" customFormat="false" ht="13.2" hidden="false" customHeight="false" outlineLevel="0" collapsed="false">
      <c r="T79" s="11"/>
      <c r="W79" s="11"/>
      <c r="X79" s="11"/>
      <c r="Y79" s="11"/>
      <c r="Z79" s="11"/>
      <c r="AA79" s="11"/>
    </row>
    <row r="80" customFormat="false" ht="13.2" hidden="false" customHeight="false" outlineLevel="0" collapsed="false">
      <c r="T80" s="11"/>
      <c r="W80" s="11"/>
      <c r="X80" s="11"/>
      <c r="Y80" s="11"/>
      <c r="Z80" s="11"/>
      <c r="AA80" s="11"/>
    </row>
    <row r="81" customFormat="false" ht="13.2" hidden="false" customHeight="false" outlineLevel="0" collapsed="false">
      <c r="T81" s="11"/>
      <c r="W81" s="11"/>
      <c r="X81" s="11"/>
      <c r="Y81" s="11"/>
      <c r="Z81" s="11"/>
      <c r="AA81" s="11"/>
      <c r="AJ81" s="19"/>
    </row>
    <row r="82" customFormat="false" ht="13.2" hidden="false" customHeight="false" outlineLevel="0" collapsed="false">
      <c r="T82" s="11"/>
      <c r="W82" s="11"/>
      <c r="X82" s="11"/>
      <c r="Y82" s="11"/>
      <c r="Z82" s="11"/>
      <c r="AA82" s="11"/>
    </row>
    <row r="83" customFormat="false" ht="13.2" hidden="false" customHeight="false" outlineLevel="0" collapsed="false">
      <c r="T83" s="11"/>
      <c r="W83" s="11"/>
      <c r="X83" s="11"/>
      <c r="Y83" s="11"/>
      <c r="Z83" s="11"/>
      <c r="AA83" s="11"/>
    </row>
    <row r="84" customFormat="false" ht="13.2" hidden="false" customHeight="false" outlineLevel="0" collapsed="false">
      <c r="T84" s="11"/>
      <c r="W84" s="11"/>
      <c r="X84" s="11"/>
      <c r="Y84" s="11"/>
      <c r="Z84" s="11"/>
      <c r="AA84" s="11"/>
    </row>
    <row r="85" customFormat="false" ht="13.2" hidden="false" customHeight="false" outlineLevel="0" collapsed="false">
      <c r="T85" s="11"/>
      <c r="W85" s="11"/>
      <c r="X85" s="11"/>
      <c r="Y85" s="11"/>
      <c r="Z85" s="11"/>
      <c r="AA85" s="11"/>
      <c r="AJ85" s="19"/>
    </row>
    <row r="86" customFormat="false" ht="13.2" hidden="false" customHeight="false" outlineLevel="0" collapsed="false">
      <c r="T86" s="11"/>
      <c r="W86" s="11"/>
      <c r="X86" s="11"/>
      <c r="Y86" s="11"/>
      <c r="Z86" s="11"/>
      <c r="AA86" s="11"/>
    </row>
    <row r="87" customFormat="false" ht="13.2" hidden="false" customHeight="false" outlineLevel="0" collapsed="false">
      <c r="T87" s="11"/>
      <c r="W87" s="11"/>
      <c r="X87" s="11"/>
      <c r="Y87" s="11"/>
      <c r="Z87" s="11"/>
      <c r="AA87" s="11"/>
    </row>
    <row r="88" customFormat="false" ht="13.2" hidden="false" customHeight="false" outlineLevel="0" collapsed="false">
      <c r="T88" s="11"/>
      <c r="W88" s="11"/>
      <c r="X88" s="11"/>
      <c r="Y88" s="11"/>
      <c r="Z88" s="11"/>
      <c r="AA88" s="11"/>
    </row>
    <row r="89" customFormat="false" ht="13.2" hidden="false" customHeight="false" outlineLevel="0" collapsed="false">
      <c r="T89" s="11"/>
      <c r="W89" s="11"/>
      <c r="X89" s="11"/>
      <c r="Y89" s="11"/>
      <c r="Z89" s="11"/>
      <c r="AA89" s="11"/>
    </row>
    <row r="90" customFormat="false" ht="13.2" hidden="false" customHeight="false" outlineLevel="0" collapsed="false">
      <c r="T90" s="11"/>
      <c r="W90" s="11"/>
      <c r="X90" s="11"/>
      <c r="Y90" s="11"/>
      <c r="Z90" s="11"/>
      <c r="AA90" s="11"/>
      <c r="AJ90" s="19"/>
    </row>
    <row r="91" customFormat="false" ht="13.2" hidden="false" customHeight="false" outlineLevel="0" collapsed="false">
      <c r="T91" s="11"/>
      <c r="W91" s="11"/>
      <c r="X91" s="11"/>
      <c r="Y91" s="11"/>
      <c r="Z91" s="11"/>
      <c r="AA91" s="11"/>
    </row>
  </sheetData>
  <mergeCells count="6">
    <mergeCell ref="A1:J1"/>
    <mergeCell ref="AE12:AF12"/>
    <mergeCell ref="AH12:AI12"/>
    <mergeCell ref="AK12:AL12"/>
    <mergeCell ref="A14:J14"/>
    <mergeCell ref="A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13:59:06Z</dcterms:created>
  <dc:creator>Guillermo García</dc:creator>
  <dc:description/>
  <dc:language>en-US</dc:language>
  <cp:lastModifiedBy>Guillermo Garcia</cp:lastModifiedBy>
  <dcterms:modified xsi:type="dcterms:W3CDTF">2007-07-16T01:06:08Z</dcterms:modified>
  <cp:revision>0</cp:revision>
  <dc:subject/>
  <dc:title/>
</cp:coreProperties>
</file>