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ROYECCION CLIENTES" sheetId="1" state="visible" r:id="rId2"/>
    <sheet name="PRECIO DEL PRODUCTO" sheetId="2" state="visible" r:id="rId3"/>
    <sheet name="META DE VENTAS" sheetId="3" state="visible" r:id="rId4"/>
    <sheet name="MERCADO OBJETIVO" sheetId="4" state="visible" r:id="rId5"/>
    <sheet name="PRESUPUESTO DE GASTOS" sheetId="5" state="visible" r:id="rId6"/>
    <sheet name="COSTOS OPERATIVOS" sheetId="6" state="visible" r:id="rId7"/>
    <sheet name="PRESUPUESTO INGRESO" sheetId="7" state="visible" r:id="rId8"/>
    <sheet name="PRESUPUESTO COSTO" sheetId="8" state="visible" r:id="rId9"/>
    <sheet name="FLUJO DE CAJA" sheetId="9" state="visible" r:id="rId10"/>
    <sheet name="ACTIVOS FIJOS" sheetId="10" state="visible" r:id="rId11"/>
    <sheet name="DEPRECIACION" sheetId="11" state="visible" r:id="rId12"/>
    <sheet name="PERSONAL" sheetId="12" state="visible" r:id="rId13"/>
    <sheet name="BALANCE" sheetId="13" state="visible" r:id="rId14"/>
    <sheet name="E.RESULTADO" sheetId="14" state="visible" r:id="rId15"/>
    <sheet name="REVALORIZACION PATRIMONIO" sheetId="15" state="visible" r:id="rId16"/>
    <sheet name="NETO" sheetId="16" state="visible" r:id="rId17"/>
  </sheets>
  <definedNames>
    <definedName function="false" hidden="false" localSheetId="2" name="_xlnm.Print_Area" vbProcedure="false">'META DE VENTAS'!$A$1:$Q$15</definedName>
    <definedName function="false" hidden="false" localSheetId="7" name="_xlnm.Print_Area" vbProcedure="false">'PRESUPUESTO COSTO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t xml:space="preserve">cuadro # 1</t>
  </si>
  <si>
    <t xml:space="preserve">Proyeccion  de  clientes en el primer ano</t>
  </si>
  <si>
    <t xml:space="preserve">Empresas con mas de 4 PCs</t>
  </si>
  <si>
    <t xml:space="preserve">Mercado </t>
  </si>
  <si>
    <t xml:space="preserve">% mercado</t>
  </si>
  <si>
    <t xml:space="preserve">mercado</t>
  </si>
  <si>
    <t xml:space="preserve">P/S</t>
  </si>
  <si>
    <t xml:space="preserve">potencial</t>
  </si>
  <si>
    <t xml:space="preserve">objetivo</t>
  </si>
  <si>
    <t xml:space="preserve">Producto:</t>
  </si>
  <si>
    <t xml:space="preserve">Sistema de Deteccion de Intrusos</t>
  </si>
  <si>
    <t xml:space="preserve">Servicios:</t>
  </si>
  <si>
    <t xml:space="preserve">Auditoria de Sistemas</t>
  </si>
  <si>
    <t xml:space="preserve">Mantenimiento del SDI</t>
  </si>
  <si>
    <t xml:space="preserve">Empresas  con 3 PCs o menos</t>
  </si>
  <si>
    <t xml:space="preserve">Sumando los  2  segmentos</t>
  </si>
  <si>
    <t xml:space="preserve">cuadro   #  2</t>
  </si>
  <si>
    <t xml:space="preserve">Precios del producto  y   servicio</t>
  </si>
  <si>
    <t xml:space="preserve">Precio</t>
  </si>
  <si>
    <t xml:space="preserve">Costos del Producto SDI</t>
  </si>
  <si>
    <t xml:space="preserve">Items</t>
  </si>
  <si>
    <t xml:space="preserve">Observación</t>
  </si>
  <si>
    <t xml:space="preserve">Valor</t>
  </si>
  <si>
    <t xml:space="preserve">Computador</t>
  </si>
  <si>
    <t xml:space="preserve">Opcional</t>
  </si>
  <si>
    <t xml:space="preserve">Punto de red</t>
  </si>
  <si>
    <t xml:space="preserve">Softward</t>
  </si>
  <si>
    <t xml:space="preserve">What´s Up</t>
  </si>
  <si>
    <t xml:space="preserve">Base Celular</t>
  </si>
  <si>
    <t xml:space="preserve">Movistar</t>
  </si>
  <si>
    <t xml:space="preserve">valor mensual a pagar</t>
  </si>
  <si>
    <t xml:space="preserve">Skytel</t>
  </si>
  <si>
    <t xml:space="preserve">Valor mensual a pagar</t>
  </si>
  <si>
    <t xml:space="preserve">TOTAL</t>
  </si>
  <si>
    <t xml:space="preserve">costos </t>
  </si>
  <si>
    <t xml:space="preserve">Precio Venta</t>
  </si>
  <si>
    <t xml:space="preserve">Costos del Servicio 1</t>
  </si>
  <si>
    <t xml:space="preserve">Movilización personal </t>
  </si>
  <si>
    <t xml:space="preserve">por 3 semanas</t>
  </si>
  <si>
    <t xml:space="preserve">Herramientas informaticas</t>
  </si>
  <si>
    <t xml:space="preserve">Costos del Servicio 2</t>
  </si>
  <si>
    <t xml:space="preserve">2 ó 3 visitas</t>
  </si>
  <si>
    <t xml:space="preserve">cuadro  #  3</t>
  </si>
  <si>
    <t xml:space="preserve">Proyeccion  de   ventas</t>
  </si>
  <si>
    <t xml:space="preserve">Personas naturales, juridicas, colegios profesionales</t>
  </si>
  <si>
    <t xml:space="preserve">Descripcion</t>
  </si>
  <si>
    <t xml:space="preserve">Ano1</t>
  </si>
  <si>
    <t xml:space="preserve">Ano2</t>
  </si>
  <si>
    <t xml:space="preserve">Ano3</t>
  </si>
  <si>
    <t xml:space="preserve">Total</t>
  </si>
  <si>
    <t xml:space="preserve">cuadro  #  0</t>
  </si>
  <si>
    <t xml:space="preserve">Mercado objetivo</t>
  </si>
  <si>
    <t xml:space="preserve">Clientes potenciales 1er ano</t>
  </si>
  <si>
    <t xml:space="preserve">%</t>
  </si>
  <si>
    <t xml:space="preserve"># clientes</t>
  </si>
  <si>
    <t xml:space="preserve">Compañias en el Guayas</t>
  </si>
  <si>
    <t xml:space="preserve">Compañias con mas de 3 PCs</t>
  </si>
  <si>
    <t xml:space="preserve">Compañias con hasta  3 PCs</t>
  </si>
  <si>
    <t xml:space="preserve">segmento 1</t>
  </si>
  <si>
    <t xml:space="preserve">Interesados en Seguridad Informatica</t>
  </si>
  <si>
    <t xml:space="preserve">Interesados sin servicio</t>
  </si>
  <si>
    <t xml:space="preserve">segmento 2</t>
  </si>
  <si>
    <t xml:space="preserve">cuadro   #   11</t>
  </si>
  <si>
    <t xml:space="preserve">Presupuesto de gastos  de   operacion</t>
  </si>
  <si>
    <t xml:space="preserve">mensual</t>
  </si>
  <si>
    <t xml:space="preserve">1er.ano</t>
  </si>
  <si>
    <t xml:space="preserve">2do.ano</t>
  </si>
  <si>
    <t xml:space="preserve">3er.ano</t>
  </si>
  <si>
    <t xml:space="preserve">Arriendo</t>
  </si>
  <si>
    <t xml:space="preserve">Servicios publicos </t>
  </si>
  <si>
    <t xml:space="preserve">Seguros</t>
  </si>
  <si>
    <t xml:space="preserve">Impuestos municipales</t>
  </si>
  <si>
    <t xml:space="preserve">Otros impuestos</t>
  </si>
  <si>
    <t xml:space="preserve">Gastos legales de constitucion</t>
  </si>
  <si>
    <t xml:space="preserve">C. Comercio  </t>
  </si>
  <si>
    <t xml:space="preserve">Bomberos</t>
  </si>
  <si>
    <t xml:space="preserve">Depreciacion de equipos</t>
  </si>
  <si>
    <t xml:space="preserve">Amortizacion</t>
  </si>
  <si>
    <t xml:space="preserve">Total gastos</t>
  </si>
  <si>
    <t xml:space="preserve">cuadro  #  12</t>
  </si>
  <si>
    <t xml:space="preserve">Presupuesto de gastos de administracion y ventas</t>
  </si>
  <si>
    <t xml:space="preserve">1er ano</t>
  </si>
  <si>
    <t xml:space="preserve">2do. Ano</t>
  </si>
  <si>
    <t xml:space="preserve">3er. Ano</t>
  </si>
  <si>
    <t xml:space="preserve">gastos de publicidad</t>
  </si>
  <si>
    <t xml:space="preserve">telefonos</t>
  </si>
  <si>
    <t xml:space="preserve">asesoria contable</t>
  </si>
  <si>
    <t xml:space="preserve">gastos de transporte</t>
  </si>
  <si>
    <t xml:space="preserve">gastos papeleria</t>
  </si>
  <si>
    <t xml:space="preserve">depreciacion muebles y enseres</t>
  </si>
  <si>
    <t xml:space="preserve">Total gastos ad. Y ventas</t>
  </si>
  <si>
    <t xml:space="preserve">cuadro  #  13</t>
  </si>
  <si>
    <t xml:space="preserve">Analisis de costos</t>
  </si>
  <si>
    <t xml:space="preserve">Costos fijos</t>
  </si>
  <si>
    <t xml:space="preserve">Mano de obra</t>
  </si>
  <si>
    <t xml:space="preserve">Servicios publicos</t>
  </si>
  <si>
    <t xml:space="preserve">Seguro</t>
  </si>
  <si>
    <t xml:space="preserve">Costos legales constitucion</t>
  </si>
  <si>
    <t xml:space="preserve">C. Comercio</t>
  </si>
  <si>
    <t xml:space="preserve">Depreciacion equipos y muebles</t>
  </si>
  <si>
    <t xml:space="preserve">Asesoria contable </t>
  </si>
  <si>
    <t xml:space="preserve">Gastos papeleria</t>
  </si>
  <si>
    <t xml:space="preserve">     Total costos fijos</t>
  </si>
  <si>
    <t xml:space="preserve">Costos variables</t>
  </si>
  <si>
    <t xml:space="preserve">Materia prima</t>
  </si>
  <si>
    <t xml:space="preserve">Publicidad</t>
  </si>
  <si>
    <t xml:space="preserve">Transporte</t>
  </si>
  <si>
    <t xml:space="preserve">     Total costos variables</t>
  </si>
  <si>
    <t xml:space="preserve">Costo total</t>
  </si>
  <si>
    <t xml:space="preserve">   numero ventas</t>
  </si>
  <si>
    <t xml:space="preserve">  costo promed,venta promed.</t>
  </si>
  <si>
    <t xml:space="preserve">  costo variable unitario venta pro</t>
  </si>
  <si>
    <t xml:space="preserve">  precio promedio unitario sin IVA</t>
  </si>
  <si>
    <t xml:space="preserve">margen unitario promedio</t>
  </si>
  <si>
    <t xml:space="preserve">punto equilibrio</t>
  </si>
  <si>
    <t xml:space="preserve">Requerimiento cap. Trabajo</t>
  </si>
  <si>
    <t xml:space="preserve">cuadro  # 5</t>
  </si>
  <si>
    <t xml:space="preserve">Presupuesto  de  ingresos</t>
  </si>
  <si>
    <t xml:space="preserve">       precio unitario</t>
  </si>
  <si>
    <t xml:space="preserve">       venta total</t>
  </si>
  <si>
    <t xml:space="preserve">        precio unitario</t>
  </si>
  <si>
    <t xml:space="preserve">        venta total</t>
  </si>
  <si>
    <t xml:space="preserve">ventas brutas</t>
  </si>
  <si>
    <t xml:space="preserve">12% IVA</t>
  </si>
  <si>
    <t xml:space="preserve">1% RF</t>
  </si>
  <si>
    <t xml:space="preserve">Ventas netas</t>
  </si>
  <si>
    <t xml:space="preserve">Cuadro  #  8</t>
  </si>
  <si>
    <t xml:space="preserve">Costo adicional para ofrecer   el Producto y los servicios</t>
  </si>
  <si>
    <t xml:space="preserve">costo servicio</t>
  </si>
  <si>
    <t xml:space="preserve">costo total</t>
  </si>
  <si>
    <t xml:space="preserve">cuadro  #  14</t>
  </si>
  <si>
    <t xml:space="preserve">Flujo de caja</t>
  </si>
  <si>
    <t xml:space="preserve">inicio</t>
  </si>
  <si>
    <t xml:space="preserve">caja inicial</t>
  </si>
  <si>
    <t xml:space="preserve">Mas: Ingresos</t>
  </si>
  <si>
    <t xml:space="preserve">Total disponible</t>
  </si>
  <si>
    <t xml:space="preserve">Menos</t>
  </si>
  <si>
    <t xml:space="preserve">  activos fijos</t>
  </si>
  <si>
    <t xml:space="preserve">  costo servi.</t>
  </si>
  <si>
    <t xml:space="preserve">  mano de obra</t>
  </si>
  <si>
    <t xml:space="preserve">  gastos fabricacion</t>
  </si>
  <si>
    <t xml:space="preserve">  arriendo</t>
  </si>
  <si>
    <t xml:space="preserve">  serv.publicos</t>
  </si>
  <si>
    <t xml:space="preserve">  seguro</t>
  </si>
  <si>
    <t xml:space="preserve">  gastos Ad.y venta</t>
  </si>
  <si>
    <t xml:space="preserve">  publicidad</t>
  </si>
  <si>
    <t xml:space="preserve">  asesoria contable</t>
  </si>
  <si>
    <t xml:space="preserve">  transporte</t>
  </si>
  <si>
    <t xml:space="preserve">  papeleria</t>
  </si>
  <si>
    <t xml:space="preserve">  Impuestos</t>
  </si>
  <si>
    <t xml:space="preserve">  escritura const.</t>
  </si>
  <si>
    <t xml:space="preserve">  C.Comercio</t>
  </si>
  <si>
    <t xml:space="preserve">  Bomberos</t>
  </si>
  <si>
    <t xml:space="preserve">  IVA</t>
  </si>
  <si>
    <t xml:space="preserve">  RF</t>
  </si>
  <si>
    <t xml:space="preserve">  I.R.</t>
  </si>
  <si>
    <t xml:space="preserve">Total egresos</t>
  </si>
  <si>
    <t xml:space="preserve">Neto disponible</t>
  </si>
  <si>
    <t xml:space="preserve">Mas aporte socios</t>
  </si>
  <si>
    <t xml:space="preserve">Distrib. Excedentes</t>
  </si>
  <si>
    <t xml:space="preserve">Caja final</t>
  </si>
  <si>
    <t xml:space="preserve">cuadro  #  4</t>
  </si>
  <si>
    <t xml:space="preserve">Presupuesto de inversion  en activos  fijos</t>
  </si>
  <si>
    <t xml:space="preserve">cantidad</t>
  </si>
  <si>
    <t xml:space="preserve">P. unitario</t>
  </si>
  <si>
    <t xml:space="preserve">Equipos</t>
  </si>
  <si>
    <t xml:space="preserve">Computador Portatil</t>
  </si>
  <si>
    <t xml:space="preserve">Computadores</t>
  </si>
  <si>
    <t xml:space="preserve">Impresoras</t>
  </si>
  <si>
    <t xml:space="preserve">UPS</t>
  </si>
  <si>
    <t xml:space="preserve">Telefonos fijos</t>
  </si>
  <si>
    <t xml:space="preserve">Telefonos celulares </t>
  </si>
  <si>
    <t xml:space="preserve">            Subtotal</t>
  </si>
  <si>
    <t xml:space="preserve">Muebles y enseres</t>
  </si>
  <si>
    <t xml:space="preserve">Escritorios Gerenciales</t>
  </si>
  <si>
    <t xml:space="preserve">Escritorios esquineros</t>
  </si>
  <si>
    <t xml:space="preserve">Sillas Gerenciales</t>
  </si>
  <si>
    <t xml:space="preserve">Sillas para escritorios</t>
  </si>
  <si>
    <t xml:space="preserve">Archivadores</t>
  </si>
  <si>
    <t xml:space="preserve">Calculadoras</t>
  </si>
  <si>
    <t xml:space="preserve">Extintor</t>
  </si>
  <si>
    <t xml:space="preserve">Varios oficina</t>
  </si>
  <si>
    <t xml:space="preserve">             Subtotal</t>
  </si>
  <si>
    <t xml:space="preserve">VEHICULO</t>
  </si>
  <si>
    <t xml:space="preserve">Vehiculo</t>
  </si>
  <si>
    <t xml:space="preserve">Inversion amortizable</t>
  </si>
  <si>
    <t xml:space="preserve">Software</t>
  </si>
  <si>
    <t xml:space="preserve">cuadro   #  6</t>
  </si>
  <si>
    <t xml:space="preserve">Gastos de  depreciacion y  amortizacion</t>
  </si>
  <si>
    <t xml:space="preserve">periodo</t>
  </si>
  <si>
    <t xml:space="preserve">Ano</t>
  </si>
  <si>
    <t xml:space="preserve">Deprecia/</t>
  </si>
  <si>
    <t xml:space="preserve">Costo</t>
  </si>
  <si>
    <t xml:space="preserve">Depr/Amort.</t>
  </si>
  <si>
    <t xml:space="preserve">Ajuste</t>
  </si>
  <si>
    <t xml:space="preserve">actual</t>
  </si>
  <si>
    <t xml:space="preserve">amortiz.</t>
  </si>
  <si>
    <t xml:space="preserve">fiscal</t>
  </si>
  <si>
    <t xml:space="preserve">acumulada</t>
  </si>
  <si>
    <t xml:space="preserve">3 anos</t>
  </si>
  <si>
    <t xml:space="preserve">Muebles y</t>
  </si>
  <si>
    <t xml:space="preserve">10 anos</t>
  </si>
  <si>
    <t xml:space="preserve">enseres</t>
  </si>
  <si>
    <t xml:space="preserve">5 años</t>
  </si>
  <si>
    <t xml:space="preserve">Inversion</t>
  </si>
  <si>
    <t xml:space="preserve">5 anos</t>
  </si>
  <si>
    <t xml:space="preserve">amortizable</t>
  </si>
  <si>
    <t xml:space="preserve">cuadro  #   9</t>
  </si>
  <si>
    <t xml:space="preserve">Presupuesto gastos de personal</t>
  </si>
  <si>
    <t xml:space="preserve">C</t>
  </si>
  <si>
    <t xml:space="preserve">S. Individual.</t>
  </si>
  <si>
    <t xml:space="preserve">S. mensual</t>
  </si>
  <si>
    <t xml:space="preserve">S. annual</t>
  </si>
  <si>
    <t xml:space="preserve">13 sueldo</t>
  </si>
  <si>
    <t xml:space="preserve">14 sueldo</t>
  </si>
  <si>
    <t xml:space="preserve">Ap.patronal</t>
  </si>
  <si>
    <t xml:space="preserve">Fondo R.</t>
  </si>
  <si>
    <t xml:space="preserve">Total </t>
  </si>
  <si>
    <t xml:space="preserve">(9dic.)</t>
  </si>
  <si>
    <t xml:space="preserve">(abril)</t>
  </si>
  <si>
    <t xml:space="preserve">2do ano</t>
  </si>
  <si>
    <t xml:space="preserve">3er ano</t>
  </si>
  <si>
    <t xml:space="preserve">Gerente de Proyectos</t>
  </si>
  <si>
    <t xml:space="preserve">Gerente Tecnico</t>
  </si>
  <si>
    <t xml:space="preserve">Contador</t>
  </si>
  <si>
    <t xml:space="preserve">Tecnicos</t>
  </si>
  <si>
    <t xml:space="preserve">Secretaria</t>
  </si>
  <si>
    <t xml:space="preserve">Conserje/Mensajero</t>
  </si>
  <si>
    <t xml:space="preserve">Vendedores</t>
  </si>
  <si>
    <t xml:space="preserve">NOTAS</t>
  </si>
  <si>
    <t xml:space="preserve">1.-</t>
  </si>
  <si>
    <r>
      <rPr>
        <b val="true"/>
        <sz val="10"/>
        <rFont val="Arial"/>
        <family val="2"/>
      </rPr>
      <t xml:space="preserve">Aporte patronal:</t>
    </r>
    <r>
      <rPr>
        <sz val="10"/>
        <rFont val="Arial"/>
        <family val="0"/>
      </rPr>
      <t xml:space="preserve"> Consiste en el aporte del 11.15% (del sueldo basico del empleado) que realiza la empresa para depositar</t>
    </r>
  </si>
  <si>
    <t xml:space="preserve">en el IESS junto con el 9.35% que se descuenta del sueldo del empledo.</t>
  </si>
  <si>
    <t xml:space="preserve">2.-</t>
  </si>
  <si>
    <t xml:space="preserve">13vo.sueldo</t>
  </si>
  <si>
    <t xml:space="preserve">3.-</t>
  </si>
  <si>
    <t xml:space="preserve">14vo.sueldo</t>
  </si>
  <si>
    <t xml:space="preserve">4.-</t>
  </si>
  <si>
    <r>
      <rPr>
        <b val="true"/>
        <sz val="10"/>
        <rFont val="Arial"/>
        <family val="2"/>
      </rPr>
      <t xml:space="preserve">Fondo de reserva</t>
    </r>
    <r>
      <rPr>
        <sz val="10"/>
        <rFont val="Arial"/>
        <family val="0"/>
      </rPr>
      <t xml:space="preserve">: La empresa esta obligada a depositar los FR de los empleados hasta el 30 de septiembre de cada ano </t>
    </r>
  </si>
  <si>
    <t xml:space="preserve">por el periodo comprendido desde el 1 de julio del ano anterior hasta el 30 de junio del ano a pagarse.</t>
  </si>
  <si>
    <t xml:space="preserve">cuadro  #  16</t>
  </si>
  <si>
    <t xml:space="preserve">Balance  General</t>
  </si>
  <si>
    <t xml:space="preserve">Inicio</t>
  </si>
  <si>
    <t xml:space="preserve">Activo</t>
  </si>
  <si>
    <t xml:space="preserve">Activo corriente</t>
  </si>
  <si>
    <t xml:space="preserve">   caja y bancos</t>
  </si>
  <si>
    <t xml:space="preserve">   Cuentas por cobrar</t>
  </si>
  <si>
    <t xml:space="preserve">   Anticipo I.R.</t>
  </si>
  <si>
    <t xml:space="preserve">   Inventario</t>
  </si>
  <si>
    <t xml:space="preserve">          Subtotal</t>
  </si>
  <si>
    <t xml:space="preserve">Activo fijos</t>
  </si>
  <si>
    <t xml:space="preserve">Maquinaria y equipo</t>
  </si>
  <si>
    <t xml:space="preserve">  menos: depreciacion</t>
  </si>
  <si>
    <t xml:space="preserve">  mas: ajuste inflacion</t>
  </si>
  <si>
    <t xml:space="preserve">Equipos oficina</t>
  </si>
  <si>
    <t xml:space="preserve">  menos:depreciacion</t>
  </si>
  <si>
    <t xml:space="preserve">  Menos:amortizacion</t>
  </si>
  <si>
    <t xml:space="preserve">          Subtotal act.fijos</t>
  </si>
  <si>
    <t xml:space="preserve">Total activos</t>
  </si>
  <si>
    <t xml:space="preserve">Pasivos</t>
  </si>
  <si>
    <t xml:space="preserve">  Pasivo corriente</t>
  </si>
  <si>
    <t xml:space="preserve">  Prestaciones sociales por pagar</t>
  </si>
  <si>
    <t xml:space="preserve">  Cuentas por pagar</t>
  </si>
  <si>
    <t xml:space="preserve">  I.R.por pagar</t>
  </si>
  <si>
    <t xml:space="preserve">  R.F. por pagar</t>
  </si>
  <si>
    <t xml:space="preserve">  IVA por pagar</t>
  </si>
  <si>
    <t xml:space="preserve">  reparto utilidades</t>
  </si>
  <si>
    <t xml:space="preserve">  ajuste utilidades</t>
  </si>
  <si>
    <t xml:space="preserve">Total  pasivos</t>
  </si>
  <si>
    <t xml:space="preserve">Patrimonio</t>
  </si>
  <si>
    <t xml:space="preserve">   Capital</t>
  </si>
  <si>
    <t xml:space="preserve">   Revaloriz. Patrimonio</t>
  </si>
  <si>
    <t xml:space="preserve">   Rsultados ejercicios anteriores</t>
  </si>
  <si>
    <t xml:space="preserve">   Utilidades/perdidas del ejercicio</t>
  </si>
  <si>
    <t xml:space="preserve">Reserva legal</t>
  </si>
  <si>
    <t xml:space="preserve">futuras capitalizaciones</t>
  </si>
  <si>
    <t xml:space="preserve">Total patrimonio</t>
  </si>
  <si>
    <t xml:space="preserve">Total Pasivo y Patrimonio</t>
  </si>
  <si>
    <t xml:space="preserve">cuadro   #  15</t>
  </si>
  <si>
    <t xml:space="preserve">Estado de resultados</t>
  </si>
  <si>
    <t xml:space="preserve">   menos: costo serv.</t>
  </si>
  <si>
    <t xml:space="preserve">   menos: costo mano obra</t>
  </si>
  <si>
    <t xml:space="preserve">   menos: gastos operacion</t>
  </si>
  <si>
    <t xml:space="preserve">   menos:gastos adm. Ventas</t>
  </si>
  <si>
    <t xml:space="preserve">             </t>
  </si>
  <si>
    <t xml:space="preserve">     Subtotal</t>
  </si>
  <si>
    <t xml:space="preserve">Utilidad bruta</t>
  </si>
  <si>
    <t xml:space="preserve">   menos utilidad trabaja(15%)</t>
  </si>
  <si>
    <t xml:space="preserve">   Utilidad gravable</t>
  </si>
  <si>
    <t xml:space="preserve">   menos I.R.  (25%)</t>
  </si>
  <si>
    <t xml:space="preserve">   Subtotal</t>
  </si>
  <si>
    <t xml:space="preserve">     menos reserva legal (10%)</t>
  </si>
  <si>
    <t xml:space="preserve">Utilidad neta</t>
  </si>
  <si>
    <t xml:space="preserve">REVALORIZACION DEL PATRIMONIO</t>
  </si>
  <si>
    <t xml:space="preserve">Periodo</t>
  </si>
  <si>
    <t xml:space="preserve">PAGG</t>
  </si>
  <si>
    <t xml:space="preserve">Total ajustado</t>
  </si>
  <si>
    <t xml:space="preserve">cuadro  #   17</t>
  </si>
  <si>
    <t xml:space="preserve">Flujo de caja neto</t>
  </si>
  <si>
    <t xml:space="preserve">Ano 0</t>
  </si>
  <si>
    <t xml:space="preserve">Ano  1</t>
  </si>
  <si>
    <t xml:space="preserve">Ano  2</t>
  </si>
  <si>
    <t xml:space="preserve">Ano  3</t>
  </si>
  <si>
    <t xml:space="preserve">mas:depreciacion</t>
  </si>
  <si>
    <t xml:space="preserve">mas: amortizacion</t>
  </si>
  <si>
    <t xml:space="preserve">menos: correccion monetaria</t>
  </si>
  <si>
    <t xml:space="preserve">1.-Flujo fondos neto</t>
  </si>
  <si>
    <t xml:space="preserve">Inversiones en activos fijos</t>
  </si>
  <si>
    <t xml:space="preserve">Inv.capital trabajo</t>
  </si>
  <si>
    <t xml:space="preserve">2.-Inver.netas del periodo</t>
  </si>
  <si>
    <t xml:space="preserve">3.-Liquidacion del negocio</t>
  </si>
  <si>
    <t xml:space="preserve">    </t>
  </si>
  <si>
    <t xml:space="preserve">4.-Flujos caja total netos</t>
  </si>
  <si>
    <t xml:space="preserve">(=1-2+3)</t>
  </si>
  <si>
    <t xml:space="preserve">TIR</t>
  </si>
  <si>
    <t xml:space="preserve">VAN (12%)</t>
  </si>
  <si>
    <t xml:space="preserve">Balance del proyecto</t>
  </si>
  <si>
    <t xml:space="preserve">Periodo pago descontado</t>
  </si>
  <si>
    <t xml:space="preserve">1,4 años</t>
  </si>
  <si>
    <t xml:space="preserve">1 año 3 me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&quot;$ &quot;#,##0.00_);&quot;($ &quot;#,##0.00\)"/>
    <numFmt numFmtId="169" formatCode="0"/>
    <numFmt numFmtId="170" formatCode="#,##0.00"/>
    <numFmt numFmtId="171" formatCode="0.00%"/>
    <numFmt numFmtId="172" formatCode="0.0%"/>
    <numFmt numFmtId="173" formatCode="_-* #,##0.00\ _€_-;\-* #,##0.00\ _€_-;_-* \-??\ _€_-;_-@_-"/>
    <numFmt numFmtId="174" formatCode="0.000%"/>
    <numFmt numFmtId="175" formatCode="[$-409]#,##0.00_);\(#,##0.00\)"/>
    <numFmt numFmtId="176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</row>
    <row r="7" customFormat="false" ht="12.75" hidden="false" customHeight="false" outlineLevel="0" collapsed="false">
      <c r="A7" s="4" t="s">
        <v>6</v>
      </c>
      <c r="B7" s="3" t="s">
        <v>7</v>
      </c>
      <c r="C7" s="3"/>
      <c r="D7" s="3" t="s">
        <v>8</v>
      </c>
    </row>
    <row r="8" customFormat="false" ht="12.75" hidden="false" customHeight="false" outlineLevel="0" collapsed="false">
      <c r="A8" s="5" t="s">
        <v>9</v>
      </c>
      <c r="B8" s="5"/>
      <c r="C8" s="5"/>
      <c r="D8" s="5"/>
    </row>
    <row r="9" customFormat="false" ht="12.75" hidden="false" customHeight="false" outlineLevel="0" collapsed="false">
      <c r="A9" s="5" t="s">
        <v>10</v>
      </c>
      <c r="B9" s="6" t="n">
        <v>4468</v>
      </c>
      <c r="C9" s="7" t="n">
        <v>0.05</v>
      </c>
      <c r="D9" s="6" t="n">
        <f aca="false">B9*C9</f>
        <v>223.4</v>
      </c>
    </row>
    <row r="10" customFormat="false" ht="12.75" hidden="false" customHeight="false" outlineLevel="0" collapsed="false">
      <c r="A10" s="5"/>
      <c r="B10" s="6"/>
      <c r="C10" s="7"/>
      <c r="D10" s="6"/>
    </row>
    <row r="11" customFormat="false" ht="12.75" hidden="false" customHeight="false" outlineLevel="0" collapsed="false">
      <c r="A11" s="5"/>
      <c r="B11" s="6"/>
      <c r="C11" s="8"/>
      <c r="D11" s="6" t="n">
        <f aca="false">B11*C11</f>
        <v>0</v>
      </c>
    </row>
    <row r="12" customFormat="false" ht="12.75" hidden="false" customHeight="false" outlineLevel="0" collapsed="false">
      <c r="A12" s="5" t="s">
        <v>11</v>
      </c>
      <c r="B12" s="6"/>
      <c r="C12" s="8"/>
      <c r="D12" s="6" t="n">
        <f aca="false">B12*C12</f>
        <v>0</v>
      </c>
    </row>
    <row r="13" customFormat="false" ht="12.75" hidden="false" customHeight="false" outlineLevel="0" collapsed="false">
      <c r="A13" s="5" t="s">
        <v>12</v>
      </c>
      <c r="B13" s="6" t="n">
        <f aca="false">B9</f>
        <v>4468</v>
      </c>
      <c r="C13" s="7" t="n">
        <v>0.03</v>
      </c>
      <c r="D13" s="6" t="n">
        <f aca="false">B13*C13</f>
        <v>134.04</v>
      </c>
    </row>
    <row r="14" customFormat="false" ht="12.75" hidden="false" customHeight="false" outlineLevel="0" collapsed="false">
      <c r="A14" s="9" t="s">
        <v>13</v>
      </c>
      <c r="B14" s="6" t="n">
        <f aca="false">B9</f>
        <v>4468</v>
      </c>
      <c r="C14" s="7" t="n">
        <v>0.03</v>
      </c>
      <c r="D14" s="6" t="n">
        <f aca="false">B14*C14</f>
        <v>134.04</v>
      </c>
    </row>
    <row r="15" customFormat="false" ht="12.75" hidden="false" customHeight="false" outlineLevel="0" collapsed="false">
      <c r="A15" s="5"/>
      <c r="B15" s="6"/>
      <c r="C15" s="7"/>
      <c r="D15" s="6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A17" s="2"/>
      <c r="D17" s="10"/>
    </row>
    <row r="18" customFormat="false" ht="12.75" hidden="false" customHeight="false" outlineLevel="0" collapsed="false">
      <c r="A18" s="2" t="s">
        <v>14</v>
      </c>
      <c r="D18" s="11"/>
    </row>
    <row r="19" customFormat="false" ht="12.75" hidden="false" customHeight="false" outlineLevel="0" collapsed="false">
      <c r="A19" s="5" t="s">
        <v>9</v>
      </c>
      <c r="B19" s="5"/>
      <c r="C19" s="8"/>
      <c r="D19" s="12"/>
    </row>
    <row r="20" customFormat="false" ht="12.75" hidden="false" customHeight="false" outlineLevel="0" collapsed="false">
      <c r="A20" s="5" t="s">
        <v>10</v>
      </c>
      <c r="B20" s="6" t="n">
        <v>499</v>
      </c>
      <c r="C20" s="7" t="n">
        <v>0.05</v>
      </c>
      <c r="D20" s="12" t="n">
        <f aca="false">B20*C20</f>
        <v>24.95</v>
      </c>
    </row>
    <row r="21" customFormat="false" ht="12.75" hidden="false" customHeight="false" outlineLevel="0" collapsed="false">
      <c r="A21" s="5"/>
      <c r="B21" s="6"/>
      <c r="C21" s="7"/>
      <c r="D21" s="12"/>
    </row>
    <row r="22" customFormat="false" ht="12.75" hidden="false" customHeight="false" outlineLevel="0" collapsed="false">
      <c r="A22" s="5"/>
      <c r="B22" s="6"/>
      <c r="C22" s="8"/>
      <c r="D22" s="12" t="n">
        <f aca="false">B22*C22</f>
        <v>0</v>
      </c>
    </row>
    <row r="23" customFormat="false" ht="12.75" hidden="false" customHeight="false" outlineLevel="0" collapsed="false">
      <c r="A23" s="5" t="s">
        <v>11</v>
      </c>
      <c r="B23" s="6"/>
      <c r="C23" s="8"/>
      <c r="D23" s="12" t="n">
        <f aca="false">B23*C23</f>
        <v>0</v>
      </c>
    </row>
    <row r="24" customFormat="false" ht="12.75" hidden="false" customHeight="false" outlineLevel="0" collapsed="false">
      <c r="A24" s="5" t="s">
        <v>12</v>
      </c>
      <c r="B24" s="6" t="n">
        <f aca="false">B20</f>
        <v>499</v>
      </c>
      <c r="C24" s="7" t="n">
        <v>0.01</v>
      </c>
      <c r="D24" s="12" t="n">
        <f aca="false">B24*C24</f>
        <v>4.99</v>
      </c>
    </row>
    <row r="25" customFormat="false" ht="12.75" hidden="false" customHeight="false" outlineLevel="0" collapsed="false">
      <c r="A25" s="9" t="s">
        <v>13</v>
      </c>
      <c r="B25" s="6" t="n">
        <f aca="false">B24</f>
        <v>499</v>
      </c>
      <c r="C25" s="7" t="n">
        <v>0.01</v>
      </c>
      <c r="D25" s="12" t="n">
        <f aca="false">B25*C25</f>
        <v>4.99</v>
      </c>
    </row>
    <row r="26" customFormat="false" ht="12.75" hidden="false" customHeight="false" outlineLevel="0" collapsed="false">
      <c r="A26" s="5"/>
      <c r="B26" s="6"/>
      <c r="C26" s="7"/>
      <c r="D26" s="12"/>
    </row>
    <row r="27" customFormat="false" ht="12.75" hidden="false" customHeight="false" outlineLevel="0" collapsed="false">
      <c r="D27" s="13"/>
    </row>
    <row r="29" customFormat="false" ht="12.75" hidden="false" customHeight="false" outlineLevel="0" collapsed="false">
      <c r="A29" s="14" t="s">
        <v>15</v>
      </c>
      <c r="B29" s="14"/>
      <c r="C29" s="14"/>
      <c r="D29" s="14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5" t="s">
        <v>9</v>
      </c>
      <c r="B31" s="5"/>
      <c r="C31" s="5"/>
      <c r="D31" s="5"/>
    </row>
    <row r="32" customFormat="false" ht="12.75" hidden="false" customHeight="false" outlineLevel="0" collapsed="false">
      <c r="A32" s="5" t="s">
        <v>10</v>
      </c>
      <c r="B32" s="5"/>
      <c r="C32" s="5"/>
      <c r="D32" s="6" t="n">
        <f aca="false">D9+D20</f>
        <v>248.35</v>
      </c>
    </row>
    <row r="33" customFormat="false" ht="12.75" hidden="false" customHeight="false" outlineLevel="0" collapsed="false">
      <c r="A33" s="5"/>
      <c r="B33" s="5"/>
      <c r="C33" s="5"/>
      <c r="D33" s="6" t="n">
        <f aca="false">D10+D21</f>
        <v>0</v>
      </c>
    </row>
    <row r="34" customFormat="false" ht="12.75" hidden="false" customHeight="false" outlineLevel="0" collapsed="false">
      <c r="A34" s="5"/>
      <c r="B34" s="5"/>
      <c r="C34" s="5"/>
      <c r="D34" s="6" t="n">
        <f aca="false">D11+D22</f>
        <v>0</v>
      </c>
    </row>
    <row r="35" customFormat="false" ht="12.75" hidden="false" customHeight="false" outlineLevel="0" collapsed="false">
      <c r="A35" s="5" t="s">
        <v>11</v>
      </c>
      <c r="B35" s="5"/>
      <c r="C35" s="5"/>
      <c r="D35" s="6" t="n">
        <f aca="false">D12+D23</f>
        <v>0</v>
      </c>
    </row>
    <row r="36" customFormat="false" ht="12.75" hidden="false" customHeight="false" outlineLevel="0" collapsed="false">
      <c r="A36" s="5" t="s">
        <v>12</v>
      </c>
      <c r="B36" s="5"/>
      <c r="C36" s="5"/>
      <c r="D36" s="6" t="n">
        <f aca="false">D13+D24</f>
        <v>139.03</v>
      </c>
    </row>
    <row r="37" customFormat="false" ht="12.75" hidden="false" customHeight="false" outlineLevel="0" collapsed="false">
      <c r="A37" s="9" t="s">
        <v>13</v>
      </c>
      <c r="B37" s="5"/>
      <c r="C37" s="5"/>
      <c r="D37" s="6" t="n">
        <f aca="false">D14+D25</f>
        <v>139.03</v>
      </c>
    </row>
    <row r="38" customFormat="false" ht="12.75" hidden="false" customHeight="false" outlineLevel="0" collapsed="false">
      <c r="A38" s="5"/>
      <c r="B38" s="5"/>
      <c r="C38" s="5"/>
      <c r="D38" s="6" t="n">
        <f aca="false">D15+D26</f>
        <v>0</v>
      </c>
    </row>
    <row r="39" customFormat="false" ht="12.75" hidden="false" customHeight="false" outlineLevel="0" collapsed="false">
      <c r="A39" s="15"/>
      <c r="B39" s="16"/>
      <c r="C39" s="15"/>
      <c r="D39" s="15"/>
    </row>
    <row r="40" customFormat="false" ht="12.75" hidden="false" customHeight="false" outlineLevel="0" collapsed="false">
      <c r="A40" s="15"/>
      <c r="B40" s="16"/>
      <c r="C40" s="15"/>
      <c r="D40" s="15"/>
    </row>
    <row r="41" customFormat="false" ht="12.75" hidden="false" customHeight="false" outlineLevel="0" collapsed="false">
      <c r="A41" s="15"/>
      <c r="B41" s="16"/>
      <c r="C41" s="15"/>
      <c r="D41" s="15"/>
    </row>
  </sheetData>
  <mergeCells count="2">
    <mergeCell ref="A3:D3"/>
    <mergeCell ref="A29:D29"/>
  </mergeCells>
  <printOptions headings="false" gridLines="false" gridLinesSet="true" horizontalCentered="false" verticalCentered="false"/>
  <pageMargins left="1.27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0" t="s">
        <v>161</v>
      </c>
    </row>
    <row r="3" customFormat="false" ht="15.75" hidden="false" customHeight="false" outlineLevel="0" collapsed="false">
      <c r="A3" s="1" t="s">
        <v>162</v>
      </c>
      <c r="B3" s="1"/>
      <c r="C3" s="1"/>
      <c r="D3" s="1"/>
    </row>
    <row r="6" customFormat="false" ht="12.75" hidden="false" customHeight="false" outlineLevel="0" collapsed="false">
      <c r="A6" s="4"/>
      <c r="B6" s="4" t="s">
        <v>163</v>
      </c>
      <c r="C6" s="4" t="s">
        <v>164</v>
      </c>
      <c r="D6" s="4" t="s">
        <v>49</v>
      </c>
    </row>
    <row r="7" customFormat="false" ht="12.75" hidden="false" customHeight="false" outlineLevel="0" collapsed="false">
      <c r="A7" s="3" t="s">
        <v>165</v>
      </c>
      <c r="B7" s="5"/>
      <c r="C7" s="5"/>
      <c r="D7" s="5"/>
    </row>
    <row r="8" customFormat="false" ht="12.75" hidden="false" customHeight="false" outlineLevel="0" collapsed="false">
      <c r="A8" s="5" t="s">
        <v>166</v>
      </c>
      <c r="B8" s="5" t="n">
        <v>2</v>
      </c>
      <c r="C8" s="6" t="n">
        <v>1200</v>
      </c>
      <c r="D8" s="6" t="n">
        <f aca="false">B8*C8</f>
        <v>2400</v>
      </c>
    </row>
    <row r="9" customFormat="false" ht="12.75" hidden="false" customHeight="false" outlineLevel="0" collapsed="false">
      <c r="A9" s="5" t="s">
        <v>167</v>
      </c>
      <c r="B9" s="5" t="n">
        <v>4</v>
      </c>
      <c r="C9" s="6" t="n">
        <v>700</v>
      </c>
      <c r="D9" s="6" t="n">
        <f aca="false">B9*C9</f>
        <v>2800</v>
      </c>
    </row>
    <row r="10" customFormat="false" ht="12.75" hidden="false" customHeight="false" outlineLevel="0" collapsed="false">
      <c r="A10" s="5" t="s">
        <v>168</v>
      </c>
      <c r="B10" s="5" t="n">
        <v>1</v>
      </c>
      <c r="C10" s="6" t="n">
        <v>120</v>
      </c>
      <c r="D10" s="6" t="n">
        <f aca="false">B10*C10</f>
        <v>120</v>
      </c>
    </row>
    <row r="11" customFormat="false" ht="12.75" hidden="false" customHeight="false" outlineLevel="0" collapsed="false">
      <c r="A11" s="5" t="s">
        <v>169</v>
      </c>
      <c r="B11" s="5" t="n">
        <v>4</v>
      </c>
      <c r="C11" s="6" t="n">
        <v>37</v>
      </c>
      <c r="D11" s="6" t="n">
        <f aca="false">B11*C11</f>
        <v>148</v>
      </c>
    </row>
    <row r="12" customFormat="false" ht="12.75" hidden="false" customHeight="false" outlineLevel="0" collapsed="false">
      <c r="A12" s="5" t="s">
        <v>170</v>
      </c>
      <c r="B12" s="5" t="n">
        <v>4</v>
      </c>
      <c r="C12" s="6" t="n">
        <v>25</v>
      </c>
      <c r="D12" s="6" t="n">
        <f aca="false">B12*C12</f>
        <v>100</v>
      </c>
    </row>
    <row r="13" customFormat="false" ht="12.75" hidden="false" customHeight="false" outlineLevel="0" collapsed="false">
      <c r="A13" s="5" t="s">
        <v>171</v>
      </c>
      <c r="B13" s="5" t="n">
        <v>3</v>
      </c>
      <c r="C13" s="6" t="n">
        <v>100</v>
      </c>
      <c r="D13" s="6" t="n">
        <f aca="false">B13*C13</f>
        <v>300</v>
      </c>
    </row>
    <row r="14" customFormat="false" ht="12.75" hidden="false" customHeight="false" outlineLevel="0" collapsed="false">
      <c r="A14" s="5" t="s">
        <v>172</v>
      </c>
      <c r="B14" s="5"/>
      <c r="C14" s="6"/>
      <c r="D14" s="96" t="n">
        <f aca="false">SUM(D8:D13)</f>
        <v>5868</v>
      </c>
    </row>
    <row r="15" customFormat="false" ht="12.75" hidden="false" customHeight="false" outlineLevel="0" collapsed="false">
      <c r="A15" s="5"/>
      <c r="B15" s="5"/>
      <c r="C15" s="6"/>
      <c r="D15" s="6"/>
    </row>
    <row r="16" customFormat="false" ht="12.75" hidden="false" customHeight="false" outlineLevel="0" collapsed="false">
      <c r="A16" s="5"/>
      <c r="B16" s="5"/>
      <c r="C16" s="6"/>
      <c r="D16" s="6"/>
    </row>
    <row r="17" customFormat="false" ht="12.75" hidden="false" customHeight="false" outlineLevel="0" collapsed="false">
      <c r="A17" s="3" t="s">
        <v>173</v>
      </c>
      <c r="B17" s="5"/>
      <c r="C17" s="6"/>
      <c r="D17" s="6"/>
    </row>
    <row r="18" customFormat="false" ht="12.75" hidden="false" customHeight="false" outlineLevel="0" collapsed="false">
      <c r="A18" s="9" t="s">
        <v>174</v>
      </c>
      <c r="B18" s="5" t="n">
        <v>2</v>
      </c>
      <c r="C18" s="6" t="n">
        <v>120</v>
      </c>
      <c r="D18" s="6" t="n">
        <f aca="false">B18*C18</f>
        <v>240</v>
      </c>
    </row>
    <row r="19" customFormat="false" ht="12.75" hidden="false" customHeight="false" outlineLevel="0" collapsed="false">
      <c r="A19" s="9" t="s">
        <v>175</v>
      </c>
      <c r="B19" s="5" t="n">
        <v>4</v>
      </c>
      <c r="C19" s="6" t="n">
        <v>80</v>
      </c>
      <c r="D19" s="6" t="n">
        <f aca="false">B19*C19</f>
        <v>320</v>
      </c>
    </row>
    <row r="20" customFormat="false" ht="12.75" hidden="false" customHeight="false" outlineLevel="0" collapsed="false">
      <c r="A20" s="97" t="s">
        <v>176</v>
      </c>
      <c r="B20" s="5" t="n">
        <v>2</v>
      </c>
      <c r="C20" s="6" t="n">
        <v>150</v>
      </c>
      <c r="D20" s="6" t="n">
        <f aca="false">B20*C20</f>
        <v>300</v>
      </c>
    </row>
    <row r="21" customFormat="false" ht="12.75" hidden="false" customHeight="false" outlineLevel="0" collapsed="false">
      <c r="A21" s="9" t="s">
        <v>177</v>
      </c>
      <c r="B21" s="5" t="n">
        <v>14</v>
      </c>
      <c r="C21" s="6" t="n">
        <v>50</v>
      </c>
      <c r="D21" s="6" t="n">
        <f aca="false">B21*C21</f>
        <v>700</v>
      </c>
    </row>
    <row r="22" customFormat="false" ht="12.75" hidden="false" customHeight="false" outlineLevel="0" collapsed="false">
      <c r="A22" s="9" t="s">
        <v>178</v>
      </c>
      <c r="B22" s="5" t="n">
        <v>3</v>
      </c>
      <c r="C22" s="6" t="n">
        <v>90</v>
      </c>
      <c r="D22" s="6" t="n">
        <f aca="false">B22*C22</f>
        <v>270</v>
      </c>
    </row>
    <row r="23" customFormat="false" ht="12.75" hidden="false" customHeight="false" outlineLevel="0" collapsed="false">
      <c r="A23" s="9" t="s">
        <v>179</v>
      </c>
      <c r="B23" s="5" t="n">
        <v>4</v>
      </c>
      <c r="C23" s="6" t="n">
        <v>14</v>
      </c>
      <c r="D23" s="6" t="n">
        <f aca="false">B23*C23</f>
        <v>56</v>
      </c>
    </row>
    <row r="24" customFormat="false" ht="12.75" hidden="false" customHeight="false" outlineLevel="0" collapsed="false">
      <c r="A24" s="9" t="s">
        <v>180</v>
      </c>
      <c r="B24" s="5" t="n">
        <v>2</v>
      </c>
      <c r="C24" s="6" t="n">
        <v>40</v>
      </c>
      <c r="D24" s="6" t="n">
        <f aca="false">B24*C24</f>
        <v>80</v>
      </c>
    </row>
    <row r="25" customFormat="false" ht="12.75" hidden="false" customHeight="false" outlineLevel="0" collapsed="false">
      <c r="A25" s="9" t="s">
        <v>181</v>
      </c>
      <c r="B25" s="5" t="n">
        <v>10</v>
      </c>
      <c r="C25" s="6" t="n">
        <v>50</v>
      </c>
      <c r="D25" s="6" t="n">
        <f aca="false">B25*C25</f>
        <v>500</v>
      </c>
    </row>
    <row r="26" customFormat="false" ht="12.75" hidden="false" customHeight="false" outlineLevel="0" collapsed="false">
      <c r="A26" s="5" t="s">
        <v>182</v>
      </c>
      <c r="B26" s="5"/>
      <c r="C26" s="6"/>
      <c r="D26" s="96" t="n">
        <f aca="false">SUM(D18:D25)</f>
        <v>2466</v>
      </c>
    </row>
    <row r="27" customFormat="false" ht="12.75" hidden="false" customHeight="false" outlineLevel="0" collapsed="false">
      <c r="A27" s="5"/>
      <c r="B27" s="5"/>
      <c r="C27" s="6"/>
      <c r="D27" s="96"/>
    </row>
    <row r="28" customFormat="false" ht="12.75" hidden="false" customHeight="false" outlineLevel="0" collapsed="false">
      <c r="A28" s="3" t="s">
        <v>183</v>
      </c>
      <c r="B28" s="5"/>
      <c r="C28" s="6"/>
      <c r="D28" s="96"/>
    </row>
    <row r="29" customFormat="false" ht="12.75" hidden="false" customHeight="false" outlineLevel="0" collapsed="false">
      <c r="A29" s="5" t="s">
        <v>184</v>
      </c>
      <c r="B29" s="5" t="n">
        <v>1</v>
      </c>
      <c r="C29" s="6" t="n">
        <v>15000</v>
      </c>
      <c r="D29" s="6" t="n">
        <f aca="false">B29*C29</f>
        <v>15000</v>
      </c>
    </row>
    <row r="30" customFormat="false" ht="12.75" hidden="false" customHeight="false" outlineLevel="0" collapsed="false">
      <c r="A30" s="5" t="s">
        <v>182</v>
      </c>
      <c r="B30" s="5"/>
      <c r="C30" s="6"/>
      <c r="D30" s="96" t="n">
        <f aca="false">SUM(D29)</f>
        <v>15000</v>
      </c>
    </row>
    <row r="31" customFormat="false" ht="12.75" hidden="false" customHeight="false" outlineLevel="0" collapsed="false">
      <c r="A31" s="5"/>
      <c r="B31" s="5"/>
      <c r="C31" s="6"/>
      <c r="D31" s="6"/>
    </row>
    <row r="32" customFormat="false" ht="12.75" hidden="false" customHeight="false" outlineLevel="0" collapsed="false">
      <c r="A32" s="3" t="s">
        <v>185</v>
      </c>
      <c r="B32" s="5"/>
      <c r="C32" s="6"/>
      <c r="D32" s="6"/>
    </row>
    <row r="33" customFormat="false" ht="12.75" hidden="false" customHeight="false" outlineLevel="0" collapsed="false">
      <c r="A33" s="5" t="s">
        <v>186</v>
      </c>
      <c r="B33" s="5" t="n">
        <v>20</v>
      </c>
      <c r="C33" s="6" t="n">
        <v>90</v>
      </c>
      <c r="D33" s="6" t="n">
        <f aca="false">B33*C33</f>
        <v>1800</v>
      </c>
    </row>
    <row r="34" customFormat="false" ht="12.75" hidden="false" customHeight="false" outlineLevel="0" collapsed="false">
      <c r="A34" s="5" t="s">
        <v>182</v>
      </c>
      <c r="B34" s="5"/>
      <c r="C34" s="6"/>
      <c r="D34" s="96" t="n">
        <f aca="false">SUM(D33)</f>
        <v>1800</v>
      </c>
    </row>
    <row r="35" customFormat="false" ht="12.75" hidden="false" customHeight="false" outlineLevel="0" collapsed="false">
      <c r="A35" s="5"/>
      <c r="B35" s="5"/>
      <c r="C35" s="5"/>
      <c r="D35" s="5"/>
    </row>
    <row r="36" customFormat="false" ht="12.75" hidden="false" customHeight="false" outlineLevel="0" collapsed="false">
      <c r="A36" s="3" t="s">
        <v>49</v>
      </c>
      <c r="B36" s="3"/>
      <c r="C36" s="3"/>
      <c r="D36" s="98" t="n">
        <f aca="false">+D14+D26+D30+D34</f>
        <v>25134</v>
      </c>
    </row>
    <row r="37" customFormat="false" ht="12.75" hidden="false" customHeight="false" outlineLevel="0" collapsed="false">
      <c r="A37" s="5"/>
      <c r="B37" s="5"/>
      <c r="C37" s="5"/>
      <c r="D37" s="5"/>
    </row>
  </sheetData>
  <mergeCells count="1">
    <mergeCell ref="A3:D3"/>
  </mergeCells>
  <printOptions headings="false" gridLines="false" gridLinesSet="true" horizontalCentered="false" verticalCentered="false"/>
  <pageMargins left="1.8333333333333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7" activeCellId="0" sqref="F47:F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85"/>
  </cols>
  <sheetData>
    <row r="1" customFormat="false" ht="12.75" hidden="false" customHeight="false" outlineLevel="0" collapsed="false">
      <c r="A1" s="0" t="s">
        <v>187</v>
      </c>
    </row>
    <row r="3" customFormat="false" ht="15.7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 t="s">
        <v>45</v>
      </c>
      <c r="B5" s="3" t="s">
        <v>189</v>
      </c>
      <c r="C5" s="3" t="s">
        <v>190</v>
      </c>
      <c r="D5" s="4" t="s">
        <v>53</v>
      </c>
      <c r="E5" s="3" t="s">
        <v>22</v>
      </c>
      <c r="F5" s="3" t="s">
        <v>191</v>
      </c>
      <c r="G5" s="3" t="s">
        <v>192</v>
      </c>
      <c r="H5" s="3" t="s">
        <v>193</v>
      </c>
      <c r="I5" s="3" t="s">
        <v>194</v>
      </c>
    </row>
    <row r="6" customFormat="false" ht="12.75" hidden="false" customHeight="false" outlineLevel="0" collapsed="false">
      <c r="A6" s="3"/>
      <c r="B6" s="3"/>
      <c r="C6" s="3"/>
      <c r="D6" s="3"/>
      <c r="E6" s="3" t="s">
        <v>195</v>
      </c>
      <c r="F6" s="3" t="s">
        <v>196</v>
      </c>
      <c r="G6" s="3" t="s">
        <v>197</v>
      </c>
      <c r="H6" s="3" t="s">
        <v>198</v>
      </c>
      <c r="I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165</v>
      </c>
      <c r="B8" s="5" t="s">
        <v>199</v>
      </c>
      <c r="C8" s="5" t="n">
        <v>0</v>
      </c>
      <c r="D8" s="5"/>
      <c r="E8" s="5" t="n">
        <f aca="false">'ACTIVOS FIJOS'!D14</f>
        <v>5868</v>
      </c>
      <c r="F8" s="6"/>
      <c r="G8" s="6"/>
      <c r="H8" s="6"/>
      <c r="I8" s="6" t="n">
        <f aca="false">E8-H8</f>
        <v>5868</v>
      </c>
    </row>
    <row r="9" customFormat="false" ht="12.75" hidden="false" customHeight="false" outlineLevel="0" collapsed="false">
      <c r="A9" s="5"/>
      <c r="B9" s="5"/>
      <c r="C9" s="5" t="n">
        <v>1</v>
      </c>
      <c r="D9" s="69" t="n">
        <v>0.3333334</v>
      </c>
      <c r="E9" s="5" t="n">
        <v>5868</v>
      </c>
      <c r="F9" s="6" t="n">
        <f aca="false">E9*D9</f>
        <v>1956.0003912</v>
      </c>
      <c r="G9" s="6" t="n">
        <f aca="false">E9-F9</f>
        <v>3911.9996088</v>
      </c>
      <c r="H9" s="6" t="n">
        <f aca="false">E8-G9</f>
        <v>1956.0003912</v>
      </c>
      <c r="I9" s="6" t="n">
        <f aca="false">E9-H9</f>
        <v>3911.9996088</v>
      </c>
    </row>
    <row r="10" customFormat="false" ht="12.75" hidden="false" customHeight="false" outlineLevel="0" collapsed="false">
      <c r="A10" s="5"/>
      <c r="B10" s="5"/>
      <c r="C10" s="5" t="n">
        <v>2</v>
      </c>
      <c r="D10" s="69" t="n">
        <v>0.3333334</v>
      </c>
      <c r="E10" s="5" t="n">
        <v>5868</v>
      </c>
      <c r="F10" s="6" t="n">
        <f aca="false">E10*D10</f>
        <v>1956.0003912</v>
      </c>
      <c r="G10" s="6" t="n">
        <f aca="false">G9-F10</f>
        <v>1955.9992176</v>
      </c>
      <c r="H10" s="6" t="n">
        <f aca="false">E9-G10</f>
        <v>3912.0007824</v>
      </c>
      <c r="I10" s="6" t="n">
        <f aca="false">E10-H10</f>
        <v>1955.9992176</v>
      </c>
    </row>
    <row r="11" customFormat="false" ht="12.75" hidden="false" customHeight="false" outlineLevel="0" collapsed="false">
      <c r="A11" s="5"/>
      <c r="B11" s="5"/>
      <c r="C11" s="5" t="n">
        <v>3</v>
      </c>
      <c r="D11" s="69" t="n">
        <v>0.3333334</v>
      </c>
      <c r="E11" s="5" t="n">
        <v>5868</v>
      </c>
      <c r="F11" s="6" t="n">
        <f aca="false">E11*D11</f>
        <v>1956.0003912</v>
      </c>
      <c r="G11" s="6" t="n">
        <f aca="false">G10-F11</f>
        <v>-0.00117360000012923</v>
      </c>
      <c r="H11" s="6" t="n">
        <f aca="false">E10-G11</f>
        <v>5868.0011736</v>
      </c>
      <c r="I11" s="6" t="n">
        <f aca="false">E11-H11</f>
        <v>-0.00117359999967448</v>
      </c>
    </row>
    <row r="12" customFormat="false" ht="12.75" hidden="false" customHeight="false" outlineLevel="0" collapsed="false">
      <c r="A12" s="5"/>
      <c r="B12" s="5"/>
      <c r="C12" s="5"/>
      <c r="D12" s="69"/>
      <c r="E12" s="5"/>
      <c r="F12" s="6"/>
      <c r="G12" s="6"/>
      <c r="H12" s="6"/>
      <c r="I12" s="6"/>
    </row>
    <row r="13" customFormat="false" ht="12.75" hidden="false" customHeight="false" outlineLevel="0" collapsed="false">
      <c r="A13" s="5" t="s">
        <v>200</v>
      </c>
      <c r="B13" s="5" t="s">
        <v>201</v>
      </c>
      <c r="C13" s="5" t="n">
        <v>0</v>
      </c>
      <c r="D13" s="5"/>
      <c r="E13" s="5" t="n">
        <f aca="false">SUM('ACTIVOS FIJOS'!D18:D23)</f>
        <v>1886</v>
      </c>
      <c r="F13" s="6"/>
      <c r="G13" s="6"/>
      <c r="H13" s="6"/>
      <c r="I13" s="6" t="n">
        <f aca="false">E13-H13</f>
        <v>1886</v>
      </c>
    </row>
    <row r="14" customFormat="false" ht="12.75" hidden="false" customHeight="false" outlineLevel="0" collapsed="false">
      <c r="A14" s="5" t="s">
        <v>202</v>
      </c>
      <c r="B14" s="5"/>
      <c r="C14" s="5" t="n">
        <v>1</v>
      </c>
      <c r="D14" s="66" t="n">
        <v>0.1</v>
      </c>
      <c r="E14" s="5" t="n">
        <f aca="false">E13</f>
        <v>1886</v>
      </c>
      <c r="F14" s="6" t="n">
        <f aca="false">E14*D14</f>
        <v>188.6</v>
      </c>
      <c r="G14" s="6" t="n">
        <f aca="false">E14-F14</f>
        <v>1697.4</v>
      </c>
      <c r="H14" s="6" t="n">
        <f aca="false">E13-G14</f>
        <v>188.6</v>
      </c>
      <c r="I14" s="6" t="n">
        <f aca="false">E14-H14</f>
        <v>1697.4</v>
      </c>
    </row>
    <row r="15" customFormat="false" ht="12.75" hidden="false" customHeight="false" outlineLevel="0" collapsed="false">
      <c r="A15" s="5"/>
      <c r="B15" s="5"/>
      <c r="C15" s="5" t="n">
        <v>2</v>
      </c>
      <c r="D15" s="66" t="n">
        <v>0.1</v>
      </c>
      <c r="E15" s="5" t="n">
        <f aca="false">E14</f>
        <v>1886</v>
      </c>
      <c r="F15" s="6" t="n">
        <f aca="false">E15*D15</f>
        <v>188.6</v>
      </c>
      <c r="G15" s="6" t="n">
        <f aca="false">G14-F15</f>
        <v>1508.8</v>
      </c>
      <c r="H15" s="6" t="n">
        <f aca="false">E14-G15</f>
        <v>377.2</v>
      </c>
      <c r="I15" s="6" t="n">
        <f aca="false">E15-H15</f>
        <v>1508.8</v>
      </c>
    </row>
    <row r="16" customFormat="false" ht="12.75" hidden="false" customHeight="false" outlineLevel="0" collapsed="false">
      <c r="A16" s="5"/>
      <c r="B16" s="5"/>
      <c r="C16" s="5" t="n">
        <v>3</v>
      </c>
      <c r="D16" s="66" t="n">
        <v>0.1</v>
      </c>
      <c r="E16" s="5" t="n">
        <f aca="false">E15</f>
        <v>1886</v>
      </c>
      <c r="F16" s="6" t="n">
        <f aca="false">E16*D16</f>
        <v>188.6</v>
      </c>
      <c r="G16" s="6" t="n">
        <f aca="false">G15-F16</f>
        <v>1320.2</v>
      </c>
      <c r="H16" s="6" t="n">
        <f aca="false">E15-G16</f>
        <v>565.8</v>
      </c>
      <c r="I16" s="6" t="n">
        <f aca="false">E16-H16</f>
        <v>1320.2</v>
      </c>
    </row>
    <row r="17" customFormat="false" ht="12.75" hidden="false" customHeight="false" outlineLevel="0" collapsed="false">
      <c r="A17" s="5"/>
      <c r="B17" s="5"/>
      <c r="C17" s="5" t="n">
        <v>4</v>
      </c>
      <c r="D17" s="66" t="n">
        <v>0.1</v>
      </c>
      <c r="E17" s="5" t="n">
        <f aca="false">E16</f>
        <v>1886</v>
      </c>
      <c r="F17" s="6" t="n">
        <f aca="false">E17*D17</f>
        <v>188.6</v>
      </c>
      <c r="G17" s="6" t="n">
        <f aca="false">G16-F17</f>
        <v>1131.6</v>
      </c>
      <c r="H17" s="6" t="n">
        <f aca="false">E16-G17</f>
        <v>754.4</v>
      </c>
      <c r="I17" s="6" t="n">
        <f aca="false">E17-H17</f>
        <v>1131.6</v>
      </c>
    </row>
    <row r="18" customFormat="false" ht="12.75" hidden="false" customHeight="false" outlineLevel="0" collapsed="false">
      <c r="A18" s="5"/>
      <c r="B18" s="5"/>
      <c r="C18" s="5" t="n">
        <v>5</v>
      </c>
      <c r="D18" s="66" t="n">
        <v>0.1</v>
      </c>
      <c r="E18" s="5" t="n">
        <f aca="false">E17</f>
        <v>1886</v>
      </c>
      <c r="F18" s="6" t="n">
        <f aca="false">E18*D18</f>
        <v>188.6</v>
      </c>
      <c r="G18" s="6" t="n">
        <f aca="false">G17-F18</f>
        <v>943</v>
      </c>
      <c r="H18" s="6" t="n">
        <f aca="false">E17-G18</f>
        <v>943</v>
      </c>
      <c r="I18" s="6" t="n">
        <f aca="false">E18-H18</f>
        <v>943</v>
      </c>
    </row>
    <row r="19" customFormat="false" ht="12.75" hidden="false" customHeight="false" outlineLevel="0" collapsed="false">
      <c r="A19" s="5"/>
      <c r="B19" s="5"/>
      <c r="C19" s="5" t="n">
        <v>6</v>
      </c>
      <c r="D19" s="66" t="n">
        <v>0.1</v>
      </c>
      <c r="E19" s="5" t="n">
        <f aca="false">E18</f>
        <v>1886</v>
      </c>
      <c r="F19" s="6" t="n">
        <f aca="false">E19*D19</f>
        <v>188.6</v>
      </c>
      <c r="G19" s="6" t="n">
        <f aca="false">G18-F19</f>
        <v>754.4</v>
      </c>
      <c r="H19" s="6" t="n">
        <f aca="false">E18-G19</f>
        <v>1131.6</v>
      </c>
      <c r="I19" s="6" t="n">
        <f aca="false">E19-H19</f>
        <v>754.4</v>
      </c>
    </row>
    <row r="20" customFormat="false" ht="12.75" hidden="false" customHeight="false" outlineLevel="0" collapsed="false">
      <c r="A20" s="5"/>
      <c r="B20" s="5"/>
      <c r="C20" s="5" t="n">
        <v>7</v>
      </c>
      <c r="D20" s="66" t="n">
        <v>0.1</v>
      </c>
      <c r="E20" s="5" t="n">
        <f aca="false">E19</f>
        <v>1886</v>
      </c>
      <c r="F20" s="6" t="n">
        <f aca="false">E20*D20</f>
        <v>188.6</v>
      </c>
      <c r="G20" s="6" t="n">
        <f aca="false">G19-F20</f>
        <v>565.8</v>
      </c>
      <c r="H20" s="6" t="n">
        <f aca="false">E19-G20</f>
        <v>1320.2</v>
      </c>
      <c r="I20" s="6" t="n">
        <f aca="false">E20-H20</f>
        <v>565.8</v>
      </c>
    </row>
    <row r="21" customFormat="false" ht="12.75" hidden="false" customHeight="false" outlineLevel="0" collapsed="false">
      <c r="A21" s="5"/>
      <c r="B21" s="5"/>
      <c r="C21" s="5" t="n">
        <v>8</v>
      </c>
      <c r="D21" s="66" t="n">
        <v>0.1</v>
      </c>
      <c r="E21" s="5" t="n">
        <f aca="false">E20</f>
        <v>1886</v>
      </c>
      <c r="F21" s="6" t="n">
        <f aca="false">E21*D21</f>
        <v>188.6</v>
      </c>
      <c r="G21" s="6" t="n">
        <f aca="false">G20-F21</f>
        <v>377.2</v>
      </c>
      <c r="H21" s="6" t="n">
        <f aca="false">E20-G21</f>
        <v>1508.8</v>
      </c>
      <c r="I21" s="6" t="n">
        <f aca="false">E21-H21</f>
        <v>377.2</v>
      </c>
    </row>
    <row r="22" customFormat="false" ht="12.75" hidden="false" customHeight="false" outlineLevel="0" collapsed="false">
      <c r="A22" s="5"/>
      <c r="B22" s="5"/>
      <c r="C22" s="5" t="n">
        <v>9</v>
      </c>
      <c r="D22" s="66" t="n">
        <v>0.1</v>
      </c>
      <c r="E22" s="5" t="n">
        <f aca="false">E21</f>
        <v>1886</v>
      </c>
      <c r="F22" s="6" t="n">
        <f aca="false">E22*D22</f>
        <v>188.6</v>
      </c>
      <c r="G22" s="6" t="n">
        <f aca="false">G21-F22</f>
        <v>188.6</v>
      </c>
      <c r="H22" s="6" t="n">
        <f aca="false">E21-G22</f>
        <v>1697.4</v>
      </c>
      <c r="I22" s="6" t="n">
        <f aca="false">E22-H22</f>
        <v>188.6</v>
      </c>
    </row>
    <row r="23" customFormat="false" ht="12.75" hidden="false" customHeight="false" outlineLevel="0" collapsed="false">
      <c r="A23" s="5"/>
      <c r="B23" s="5"/>
      <c r="C23" s="5" t="n">
        <v>10</v>
      </c>
      <c r="D23" s="66" t="n">
        <v>0.1</v>
      </c>
      <c r="E23" s="5" t="n">
        <f aca="false">E22</f>
        <v>1886</v>
      </c>
      <c r="F23" s="6" t="n">
        <f aca="false">E23*D23</f>
        <v>188.6</v>
      </c>
      <c r="G23" s="6" t="n">
        <f aca="false">G22-F23</f>
        <v>0</v>
      </c>
      <c r="H23" s="6" t="n">
        <f aca="false">E22-G23</f>
        <v>1886</v>
      </c>
      <c r="I23" s="6" t="n">
        <f aca="false">E23-H23</f>
        <v>0</v>
      </c>
    </row>
    <row r="24" customFormat="false" ht="12.75" hidden="false" customHeight="false" outlineLevel="0" collapsed="false">
      <c r="A24" s="5"/>
      <c r="B24" s="5"/>
      <c r="C24" s="5"/>
      <c r="D24" s="66"/>
      <c r="E24" s="5"/>
      <c r="F24" s="6"/>
      <c r="G24" s="6"/>
      <c r="H24" s="6"/>
      <c r="I24" s="6"/>
    </row>
    <row r="25" customFormat="false" ht="12.75" hidden="false" customHeight="false" outlineLevel="0" collapsed="false">
      <c r="A25" s="68" t="s">
        <v>184</v>
      </c>
      <c r="B25" s="68" t="s">
        <v>203</v>
      </c>
      <c r="C25" s="5" t="n">
        <v>0</v>
      </c>
      <c r="D25" s="66"/>
      <c r="E25" s="5" t="n">
        <f aca="false">'ACTIVOS FIJOS'!D29</f>
        <v>15000</v>
      </c>
      <c r="F25" s="6"/>
      <c r="G25" s="6"/>
      <c r="H25" s="6"/>
      <c r="I25" s="6" t="n">
        <f aca="false">E25-H25</f>
        <v>15000</v>
      </c>
    </row>
    <row r="26" customFormat="false" ht="12.75" hidden="false" customHeight="false" outlineLevel="0" collapsed="false">
      <c r="A26" s="5"/>
      <c r="B26" s="5"/>
      <c r="C26" s="5" t="n">
        <v>1</v>
      </c>
      <c r="D26" s="66" t="n">
        <v>0.2</v>
      </c>
      <c r="E26" s="5" t="n">
        <f aca="false">E25</f>
        <v>15000</v>
      </c>
      <c r="F26" s="6" t="n">
        <f aca="false">E26*D26</f>
        <v>3000</v>
      </c>
      <c r="G26" s="6" t="n">
        <f aca="false">E26-F26</f>
        <v>12000</v>
      </c>
      <c r="H26" s="6" t="n">
        <f aca="false">E25-G26</f>
        <v>3000</v>
      </c>
      <c r="I26" s="6" t="n">
        <f aca="false">E26-H26</f>
        <v>12000</v>
      </c>
    </row>
    <row r="27" customFormat="false" ht="12.75" hidden="false" customHeight="false" outlineLevel="0" collapsed="false">
      <c r="A27" s="5"/>
      <c r="B27" s="5"/>
      <c r="C27" s="5" t="n">
        <v>2</v>
      </c>
      <c r="D27" s="66" t="n">
        <v>0.2</v>
      </c>
      <c r="E27" s="5" t="n">
        <f aca="false">E26</f>
        <v>15000</v>
      </c>
      <c r="F27" s="6" t="n">
        <f aca="false">E27*D27</f>
        <v>3000</v>
      </c>
      <c r="G27" s="6" t="n">
        <f aca="false">G26-F27</f>
        <v>9000</v>
      </c>
      <c r="H27" s="6" t="n">
        <f aca="false">E26-G27</f>
        <v>6000</v>
      </c>
      <c r="I27" s="6" t="n">
        <f aca="false">E27-H27</f>
        <v>9000</v>
      </c>
    </row>
    <row r="28" customFormat="false" ht="12.75" hidden="false" customHeight="false" outlineLevel="0" collapsed="false">
      <c r="A28" s="5"/>
      <c r="B28" s="5"/>
      <c r="C28" s="5" t="n">
        <v>3</v>
      </c>
      <c r="D28" s="66" t="n">
        <v>0.2</v>
      </c>
      <c r="E28" s="5" t="n">
        <f aca="false">E27</f>
        <v>15000</v>
      </c>
      <c r="F28" s="6" t="n">
        <f aca="false">E28*D28</f>
        <v>3000</v>
      </c>
      <c r="G28" s="6" t="n">
        <f aca="false">G27-F28</f>
        <v>6000</v>
      </c>
      <c r="H28" s="6" t="n">
        <f aca="false">E27-G28</f>
        <v>9000</v>
      </c>
      <c r="I28" s="6" t="n">
        <f aca="false">E28-H28</f>
        <v>6000</v>
      </c>
    </row>
    <row r="29" customFormat="false" ht="12.75" hidden="false" customHeight="false" outlineLevel="0" collapsed="false">
      <c r="A29" s="5"/>
      <c r="B29" s="5"/>
      <c r="C29" s="5" t="n">
        <v>4</v>
      </c>
      <c r="D29" s="66" t="n">
        <v>0.2</v>
      </c>
      <c r="E29" s="5" t="n">
        <f aca="false">E28</f>
        <v>15000</v>
      </c>
      <c r="F29" s="6" t="n">
        <f aca="false">E29*D29</f>
        <v>3000</v>
      </c>
      <c r="G29" s="6" t="n">
        <f aca="false">G28-F29</f>
        <v>3000</v>
      </c>
      <c r="H29" s="6" t="n">
        <f aca="false">E28-G29</f>
        <v>12000</v>
      </c>
      <c r="I29" s="6" t="n">
        <f aca="false">E29-H29</f>
        <v>3000</v>
      </c>
    </row>
    <row r="30" customFormat="false" ht="12.75" hidden="false" customHeight="false" outlineLevel="0" collapsed="false">
      <c r="A30" s="5"/>
      <c r="B30" s="5"/>
      <c r="C30" s="5" t="n">
        <v>5</v>
      </c>
      <c r="D30" s="66" t="n">
        <v>0.2</v>
      </c>
      <c r="E30" s="5" t="n">
        <f aca="false">E29</f>
        <v>15000</v>
      </c>
      <c r="F30" s="6" t="n">
        <f aca="false">E30*D30</f>
        <v>3000</v>
      </c>
      <c r="G30" s="6" t="n">
        <f aca="false">G29-F30</f>
        <v>0</v>
      </c>
      <c r="H30" s="6" t="n">
        <f aca="false">E29-G30</f>
        <v>15000</v>
      </c>
      <c r="I30" s="6" t="n">
        <f aca="false">E30-H30</f>
        <v>0</v>
      </c>
    </row>
    <row r="31" customFormat="false" ht="12.75" hidden="false" customHeight="false" outlineLevel="0" collapsed="false">
      <c r="A31" s="5"/>
      <c r="B31" s="5"/>
      <c r="C31" s="5"/>
      <c r="D31" s="66"/>
      <c r="E31" s="5"/>
      <c r="F31" s="6"/>
      <c r="G31" s="6"/>
      <c r="H31" s="6"/>
      <c r="I31" s="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/>
      <c r="G32" s="6"/>
      <c r="H32" s="6"/>
      <c r="I32" s="6"/>
    </row>
    <row r="33" customFormat="false" ht="12.75" hidden="false" customHeight="false" outlineLevel="0" collapsed="false">
      <c r="A33" s="5" t="s">
        <v>204</v>
      </c>
      <c r="B33" s="68" t="s">
        <v>205</v>
      </c>
      <c r="C33" s="5" t="n">
        <v>0</v>
      </c>
      <c r="D33" s="66"/>
      <c r="E33" s="5" t="n">
        <f aca="false">'ACTIVOS FIJOS'!D34</f>
        <v>1800</v>
      </c>
      <c r="F33" s="6"/>
      <c r="G33" s="6"/>
      <c r="H33" s="6"/>
      <c r="I33" s="6" t="n">
        <f aca="false">E33-H33</f>
        <v>1800</v>
      </c>
    </row>
    <row r="34" customFormat="false" ht="12.75" hidden="false" customHeight="false" outlineLevel="0" collapsed="false">
      <c r="A34" s="5" t="s">
        <v>206</v>
      </c>
      <c r="B34" s="5"/>
      <c r="C34" s="5" t="n">
        <v>1</v>
      </c>
      <c r="D34" s="66" t="n">
        <v>0.2</v>
      </c>
      <c r="E34" s="5" t="n">
        <f aca="false">E33</f>
        <v>1800</v>
      </c>
      <c r="F34" s="6" t="n">
        <f aca="false">E34*D34</f>
        <v>360</v>
      </c>
      <c r="G34" s="6" t="n">
        <f aca="false">E34-F34</f>
        <v>1440</v>
      </c>
      <c r="H34" s="6" t="n">
        <f aca="false">E33-G34</f>
        <v>360</v>
      </c>
      <c r="I34" s="6" t="n">
        <f aca="false">E34-H34</f>
        <v>1440</v>
      </c>
    </row>
    <row r="35" customFormat="false" ht="12.75" hidden="false" customHeight="false" outlineLevel="0" collapsed="false">
      <c r="A35" s="5"/>
      <c r="B35" s="5"/>
      <c r="C35" s="5" t="n">
        <v>2</v>
      </c>
      <c r="D35" s="66" t="n">
        <v>0.2</v>
      </c>
      <c r="E35" s="5" t="n">
        <f aca="false">E34</f>
        <v>1800</v>
      </c>
      <c r="F35" s="6" t="n">
        <f aca="false">E35*D35</f>
        <v>360</v>
      </c>
      <c r="G35" s="6" t="n">
        <f aca="false">G34-F35</f>
        <v>1080</v>
      </c>
      <c r="H35" s="6" t="n">
        <f aca="false">E34-G35</f>
        <v>720</v>
      </c>
      <c r="I35" s="6" t="n">
        <f aca="false">E35-H35</f>
        <v>1080</v>
      </c>
    </row>
    <row r="36" customFormat="false" ht="12.75" hidden="false" customHeight="false" outlineLevel="0" collapsed="false">
      <c r="A36" s="5"/>
      <c r="B36" s="5"/>
      <c r="C36" s="5" t="n">
        <v>3</v>
      </c>
      <c r="D36" s="66" t="n">
        <v>0.2</v>
      </c>
      <c r="E36" s="5" t="n">
        <f aca="false">E35</f>
        <v>1800</v>
      </c>
      <c r="F36" s="6" t="n">
        <f aca="false">E36*D36</f>
        <v>360</v>
      </c>
      <c r="G36" s="6" t="n">
        <f aca="false">G35-F36</f>
        <v>720</v>
      </c>
      <c r="H36" s="6" t="n">
        <f aca="false">E35-G36</f>
        <v>1080</v>
      </c>
      <c r="I36" s="6" t="n">
        <f aca="false">E36-H36</f>
        <v>720</v>
      </c>
    </row>
    <row r="37" customFormat="false" ht="12.75" hidden="false" customHeight="false" outlineLevel="0" collapsed="false">
      <c r="A37" s="5"/>
      <c r="B37" s="5"/>
      <c r="C37" s="5" t="n">
        <v>4</v>
      </c>
      <c r="D37" s="66" t="n">
        <v>0.2</v>
      </c>
      <c r="E37" s="5" t="n">
        <f aca="false">E36</f>
        <v>1800</v>
      </c>
      <c r="F37" s="6" t="n">
        <f aca="false">E37*D37</f>
        <v>360</v>
      </c>
      <c r="G37" s="6" t="n">
        <f aca="false">G36-F37</f>
        <v>360</v>
      </c>
      <c r="H37" s="6" t="n">
        <f aca="false">E36-G37</f>
        <v>1440</v>
      </c>
      <c r="I37" s="6" t="n">
        <f aca="false">E37-H37</f>
        <v>360</v>
      </c>
    </row>
    <row r="38" customFormat="false" ht="12.75" hidden="false" customHeight="false" outlineLevel="0" collapsed="false">
      <c r="A38" s="5"/>
      <c r="B38" s="5"/>
      <c r="C38" s="5" t="n">
        <v>5</v>
      </c>
      <c r="D38" s="66" t="n">
        <v>0.2</v>
      </c>
      <c r="E38" s="5" t="n">
        <f aca="false">E37</f>
        <v>1800</v>
      </c>
      <c r="F38" s="6" t="n">
        <f aca="false">E38*D38</f>
        <v>360</v>
      </c>
      <c r="G38" s="6" t="n">
        <f aca="false">G37-F38</f>
        <v>0</v>
      </c>
      <c r="H38" s="6" t="n">
        <f aca="false">E37-G38</f>
        <v>1800</v>
      </c>
      <c r="I38" s="6" t="n">
        <f aca="false">E38-H38</f>
        <v>0</v>
      </c>
    </row>
  </sheetData>
  <mergeCells count="1">
    <mergeCell ref="A3:I3"/>
  </mergeCells>
  <printOptions headings="false" gridLines="false" gridLinesSet="true" horizontalCentered="false" verticalCentered="false"/>
  <pageMargins left="1.54166666666667" right="0.75" top="1.67708333333333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B1" s="0" t="s">
        <v>207</v>
      </c>
    </row>
    <row r="3" customFormat="false" ht="15.75" hidden="false" customHeight="false" outlineLevel="0" collapsed="false">
      <c r="A3" s="99" t="s">
        <v>20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2" customFormat="true" ht="12.75" hidden="false" customHeight="false" outlineLevel="0" collapsed="false">
      <c r="A4" s="3"/>
      <c r="B4" s="3" t="s">
        <v>45</v>
      </c>
      <c r="C4" s="3" t="s">
        <v>209</v>
      </c>
      <c r="D4" s="3" t="s">
        <v>210</v>
      </c>
      <c r="E4" s="3" t="s">
        <v>211</v>
      </c>
      <c r="F4" s="3" t="s">
        <v>212</v>
      </c>
      <c r="G4" s="3" t="s">
        <v>213</v>
      </c>
      <c r="H4" s="3" t="s">
        <v>214</v>
      </c>
      <c r="I4" s="3" t="s">
        <v>215</v>
      </c>
      <c r="J4" s="3" t="s">
        <v>216</v>
      </c>
      <c r="K4" s="3" t="s">
        <v>217</v>
      </c>
      <c r="L4" s="3"/>
      <c r="M4" s="3"/>
    </row>
    <row r="5" s="2" customFormat="true" ht="12.75" hidden="false" customHeight="false" outlineLevel="0" collapsed="false">
      <c r="A5" s="3"/>
      <c r="B5" s="3"/>
      <c r="C5" s="3"/>
      <c r="D5" s="3"/>
      <c r="E5" s="3"/>
      <c r="F5" s="3"/>
      <c r="G5" s="68" t="s">
        <v>218</v>
      </c>
      <c r="H5" s="68" t="s">
        <v>219</v>
      </c>
      <c r="I5" s="100" t="n">
        <v>0.1115</v>
      </c>
      <c r="J5" s="3"/>
      <c r="K5" s="3" t="s">
        <v>81</v>
      </c>
      <c r="L5" s="3" t="s">
        <v>220</v>
      </c>
      <c r="M5" s="3" t="s">
        <v>221</v>
      </c>
    </row>
    <row r="6" customFormat="false" ht="12.75" hidden="false" customHeight="false" outlineLevel="0" collapsed="false">
      <c r="A6" s="5" t="n">
        <v>1</v>
      </c>
      <c r="B6" s="5" t="s">
        <v>222</v>
      </c>
      <c r="C6" s="5" t="n">
        <v>1</v>
      </c>
      <c r="D6" s="6" t="n">
        <v>1000</v>
      </c>
      <c r="E6" s="6" t="n">
        <f aca="false">C6*D6</f>
        <v>1000</v>
      </c>
      <c r="F6" s="6" t="n">
        <f aca="false">E6*12</f>
        <v>12000</v>
      </c>
      <c r="G6" s="6" t="n">
        <f aca="false">F6/12</f>
        <v>1000</v>
      </c>
      <c r="H6" s="6" t="n">
        <f aca="false">218*C6</f>
        <v>218</v>
      </c>
      <c r="I6" s="72" t="n">
        <f aca="false">F6*11.15%</f>
        <v>1338</v>
      </c>
      <c r="J6" s="72" t="n">
        <f aca="false">F6/12</f>
        <v>1000</v>
      </c>
      <c r="K6" s="72" t="n">
        <f aca="false">F6+G6+H6+I6+J6</f>
        <v>15556</v>
      </c>
      <c r="L6" s="64" t="n">
        <f aca="false">K6*1.03</f>
        <v>16022.68</v>
      </c>
      <c r="M6" s="64" t="n">
        <f aca="false">L6*1.03</f>
        <v>16503.3604</v>
      </c>
      <c r="O6" s="101"/>
    </row>
    <row r="7" customFormat="false" ht="12.75" hidden="false" customHeight="false" outlineLevel="0" collapsed="false">
      <c r="A7" s="5" t="n">
        <v>2</v>
      </c>
      <c r="B7" s="5" t="s">
        <v>223</v>
      </c>
      <c r="C7" s="5" t="n">
        <v>1</v>
      </c>
      <c r="D7" s="6" t="n">
        <v>1000</v>
      </c>
      <c r="E7" s="6" t="n">
        <f aca="false">C7*D7</f>
        <v>1000</v>
      </c>
      <c r="F7" s="6" t="n">
        <f aca="false">E7*12</f>
        <v>12000</v>
      </c>
      <c r="G7" s="6" t="n">
        <f aca="false">F7/12</f>
        <v>1000</v>
      </c>
      <c r="H7" s="6" t="n">
        <f aca="false">218*C7</f>
        <v>218</v>
      </c>
      <c r="I7" s="72" t="n">
        <f aca="false">F7*11.15%</f>
        <v>1338</v>
      </c>
      <c r="J7" s="72" t="n">
        <f aca="false">F7/12</f>
        <v>1000</v>
      </c>
      <c r="K7" s="72" t="n">
        <f aca="false">F7+G7+H7+I7+J7</f>
        <v>15556</v>
      </c>
      <c r="L7" s="64" t="n">
        <f aca="false">K7*1.03</f>
        <v>16022.68</v>
      </c>
      <c r="M7" s="64" t="n">
        <f aca="false">L7*1.03</f>
        <v>16503.3604</v>
      </c>
      <c r="O7" s="101"/>
    </row>
    <row r="8" customFormat="false" ht="12.75" hidden="false" customHeight="false" outlineLevel="0" collapsed="false">
      <c r="A8" s="5" t="n">
        <v>3</v>
      </c>
      <c r="B8" s="5" t="s">
        <v>224</v>
      </c>
      <c r="C8" s="5" t="n">
        <v>1</v>
      </c>
      <c r="D8" s="6" t="n">
        <v>300</v>
      </c>
      <c r="E8" s="6" t="n">
        <f aca="false">C8*D8</f>
        <v>300</v>
      </c>
      <c r="F8" s="6" t="n">
        <f aca="false">E8*12</f>
        <v>3600</v>
      </c>
      <c r="G8" s="6" t="n">
        <f aca="false">F8/12</f>
        <v>300</v>
      </c>
      <c r="H8" s="6" t="n">
        <f aca="false">218*C8</f>
        <v>218</v>
      </c>
      <c r="I8" s="72" t="n">
        <f aca="false">F8*11.15%</f>
        <v>401.4</v>
      </c>
      <c r="J8" s="72" t="n">
        <f aca="false">F8/12</f>
        <v>300</v>
      </c>
      <c r="K8" s="72" t="n">
        <f aca="false">F8+G8+H8+I8+J8</f>
        <v>4819.4</v>
      </c>
      <c r="L8" s="64" t="n">
        <f aca="false">K8*1.03</f>
        <v>4963.982</v>
      </c>
      <c r="M8" s="64" t="n">
        <f aca="false">L8*1.03</f>
        <v>5112.90146</v>
      </c>
      <c r="O8" s="101"/>
    </row>
    <row r="9" customFormat="false" ht="12.75" hidden="false" customHeight="false" outlineLevel="0" collapsed="false">
      <c r="A9" s="5" t="n">
        <v>4</v>
      </c>
      <c r="B9" s="5" t="s">
        <v>225</v>
      </c>
      <c r="C9" s="5" t="n">
        <v>2</v>
      </c>
      <c r="D9" s="6" t="n">
        <v>300</v>
      </c>
      <c r="E9" s="6" t="n">
        <f aca="false">C9*D9</f>
        <v>600</v>
      </c>
      <c r="F9" s="6" t="n">
        <f aca="false">E9*12</f>
        <v>7200</v>
      </c>
      <c r="G9" s="6" t="n">
        <f aca="false">F9/12</f>
        <v>600</v>
      </c>
      <c r="H9" s="6" t="n">
        <f aca="false">218*C9</f>
        <v>436</v>
      </c>
      <c r="I9" s="72" t="n">
        <f aca="false">F9*11.15%</f>
        <v>802.8</v>
      </c>
      <c r="J9" s="72" t="n">
        <f aca="false">F9/12</f>
        <v>600</v>
      </c>
      <c r="K9" s="72" t="n">
        <f aca="false">F9+G9+H9+I9+J9</f>
        <v>9638.8</v>
      </c>
      <c r="L9" s="64" t="n">
        <f aca="false">K9*1.03</f>
        <v>9927.964</v>
      </c>
      <c r="M9" s="64" t="n">
        <f aca="false">L9*1.03</f>
        <v>10225.80292</v>
      </c>
      <c r="O9" s="101"/>
    </row>
    <row r="10" customFormat="false" ht="12.75" hidden="false" customHeight="false" outlineLevel="0" collapsed="false">
      <c r="A10" s="5" t="n">
        <v>5</v>
      </c>
      <c r="B10" s="5" t="s">
        <v>226</v>
      </c>
      <c r="C10" s="5" t="n">
        <v>1</v>
      </c>
      <c r="D10" s="6" t="n">
        <v>250</v>
      </c>
      <c r="E10" s="6" t="n">
        <f aca="false">C10*D10</f>
        <v>250</v>
      </c>
      <c r="F10" s="6" t="n">
        <f aca="false">E10*12</f>
        <v>3000</v>
      </c>
      <c r="G10" s="6" t="n">
        <f aca="false">F10/12</f>
        <v>250</v>
      </c>
      <c r="H10" s="6" t="n">
        <f aca="false">218*C10</f>
        <v>218</v>
      </c>
      <c r="I10" s="72" t="n">
        <f aca="false">F10*11.15%</f>
        <v>334.5</v>
      </c>
      <c r="J10" s="72" t="n">
        <f aca="false">F10/12</f>
        <v>250</v>
      </c>
      <c r="K10" s="72" t="n">
        <f aca="false">F10+G10+H10+I10+J10</f>
        <v>4052.5</v>
      </c>
      <c r="L10" s="64" t="n">
        <f aca="false">K10*1.03</f>
        <v>4174.075</v>
      </c>
      <c r="M10" s="64" t="n">
        <f aca="false">L10*1.03</f>
        <v>4299.29725</v>
      </c>
      <c r="O10" s="101"/>
    </row>
    <row r="11" customFormat="false" ht="12.75" hidden="false" customHeight="false" outlineLevel="0" collapsed="false">
      <c r="A11" s="5" t="n">
        <v>6</v>
      </c>
      <c r="B11" s="5" t="s">
        <v>227</v>
      </c>
      <c r="C11" s="5" t="n">
        <v>1</v>
      </c>
      <c r="D11" s="6" t="n">
        <v>200</v>
      </c>
      <c r="E11" s="6" t="n">
        <f aca="false">C11*D11</f>
        <v>200</v>
      </c>
      <c r="F11" s="6" t="n">
        <f aca="false">E11*12</f>
        <v>2400</v>
      </c>
      <c r="G11" s="6" t="n">
        <f aca="false">F11/12</f>
        <v>200</v>
      </c>
      <c r="H11" s="6" t="n">
        <f aca="false">218*C11</f>
        <v>218</v>
      </c>
      <c r="I11" s="72" t="n">
        <f aca="false">F11*11.15%</f>
        <v>267.6</v>
      </c>
      <c r="J11" s="72" t="n">
        <f aca="false">F11/12</f>
        <v>200</v>
      </c>
      <c r="K11" s="72" t="n">
        <f aca="false">F11+G11+H11+I11+J11</f>
        <v>3285.6</v>
      </c>
      <c r="L11" s="64" t="n">
        <f aca="false">K11*1.03</f>
        <v>3384.168</v>
      </c>
      <c r="M11" s="64" t="n">
        <f aca="false">L11*1.03</f>
        <v>3485.69304</v>
      </c>
      <c r="O11" s="101"/>
    </row>
    <row r="12" customFormat="false" ht="12.75" hidden="false" customHeight="false" outlineLevel="0" collapsed="false">
      <c r="A12" s="5" t="n">
        <v>7</v>
      </c>
      <c r="B12" s="68" t="s">
        <v>228</v>
      </c>
      <c r="C12" s="5" t="n">
        <v>2</v>
      </c>
      <c r="D12" s="6" t="n">
        <v>600</v>
      </c>
      <c r="E12" s="6" t="n">
        <f aca="false">C12*D12</f>
        <v>1200</v>
      </c>
      <c r="F12" s="6" t="n">
        <f aca="false">E12*12</f>
        <v>14400</v>
      </c>
      <c r="G12" s="6" t="n">
        <f aca="false">F12/12</f>
        <v>1200</v>
      </c>
      <c r="H12" s="6" t="n">
        <f aca="false">218*C12</f>
        <v>436</v>
      </c>
      <c r="I12" s="72" t="n">
        <f aca="false">F12*11.15%</f>
        <v>1605.6</v>
      </c>
      <c r="J12" s="72" t="n">
        <f aca="false">F12/12</f>
        <v>1200</v>
      </c>
      <c r="K12" s="72" t="n">
        <f aca="false">F12+G12+H12+I12+J12</f>
        <v>18841.6</v>
      </c>
      <c r="L12" s="64" t="n">
        <f aca="false">K12*1.03</f>
        <v>19406.848</v>
      </c>
      <c r="M12" s="64" t="n">
        <f aca="false">L12*1.03</f>
        <v>19989.05344</v>
      </c>
      <c r="O12" s="101"/>
    </row>
    <row r="13" customFormat="false" ht="12.75" hidden="false" customHeight="false" outlineLevel="0" collapsed="false">
      <c r="A13" s="5"/>
      <c r="B13" s="5"/>
      <c r="C13" s="5"/>
      <c r="D13" s="72"/>
      <c r="E13" s="72"/>
      <c r="F13" s="72"/>
      <c r="G13" s="72"/>
      <c r="H13" s="72"/>
      <c r="I13" s="72"/>
      <c r="J13" s="72"/>
      <c r="K13" s="72"/>
      <c r="L13" s="64" t="n">
        <f aca="false">K13*1.03</f>
        <v>0</v>
      </c>
      <c r="M13" s="64" t="n">
        <f aca="false">L13*1.03</f>
        <v>0</v>
      </c>
    </row>
    <row r="14" customFormat="false" ht="12.75" hidden="false" customHeight="false" outlineLevel="0" collapsed="false">
      <c r="A14" s="5"/>
      <c r="B14" s="5"/>
      <c r="C14" s="5"/>
      <c r="D14" s="72"/>
      <c r="E14" s="72"/>
      <c r="F14" s="72"/>
      <c r="G14" s="72"/>
      <c r="H14" s="72"/>
      <c r="I14" s="72"/>
      <c r="J14" s="72"/>
      <c r="K14" s="72"/>
      <c r="L14" s="64" t="n">
        <f aca="false">K14*1.03</f>
        <v>0</v>
      </c>
      <c r="M14" s="64" t="n">
        <f aca="false">L14*1.03</f>
        <v>0</v>
      </c>
    </row>
    <row r="15" customFormat="false" ht="12.75" hidden="false" customHeight="false" outlineLevel="0" collapsed="false">
      <c r="A15" s="5"/>
      <c r="B15" s="3" t="s">
        <v>49</v>
      </c>
      <c r="C15" s="3"/>
      <c r="D15" s="96" t="n">
        <f aca="false">SUM(D6:D14)</f>
        <v>3650</v>
      </c>
      <c r="E15" s="96" t="n">
        <f aca="false">SUM(E6:E14)</f>
        <v>4550</v>
      </c>
      <c r="F15" s="96" t="n">
        <f aca="false">SUM(F6:F14)</f>
        <v>54600</v>
      </c>
      <c r="G15" s="96" t="n">
        <f aca="false">SUM(G6:G14)</f>
        <v>4550</v>
      </c>
      <c r="H15" s="96" t="n">
        <f aca="false">SUM(H6:H14)</f>
        <v>1962</v>
      </c>
      <c r="I15" s="96" t="n">
        <f aca="false">SUM(I6:I14)</f>
        <v>6087.9</v>
      </c>
      <c r="J15" s="74" t="n">
        <f aca="false">SUM(J6:J14)</f>
        <v>4550</v>
      </c>
      <c r="K15" s="74" t="n">
        <f aca="false">SUM(K6:K14)</f>
        <v>71749.9</v>
      </c>
      <c r="L15" s="75" t="n">
        <f aca="false">K15*1.03</f>
        <v>73902.397</v>
      </c>
      <c r="M15" s="75" t="n">
        <f aca="false">L15*1.03</f>
        <v>76119.46891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02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21" t="s">
        <v>229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.75" hidden="false" customHeight="true" outlineLevel="0" collapsed="false">
      <c r="A20" s="15" t="s">
        <v>230</v>
      </c>
      <c r="B20" s="21" t="s">
        <v>231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 t="s">
        <v>232</v>
      </c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 t="s">
        <v>233</v>
      </c>
      <c r="B22" s="21" t="s">
        <v>234</v>
      </c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 t="s">
        <v>235</v>
      </c>
      <c r="B23" s="21" t="s">
        <v>236</v>
      </c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 t="s">
        <v>237</v>
      </c>
      <c r="B24" s="21" t="s">
        <v>238</v>
      </c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 t="s">
        <v>239</v>
      </c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</sheetData>
  <mergeCells count="1">
    <mergeCell ref="A3:M3"/>
  </mergeCells>
  <printOptions headings="false" gridLines="false" gridLinesSet="true" horizontalCentered="false" verticalCentered="false"/>
  <pageMargins left="0.429861111111111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: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7" min="7" style="16" width="11.85"/>
  </cols>
  <sheetData>
    <row r="1" customFormat="false" ht="12.75" hidden="false" customHeight="false" outlineLevel="0" collapsed="false">
      <c r="A1" s="0" t="s">
        <v>240</v>
      </c>
    </row>
    <row r="3" customFormat="false" ht="15.75" hidden="false" customHeight="false" outlineLevel="0" collapsed="false">
      <c r="A3" s="1" t="s">
        <v>241</v>
      </c>
      <c r="B3" s="1"/>
      <c r="C3" s="1"/>
      <c r="D3" s="1"/>
      <c r="E3" s="1"/>
    </row>
    <row r="5" customFormat="false" ht="12.75" hidden="false" customHeight="false" outlineLevel="0" collapsed="false">
      <c r="A5" s="3" t="s">
        <v>45</v>
      </c>
      <c r="B5" s="3" t="s">
        <v>242</v>
      </c>
      <c r="C5" s="3" t="s">
        <v>81</v>
      </c>
      <c r="D5" s="3" t="s">
        <v>66</v>
      </c>
      <c r="E5" s="3" t="s">
        <v>67</v>
      </c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3" t="s">
        <v>243</v>
      </c>
      <c r="B7" s="5"/>
      <c r="C7" s="5"/>
      <c r="D7" s="5"/>
      <c r="E7" s="5"/>
    </row>
    <row r="8" customFormat="false" ht="12.75" hidden="false" customHeight="false" outlineLevel="0" collapsed="false">
      <c r="A8" s="3" t="s">
        <v>244</v>
      </c>
      <c r="B8" s="5"/>
      <c r="C8" s="5"/>
      <c r="D8" s="5"/>
      <c r="E8" s="5"/>
    </row>
    <row r="9" s="104" customFormat="true" ht="12.75" hidden="false" customHeight="false" outlineLevel="0" collapsed="false">
      <c r="A9" s="58" t="s">
        <v>245</v>
      </c>
      <c r="B9" s="72" t="n">
        <f aca="false">'FLUJO DE CAJA'!B34</f>
        <v>9600</v>
      </c>
      <c r="C9" s="103" t="n">
        <f aca="false">'FLUJO DE CAJA'!O34</f>
        <v>82598.7000000001</v>
      </c>
      <c r="D9" s="103" t="n">
        <f aca="false">'FLUJO DE CAJA'!P34</f>
        <v>193638.47474033</v>
      </c>
      <c r="E9" s="103" t="n">
        <f aca="false">'FLUJO DE CAJA'!Q34</f>
        <v>327895.094402869</v>
      </c>
      <c r="G9" s="16"/>
    </row>
    <row r="10" s="104" customFormat="true" ht="12.75" hidden="false" customHeight="false" outlineLevel="0" collapsed="false">
      <c r="A10" s="58" t="s">
        <v>246</v>
      </c>
      <c r="B10" s="72"/>
      <c r="C10" s="58"/>
      <c r="D10" s="58"/>
      <c r="E10" s="58"/>
      <c r="G10" s="16"/>
    </row>
    <row r="11" s="104" customFormat="true" ht="12.75" hidden="false" customHeight="false" outlineLevel="0" collapsed="false">
      <c r="A11" s="58" t="s">
        <v>247</v>
      </c>
      <c r="B11" s="72"/>
      <c r="C11" s="103" t="n">
        <f aca="false">'PRESUPUESTO INGRESO'!N31</f>
        <v>3916.8</v>
      </c>
      <c r="D11" s="103" t="n">
        <f aca="false">'PRESUPUESTO INGRESO'!O31</f>
        <v>4269.312</v>
      </c>
      <c r="E11" s="103" t="n">
        <f aca="false">'PRESUPUESTO INGRESO'!P31</f>
        <v>4653.55008</v>
      </c>
      <c r="G11" s="16"/>
    </row>
    <row r="12" s="104" customFormat="true" ht="12.75" hidden="false" customHeight="false" outlineLevel="0" collapsed="false">
      <c r="A12" s="105" t="s">
        <v>248</v>
      </c>
      <c r="B12" s="103" t="n">
        <f aca="false">SUM('ACTIVOS FIJOS'!D24:D25)</f>
        <v>580</v>
      </c>
      <c r="C12" s="106" t="n">
        <f aca="false">B12</f>
        <v>580</v>
      </c>
      <c r="D12" s="103" t="n">
        <f aca="false">B12</f>
        <v>580</v>
      </c>
      <c r="E12" s="103" t="n">
        <f aca="false">B12</f>
        <v>580</v>
      </c>
      <c r="G12" s="16"/>
    </row>
    <row r="13" s="104" customFormat="true" ht="12.75" hidden="false" customHeight="false" outlineLevel="0" collapsed="false">
      <c r="A13" s="58" t="s">
        <v>249</v>
      </c>
      <c r="B13" s="72" t="n">
        <f aca="false">SUM(B9:B12)</f>
        <v>10180</v>
      </c>
      <c r="C13" s="72" t="n">
        <f aca="false">SUM(C9:C12)</f>
        <v>87095.5000000001</v>
      </c>
      <c r="D13" s="72" t="n">
        <f aca="false">SUM(D9:D12)</f>
        <v>198487.78674033</v>
      </c>
      <c r="E13" s="72" t="n">
        <f aca="false">SUM(E9:E12)</f>
        <v>333128.644482869</v>
      </c>
      <c r="G13" s="16"/>
    </row>
    <row r="14" s="104" customFormat="true" ht="12.75" hidden="false" customHeight="false" outlineLevel="0" collapsed="false">
      <c r="A14" s="58"/>
      <c r="B14" s="72"/>
      <c r="C14" s="58"/>
      <c r="D14" s="58"/>
      <c r="E14" s="58"/>
      <c r="G14" s="16"/>
    </row>
    <row r="15" s="104" customFormat="true" ht="12.75" hidden="false" customHeight="false" outlineLevel="0" collapsed="false">
      <c r="A15" s="107" t="s">
        <v>250</v>
      </c>
      <c r="B15" s="72"/>
      <c r="C15" s="108"/>
      <c r="D15" s="58"/>
      <c r="E15" s="58"/>
      <c r="G15" s="16"/>
    </row>
    <row r="16" s="104" customFormat="true" ht="12.75" hidden="false" customHeight="false" outlineLevel="0" collapsed="false">
      <c r="A16" s="58" t="s">
        <v>251</v>
      </c>
      <c r="B16" s="72" t="n">
        <f aca="false">'ACTIVOS FIJOS'!D14</f>
        <v>5868</v>
      </c>
      <c r="C16" s="72" t="n">
        <f aca="false">B16</f>
        <v>5868</v>
      </c>
      <c r="D16" s="72" t="n">
        <f aca="false">C16</f>
        <v>5868</v>
      </c>
      <c r="E16" s="72" t="n">
        <f aca="false">D16</f>
        <v>5868</v>
      </c>
      <c r="G16" s="16"/>
    </row>
    <row r="17" s="104" customFormat="true" ht="12.75" hidden="false" customHeight="false" outlineLevel="0" collapsed="false">
      <c r="A17" s="58" t="s">
        <v>252</v>
      </c>
      <c r="B17" s="72"/>
      <c r="C17" s="72" t="n">
        <f aca="false">-(DEPRECIACION!H9)</f>
        <v>-1956.0003912</v>
      </c>
      <c r="D17" s="72" t="n">
        <f aca="false">-(DEPRECIACION!H10)</f>
        <v>-3912.0007824</v>
      </c>
      <c r="E17" s="72" t="n">
        <f aca="false">-(DEPRECIACION!H11)</f>
        <v>-5868.0011736</v>
      </c>
      <c r="G17" s="16"/>
    </row>
    <row r="18" s="104" customFormat="true" ht="12.75" hidden="false" customHeight="false" outlineLevel="0" collapsed="false">
      <c r="A18" s="58" t="s">
        <v>253</v>
      </c>
      <c r="B18" s="72"/>
      <c r="C18" s="72"/>
      <c r="D18" s="72"/>
      <c r="E18" s="72"/>
      <c r="G18" s="16"/>
    </row>
    <row r="19" s="104" customFormat="true" ht="12.75" hidden="false" customHeight="false" outlineLevel="0" collapsed="false">
      <c r="A19" s="58" t="s">
        <v>254</v>
      </c>
      <c r="B19" s="72" t="n">
        <f aca="false">SUM('ACTIVOS FIJOS'!D18:D23)</f>
        <v>1886</v>
      </c>
      <c r="C19" s="72" t="n">
        <f aca="false">B19</f>
        <v>1886</v>
      </c>
      <c r="D19" s="72" t="n">
        <f aca="false">C19</f>
        <v>1886</v>
      </c>
      <c r="E19" s="72" t="n">
        <f aca="false">D19</f>
        <v>1886</v>
      </c>
      <c r="G19" s="16"/>
    </row>
    <row r="20" s="104" customFormat="true" ht="12.75" hidden="false" customHeight="false" outlineLevel="0" collapsed="false">
      <c r="A20" s="58" t="s">
        <v>255</v>
      </c>
      <c r="B20" s="72"/>
      <c r="C20" s="72" t="n">
        <f aca="false">-(DEPRECIACION!H14)</f>
        <v>-188.6</v>
      </c>
      <c r="D20" s="72" t="n">
        <f aca="false">-(DEPRECIACION!H15)</f>
        <v>-377.2</v>
      </c>
      <c r="E20" s="72" t="n">
        <f aca="false">-(DEPRECIACION!H16)</f>
        <v>-565.8</v>
      </c>
      <c r="G20" s="16"/>
    </row>
    <row r="21" s="104" customFormat="true" ht="12.75" hidden="false" customHeight="false" outlineLevel="0" collapsed="false">
      <c r="A21" s="58" t="s">
        <v>253</v>
      </c>
      <c r="B21" s="72"/>
      <c r="C21" s="72"/>
      <c r="D21" s="72"/>
      <c r="E21" s="72"/>
      <c r="G21" s="16"/>
    </row>
    <row r="22" s="104" customFormat="true" ht="12.75" hidden="false" customHeight="false" outlineLevel="0" collapsed="false">
      <c r="A22" s="58" t="s">
        <v>184</v>
      </c>
      <c r="B22" s="72" t="n">
        <f aca="false">DEPRECIACION!E25</f>
        <v>15000</v>
      </c>
      <c r="C22" s="72" t="n">
        <f aca="false">B22</f>
        <v>15000</v>
      </c>
      <c r="D22" s="72" t="n">
        <f aca="false">C22</f>
        <v>15000</v>
      </c>
      <c r="E22" s="72" t="n">
        <f aca="false">D22</f>
        <v>15000</v>
      </c>
      <c r="G22" s="16"/>
    </row>
    <row r="23" s="104" customFormat="true" ht="12.75" hidden="false" customHeight="false" outlineLevel="0" collapsed="false">
      <c r="A23" s="58" t="s">
        <v>255</v>
      </c>
      <c r="B23" s="72"/>
      <c r="C23" s="72" t="n">
        <f aca="false">-(DEPRECIACION!H26)</f>
        <v>-3000</v>
      </c>
      <c r="D23" s="72" t="n">
        <f aca="false">-(DEPRECIACION!H27)</f>
        <v>-6000</v>
      </c>
      <c r="E23" s="72" t="n">
        <f aca="false">-(DEPRECIACION!H28)</f>
        <v>-9000</v>
      </c>
      <c r="G23" s="16"/>
    </row>
    <row r="24" s="104" customFormat="true" ht="12.75" hidden="false" customHeight="false" outlineLevel="0" collapsed="false">
      <c r="A24" s="58" t="s">
        <v>253</v>
      </c>
      <c r="B24" s="72"/>
      <c r="C24" s="72"/>
      <c r="D24" s="72"/>
      <c r="E24" s="72"/>
      <c r="G24" s="16"/>
    </row>
    <row r="25" s="104" customFormat="true" ht="12.75" hidden="false" customHeight="false" outlineLevel="0" collapsed="false">
      <c r="A25" s="58" t="s">
        <v>186</v>
      </c>
      <c r="B25" s="72" t="n">
        <f aca="false">DEPRECIACION!E33</f>
        <v>1800</v>
      </c>
      <c r="C25" s="72" t="n">
        <f aca="false">B25</f>
        <v>1800</v>
      </c>
      <c r="D25" s="72" t="n">
        <f aca="false">C25</f>
        <v>1800</v>
      </c>
      <c r="E25" s="72" t="n">
        <f aca="false">D25</f>
        <v>1800</v>
      </c>
      <c r="G25" s="16"/>
    </row>
    <row r="26" s="104" customFormat="true" ht="12.75" hidden="false" customHeight="false" outlineLevel="0" collapsed="false">
      <c r="A26" s="58" t="s">
        <v>256</v>
      </c>
      <c r="B26" s="72"/>
      <c r="C26" s="72" t="n">
        <f aca="false">-(DEPRECIACION!H34)</f>
        <v>-360</v>
      </c>
      <c r="D26" s="72" t="n">
        <f aca="false">-(DEPRECIACION!H35)</f>
        <v>-720</v>
      </c>
      <c r="E26" s="72" t="n">
        <f aca="false">-(DEPRECIACION!H36)</f>
        <v>-1080</v>
      </c>
      <c r="G26" s="16"/>
    </row>
    <row r="27" s="104" customFormat="true" ht="12.75" hidden="false" customHeight="false" outlineLevel="0" collapsed="false">
      <c r="A27" s="58" t="s">
        <v>253</v>
      </c>
      <c r="B27" s="72"/>
      <c r="C27" s="72"/>
      <c r="D27" s="72"/>
      <c r="E27" s="72"/>
      <c r="G27" s="16"/>
    </row>
    <row r="28" s="104" customFormat="true" ht="12.75" hidden="false" customHeight="false" outlineLevel="0" collapsed="false">
      <c r="A28" s="58" t="s">
        <v>257</v>
      </c>
      <c r="B28" s="72" t="n">
        <f aca="false">SUM(B16:B27)</f>
        <v>24554</v>
      </c>
      <c r="C28" s="72" t="n">
        <f aca="false">SUM(C16:C27)</f>
        <v>19049.3996088</v>
      </c>
      <c r="D28" s="72" t="n">
        <f aca="false">SUM(D16:D27)</f>
        <v>13544.7992176</v>
      </c>
      <c r="E28" s="72" t="n">
        <f aca="false">SUM(E16:E27)</f>
        <v>8040.1988264</v>
      </c>
      <c r="G28" s="16"/>
    </row>
    <row r="29" s="104" customFormat="true" ht="12.75" hidden="false" customHeight="false" outlineLevel="0" collapsed="false">
      <c r="A29" s="107" t="s">
        <v>258</v>
      </c>
      <c r="B29" s="109" t="n">
        <f aca="false">B13+B28</f>
        <v>34734</v>
      </c>
      <c r="C29" s="109" t="n">
        <f aca="false">C13+C28</f>
        <v>106144.8996088</v>
      </c>
      <c r="D29" s="109" t="n">
        <f aca="false">D13+D28</f>
        <v>212032.58595793</v>
      </c>
      <c r="E29" s="109" t="n">
        <f aca="false">E13+E28</f>
        <v>341168.843309269</v>
      </c>
      <c r="G29" s="16"/>
    </row>
    <row r="30" s="104" customFormat="true" ht="12.75" hidden="false" customHeight="false" outlineLevel="0" collapsed="false">
      <c r="A30" s="58"/>
      <c r="B30" s="58"/>
      <c r="C30" s="72"/>
      <c r="D30" s="72"/>
      <c r="E30" s="72"/>
      <c r="G30" s="16"/>
    </row>
    <row r="31" s="104" customFormat="true" ht="12.75" hidden="false" customHeight="false" outlineLevel="0" collapsed="false">
      <c r="A31" s="107" t="s">
        <v>259</v>
      </c>
      <c r="B31" s="58"/>
      <c r="C31" s="72"/>
      <c r="D31" s="72"/>
      <c r="E31" s="72"/>
      <c r="G31" s="16"/>
    </row>
    <row r="32" s="104" customFormat="true" ht="12.75" hidden="false" customHeight="false" outlineLevel="0" collapsed="false">
      <c r="A32" s="58" t="s">
        <v>260</v>
      </c>
      <c r="B32" s="58"/>
      <c r="C32" s="72"/>
      <c r="D32" s="72"/>
      <c r="E32" s="72"/>
      <c r="G32" s="16"/>
    </row>
    <row r="33" s="104" customFormat="true" ht="12.75" hidden="false" customHeight="false" outlineLevel="0" collapsed="false">
      <c r="A33" s="58" t="s">
        <v>261</v>
      </c>
      <c r="B33" s="72"/>
      <c r="C33" s="72" t="n">
        <f aca="false">PERSONAL!J15</f>
        <v>4550</v>
      </c>
      <c r="D33" s="72" t="n">
        <f aca="false">C33*1.03</f>
        <v>4686.5</v>
      </c>
      <c r="E33" s="72" t="n">
        <f aca="false">D33*1.03</f>
        <v>4827.095</v>
      </c>
      <c r="G33" s="16"/>
    </row>
    <row r="34" s="104" customFormat="true" ht="12.75" hidden="false" customHeight="false" outlineLevel="0" collapsed="false">
      <c r="A34" s="58" t="s">
        <v>262</v>
      </c>
      <c r="B34" s="72"/>
      <c r="C34" s="72"/>
      <c r="D34" s="72"/>
      <c r="E34" s="72"/>
      <c r="G34" s="16"/>
    </row>
    <row r="35" s="104" customFormat="true" ht="12.75" hidden="false" customHeight="false" outlineLevel="0" collapsed="false">
      <c r="A35" s="58" t="s">
        <v>263</v>
      </c>
      <c r="B35" s="72"/>
      <c r="C35" s="72" t="n">
        <f aca="false">'E.RESULTADO'!B18-'PRESUPUESTO INGRESO'!N31</f>
        <v>10913.89366687</v>
      </c>
      <c r="D35" s="72" t="n">
        <f aca="false">'E.RESULTADO'!C18-'PRESUPUESTO INGRESO'!O31</f>
        <v>13970.4224768761</v>
      </c>
      <c r="E35" s="72" t="n">
        <f aca="false">'E.RESULTADO'!D18-'PRESUPUESTO INGRESO'!P31</f>
        <v>17393.1128311824</v>
      </c>
      <c r="G35" s="16"/>
    </row>
    <row r="36" s="104" customFormat="true" ht="12.75" hidden="false" customHeight="false" outlineLevel="0" collapsed="false">
      <c r="A36" s="58" t="s">
        <v>264</v>
      </c>
      <c r="B36" s="72"/>
      <c r="C36" s="72" t="n">
        <f aca="false">'PRESUPUESTO COSTO'!N30/12</f>
        <v>189.4</v>
      </c>
      <c r="D36" s="72" t="n">
        <f aca="false">'PRESUPUESTO COSTO'!O30/12</f>
        <v>203.042</v>
      </c>
      <c r="E36" s="72" t="n">
        <f aca="false">'PRESUPUESTO COSTO'!P30/12</f>
        <v>217.69654</v>
      </c>
      <c r="G36" s="16"/>
    </row>
    <row r="37" s="104" customFormat="true" ht="12.75" hidden="false" customHeight="false" outlineLevel="0" collapsed="false">
      <c r="A37" s="58" t="s">
        <v>265</v>
      </c>
      <c r="B37" s="72"/>
      <c r="C37" s="72" t="n">
        <f aca="false">('PRESUPUESTO INGRESO'!N30-'PRESUPUESTO COSTO'!N29)/12</f>
        <v>1644</v>
      </c>
      <c r="D37" s="72" t="n">
        <f aca="false">('PRESUPUESTO INGRESO'!O30-'PRESUPUESTO COSTO'!O29)/12</f>
        <v>1832.808</v>
      </c>
      <c r="E37" s="72" t="n">
        <f aca="false">('PRESUPUESTO INGRESO'!P30-'PRESUPUESTO COSTO'!P29)/12</f>
        <v>2041.1916</v>
      </c>
      <c r="G37" s="16"/>
    </row>
    <row r="38" s="104" customFormat="true" ht="12.75" hidden="false" customHeight="false" outlineLevel="0" collapsed="false">
      <c r="A38" s="58" t="s">
        <v>266</v>
      </c>
      <c r="B38" s="72"/>
      <c r="C38" s="72" t="n">
        <f aca="false">'E.RESULTADO'!B16</f>
        <v>10468.72494132</v>
      </c>
      <c r="D38" s="72" t="n">
        <f aca="false">'E.RESULTADO'!C16</f>
        <v>12875.1066895596</v>
      </c>
      <c r="E38" s="72" t="n">
        <f aca="false">'E.RESULTADO'!D16</f>
        <v>15562.3502902464</v>
      </c>
      <c r="G38" s="16"/>
    </row>
    <row r="39" s="104" customFormat="true" ht="12.75" hidden="false" customHeight="false" outlineLevel="0" collapsed="false">
      <c r="A39" s="58" t="s">
        <v>267</v>
      </c>
      <c r="B39" s="72"/>
      <c r="C39" s="72"/>
      <c r="D39" s="72"/>
      <c r="E39" s="72"/>
      <c r="G39" s="16"/>
    </row>
    <row r="40" s="104" customFormat="true" ht="12.75" hidden="false" customHeight="false" outlineLevel="0" collapsed="false">
      <c r="A40" s="107" t="s">
        <v>268</v>
      </c>
      <c r="B40" s="74"/>
      <c r="C40" s="74" t="n">
        <f aca="false">SUM(C33:C39)</f>
        <v>27766.01860819</v>
      </c>
      <c r="D40" s="74" t="n">
        <f aca="false">SUM(D33:D39)</f>
        <v>33567.8791664357</v>
      </c>
      <c r="E40" s="74" t="n">
        <f aca="false">SUM(E33:E39)</f>
        <v>40041.4462614288</v>
      </c>
      <c r="G40" s="16"/>
    </row>
    <row r="41" s="104" customFormat="true" ht="12.75" hidden="false" customHeight="false" outlineLevel="0" collapsed="false">
      <c r="A41" s="58"/>
      <c r="B41" s="72"/>
      <c r="C41" s="72"/>
      <c r="D41" s="72"/>
      <c r="E41" s="72"/>
      <c r="G41" s="16"/>
    </row>
    <row r="42" s="104" customFormat="true" ht="12.75" hidden="false" customHeight="false" outlineLevel="0" collapsed="false">
      <c r="A42" s="107" t="s">
        <v>269</v>
      </c>
      <c r="B42" s="72"/>
      <c r="C42" s="72"/>
      <c r="D42" s="72"/>
      <c r="E42" s="72"/>
      <c r="G42" s="16"/>
    </row>
    <row r="43" s="104" customFormat="true" ht="12.75" hidden="false" customHeight="false" outlineLevel="0" collapsed="false">
      <c r="A43" s="58" t="s">
        <v>270</v>
      </c>
      <c r="B43" s="72" t="n">
        <v>35000</v>
      </c>
      <c r="C43" s="72" t="n">
        <v>35000</v>
      </c>
      <c r="D43" s="72" t="n">
        <v>35000</v>
      </c>
      <c r="E43" s="72" t="n">
        <v>35000</v>
      </c>
      <c r="G43" s="16"/>
    </row>
    <row r="44" s="104" customFormat="true" ht="12.75" hidden="false" customHeight="false" outlineLevel="0" collapsed="false">
      <c r="A44" s="110" t="s">
        <v>271</v>
      </c>
      <c r="B44" s="72"/>
      <c r="C44" s="72" t="n">
        <f aca="false">'REVALORIZACION PATRIMONIO'!E7</f>
        <v>3473.4</v>
      </c>
      <c r="D44" s="72" t="n">
        <f aca="false">'REVALORIZACION PATRIMONIO'!E8+C44</f>
        <v>14784.6882900549</v>
      </c>
      <c r="E44" s="72" t="n">
        <f aca="false">'REVALORIZACION PATRIMONIO'!E9</f>
        <v>29157.7589048883</v>
      </c>
      <c r="G44" s="16"/>
    </row>
    <row r="45" s="104" customFormat="true" ht="12.75" hidden="false" customHeight="false" outlineLevel="0" collapsed="false">
      <c r="A45" s="58" t="s">
        <v>272</v>
      </c>
      <c r="B45" s="72"/>
      <c r="C45" s="72"/>
      <c r="D45" s="72" t="n">
        <f aca="false">C46+C45-'FLUJO DE CAJA'!P33</f>
        <v>14015.0055151921</v>
      </c>
      <c r="E45" s="72" t="n">
        <f aca="false">D46+D45-'FLUJO DE CAJA'!Q33</f>
        <v>67290.1402063342</v>
      </c>
      <c r="G45" s="16"/>
    </row>
    <row r="46" s="104" customFormat="true" ht="12.75" hidden="false" customHeight="false" outlineLevel="0" collapsed="false">
      <c r="A46" s="110" t="s">
        <v>273</v>
      </c>
      <c r="B46" s="72" t="n">
        <f aca="false">B29-B43</f>
        <v>-266</v>
      </c>
      <c r="C46" s="72" t="n">
        <f aca="false">'E.RESULTADO'!B22-BALANCE!C47</f>
        <v>38040.7292555215</v>
      </c>
      <c r="D46" s="72" t="n">
        <f aca="false">'E.RESULTADO'!C22+C46-D47</f>
        <v>82823.5045436813</v>
      </c>
      <c r="E46" s="72" t="n">
        <f aca="false">'E.RESULTADO'!D22+D46-E47</f>
        <v>132906.543466431</v>
      </c>
      <c r="G46" s="16"/>
    </row>
    <row r="47" s="104" customFormat="true" ht="12.75" hidden="false" customHeight="false" outlineLevel="0" collapsed="false">
      <c r="A47" s="58" t="s">
        <v>274</v>
      </c>
      <c r="B47" s="72"/>
      <c r="C47" s="72" t="n">
        <f aca="false">'E.RESULTADO'!B22*0.05</f>
        <v>2002.14364502745</v>
      </c>
      <c r="D47" s="72" t="n">
        <f aca="false">('E.RESULTADO'!C22*0.05)+C47</f>
        <v>4464.50779940572</v>
      </c>
      <c r="E47" s="72" t="n">
        <f aca="false">('E.RESULTADO'!D22*0.05)+(C47+D47)</f>
        <v>9442.9509374428</v>
      </c>
      <c r="G47" s="16"/>
    </row>
    <row r="48" s="104" customFormat="true" ht="12.75" hidden="false" customHeight="false" outlineLevel="0" collapsed="false">
      <c r="A48" s="58" t="s">
        <v>275</v>
      </c>
      <c r="B48" s="72"/>
      <c r="C48" s="72" t="n">
        <v>-137.39</v>
      </c>
      <c r="D48" s="72" t="n">
        <v>27377</v>
      </c>
      <c r="E48" s="72" t="n">
        <v>27330</v>
      </c>
      <c r="G48" s="16"/>
    </row>
    <row r="49" s="104" customFormat="true" ht="12.75" hidden="false" customHeight="false" outlineLevel="0" collapsed="false">
      <c r="A49" s="107" t="s">
        <v>276</v>
      </c>
      <c r="B49" s="74" t="n">
        <f aca="false">SUM(B43:B47)</f>
        <v>34734</v>
      </c>
      <c r="C49" s="74" t="n">
        <f aca="false">SUM(C43:C48)</f>
        <v>78378.882900549</v>
      </c>
      <c r="D49" s="74" t="n">
        <f aca="false">SUM(D43:D48)</f>
        <v>178464.706148334</v>
      </c>
      <c r="E49" s="74" t="n">
        <f aca="false">SUM(E43:E48)</f>
        <v>301127.393515096</v>
      </c>
      <c r="G49" s="16"/>
    </row>
    <row r="50" customFormat="false" ht="12.75" hidden="false" customHeight="false" outlineLevel="0" collapsed="false">
      <c r="A50" s="5"/>
      <c r="B50" s="72"/>
      <c r="C50" s="72"/>
      <c r="D50" s="72"/>
      <c r="E50" s="72"/>
    </row>
    <row r="51" customFormat="false" ht="12.75" hidden="false" customHeight="false" outlineLevel="0" collapsed="false">
      <c r="A51" s="3" t="s">
        <v>277</v>
      </c>
      <c r="B51" s="74" t="n">
        <f aca="false">B40+B49</f>
        <v>34734</v>
      </c>
      <c r="C51" s="74" t="n">
        <f aca="false">C40+C49</f>
        <v>106144.901508739</v>
      </c>
      <c r="D51" s="74" t="n">
        <f aca="false">D40+D49</f>
        <v>212032.58531477</v>
      </c>
      <c r="E51" s="74" t="n">
        <f aca="false">+E40+E49</f>
        <v>341168.839776525</v>
      </c>
    </row>
    <row r="52" customFormat="false" ht="12.75" hidden="false" customHeight="false" outlineLevel="0" collapsed="false">
      <c r="A52" s="5"/>
      <c r="B52" s="5"/>
      <c r="C52" s="72"/>
      <c r="D52" s="72"/>
      <c r="E52" s="72"/>
    </row>
    <row r="53" customFormat="false" ht="12.75" hidden="false" customHeight="false" outlineLevel="0" collapsed="false">
      <c r="C53" s="16"/>
      <c r="D53" s="16"/>
      <c r="E53" s="16"/>
    </row>
    <row r="54" customFormat="false" ht="12.75" hidden="false" customHeight="false" outlineLevel="0" collapsed="false">
      <c r="C54" s="73"/>
      <c r="D54" s="73"/>
      <c r="E54" s="73"/>
    </row>
    <row r="55" customFormat="false" ht="12.75" hidden="false" customHeight="false" outlineLevel="0" collapsed="false">
      <c r="C55" s="111"/>
      <c r="D55" s="111"/>
      <c r="E55" s="111"/>
    </row>
    <row r="56" customFormat="false" ht="12.75" hidden="false" customHeight="false" outlineLevel="0" collapsed="false">
      <c r="D56" s="16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6.56"/>
    <col collapsed="false" customWidth="true" hidden="false" outlineLevel="0" max="4" min="4" style="0" width="14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0" t="s">
        <v>278</v>
      </c>
    </row>
    <row r="3" customFormat="false" ht="18" hidden="false" customHeight="false" outlineLevel="0" collapsed="false">
      <c r="A3" s="112" t="s">
        <v>279</v>
      </c>
      <c r="B3" s="112"/>
      <c r="C3" s="112"/>
      <c r="D3" s="112"/>
    </row>
    <row r="5" customFormat="false" ht="12.75" hidden="false" customHeight="false" outlineLevel="0" collapsed="false">
      <c r="A5" s="4" t="s">
        <v>45</v>
      </c>
      <c r="B5" s="4" t="s">
        <v>81</v>
      </c>
      <c r="C5" s="4" t="s">
        <v>220</v>
      </c>
      <c r="D5" s="4" t="s">
        <v>221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3" t="s">
        <v>125</v>
      </c>
      <c r="B7" s="74" t="n">
        <f aca="false">'PRESUPUESTO INGRESO'!N29</f>
        <v>391680</v>
      </c>
      <c r="C7" s="74" t="n">
        <f aca="false">'PRESUPUESTO INGRESO'!O29</f>
        <v>426931.2</v>
      </c>
      <c r="D7" s="74" t="n">
        <f aca="false">'PRESUPUESTO INGRESO'!P29</f>
        <v>465355.008</v>
      </c>
    </row>
    <row r="8" customFormat="false" ht="12.75" hidden="false" customHeight="false" outlineLevel="0" collapsed="false">
      <c r="A8" s="5" t="s">
        <v>280</v>
      </c>
      <c r="B8" s="72" t="n">
        <f aca="false">'PRESUPUESTO COSTO'!N28</f>
        <v>227280</v>
      </c>
      <c r="C8" s="72" t="n">
        <f aca="false">'PRESUPUESTO COSTO'!O28</f>
        <v>243650.4</v>
      </c>
      <c r="D8" s="72" t="n">
        <f aca="false">'PRESUPUESTO COSTO'!P28</f>
        <v>261235.848</v>
      </c>
      <c r="F8" s="111"/>
    </row>
    <row r="9" customFormat="false" ht="12.75" hidden="false" customHeight="false" outlineLevel="0" collapsed="false">
      <c r="A9" s="5" t="s">
        <v>281</v>
      </c>
      <c r="B9" s="72" t="n">
        <f aca="false">PERSONAL!K15</f>
        <v>71749.9</v>
      </c>
      <c r="C9" s="72" t="n">
        <f aca="false">PERSONAL!L15</f>
        <v>73902.397</v>
      </c>
      <c r="D9" s="72" t="n">
        <f aca="false">PERSONAL!M15</f>
        <v>76119.46891</v>
      </c>
    </row>
    <row r="10" customFormat="false" ht="12.75" hidden="false" customHeight="false" outlineLevel="0" collapsed="false">
      <c r="A10" s="5" t="s">
        <v>282</v>
      </c>
      <c r="B10" s="72" t="n">
        <f aca="false">'PRESUPUESTO DE GASTOS'!C17</f>
        <v>12470.0003912</v>
      </c>
      <c r="C10" s="72" t="n">
        <f aca="false">'PRESUPUESTO DE GASTOS'!D17</f>
        <v>12844.100402936</v>
      </c>
      <c r="D10" s="72" t="n">
        <f aca="false">'PRESUPUESTO DE GASTOS'!E17</f>
        <v>13229.4234150241</v>
      </c>
    </row>
    <row r="11" customFormat="false" ht="12.75" hidden="false" customHeight="false" outlineLevel="0" collapsed="false">
      <c r="A11" s="5" t="s">
        <v>283</v>
      </c>
      <c r="B11" s="72" t="n">
        <f aca="false">'PRESUPUESTO DE GASTOS'!C34</f>
        <v>10388.6</v>
      </c>
      <c r="C11" s="72" t="n">
        <f aca="false">'PRESUPUESTO DE GASTOS'!D34</f>
        <v>10700.258</v>
      </c>
      <c r="D11" s="72" t="n">
        <f aca="false">'PRESUPUESTO DE GASTOS'!E34</f>
        <v>11021.26574</v>
      </c>
    </row>
    <row r="12" customFormat="false" ht="12.75" hidden="false" customHeight="false" outlineLevel="0" collapsed="false">
      <c r="A12" s="5" t="s">
        <v>284</v>
      </c>
      <c r="B12" s="72"/>
      <c r="C12" s="72"/>
      <c r="D12" s="72"/>
    </row>
    <row r="13" customFormat="false" ht="12.75" hidden="false" customHeight="false" outlineLevel="0" collapsed="false">
      <c r="A13" s="3" t="s">
        <v>285</v>
      </c>
      <c r="B13" s="74" t="n">
        <f aca="false">SUM(B8:B12)</f>
        <v>321888.5003912</v>
      </c>
      <c r="C13" s="74" t="n">
        <f aca="false">SUM(C8:C12)</f>
        <v>341097.155402936</v>
      </c>
      <c r="D13" s="74" t="n">
        <f aca="false">SUM(D8:D12)</f>
        <v>361606.006065024</v>
      </c>
    </row>
    <row r="14" customFormat="false" ht="12.75" hidden="false" customHeight="false" outlineLevel="0" collapsed="false">
      <c r="A14" s="5"/>
      <c r="B14" s="72"/>
      <c r="C14" s="72"/>
      <c r="D14" s="72"/>
    </row>
    <row r="15" customFormat="false" ht="12.75" hidden="false" customHeight="false" outlineLevel="0" collapsed="false">
      <c r="A15" s="3" t="s">
        <v>286</v>
      </c>
      <c r="B15" s="74" t="n">
        <f aca="false">B7-B13</f>
        <v>69791.4996088</v>
      </c>
      <c r="C15" s="74" t="n">
        <f aca="false">C7-C13</f>
        <v>85834.044597064</v>
      </c>
      <c r="D15" s="74" t="n">
        <f aca="false">D7-D13</f>
        <v>103749.001934976</v>
      </c>
    </row>
    <row r="16" customFormat="false" ht="12.75" hidden="false" customHeight="false" outlineLevel="0" collapsed="false">
      <c r="A16" s="5" t="s">
        <v>287</v>
      </c>
      <c r="B16" s="72" t="n">
        <f aca="false">B15*0.15</f>
        <v>10468.72494132</v>
      </c>
      <c r="C16" s="72" t="n">
        <f aca="false">C15*0.15</f>
        <v>12875.1066895596</v>
      </c>
      <c r="D16" s="72" t="n">
        <f aca="false">D15*0.15</f>
        <v>15562.3502902464</v>
      </c>
    </row>
    <row r="17" customFormat="false" ht="12.75" hidden="false" customHeight="false" outlineLevel="0" collapsed="false">
      <c r="A17" s="3" t="s">
        <v>288</v>
      </c>
      <c r="B17" s="74" t="n">
        <f aca="false">B15-B16</f>
        <v>59322.77466748</v>
      </c>
      <c r="C17" s="74" t="n">
        <f aca="false">C15-C16</f>
        <v>72958.9379075044</v>
      </c>
      <c r="D17" s="74" t="n">
        <f aca="false">D15-D16</f>
        <v>88186.6516447296</v>
      </c>
    </row>
    <row r="18" customFormat="false" ht="12.75" hidden="false" customHeight="false" outlineLevel="0" collapsed="false">
      <c r="A18" s="5" t="s">
        <v>289</v>
      </c>
      <c r="B18" s="72" t="n">
        <f aca="false">B17*0.25</f>
        <v>14830.69366687</v>
      </c>
      <c r="C18" s="72" t="n">
        <f aca="false">C17*0.25</f>
        <v>18239.7344768761</v>
      </c>
      <c r="D18" s="72" t="n">
        <f aca="false">D17*0.25</f>
        <v>22046.6629111824</v>
      </c>
    </row>
    <row r="19" customFormat="false" ht="12.75" hidden="false" customHeight="false" outlineLevel="0" collapsed="false">
      <c r="A19" s="3" t="s">
        <v>290</v>
      </c>
      <c r="B19" s="74" t="n">
        <f aca="false">B17-B18</f>
        <v>44492.08100061</v>
      </c>
      <c r="C19" s="74" t="n">
        <f aca="false">C17-C18</f>
        <v>54719.2034306283</v>
      </c>
      <c r="D19" s="74" t="n">
        <f aca="false">D17-D18</f>
        <v>66139.9887335472</v>
      </c>
    </row>
    <row r="20" customFormat="false" ht="12.75" hidden="false" customHeight="false" outlineLevel="0" collapsed="false">
      <c r="A20" s="5" t="s">
        <v>291</v>
      </c>
      <c r="B20" s="64" t="n">
        <f aca="false">B19*0.1</f>
        <v>4449.208100061</v>
      </c>
      <c r="C20" s="64" t="n">
        <f aca="false">C19*0.1</f>
        <v>5471.92034306283</v>
      </c>
      <c r="D20" s="64" t="n">
        <f aca="false">D19*0.1</f>
        <v>6613.99887335472</v>
      </c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107" t="s">
        <v>292</v>
      </c>
      <c r="B22" s="75" t="n">
        <f aca="false">B19-B20</f>
        <v>40042.872900549</v>
      </c>
      <c r="C22" s="75" t="n">
        <f aca="false">C19-C20</f>
        <v>49247.2830875655</v>
      </c>
      <c r="D22" s="75" t="n">
        <f aca="false">D19-D20</f>
        <v>59525.9898601925</v>
      </c>
    </row>
    <row r="23" customFormat="false" ht="12.75" hidden="false" customHeight="false" outlineLevel="0" collapsed="false">
      <c r="A23" s="5"/>
      <c r="B23" s="5"/>
      <c r="C23" s="5"/>
      <c r="D23" s="5"/>
    </row>
  </sheetData>
  <mergeCells count="1">
    <mergeCell ref="A3:D3"/>
  </mergeCells>
  <printOptions headings="false" gridLines="false" gridLinesSet="true" horizontalCentered="false" verticalCentered="false"/>
  <pageMargins left="1.08333333333333" right="0.75" top="2.031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4" t="s">
        <v>293</v>
      </c>
      <c r="B2" s="14"/>
      <c r="C2" s="14"/>
      <c r="D2" s="14"/>
      <c r="E2" s="14"/>
    </row>
    <row r="4" customFormat="false" ht="12.75" hidden="false" customHeight="false" outlineLevel="0" collapsed="false">
      <c r="A4" s="5" t="s">
        <v>294</v>
      </c>
      <c r="B4" s="5" t="s">
        <v>295</v>
      </c>
      <c r="C4" s="5" t="s">
        <v>22</v>
      </c>
      <c r="D4" s="5" t="s">
        <v>194</v>
      </c>
      <c r="E4" s="5" t="s">
        <v>296</v>
      </c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 t="n">
        <v>0</v>
      </c>
      <c r="B6" s="66" t="n">
        <v>0.1</v>
      </c>
      <c r="C6" s="64" t="n">
        <f aca="false">BALANCE!B49</f>
        <v>34734</v>
      </c>
      <c r="D6" s="5"/>
      <c r="E6" s="5"/>
    </row>
    <row r="7" customFormat="false" ht="12.75" hidden="false" customHeight="false" outlineLevel="0" collapsed="false">
      <c r="A7" s="5" t="n">
        <v>1</v>
      </c>
      <c r="B7" s="66" t="n">
        <v>0.1</v>
      </c>
      <c r="C7" s="64" t="n">
        <f aca="false">BALANCE!C49</f>
        <v>78378.882900549</v>
      </c>
      <c r="D7" s="64" t="n">
        <f aca="false">B7*C6</f>
        <v>3473.4</v>
      </c>
      <c r="E7" s="64" t="n">
        <f aca="false">D7</f>
        <v>3473.4</v>
      </c>
    </row>
    <row r="8" customFormat="false" ht="12.75" hidden="false" customHeight="false" outlineLevel="0" collapsed="false">
      <c r="A8" s="5" t="n">
        <v>2</v>
      </c>
      <c r="B8" s="66" t="n">
        <v>0.1</v>
      </c>
      <c r="C8" s="64" t="n">
        <f aca="false">BALANCE!D49</f>
        <v>178464.706148334</v>
      </c>
      <c r="D8" s="64" t="n">
        <f aca="false">B8*C7</f>
        <v>7837.8882900549</v>
      </c>
      <c r="E8" s="64" t="n">
        <f aca="false">D8+E7</f>
        <v>11311.2882900549</v>
      </c>
    </row>
    <row r="9" customFormat="false" ht="12.75" hidden="false" customHeight="false" outlineLevel="0" collapsed="false">
      <c r="A9" s="5" t="n">
        <v>3</v>
      </c>
      <c r="B9" s="66" t="n">
        <v>0.1</v>
      </c>
      <c r="C9" s="64" t="n">
        <f aca="false">BALANCE!E49</f>
        <v>301127.393515096</v>
      </c>
      <c r="D9" s="64" t="n">
        <f aca="false">B9*C8</f>
        <v>17846.4706148334</v>
      </c>
      <c r="E9" s="64" t="n">
        <f aca="false">D9+E8</f>
        <v>29157.758904888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5" t="s">
        <v>297</v>
      </c>
      <c r="B1" s="5"/>
      <c r="C1" s="5"/>
      <c r="D1" s="5"/>
      <c r="E1" s="5"/>
    </row>
    <row r="2" customFormat="false" ht="18" hidden="false" customHeight="false" outlineLevel="0" collapsed="false">
      <c r="A2" s="113" t="s">
        <v>298</v>
      </c>
      <c r="B2" s="113"/>
      <c r="C2" s="113"/>
      <c r="D2" s="113"/>
      <c r="E2" s="11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3"/>
      <c r="B4" s="3" t="s">
        <v>299</v>
      </c>
      <c r="C4" s="3" t="s">
        <v>300</v>
      </c>
      <c r="D4" s="3" t="s">
        <v>301</v>
      </c>
      <c r="E4" s="3" t="s">
        <v>302</v>
      </c>
    </row>
    <row r="5" customFormat="false" ht="12.75" hidden="false" customHeight="false" outlineLevel="0" collapsed="false">
      <c r="A5" s="5" t="s">
        <v>286</v>
      </c>
      <c r="B5" s="6"/>
      <c r="C5" s="72" t="n">
        <f aca="false">'E.RESULTADO'!B17</f>
        <v>59322.77466748</v>
      </c>
      <c r="D5" s="72" t="n">
        <f aca="false">'E.RESULTADO'!C17</f>
        <v>72958.9379075044</v>
      </c>
      <c r="E5" s="72" t="n">
        <f aca="false">'E.RESULTADO'!D17</f>
        <v>88186.6516447296</v>
      </c>
    </row>
    <row r="6" customFormat="false" ht="12.75" hidden="false" customHeight="false" outlineLevel="0" collapsed="false">
      <c r="A6" s="5" t="s">
        <v>303</v>
      </c>
      <c r="B6" s="6"/>
      <c r="C6" s="72" t="n">
        <f aca="false">DEPRECIACION!H9+DEPRECIACION!H14+DEPRECIACION!H26</f>
        <v>5144.6003912</v>
      </c>
      <c r="D6" s="72" t="n">
        <f aca="false">DEPRECIACION!H10+DEPRECIACION!H15+DEPRECIACION!H27</f>
        <v>10289.2007824</v>
      </c>
      <c r="E6" s="72" t="n">
        <f aca="false">DEPRECIACION!H11+DEPRECIACION!H16+DEPRECIACION!H28</f>
        <v>15433.8011736</v>
      </c>
    </row>
    <row r="7" customFormat="false" ht="12.75" hidden="false" customHeight="false" outlineLevel="0" collapsed="false">
      <c r="A7" s="5" t="s">
        <v>304</v>
      </c>
      <c r="B7" s="6"/>
      <c r="C7" s="72" t="n">
        <f aca="false">DEPRECIACION!H34</f>
        <v>360</v>
      </c>
      <c r="D7" s="72" t="n">
        <f aca="false">DEPRECIACION!H35</f>
        <v>720</v>
      </c>
      <c r="E7" s="72" t="n">
        <f aca="false">DEPRECIACION!H36</f>
        <v>1080</v>
      </c>
    </row>
    <row r="8" customFormat="false" ht="12.75" hidden="false" customHeight="false" outlineLevel="0" collapsed="false">
      <c r="A8" s="5" t="s">
        <v>305</v>
      </c>
      <c r="B8" s="6"/>
      <c r="C8" s="72"/>
      <c r="D8" s="72"/>
      <c r="E8" s="72"/>
    </row>
    <row r="9" customFormat="false" ht="12.75" hidden="false" customHeight="false" outlineLevel="0" collapsed="false">
      <c r="A9" s="5"/>
      <c r="B9" s="5"/>
      <c r="C9" s="72"/>
      <c r="D9" s="72"/>
      <c r="E9" s="72"/>
    </row>
    <row r="10" customFormat="false" ht="12.75" hidden="false" customHeight="false" outlineLevel="0" collapsed="false">
      <c r="A10" s="3" t="s">
        <v>306</v>
      </c>
      <c r="B10" s="96"/>
      <c r="C10" s="74" t="n">
        <f aca="false">SUM(C5:C9)</f>
        <v>64827.37505868</v>
      </c>
      <c r="D10" s="74" t="n">
        <f aca="false">SUM(D5:D9)</f>
        <v>83968.1386899044</v>
      </c>
      <c r="E10" s="74" t="n">
        <f aca="false">SUM(E5:E9)</f>
        <v>104700.45281833</v>
      </c>
    </row>
    <row r="11" customFormat="false" ht="12.75" hidden="false" customHeight="false" outlineLevel="0" collapsed="false">
      <c r="A11" s="5"/>
      <c r="B11" s="6"/>
      <c r="C11" s="72"/>
      <c r="D11" s="72"/>
      <c r="E11" s="72"/>
    </row>
    <row r="12" customFormat="false" ht="12.75" hidden="false" customHeight="false" outlineLevel="0" collapsed="false">
      <c r="A12" s="5" t="s">
        <v>307</v>
      </c>
      <c r="B12" s="6" t="n">
        <f aca="false">'FLUJO DE CAJA'!B10</f>
        <v>25134</v>
      </c>
      <c r="C12" s="72"/>
      <c r="D12" s="72"/>
      <c r="E12" s="72"/>
    </row>
    <row r="13" customFormat="false" ht="12.75" hidden="false" customHeight="false" outlineLevel="0" collapsed="false">
      <c r="A13" s="5" t="s">
        <v>308</v>
      </c>
      <c r="B13" s="6" t="n">
        <f aca="false">'FLUJO DE CAJA'!B34+'FLUJO DE CAJA'!B23</f>
        <v>9866</v>
      </c>
      <c r="C13" s="72"/>
      <c r="D13" s="72" t="n">
        <f aca="false">'COSTOS OPERATIVOS'!D35-NETO!B13</f>
        <v>-2370.3967075</v>
      </c>
      <c r="E13" s="72"/>
    </row>
    <row r="14" customFormat="false" ht="12.75" hidden="false" customHeight="false" outlineLevel="0" collapsed="false">
      <c r="A14" s="5"/>
      <c r="B14" s="6"/>
      <c r="C14" s="72"/>
      <c r="D14" s="72"/>
      <c r="E14" s="72"/>
    </row>
    <row r="15" customFormat="false" ht="12.75" hidden="false" customHeight="false" outlineLevel="0" collapsed="false">
      <c r="A15" s="3" t="s">
        <v>309</v>
      </c>
      <c r="B15" s="96" t="n">
        <f aca="false">SUM(B12:B14)</f>
        <v>35000</v>
      </c>
      <c r="C15" s="74" t="n">
        <f aca="false">SUM(C12:C14)</f>
        <v>0</v>
      </c>
      <c r="D15" s="74" t="n">
        <f aca="false">SUM(D12:D14)</f>
        <v>-2370.3967075</v>
      </c>
      <c r="E15" s="74" t="n">
        <f aca="false">SUM(E12:E14)</f>
        <v>0</v>
      </c>
    </row>
    <row r="16" customFormat="false" ht="12.75" hidden="false" customHeight="false" outlineLevel="0" collapsed="false">
      <c r="A16" s="5"/>
      <c r="B16" s="6"/>
      <c r="C16" s="72"/>
      <c r="D16" s="72"/>
      <c r="E16" s="72"/>
    </row>
    <row r="17" customFormat="false" ht="12.75" hidden="false" customHeight="false" outlineLevel="0" collapsed="false">
      <c r="A17" s="3" t="s">
        <v>310</v>
      </c>
      <c r="B17" s="96"/>
      <c r="C17" s="74"/>
      <c r="D17" s="74"/>
      <c r="E17" s="74" t="n">
        <f aca="false">'COSTOS OPERATIVOS'!D35+BALANCE!E28</f>
        <v>15535.8021189</v>
      </c>
    </row>
    <row r="18" customFormat="false" ht="12.75" hidden="false" customHeight="false" outlineLevel="0" collapsed="false">
      <c r="A18" s="5" t="s">
        <v>311</v>
      </c>
      <c r="B18" s="6"/>
      <c r="C18" s="72"/>
      <c r="D18" s="72"/>
      <c r="E18" s="72"/>
    </row>
    <row r="19" customFormat="false" ht="12.75" hidden="false" customHeight="false" outlineLevel="0" collapsed="false">
      <c r="A19" s="3" t="s">
        <v>312</v>
      </c>
      <c r="B19" s="96"/>
      <c r="C19" s="74"/>
      <c r="D19" s="74"/>
      <c r="E19" s="74"/>
    </row>
    <row r="20" customFormat="false" ht="12.75" hidden="false" customHeight="false" outlineLevel="0" collapsed="false">
      <c r="A20" s="5" t="s">
        <v>313</v>
      </c>
      <c r="B20" s="6" t="n">
        <f aca="false">B10-B15+B17</f>
        <v>-35000</v>
      </c>
      <c r="C20" s="72" t="n">
        <f aca="false">C10-C15+C17</f>
        <v>64827.37505868</v>
      </c>
      <c r="D20" s="72" t="n">
        <f aca="false">D10-D15+D17</f>
        <v>86338.5353974044</v>
      </c>
      <c r="E20" s="72" t="n">
        <f aca="false">E10-E15+E17</f>
        <v>120236.25493723</v>
      </c>
    </row>
    <row r="21" customFormat="false" ht="12.75" hidden="false" customHeight="false" outlineLevel="0" collapsed="false">
      <c r="A21" s="5"/>
      <c r="B21" s="6"/>
      <c r="C21" s="72"/>
      <c r="D21" s="72"/>
      <c r="E21" s="72"/>
    </row>
    <row r="22" customFormat="false" ht="12.75" hidden="false" customHeight="false" outlineLevel="0" collapsed="false">
      <c r="A22" s="5" t="s">
        <v>314</v>
      </c>
      <c r="B22" s="114" t="n">
        <f aca="false">IRR(B20:E20)</f>
        <v>2.03694917597062</v>
      </c>
      <c r="C22" s="72"/>
      <c r="D22" s="72"/>
      <c r="E22" s="72"/>
    </row>
    <row r="23" customFormat="false" ht="12.75" hidden="false" customHeight="false" outlineLevel="0" collapsed="false">
      <c r="A23" s="5" t="s">
        <v>315</v>
      </c>
      <c r="B23" s="6" t="n">
        <f aca="false">NPV(0.12,C20:E20)</f>
        <v>212291.928024732</v>
      </c>
      <c r="C23" s="74" t="n">
        <f aca="false">B23+B20</f>
        <v>177291.928024732</v>
      </c>
      <c r="D23" s="74"/>
      <c r="E23" s="72"/>
    </row>
    <row r="24" customFormat="false" ht="12.75" hidden="false" customHeight="false" outlineLevel="0" collapsed="false">
      <c r="A24" s="5"/>
      <c r="B24" s="6"/>
      <c r="C24" s="72"/>
      <c r="D24" s="72"/>
      <c r="E24" s="72"/>
    </row>
    <row r="25" customFormat="false" ht="12.75" hidden="false" customHeight="false" outlineLevel="0" collapsed="false">
      <c r="A25" s="5" t="s">
        <v>316</v>
      </c>
      <c r="B25" s="96" t="n">
        <f aca="false">B20</f>
        <v>-35000</v>
      </c>
      <c r="C25" s="74" t="n">
        <f aca="false">(B25*1.03)+C20</f>
        <v>28777.37505868</v>
      </c>
      <c r="D25" s="74" t="n">
        <f aca="false">(C25*1.03)+D20</f>
        <v>115979.231707845</v>
      </c>
      <c r="E25" s="74" t="n">
        <f aca="false">(D25*1.03)+E20</f>
        <v>239694.86359631</v>
      </c>
    </row>
    <row r="26" customFormat="false" ht="12.75" hidden="false" customHeight="false" outlineLevel="0" collapsed="false">
      <c r="A26" s="5" t="s">
        <v>317</v>
      </c>
      <c r="B26" s="115" t="n">
        <v>1.4</v>
      </c>
      <c r="C26" s="96" t="s">
        <v>318</v>
      </c>
      <c r="D26" s="96" t="s">
        <v>319</v>
      </c>
      <c r="E26" s="6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7"/>
      <c r="D28" s="5"/>
      <c r="E28" s="5"/>
    </row>
    <row r="30" customFormat="false" ht="12.75" hidden="false" customHeight="false" outlineLevel="0" collapsed="false">
      <c r="B30" s="116"/>
      <c r="C30" s="16"/>
      <c r="D30" s="116"/>
      <c r="E30" s="116"/>
    </row>
    <row r="31" customFormat="false" ht="12.75" hidden="false" customHeight="false" outlineLevel="0" collapsed="false">
      <c r="B31" s="116"/>
      <c r="C31" s="116"/>
      <c r="D31" s="116"/>
      <c r="E31" s="116"/>
    </row>
    <row r="32" customFormat="false" ht="12.75" hidden="false" customHeight="false" outlineLevel="0" collapsed="false">
      <c r="B32" s="116"/>
      <c r="C32" s="116"/>
      <c r="D32" s="116"/>
      <c r="E32" s="116"/>
    </row>
    <row r="33" customFormat="false" ht="12.75" hidden="false" customHeight="false" outlineLevel="0" collapsed="false">
      <c r="B33" s="116"/>
      <c r="C33" s="116"/>
      <c r="D33" s="101"/>
      <c r="E33" s="116"/>
    </row>
    <row r="34" customFormat="false" ht="12.75" hidden="false" customHeight="false" outlineLevel="0" collapsed="false">
      <c r="B34" s="101"/>
      <c r="C34" s="116"/>
      <c r="D34" s="116"/>
    </row>
    <row r="35" customFormat="false" ht="12.75" hidden="false" customHeight="false" outlineLevel="0" collapsed="false">
      <c r="C35" s="73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5"/>
      <c r="B37" s="117"/>
      <c r="C37" s="15"/>
      <c r="D37" s="15"/>
      <c r="E37" s="15"/>
    </row>
    <row r="38" customFormat="false" ht="12.75" hidden="false" customHeight="false" outlineLevel="0" collapsed="false">
      <c r="A38" s="15"/>
      <c r="B38" s="118"/>
      <c r="C38" s="10"/>
      <c r="D38" s="10"/>
      <c r="E38" s="10"/>
    </row>
    <row r="39" customFormat="false" ht="12.75" hidden="false" customHeight="false" outlineLevel="0" collapsed="false">
      <c r="A39" s="15"/>
      <c r="B39" s="118"/>
      <c r="C39" s="10"/>
      <c r="D39" s="10"/>
      <c r="E39" s="10"/>
    </row>
    <row r="40" customFormat="false" ht="12.75" hidden="false" customHeight="false" outlineLevel="0" collapsed="false">
      <c r="A40" s="15"/>
      <c r="B40" s="118"/>
      <c r="C40" s="10"/>
      <c r="D40" s="10"/>
      <c r="E40" s="10"/>
    </row>
    <row r="41" customFormat="false" ht="12.75" hidden="false" customHeight="false" outlineLevel="0" collapsed="false">
      <c r="A41" s="15"/>
      <c r="B41" s="118"/>
      <c r="C41" s="10"/>
      <c r="D41" s="10"/>
      <c r="E41" s="10"/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</sheetData>
  <mergeCells count="2">
    <mergeCell ref="A2:E2"/>
    <mergeCell ref="A36:E36"/>
  </mergeCells>
  <printOptions headings="false" gridLines="false" gridLinesSet="true" horizontalCentered="false" verticalCentered="false"/>
  <pageMargins left="1.4375" right="0.75" top="2.06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42"/>
    <col collapsed="false" customWidth="true" hidden="false" outlineLevel="0" max="3" min="3" style="0" width="9.41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2" min="10" style="0" width="5.56"/>
    <col collapsed="false" customWidth="true" hidden="false" outlineLevel="0" max="14" min="13" style="0" width="5.13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A1" s="0" t="s">
        <v>16</v>
      </c>
    </row>
    <row r="2" customFormat="false" ht="15.75" hidden="false" customHeight="false" outlineLevel="0" collapsed="false"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A3" s="14" t="s">
        <v>17</v>
      </c>
      <c r="B3" s="14"/>
      <c r="C3" s="14"/>
      <c r="D3" s="14"/>
    </row>
    <row r="4" customFormat="false" ht="13.5" hidden="false" customHeight="false" outlineLevel="0" collapsed="false"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8"/>
      <c r="B5" s="19" t="s">
        <v>18</v>
      </c>
      <c r="C5" s="20"/>
      <c r="D5" s="21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22" t="s">
        <v>9</v>
      </c>
      <c r="B6" s="5"/>
      <c r="C6" s="2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false" outlineLevel="0" collapsed="false">
      <c r="A7" s="24" t="s">
        <v>10</v>
      </c>
      <c r="B7" s="25" t="n">
        <v>1170</v>
      </c>
      <c r="C7" s="23"/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26"/>
      <c r="P7" s="10"/>
      <c r="Q7" s="27"/>
      <c r="R7" s="28"/>
    </row>
    <row r="8" customFormat="false" ht="12.75" hidden="false" customHeight="false" outlineLevel="0" collapsed="false">
      <c r="A8" s="24"/>
      <c r="B8" s="25"/>
      <c r="C8" s="23"/>
      <c r="D8" s="15"/>
      <c r="E8" s="10"/>
      <c r="F8" s="10"/>
      <c r="G8" s="10"/>
      <c r="H8" s="10"/>
      <c r="I8" s="10"/>
      <c r="J8" s="10"/>
      <c r="K8" s="10"/>
      <c r="L8" s="10"/>
      <c r="M8" s="26"/>
      <c r="N8" s="26"/>
      <c r="O8" s="26"/>
      <c r="P8" s="10"/>
      <c r="Q8" s="27"/>
      <c r="R8" s="28"/>
    </row>
    <row r="9" customFormat="false" ht="12.75" hidden="false" customHeight="false" outlineLevel="0" collapsed="false">
      <c r="A9" s="24"/>
      <c r="B9" s="25"/>
      <c r="C9" s="23"/>
      <c r="D9" s="15"/>
      <c r="E9" s="10"/>
      <c r="F9" s="10"/>
      <c r="G9" s="10"/>
      <c r="H9" s="10"/>
      <c r="I9" s="10"/>
      <c r="J9" s="10"/>
      <c r="K9" s="10"/>
      <c r="L9" s="10"/>
      <c r="M9" s="26"/>
      <c r="N9" s="26"/>
      <c r="O9" s="26"/>
      <c r="P9" s="10"/>
      <c r="Q9" s="27"/>
      <c r="R9" s="28"/>
    </row>
    <row r="10" customFormat="false" ht="12.75" hidden="false" customHeight="false" outlineLevel="0" collapsed="false">
      <c r="A10" s="22" t="s">
        <v>11</v>
      </c>
      <c r="B10" s="25"/>
      <c r="C10" s="23"/>
      <c r="D10" s="15"/>
      <c r="E10" s="10"/>
      <c r="F10" s="10"/>
      <c r="G10" s="10"/>
      <c r="H10" s="10"/>
      <c r="I10" s="10"/>
      <c r="J10" s="10"/>
      <c r="K10" s="10"/>
      <c r="L10" s="10"/>
      <c r="M10" s="26"/>
      <c r="N10" s="26"/>
      <c r="O10" s="26"/>
      <c r="P10" s="10"/>
      <c r="Q10" s="27"/>
      <c r="R10" s="28"/>
    </row>
    <row r="11" customFormat="false" ht="12.75" hidden="false" customHeight="false" outlineLevel="0" collapsed="false">
      <c r="A11" s="24" t="s">
        <v>12</v>
      </c>
      <c r="B11" s="25" t="n">
        <v>650</v>
      </c>
      <c r="C11" s="23"/>
      <c r="D11" s="1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6"/>
      <c r="P11" s="10"/>
      <c r="Q11" s="27"/>
      <c r="R11" s="28"/>
    </row>
    <row r="12" customFormat="false" ht="12.75" hidden="false" customHeight="false" outlineLevel="0" collapsed="false">
      <c r="A12" s="29" t="s">
        <v>13</v>
      </c>
      <c r="B12" s="25" t="n">
        <v>120</v>
      </c>
      <c r="C12" s="23"/>
      <c r="D12" s="15"/>
      <c r="E12" s="10"/>
      <c r="F12" s="10"/>
      <c r="G12" s="10"/>
      <c r="H12" s="10"/>
      <c r="I12" s="10"/>
      <c r="J12" s="10"/>
      <c r="K12" s="10"/>
      <c r="L12" s="10"/>
      <c r="M12" s="10"/>
      <c r="N12" s="26"/>
      <c r="O12" s="26"/>
      <c r="P12" s="10"/>
      <c r="Q12" s="27"/>
      <c r="R12" s="28"/>
    </row>
    <row r="13" customFormat="false" ht="13.5" hidden="false" customHeight="false" outlineLevel="0" collapsed="false">
      <c r="A13" s="30"/>
      <c r="B13" s="31"/>
      <c r="C13" s="32"/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6"/>
      <c r="P13" s="10"/>
      <c r="Q13" s="27"/>
      <c r="R13" s="28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14" t="s">
        <v>19</v>
      </c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3.5" hidden="false" customHeight="false" outlineLevel="0" collapsed="false">
      <c r="A18" s="14"/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26"/>
      <c r="P18" s="26"/>
      <c r="Q18" s="26"/>
    </row>
    <row r="19" customFormat="false" ht="15" hidden="false" customHeight="false" outlineLevel="0" collapsed="false">
      <c r="A19" s="33" t="s">
        <v>20</v>
      </c>
      <c r="B19" s="34" t="s">
        <v>21</v>
      </c>
      <c r="C19" s="35" t="s">
        <v>22</v>
      </c>
      <c r="D19" s="3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6"/>
      <c r="P19" s="26"/>
      <c r="Q19" s="26"/>
    </row>
    <row r="20" customFormat="false" ht="15" hidden="false" customHeight="false" outlineLevel="0" collapsed="false">
      <c r="A20" s="37" t="s">
        <v>23</v>
      </c>
      <c r="B20" s="38" t="s">
        <v>24</v>
      </c>
      <c r="C20" s="39" t="n">
        <v>50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6"/>
      <c r="P20" s="26"/>
      <c r="Q20" s="26"/>
    </row>
    <row r="21" customFormat="false" ht="15" hidden="false" customHeight="false" outlineLevel="0" collapsed="false">
      <c r="A21" s="37" t="s">
        <v>25</v>
      </c>
      <c r="B21" s="38" t="s">
        <v>24</v>
      </c>
      <c r="C21" s="39" t="n">
        <v>4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6"/>
      <c r="P21" s="26"/>
      <c r="Q21" s="26"/>
    </row>
    <row r="22" customFormat="false" ht="15" hidden="false" customHeight="false" outlineLevel="0" collapsed="false">
      <c r="A22" s="37" t="s">
        <v>26</v>
      </c>
      <c r="B22" s="38" t="s">
        <v>27</v>
      </c>
      <c r="C22" s="39" t="n">
        <v>8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26"/>
      <c r="Q22" s="26"/>
    </row>
    <row r="23" customFormat="false" ht="15" hidden="false" customHeight="false" outlineLevel="0" collapsed="false">
      <c r="A23" s="37" t="s">
        <v>28</v>
      </c>
      <c r="B23" s="38" t="s">
        <v>24</v>
      </c>
      <c r="C23" s="39" t="n">
        <v>10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6"/>
      <c r="P23" s="26"/>
      <c r="Q23" s="26"/>
    </row>
    <row r="24" customFormat="false" ht="15" hidden="false" customHeight="false" outlineLevel="0" collapsed="false">
      <c r="A24" s="37" t="s">
        <v>29</v>
      </c>
      <c r="B24" s="38" t="s">
        <v>30</v>
      </c>
      <c r="C24" s="39" t="n">
        <v>1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6"/>
      <c r="P24" s="26"/>
      <c r="Q24" s="26"/>
    </row>
    <row r="25" customFormat="false" ht="15" hidden="false" customHeight="false" outlineLevel="0" collapsed="false">
      <c r="A25" s="37" t="s">
        <v>31</v>
      </c>
      <c r="B25" s="38" t="s">
        <v>32</v>
      </c>
      <c r="C25" s="39" t="n">
        <v>4.4</v>
      </c>
    </row>
    <row r="26" customFormat="false" ht="15.75" hidden="false" customHeight="false" outlineLevel="0" collapsed="false">
      <c r="A26" s="40" t="s">
        <v>33</v>
      </c>
      <c r="B26" s="38" t="s">
        <v>34</v>
      </c>
      <c r="C26" s="41" t="n">
        <v>743.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5.75" hidden="false" customHeight="false" outlineLevel="0" collapsed="false">
      <c r="A27" s="43"/>
      <c r="B27" s="44" t="s">
        <v>35</v>
      </c>
      <c r="C27" s="45" t="n">
        <v>117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14" t="s">
        <v>36</v>
      </c>
      <c r="B30" s="14"/>
      <c r="C30" s="1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>
      <c r="A31" s="46"/>
      <c r="B31" s="46"/>
      <c r="C31" s="4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A32" s="33" t="s">
        <v>20</v>
      </c>
      <c r="B32" s="34" t="s">
        <v>21</v>
      </c>
      <c r="C32" s="35" t="s">
        <v>2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" hidden="false" customHeight="false" outlineLevel="0" collapsed="false">
      <c r="A33" s="47" t="s">
        <v>37</v>
      </c>
      <c r="B33" s="48" t="s">
        <v>38</v>
      </c>
      <c r="C33" s="49" t="n">
        <v>15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47" t="s">
        <v>39</v>
      </c>
      <c r="B34" s="48"/>
      <c r="C34" s="49" t="n">
        <v>15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false" outlineLevel="0" collapsed="false">
      <c r="A35" s="50" t="s">
        <v>33</v>
      </c>
      <c r="B35" s="48"/>
      <c r="C35" s="51" t="n">
        <v>300</v>
      </c>
    </row>
    <row r="36" customFormat="false" ht="15.75" hidden="false" customHeight="false" outlineLevel="0" collapsed="false">
      <c r="A36" s="52"/>
      <c r="B36" s="53" t="s">
        <v>35</v>
      </c>
      <c r="C36" s="54" t="n">
        <v>650</v>
      </c>
    </row>
    <row r="37" customFormat="false" ht="12.75" hidden="false" customHeight="false" outlineLevel="0" collapsed="false">
      <c r="A37" s="55"/>
      <c r="B37" s="55"/>
      <c r="C37" s="55"/>
    </row>
    <row r="38" customFormat="false" ht="12.75" hidden="false" customHeight="false" outlineLevel="0" collapsed="false">
      <c r="A38" s="55"/>
      <c r="B38" s="55"/>
      <c r="C38" s="55"/>
    </row>
    <row r="39" customFormat="false" ht="12.75" hidden="false" customHeight="false" outlineLevel="0" collapsed="false">
      <c r="A39" s="46" t="s">
        <v>40</v>
      </c>
      <c r="B39" s="46"/>
      <c r="C39" s="46"/>
    </row>
    <row r="40" customFormat="false" ht="13.5" hidden="false" customHeight="false" outlineLevel="0" collapsed="false">
      <c r="A40" s="46"/>
      <c r="B40" s="46"/>
      <c r="C40" s="46"/>
    </row>
    <row r="41" customFormat="false" ht="15" hidden="false" customHeight="false" outlineLevel="0" collapsed="false">
      <c r="A41" s="33" t="s">
        <v>20</v>
      </c>
      <c r="B41" s="34" t="s">
        <v>21</v>
      </c>
      <c r="C41" s="35" t="s">
        <v>22</v>
      </c>
    </row>
    <row r="42" customFormat="false" ht="15" hidden="false" customHeight="false" outlineLevel="0" collapsed="false">
      <c r="A42" s="47" t="s">
        <v>37</v>
      </c>
      <c r="B42" s="48" t="s">
        <v>41</v>
      </c>
      <c r="C42" s="49" t="n">
        <v>20</v>
      </c>
    </row>
    <row r="43" customFormat="false" ht="15" hidden="false" customHeight="false" outlineLevel="0" collapsed="false">
      <c r="A43" s="47" t="s">
        <v>39</v>
      </c>
      <c r="B43" s="48"/>
      <c r="C43" s="49" t="n">
        <v>20</v>
      </c>
    </row>
    <row r="44" customFormat="false" ht="15" hidden="false" customHeight="false" outlineLevel="0" collapsed="false">
      <c r="A44" s="50" t="s">
        <v>33</v>
      </c>
      <c r="B44" s="48" t="s">
        <v>34</v>
      </c>
      <c r="C44" s="51" t="n">
        <v>40</v>
      </c>
    </row>
    <row r="45" customFormat="false" ht="15.75" hidden="false" customHeight="false" outlineLevel="0" collapsed="false">
      <c r="A45" s="52"/>
      <c r="B45" s="53" t="s">
        <v>35</v>
      </c>
      <c r="C45" s="54" t="n">
        <v>120</v>
      </c>
    </row>
    <row r="46" customFormat="false" ht="12.75" hidden="false" customHeight="false" outlineLevel="0" collapsed="false">
      <c r="A46" s="55"/>
      <c r="B46" s="55"/>
      <c r="C46" s="55"/>
    </row>
    <row r="47" customFormat="false" ht="12.75" hidden="false" customHeight="false" outlineLevel="0" collapsed="false">
      <c r="A47" s="55"/>
      <c r="B47" s="55"/>
      <c r="C47" s="55"/>
    </row>
  </sheetData>
  <mergeCells count="7">
    <mergeCell ref="A3:D3"/>
    <mergeCell ref="A17:C17"/>
    <mergeCell ref="A18:C18"/>
    <mergeCell ref="A30:C30"/>
    <mergeCell ref="A31:C31"/>
    <mergeCell ref="A39:C39"/>
    <mergeCell ref="A40:C40"/>
  </mergeCells>
  <printOptions headings="false" gridLines="false" gridLinesSet="true" horizontalCentered="false" verticalCentered="false"/>
  <pageMargins left="1.86458333333333" right="0.75" top="0.8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0" t="s">
        <v>42</v>
      </c>
    </row>
    <row r="2" customFormat="false" ht="15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2.75" hidden="false" customHeight="false" outlineLevel="0" collapsed="false">
      <c r="A5" s="4" t="s">
        <v>45</v>
      </c>
      <c r="B5" s="4"/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 t="s">
        <v>46</v>
      </c>
      <c r="P5" s="4" t="s">
        <v>47</v>
      </c>
      <c r="Q5" s="4" t="s">
        <v>48</v>
      </c>
    </row>
    <row r="6" customFormat="false" ht="12.75" hidden="false" customHeight="false" outlineLevel="0" collapsed="false">
      <c r="A6" s="3" t="s">
        <v>9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0</v>
      </c>
      <c r="B7" s="56" t="n">
        <f aca="false">'PROYECCION CLIENTES'!D32</f>
        <v>248.35</v>
      </c>
      <c r="C7" s="6" t="n">
        <v>20</v>
      </c>
      <c r="D7" s="6" t="n">
        <v>20</v>
      </c>
      <c r="E7" s="6" t="n">
        <v>20</v>
      </c>
      <c r="F7" s="6" t="n">
        <v>20</v>
      </c>
      <c r="G7" s="6" t="n">
        <v>20</v>
      </c>
      <c r="H7" s="6" t="n">
        <v>20</v>
      </c>
      <c r="I7" s="6" t="n">
        <v>20</v>
      </c>
      <c r="J7" s="6" t="n">
        <v>20</v>
      </c>
      <c r="K7" s="6" t="n">
        <v>20</v>
      </c>
      <c r="L7" s="6" t="n">
        <v>20</v>
      </c>
      <c r="M7" s="6" t="n">
        <v>20</v>
      </c>
      <c r="N7" s="6" t="n">
        <v>20</v>
      </c>
      <c r="O7" s="6" t="n">
        <f aca="false">SUM(C7:N7)</f>
        <v>240</v>
      </c>
      <c r="P7" s="6" t="n">
        <f aca="false">O7*1.09</f>
        <v>261.6</v>
      </c>
      <c r="Q7" s="57" t="n">
        <f aca="false">P7*1.09</f>
        <v>285.144</v>
      </c>
    </row>
    <row r="8" customFormat="false" ht="12.75" hidden="false" customHeight="false" outlineLevel="0" collapsed="false">
      <c r="A8" s="5"/>
      <c r="B8" s="5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f aca="false">O8*1.15</f>
        <v>0</v>
      </c>
      <c r="Q8" s="57" t="n">
        <f aca="false">P8*1.15</f>
        <v>0</v>
      </c>
    </row>
    <row r="9" customFormat="false" ht="12.75" hidden="false" customHeight="false" outlineLevel="0" collapsed="false">
      <c r="A9" s="5"/>
      <c r="B9" s="56" t="n">
        <f aca="false">'PROYECCION CLIENTES'!D34</f>
        <v>0</v>
      </c>
      <c r="C9" s="6" t="n">
        <f aca="false">O9/12</f>
        <v>0</v>
      </c>
      <c r="D9" s="6" t="n">
        <f aca="false">P9/12</f>
        <v>0</v>
      </c>
      <c r="E9" s="6" t="n">
        <f aca="false">Q9/12</f>
        <v>0</v>
      </c>
      <c r="F9" s="6" t="n">
        <f aca="false">R9/12</f>
        <v>0</v>
      </c>
      <c r="G9" s="6" t="n">
        <f aca="false">S9/12</f>
        <v>0</v>
      </c>
      <c r="H9" s="6" t="n">
        <f aca="false">T9/12</f>
        <v>0</v>
      </c>
      <c r="I9" s="6" t="n">
        <f aca="false">U9/12</f>
        <v>0</v>
      </c>
      <c r="J9" s="6" t="n">
        <f aca="false">V9/12</f>
        <v>0</v>
      </c>
      <c r="K9" s="6" t="n">
        <f aca="false">W9/12</f>
        <v>0</v>
      </c>
      <c r="L9" s="6" t="n">
        <f aca="false">X9/12</f>
        <v>0</v>
      </c>
      <c r="M9" s="56" t="n">
        <f aca="false">(O9-R9)/2</f>
        <v>0</v>
      </c>
      <c r="N9" s="56" t="n">
        <f aca="false">(P9-S9)/2</f>
        <v>0</v>
      </c>
      <c r="O9" s="6"/>
      <c r="P9" s="6" t="n">
        <f aca="false">O9*1.15</f>
        <v>0</v>
      </c>
      <c r="Q9" s="57" t="n">
        <f aca="false">P9*1.15</f>
        <v>0</v>
      </c>
    </row>
    <row r="10" customFormat="false" ht="12.75" hidden="false" customHeight="false" outlineLevel="0" collapsed="false">
      <c r="A10" s="3" t="s">
        <v>11</v>
      </c>
      <c r="B10" s="56" t="n">
        <f aca="false">'PROYECCION CLIENTES'!D35</f>
        <v>0</v>
      </c>
      <c r="C10" s="6" t="n">
        <f aca="false">O10/12</f>
        <v>0</v>
      </c>
      <c r="D10" s="6" t="n">
        <f aca="false">P10/12</f>
        <v>0</v>
      </c>
      <c r="E10" s="6" t="n">
        <f aca="false">Q10/12</f>
        <v>0</v>
      </c>
      <c r="F10" s="6" t="n">
        <f aca="false">R10/12</f>
        <v>0</v>
      </c>
      <c r="G10" s="6" t="n">
        <f aca="false">S10/12</f>
        <v>0</v>
      </c>
      <c r="H10" s="6" t="n">
        <f aca="false">T10/12</f>
        <v>0</v>
      </c>
      <c r="I10" s="6" t="n">
        <f aca="false">U10/12</f>
        <v>0</v>
      </c>
      <c r="J10" s="6" t="n">
        <f aca="false">V10/12</f>
        <v>0</v>
      </c>
      <c r="K10" s="6" t="n">
        <f aca="false">W10/12</f>
        <v>0</v>
      </c>
      <c r="L10" s="6" t="n">
        <f aca="false">X10/12</f>
        <v>0</v>
      </c>
      <c r="M10" s="56" t="n">
        <f aca="false">(O10-R10)/2</f>
        <v>0</v>
      </c>
      <c r="N10" s="56" t="n">
        <f aca="false">(P10-S10)/2</f>
        <v>0</v>
      </c>
      <c r="O10" s="6"/>
      <c r="P10" s="6" t="n">
        <f aca="false">O10*1.15</f>
        <v>0</v>
      </c>
      <c r="Q10" s="57" t="n">
        <f aca="false">P10*1.15</f>
        <v>0</v>
      </c>
    </row>
    <row r="11" customFormat="false" ht="12.75" hidden="false" customHeight="false" outlineLevel="0" collapsed="false">
      <c r="A11" s="5" t="s">
        <v>12</v>
      </c>
      <c r="B11" s="56" t="n">
        <f aca="false">'PROYECCION CLIENTES'!D36</f>
        <v>139.03</v>
      </c>
      <c r="C11" s="6" t="n">
        <v>12</v>
      </c>
      <c r="D11" s="6" t="n">
        <v>12</v>
      </c>
      <c r="E11" s="6" t="n">
        <v>12</v>
      </c>
      <c r="F11" s="6" t="n">
        <v>12</v>
      </c>
      <c r="G11" s="6" t="n">
        <v>12</v>
      </c>
      <c r="H11" s="6" t="n">
        <v>12</v>
      </c>
      <c r="I11" s="6" t="n">
        <v>12</v>
      </c>
      <c r="J11" s="6" t="n">
        <v>12</v>
      </c>
      <c r="K11" s="6" t="n">
        <v>12</v>
      </c>
      <c r="L11" s="6" t="n">
        <v>12</v>
      </c>
      <c r="M11" s="6" t="n">
        <v>12</v>
      </c>
      <c r="N11" s="6" t="n">
        <v>12</v>
      </c>
      <c r="O11" s="6" t="n">
        <f aca="false">SUM(C11:N11)</f>
        <v>144</v>
      </c>
      <c r="P11" s="6" t="n">
        <f aca="false">O11*1.09</f>
        <v>156.96</v>
      </c>
      <c r="Q11" s="57" t="n">
        <f aca="false">P11*1.09</f>
        <v>171.0864</v>
      </c>
    </row>
    <row r="12" customFormat="false" ht="12.75" hidden="false" customHeight="false" outlineLevel="0" collapsed="false">
      <c r="A12" s="9" t="s">
        <v>13</v>
      </c>
      <c r="B12" s="56" t="n">
        <f aca="false">'PROYECCION CLIENTES'!D37</f>
        <v>139.03</v>
      </c>
      <c r="C12" s="6" t="n">
        <v>12</v>
      </c>
      <c r="D12" s="6" t="n">
        <v>12</v>
      </c>
      <c r="E12" s="6" t="n">
        <v>12</v>
      </c>
      <c r="F12" s="6" t="n">
        <v>12</v>
      </c>
      <c r="G12" s="6" t="n">
        <v>12</v>
      </c>
      <c r="H12" s="6" t="n">
        <v>12</v>
      </c>
      <c r="I12" s="6" t="n">
        <v>12</v>
      </c>
      <c r="J12" s="6" t="n">
        <v>12</v>
      </c>
      <c r="K12" s="6" t="n">
        <v>12</v>
      </c>
      <c r="L12" s="6" t="n">
        <v>12</v>
      </c>
      <c r="M12" s="6" t="n">
        <v>12</v>
      </c>
      <c r="N12" s="6" t="n">
        <v>12</v>
      </c>
      <c r="O12" s="6" t="n">
        <f aca="false">SUM(C12:N12)</f>
        <v>144</v>
      </c>
      <c r="P12" s="6" t="n">
        <f aca="false">O12*1.09</f>
        <v>156.96</v>
      </c>
      <c r="Q12" s="57" t="n">
        <f aca="false">P12*1.09</f>
        <v>171.0864</v>
      </c>
    </row>
    <row r="13" customFormat="false" ht="12.75" hidden="false" customHeight="false" outlineLevel="0" collapsed="false">
      <c r="A13" s="5"/>
      <c r="B13" s="5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57"/>
    </row>
    <row r="14" customFormat="false" ht="12.75" hidden="false" customHeight="false" outlineLevel="0" collapsed="false">
      <c r="A14" s="58" t="s">
        <v>4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n">
        <f aca="false">SUM(O7:O13)</f>
        <v>528</v>
      </c>
      <c r="P14" s="60" t="n">
        <f aca="false">SUM(P7:P13)</f>
        <v>575.52</v>
      </c>
      <c r="Q14" s="60" t="n">
        <f aca="false">SUM(Q7:Q13)</f>
        <v>627.3168</v>
      </c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5"/>
      <c r="B18" s="2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26"/>
      <c r="P18" s="26"/>
      <c r="Q18" s="26"/>
    </row>
    <row r="19" customFormat="false" ht="12.75" hidden="false" customHeight="false" outlineLevel="0" collapsed="false">
      <c r="A19" s="15"/>
      <c r="B19" s="2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6"/>
      <c r="P19" s="26"/>
      <c r="Q19" s="26"/>
    </row>
    <row r="20" customFormat="false" ht="12.75" hidden="false" customHeight="false" outlineLevel="0" collapsed="false">
      <c r="A20" s="15"/>
      <c r="B20" s="2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6"/>
      <c r="P20" s="26"/>
      <c r="Q20" s="26"/>
    </row>
    <row r="21" customFormat="false" ht="12.75" hidden="false" customHeight="false" outlineLevel="0" collapsed="false">
      <c r="A21" s="15"/>
      <c r="B21" s="2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6"/>
      <c r="P21" s="26"/>
      <c r="Q21" s="26"/>
    </row>
    <row r="22" customFormat="false" ht="12.75" hidden="false" customHeight="false" outlineLevel="0" collapsed="false">
      <c r="A22" s="15"/>
      <c r="B22" s="2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26"/>
      <c r="Q22" s="26"/>
    </row>
    <row r="23" customFormat="false" ht="12.75" hidden="false" customHeight="false" outlineLevel="0" collapsed="false">
      <c r="A23" s="15"/>
      <c r="B23" s="2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6"/>
      <c r="P23" s="26"/>
      <c r="Q23" s="26"/>
    </row>
    <row r="24" customFormat="false" ht="12.75" hidden="false" customHeight="false" outlineLevel="0" collapsed="false">
      <c r="A24" s="15"/>
      <c r="B24" s="2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6"/>
      <c r="P24" s="26"/>
      <c r="Q24" s="26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1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A31" s="1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1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15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1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15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</sheetData>
  <mergeCells count="2">
    <mergeCell ref="A2:Q2"/>
    <mergeCell ref="A3:Q3"/>
  </mergeCells>
  <printOptions headings="false" gridLines="false" gridLinesSet="true" horizontalCentered="false" verticalCentered="false"/>
  <pageMargins left="0.75" right="0.75" top="1.60972222222222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7.56"/>
    <col collapsed="false" customWidth="true" hidden="false" outlineLevel="0" max="4" min="4" style="13" width="11.7"/>
    <col collapsed="false" customWidth="true" hidden="false" outlineLevel="0" max="5" min="5" style="61" width="18.41"/>
  </cols>
  <sheetData>
    <row r="1" customFormat="false" ht="12.75" hidden="false" customHeight="false" outlineLevel="0" collapsed="false">
      <c r="A1" s="0" t="s">
        <v>50</v>
      </c>
    </row>
    <row r="3" customFormat="false" ht="15.75" hidden="false" customHeight="false" outlineLevel="0" collapsed="false">
      <c r="A3" s="1" t="s">
        <v>5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7"/>
      <c r="B4" s="17"/>
      <c r="C4" s="17"/>
      <c r="D4" s="17"/>
      <c r="E4" s="62"/>
      <c r="F4" s="17"/>
    </row>
    <row r="5" customFormat="false" ht="12.75" hidden="false" customHeight="false" outlineLevel="0" collapsed="false">
      <c r="A5" s="3"/>
      <c r="B5" s="3"/>
      <c r="C5" s="3"/>
      <c r="D5" s="4" t="s">
        <v>52</v>
      </c>
      <c r="E5" s="4"/>
      <c r="F5" s="3"/>
    </row>
    <row r="6" customFormat="false" ht="12.75" hidden="false" customHeight="false" outlineLevel="0" collapsed="false">
      <c r="A6" s="3"/>
      <c r="B6" s="4" t="s">
        <v>53</v>
      </c>
      <c r="C6" s="3"/>
      <c r="D6" s="4" t="s">
        <v>53</v>
      </c>
      <c r="E6" s="63" t="s">
        <v>54</v>
      </c>
      <c r="F6" s="3"/>
    </row>
    <row r="7" customFormat="false" ht="12.75" hidden="false" customHeight="false" outlineLevel="0" collapsed="false">
      <c r="A7" s="5" t="s">
        <v>55</v>
      </c>
      <c r="B7" s="5"/>
      <c r="C7" s="64" t="n">
        <v>19946</v>
      </c>
      <c r="D7" s="8"/>
      <c r="E7" s="65"/>
      <c r="F7" s="5"/>
    </row>
    <row r="8" customFormat="false" ht="12.75" hidden="false" customHeight="false" outlineLevel="0" collapsed="false">
      <c r="A8" s="5" t="s">
        <v>56</v>
      </c>
      <c r="B8" s="66" t="n">
        <v>0.8</v>
      </c>
      <c r="C8" s="64" t="n">
        <f aca="false">C7*B8</f>
        <v>15956.8</v>
      </c>
      <c r="D8" s="67"/>
      <c r="E8" s="65"/>
      <c r="F8" s="64"/>
    </row>
    <row r="9" customFormat="false" ht="12.75" hidden="false" customHeight="false" outlineLevel="0" collapsed="false">
      <c r="A9" s="68" t="s">
        <v>57</v>
      </c>
      <c r="B9" s="66" t="n">
        <v>0.2</v>
      </c>
      <c r="C9" s="64" t="n">
        <f aca="false">C7*B9</f>
        <v>3989.2</v>
      </c>
      <c r="D9" s="8"/>
      <c r="E9" s="65"/>
      <c r="F9" s="64"/>
    </row>
    <row r="10" customFormat="false" ht="12.75" hidden="false" customHeight="false" outlineLevel="0" collapsed="false">
      <c r="A10" s="5"/>
      <c r="B10" s="5"/>
      <c r="C10" s="5"/>
      <c r="D10" s="8"/>
      <c r="E10" s="65"/>
      <c r="F10" s="64"/>
    </row>
    <row r="11" customFormat="false" ht="12.75" hidden="false" customHeight="false" outlineLevel="0" collapsed="false">
      <c r="A11" s="3" t="s">
        <v>58</v>
      </c>
      <c r="B11" s="5"/>
      <c r="C11" s="5"/>
      <c r="D11" s="8"/>
      <c r="E11" s="65"/>
      <c r="F11" s="64"/>
    </row>
    <row r="12" customFormat="false" ht="12.75" hidden="false" customHeight="false" outlineLevel="0" collapsed="false">
      <c r="A12" s="68" t="s">
        <v>59</v>
      </c>
      <c r="B12" s="69" t="n">
        <v>0.4</v>
      </c>
      <c r="C12" s="64" t="n">
        <f aca="false">B12*C8</f>
        <v>6382.72</v>
      </c>
      <c r="D12" s="70"/>
      <c r="E12" s="65"/>
      <c r="F12" s="64"/>
    </row>
    <row r="13" customFormat="false" ht="12.75" hidden="false" customHeight="false" outlineLevel="0" collapsed="false">
      <c r="A13" s="68" t="s">
        <v>60</v>
      </c>
      <c r="B13" s="69" t="n">
        <v>0.7</v>
      </c>
      <c r="C13" s="64" t="n">
        <f aca="false">B13*C12</f>
        <v>4467.904</v>
      </c>
      <c r="D13" s="71" t="n">
        <v>0.05</v>
      </c>
      <c r="E13" s="65" t="n">
        <f aca="false">C13*D13</f>
        <v>223.3952</v>
      </c>
      <c r="F13" s="64"/>
    </row>
    <row r="14" customFormat="false" ht="12.75" hidden="false" customHeight="false" outlineLevel="0" collapsed="false">
      <c r="A14" s="5"/>
      <c r="B14" s="69"/>
      <c r="C14" s="64" t="n">
        <f aca="false">C9*B14</f>
        <v>0</v>
      </c>
      <c r="D14" s="71"/>
      <c r="E14" s="65"/>
      <c r="F14" s="64"/>
    </row>
    <row r="15" customFormat="false" ht="12.75" hidden="false" customHeight="false" outlineLevel="0" collapsed="false">
      <c r="A15" s="3" t="s">
        <v>61</v>
      </c>
      <c r="B15" s="5"/>
      <c r="C15" s="5"/>
      <c r="D15" s="8"/>
      <c r="E15" s="65"/>
      <c r="F15" s="64"/>
    </row>
    <row r="16" customFormat="false" ht="12.75" hidden="false" customHeight="false" outlineLevel="0" collapsed="false">
      <c r="A16" s="68" t="s">
        <v>59</v>
      </c>
      <c r="B16" s="66" t="n">
        <v>0.25</v>
      </c>
      <c r="C16" s="64" t="n">
        <f aca="false">B16*C9</f>
        <v>997.3</v>
      </c>
      <c r="D16" s="8"/>
      <c r="E16" s="65"/>
      <c r="F16" s="64"/>
    </row>
    <row r="17" customFormat="false" ht="12.75" hidden="false" customHeight="false" outlineLevel="0" collapsed="false">
      <c r="A17" s="68" t="s">
        <v>60</v>
      </c>
      <c r="B17" s="66" t="n">
        <v>0.5</v>
      </c>
      <c r="C17" s="64" t="n">
        <f aca="false">B17*C16</f>
        <v>498.65</v>
      </c>
      <c r="D17" s="7" t="n">
        <v>0.05</v>
      </c>
      <c r="E17" s="65" t="n">
        <f aca="false">C17*D17</f>
        <v>24.9325</v>
      </c>
      <c r="F17" s="64"/>
    </row>
    <row r="18" customFormat="false" ht="12.75" hidden="false" customHeight="false" outlineLevel="0" collapsed="false">
      <c r="A18" s="5"/>
      <c r="B18" s="5"/>
      <c r="C18" s="5"/>
      <c r="D18" s="8"/>
      <c r="E18" s="65"/>
      <c r="F18" s="64"/>
    </row>
    <row r="19" customFormat="false" ht="12.75" hidden="false" customHeight="false" outlineLevel="0" collapsed="false">
      <c r="A19" s="3" t="s">
        <v>49</v>
      </c>
      <c r="B19" s="5"/>
      <c r="C19" s="5"/>
      <c r="D19" s="8"/>
      <c r="E19" s="63" t="n">
        <f aca="false">SUM(E8:E18)</f>
        <v>248.3277</v>
      </c>
      <c r="F19" s="64"/>
    </row>
    <row r="20" customFormat="false" ht="12.75" hidden="false" customHeight="false" outlineLevel="0" collapsed="false">
      <c r="A20" s="5"/>
      <c r="B20" s="5"/>
      <c r="C20" s="5"/>
      <c r="D20" s="8"/>
      <c r="E20" s="65"/>
      <c r="F20" s="64"/>
    </row>
  </sheetData>
  <mergeCells count="2">
    <mergeCell ref="A3:F3"/>
    <mergeCell ref="D5:E5"/>
  </mergeCells>
  <printOptions headings="false" gridLines="false" gridLinesSet="true" horizontalCentered="false" verticalCentered="false"/>
  <pageMargins left="1.5625" right="0.75" top="1.4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62</v>
      </c>
    </row>
    <row r="3" customFormat="false" ht="15.75" hidden="false" customHeight="false" outlineLevel="0" collapsed="false">
      <c r="A3" s="1" t="s">
        <v>63</v>
      </c>
      <c r="B3" s="1"/>
      <c r="C3" s="1"/>
      <c r="D3" s="1"/>
      <c r="E3" s="1"/>
    </row>
    <row r="5" customFormat="false" ht="12.75" hidden="false" customHeight="false" outlineLevel="0" collapsed="false">
      <c r="A5" s="5"/>
      <c r="B5" s="3" t="s">
        <v>64</v>
      </c>
      <c r="C5" s="3" t="s">
        <v>65</v>
      </c>
      <c r="D5" s="3" t="s">
        <v>66</v>
      </c>
      <c r="E5" s="3" t="s">
        <v>67</v>
      </c>
    </row>
    <row r="6" customFormat="false" ht="12.75" hidden="false" customHeight="false" outlineLevel="0" collapsed="false">
      <c r="A6" s="5" t="s">
        <v>68</v>
      </c>
      <c r="B6" s="5" t="n">
        <v>400</v>
      </c>
      <c r="C6" s="72" t="n">
        <f aca="false">B6*12</f>
        <v>4800</v>
      </c>
      <c r="D6" s="72" t="n">
        <f aca="false">C6*1.03</f>
        <v>4944</v>
      </c>
      <c r="E6" s="72" t="n">
        <f aca="false">D6*1.03</f>
        <v>5092.32</v>
      </c>
    </row>
    <row r="7" customFormat="false" ht="12.75" hidden="false" customHeight="false" outlineLevel="0" collapsed="false">
      <c r="A7" s="5" t="s">
        <v>69</v>
      </c>
      <c r="B7" s="5" t="n">
        <v>150</v>
      </c>
      <c r="C7" s="72" t="n">
        <f aca="false">B7*12</f>
        <v>1800</v>
      </c>
      <c r="D7" s="72" t="n">
        <f aca="false">C7*1.03</f>
        <v>1854</v>
      </c>
      <c r="E7" s="72" t="n">
        <f aca="false">D7*1.03</f>
        <v>1909.62</v>
      </c>
    </row>
    <row r="8" customFormat="false" ht="12.75" hidden="false" customHeight="false" outlineLevel="0" collapsed="false">
      <c r="A8" s="5" t="s">
        <v>70</v>
      </c>
      <c r="B8" s="5" t="n">
        <v>150</v>
      </c>
      <c r="C8" s="72" t="n">
        <f aca="false">B8*12</f>
        <v>1800</v>
      </c>
      <c r="D8" s="72" t="n">
        <f aca="false">C8*1.03</f>
        <v>1854</v>
      </c>
      <c r="E8" s="72" t="n">
        <f aca="false">D8*1.03</f>
        <v>1909.62</v>
      </c>
    </row>
    <row r="9" customFormat="false" ht="12.75" hidden="false" customHeight="false" outlineLevel="0" collapsed="false">
      <c r="A9" s="5" t="s">
        <v>71</v>
      </c>
      <c r="B9" s="5" t="n">
        <v>30</v>
      </c>
      <c r="C9" s="72" t="n">
        <f aca="false">B9*12</f>
        <v>360</v>
      </c>
      <c r="D9" s="72" t="n">
        <f aca="false">C9*1.03</f>
        <v>370.8</v>
      </c>
      <c r="E9" s="72" t="n">
        <f aca="false">D9*1.03</f>
        <v>381.924</v>
      </c>
    </row>
    <row r="10" customFormat="false" ht="12.75" hidden="false" customHeight="false" outlineLevel="0" collapsed="false">
      <c r="A10" s="5" t="s">
        <v>72</v>
      </c>
      <c r="B10" s="5" t="n">
        <v>30</v>
      </c>
      <c r="C10" s="72" t="n">
        <f aca="false">B10*12</f>
        <v>360</v>
      </c>
      <c r="D10" s="72" t="n">
        <f aca="false">C10*1.03</f>
        <v>370.8</v>
      </c>
      <c r="E10" s="72" t="n">
        <f aca="false">D10*1.03</f>
        <v>381.924</v>
      </c>
    </row>
    <row r="11" customFormat="false" ht="12.75" hidden="false" customHeight="false" outlineLevel="0" collapsed="false">
      <c r="A11" s="5" t="s">
        <v>73</v>
      </c>
      <c r="B11" s="5" t="n">
        <v>266</v>
      </c>
      <c r="C11" s="72" t="n">
        <f aca="false">B11</f>
        <v>266</v>
      </c>
      <c r="D11" s="72" t="n">
        <f aca="false">C11*1.03</f>
        <v>273.98</v>
      </c>
      <c r="E11" s="72" t="n">
        <f aca="false">D11*1.03</f>
        <v>282.1994</v>
      </c>
    </row>
    <row r="12" customFormat="false" ht="12.75" hidden="false" customHeight="false" outlineLevel="0" collapsed="false">
      <c r="A12" s="5" t="s">
        <v>74</v>
      </c>
      <c r="B12" s="5" t="n">
        <v>54</v>
      </c>
      <c r="C12" s="72" t="n">
        <f aca="false">B12*12</f>
        <v>648</v>
      </c>
      <c r="D12" s="72" t="n">
        <f aca="false">C12*1.03</f>
        <v>667.44</v>
      </c>
      <c r="E12" s="72" t="n">
        <f aca="false">D12*1.03</f>
        <v>687.4632</v>
      </c>
    </row>
    <row r="13" customFormat="false" ht="12.75" hidden="false" customHeight="false" outlineLevel="0" collapsed="false">
      <c r="A13" s="5" t="s">
        <v>75</v>
      </c>
      <c r="B13" s="5"/>
      <c r="C13" s="72" t="n">
        <v>120</v>
      </c>
      <c r="D13" s="72" t="n">
        <f aca="false">C13*1.03</f>
        <v>123.6</v>
      </c>
      <c r="E13" s="72" t="n">
        <f aca="false">D13*1.03</f>
        <v>127.308</v>
      </c>
    </row>
    <row r="14" customFormat="false" ht="12.75" hidden="false" customHeight="false" outlineLevel="0" collapsed="false">
      <c r="A14" s="5" t="s">
        <v>76</v>
      </c>
      <c r="B14" s="5"/>
      <c r="C14" s="72" t="n">
        <f aca="false">DEPRECIACION!F9</f>
        <v>1956.0003912</v>
      </c>
      <c r="D14" s="72" t="n">
        <f aca="false">C14*1.03</f>
        <v>2014.680402936</v>
      </c>
      <c r="E14" s="72" t="n">
        <f aca="false">D14*1.03</f>
        <v>2075.12081502408</v>
      </c>
    </row>
    <row r="15" customFormat="false" ht="12.75" hidden="false" customHeight="false" outlineLevel="0" collapsed="false">
      <c r="A15" s="5" t="s">
        <v>77</v>
      </c>
      <c r="B15" s="5"/>
      <c r="C15" s="72" t="n">
        <f aca="false">DEPRECIACION!F34</f>
        <v>360</v>
      </c>
      <c r="D15" s="72" t="n">
        <f aca="false">C15*1.03</f>
        <v>370.8</v>
      </c>
      <c r="E15" s="72" t="n">
        <f aca="false">D15*1.03</f>
        <v>381.924</v>
      </c>
    </row>
    <row r="16" customFormat="false" ht="12.75" hidden="false" customHeight="false" outlineLevel="0" collapsed="false">
      <c r="A16" s="5"/>
      <c r="B16" s="5"/>
      <c r="C16" s="72"/>
      <c r="D16" s="5"/>
      <c r="E16" s="5"/>
    </row>
    <row r="17" s="2" customFormat="true" ht="12.75" hidden="false" customHeight="false" outlineLevel="0" collapsed="false">
      <c r="A17" s="3" t="s">
        <v>78</v>
      </c>
      <c r="B17" s="72" t="n">
        <f aca="false">SUM(B6:B16)</f>
        <v>1080</v>
      </c>
      <c r="C17" s="72" t="n">
        <f aca="false">SUM(C6:C16)</f>
        <v>12470.0003912</v>
      </c>
      <c r="D17" s="72" t="n">
        <f aca="false">SUM(D6:D16)</f>
        <v>12844.100402936</v>
      </c>
      <c r="E17" s="72" t="n">
        <f aca="false">SUM(E6:E16)</f>
        <v>13229.4234150241</v>
      </c>
    </row>
    <row r="18" customFormat="false" ht="12.75" hidden="false" customHeight="false" outlineLevel="0" collapsed="false">
      <c r="C18" s="73"/>
    </row>
    <row r="21" customFormat="false" ht="12.75" hidden="false" customHeight="false" outlineLevel="0" collapsed="false">
      <c r="A21" s="0" t="s">
        <v>79</v>
      </c>
    </row>
    <row r="23" customFormat="false" ht="15.75" hidden="false" customHeight="false" outlineLevel="0" collapsed="false">
      <c r="A23" s="1" t="s">
        <v>80</v>
      </c>
      <c r="B23" s="1"/>
      <c r="C23" s="1"/>
      <c r="D23" s="1"/>
      <c r="E23" s="1"/>
    </row>
    <row r="25" customFormat="false" ht="12.75" hidden="false" customHeight="false" outlineLevel="0" collapsed="false">
      <c r="A25" s="5"/>
      <c r="B25" s="3" t="s">
        <v>64</v>
      </c>
      <c r="C25" s="3" t="s">
        <v>81</v>
      </c>
      <c r="D25" s="3" t="s">
        <v>82</v>
      </c>
      <c r="E25" s="3" t="s">
        <v>83</v>
      </c>
    </row>
    <row r="26" customFormat="false" ht="12.75" hidden="false" customHeight="false" outlineLevel="0" collapsed="false">
      <c r="A26" s="5" t="s">
        <v>84</v>
      </c>
      <c r="B26" s="72" t="n">
        <v>200</v>
      </c>
      <c r="C26" s="72" t="n">
        <f aca="false">B26*12</f>
        <v>2400</v>
      </c>
      <c r="D26" s="72" t="n">
        <f aca="false">C26*1.03</f>
        <v>2472</v>
      </c>
      <c r="E26" s="72" t="n">
        <f aca="false">D26*1.03</f>
        <v>2546.16</v>
      </c>
    </row>
    <row r="27" customFormat="false" ht="12.75" hidden="false" customHeight="false" outlineLevel="0" collapsed="false">
      <c r="A27" s="5" t="s">
        <v>85</v>
      </c>
      <c r="B27" s="72" t="n">
        <v>150</v>
      </c>
      <c r="C27" s="72" t="n">
        <f aca="false">B27*12</f>
        <v>1800</v>
      </c>
      <c r="D27" s="72" t="n">
        <f aca="false">C27*1.03</f>
        <v>1854</v>
      </c>
      <c r="E27" s="72" t="n">
        <f aca="false">D27*1.03</f>
        <v>1909.62</v>
      </c>
    </row>
    <row r="28" customFormat="false" ht="12.75" hidden="false" customHeight="false" outlineLevel="0" collapsed="false">
      <c r="A28" s="5" t="s">
        <v>86</v>
      </c>
      <c r="B28" s="72" t="n">
        <v>250</v>
      </c>
      <c r="C28" s="72" t="n">
        <f aca="false">B28*12</f>
        <v>3000</v>
      </c>
      <c r="D28" s="72" t="n">
        <f aca="false">C28*1.03</f>
        <v>3090</v>
      </c>
      <c r="E28" s="72" t="n">
        <f aca="false">D28*1.03</f>
        <v>3182.7</v>
      </c>
    </row>
    <row r="29" customFormat="false" ht="12.75" hidden="false" customHeight="false" outlineLevel="0" collapsed="false">
      <c r="A29" s="5" t="s">
        <v>87</v>
      </c>
      <c r="B29" s="72" t="n">
        <v>200</v>
      </c>
      <c r="C29" s="72" t="n">
        <f aca="false">B29*12</f>
        <v>2400</v>
      </c>
      <c r="D29" s="72" t="n">
        <f aca="false">C29*1.03</f>
        <v>2472</v>
      </c>
      <c r="E29" s="72" t="n">
        <f aca="false">D29*1.03</f>
        <v>2546.16</v>
      </c>
    </row>
    <row r="30" customFormat="false" ht="12.75" hidden="false" customHeight="false" outlineLevel="0" collapsed="false">
      <c r="A30" s="5" t="s">
        <v>88</v>
      </c>
      <c r="B30" s="72" t="n">
        <v>50</v>
      </c>
      <c r="C30" s="72" t="n">
        <f aca="false">B30*12</f>
        <v>600</v>
      </c>
      <c r="D30" s="72" t="n">
        <f aca="false">C30*1.03</f>
        <v>618</v>
      </c>
      <c r="E30" s="72" t="n">
        <f aca="false">D30*1.03</f>
        <v>636.54</v>
      </c>
    </row>
    <row r="31" customFormat="false" ht="12.75" hidden="false" customHeight="false" outlineLevel="0" collapsed="false">
      <c r="A31" s="5" t="s">
        <v>89</v>
      </c>
      <c r="B31" s="72"/>
      <c r="C31" s="72" t="n">
        <f aca="false">DEPRECIACION!F14</f>
        <v>188.6</v>
      </c>
      <c r="D31" s="72" t="n">
        <f aca="false">C31*1.03</f>
        <v>194.258</v>
      </c>
      <c r="E31" s="72" t="n">
        <f aca="false">D31*1.03</f>
        <v>200.08574</v>
      </c>
    </row>
    <row r="32" customFormat="false" ht="12.75" hidden="false" customHeight="false" outlineLevel="0" collapsed="false">
      <c r="A32" s="5"/>
      <c r="B32" s="72"/>
      <c r="C32" s="72"/>
      <c r="D32" s="72" t="n">
        <f aca="false">C32*1.03</f>
        <v>0</v>
      </c>
      <c r="E32" s="72" t="n">
        <f aca="false">D32*1.03</f>
        <v>0</v>
      </c>
    </row>
    <row r="33" customFormat="false" ht="12.75" hidden="false" customHeight="false" outlineLevel="0" collapsed="false">
      <c r="A33" s="5"/>
      <c r="B33" s="72"/>
      <c r="C33" s="72"/>
      <c r="D33" s="72" t="n">
        <f aca="false">C33*1.03</f>
        <v>0</v>
      </c>
      <c r="E33" s="72" t="n">
        <f aca="false">D33*1.03</f>
        <v>0</v>
      </c>
    </row>
    <row r="34" customFormat="false" ht="12.75" hidden="false" customHeight="false" outlineLevel="0" collapsed="false">
      <c r="A34" s="3" t="s">
        <v>90</v>
      </c>
      <c r="B34" s="74" t="n">
        <f aca="false">SUM(B26:B33)</f>
        <v>850</v>
      </c>
      <c r="C34" s="74" t="n">
        <f aca="false">SUM(C26:C33)</f>
        <v>10388.6</v>
      </c>
      <c r="D34" s="74" t="n">
        <f aca="false">C34*1.03</f>
        <v>10700.258</v>
      </c>
      <c r="E34" s="74" t="n">
        <f aca="false">D34*1.03</f>
        <v>11021.26574</v>
      </c>
    </row>
  </sheetData>
  <mergeCells count="2">
    <mergeCell ref="A3:E3"/>
    <mergeCell ref="A23:E23"/>
  </mergeCells>
  <printOptions headings="false" gridLines="false" gridLinesSet="true" horizontalCentered="false" verticalCentered="false"/>
  <pageMargins left="1.15625" right="0.75" top="1.52083333333333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0" t="s">
        <v>91</v>
      </c>
    </row>
    <row r="3" customFormat="false" ht="15.75" hidden="false" customHeight="false" outlineLevel="0" collapsed="false">
      <c r="A3" s="1" t="s">
        <v>92</v>
      </c>
      <c r="B3" s="1"/>
      <c r="C3" s="1"/>
      <c r="D3" s="1"/>
    </row>
    <row r="5" customFormat="false" ht="12.75" hidden="false" customHeight="false" outlineLevel="0" collapsed="false">
      <c r="A5" s="5"/>
      <c r="B5" s="3" t="s">
        <v>81</v>
      </c>
      <c r="C5" s="3" t="s">
        <v>82</v>
      </c>
      <c r="D5" s="3" t="s">
        <v>83</v>
      </c>
    </row>
    <row r="6" customFormat="false" ht="12.75" hidden="false" customHeight="false" outlineLevel="0" collapsed="false">
      <c r="A6" s="3" t="s">
        <v>93</v>
      </c>
      <c r="B6" s="5"/>
      <c r="C6" s="5"/>
      <c r="D6" s="5"/>
    </row>
    <row r="7" customFormat="false" ht="12.75" hidden="false" customHeight="false" outlineLevel="0" collapsed="false">
      <c r="A7" s="5" t="s">
        <v>94</v>
      </c>
      <c r="B7" s="64" t="n">
        <f aca="false">PERSONAL!K15</f>
        <v>71749.9</v>
      </c>
      <c r="C7" s="64" t="n">
        <f aca="false">B7*1.03</f>
        <v>73902.397</v>
      </c>
      <c r="D7" s="64" t="n">
        <f aca="false">C7*1.03</f>
        <v>76119.46891</v>
      </c>
    </row>
    <row r="8" customFormat="false" ht="12.75" hidden="false" customHeight="false" outlineLevel="0" collapsed="false">
      <c r="A8" s="5" t="s">
        <v>68</v>
      </c>
      <c r="B8" s="64" t="n">
        <f aca="false">'PRESUPUESTO DE GASTOS'!C6</f>
        <v>4800</v>
      </c>
      <c r="C8" s="64" t="n">
        <f aca="false">B8*1.03</f>
        <v>4944</v>
      </c>
      <c r="D8" s="64" t="n">
        <f aca="false">C8*1.03</f>
        <v>5092.32</v>
      </c>
    </row>
    <row r="9" customFormat="false" ht="12.75" hidden="false" customHeight="false" outlineLevel="0" collapsed="false">
      <c r="A9" s="5" t="s">
        <v>95</v>
      </c>
      <c r="B9" s="64" t="n">
        <f aca="false">'PRESUPUESTO DE GASTOS'!C7</f>
        <v>1800</v>
      </c>
      <c r="C9" s="64" t="n">
        <f aca="false">B9*1.03</f>
        <v>1854</v>
      </c>
      <c r="D9" s="64" t="n">
        <f aca="false">C9*1.03</f>
        <v>1909.62</v>
      </c>
    </row>
    <row r="10" customFormat="false" ht="12.75" hidden="false" customHeight="false" outlineLevel="0" collapsed="false">
      <c r="A10" s="5" t="s">
        <v>96</v>
      </c>
      <c r="B10" s="64" t="n">
        <f aca="false">'PRESUPUESTO DE GASTOS'!C8</f>
        <v>1800</v>
      </c>
      <c r="C10" s="64" t="n">
        <f aca="false">B10*1.03</f>
        <v>1854</v>
      </c>
      <c r="D10" s="64" t="n">
        <f aca="false">C10*1.03</f>
        <v>1909.62</v>
      </c>
    </row>
    <row r="11" customFormat="false" ht="12.75" hidden="false" customHeight="false" outlineLevel="0" collapsed="false">
      <c r="A11" s="5" t="s">
        <v>97</v>
      </c>
      <c r="B11" s="64" t="n">
        <f aca="false">'PRESUPUESTO DE GASTOS'!C11</f>
        <v>266</v>
      </c>
      <c r="C11" s="64"/>
      <c r="D11" s="64"/>
    </row>
    <row r="12" customFormat="false" ht="12.75" hidden="false" customHeight="false" outlineLevel="0" collapsed="false">
      <c r="A12" s="5" t="s">
        <v>98</v>
      </c>
      <c r="B12" s="64" t="n">
        <f aca="false">'PRESUPUESTO DE GASTOS'!C12</f>
        <v>648</v>
      </c>
      <c r="C12" s="64" t="n">
        <f aca="false">B12*1.03</f>
        <v>667.44</v>
      </c>
      <c r="D12" s="64" t="n">
        <f aca="false">C12*1.03</f>
        <v>687.4632</v>
      </c>
    </row>
    <row r="13" customFormat="false" ht="12.75" hidden="false" customHeight="false" outlineLevel="0" collapsed="false">
      <c r="A13" s="5" t="s">
        <v>75</v>
      </c>
      <c r="B13" s="64" t="n">
        <f aca="false">'PRESUPUESTO DE GASTOS'!C13</f>
        <v>120</v>
      </c>
      <c r="C13" s="64" t="n">
        <f aca="false">B13*1.03</f>
        <v>123.6</v>
      </c>
      <c r="D13" s="64" t="n">
        <f aca="false">C13*1.03</f>
        <v>127.308</v>
      </c>
    </row>
    <row r="14" customFormat="false" ht="12.75" hidden="false" customHeight="false" outlineLevel="0" collapsed="false">
      <c r="A14" s="5" t="s">
        <v>99</v>
      </c>
      <c r="B14" s="72" t="n">
        <f aca="false">DEPRECIACION!F9+DEPRECIACION!F14</f>
        <v>2144.6003912</v>
      </c>
      <c r="C14" s="64" t="n">
        <f aca="false">B14*1.03</f>
        <v>2208.938402936</v>
      </c>
      <c r="D14" s="64" t="n">
        <f aca="false">C14*1.03</f>
        <v>2275.20655502408</v>
      </c>
    </row>
    <row r="15" customFormat="false" ht="12.75" hidden="false" customHeight="false" outlineLevel="0" collapsed="false">
      <c r="A15" s="5" t="s">
        <v>77</v>
      </c>
      <c r="B15" s="72" t="n">
        <f aca="false">DEPRECIACION!F34</f>
        <v>360</v>
      </c>
      <c r="C15" s="64" t="n">
        <f aca="false">B15*1.03</f>
        <v>370.8</v>
      </c>
      <c r="D15" s="64" t="n">
        <f aca="false">C15*1.03</f>
        <v>381.924</v>
      </c>
    </row>
    <row r="16" customFormat="false" ht="12.75" hidden="false" customHeight="false" outlineLevel="0" collapsed="false">
      <c r="A16" s="5" t="s">
        <v>100</v>
      </c>
      <c r="B16" s="64" t="n">
        <f aca="false">'PRESUPUESTO DE GASTOS'!C28</f>
        <v>3000</v>
      </c>
      <c r="C16" s="64" t="n">
        <f aca="false">B16*1.03</f>
        <v>3090</v>
      </c>
      <c r="D16" s="64" t="n">
        <f aca="false">C16*1.03</f>
        <v>3182.7</v>
      </c>
    </row>
    <row r="17" customFormat="false" ht="12.75" hidden="false" customHeight="false" outlineLevel="0" collapsed="false">
      <c r="A17" s="5" t="s">
        <v>101</v>
      </c>
      <c r="B17" s="64" t="n">
        <f aca="false">'PRESUPUESTO DE GASTOS'!C30</f>
        <v>600</v>
      </c>
      <c r="C17" s="64" t="n">
        <f aca="false">B17*1.03</f>
        <v>618</v>
      </c>
      <c r="D17" s="64" t="n">
        <f aca="false">C17*1.03</f>
        <v>636.54</v>
      </c>
    </row>
    <row r="18" customFormat="false" ht="12.75" hidden="false" customHeight="false" outlineLevel="0" collapsed="false">
      <c r="A18" s="3" t="s">
        <v>102</v>
      </c>
      <c r="B18" s="75" t="n">
        <f aca="false">SUM(B7:B17)</f>
        <v>87288.5003912</v>
      </c>
      <c r="C18" s="75" t="n">
        <f aca="false">B18*1.03</f>
        <v>89907.155402936</v>
      </c>
      <c r="D18" s="75" t="n">
        <f aca="false">C18*1.03</f>
        <v>92604.3700650241</v>
      </c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3" t="s">
        <v>103</v>
      </c>
      <c r="B20" s="5"/>
      <c r="C20" s="5"/>
      <c r="D20" s="5"/>
    </row>
    <row r="21" customFormat="false" ht="12.75" hidden="false" customHeight="false" outlineLevel="0" collapsed="false">
      <c r="A21" s="5" t="s">
        <v>104</v>
      </c>
      <c r="B21" s="72" t="n">
        <f aca="false">'PRESUPUESTO COSTO'!N31</f>
        <v>252280.8</v>
      </c>
      <c r="C21" s="72" t="n">
        <f aca="false">'PRESUPUESTO COSTO'!O31</f>
        <v>270451.944</v>
      </c>
      <c r="D21" s="72" t="n">
        <f aca="false">'PRESUPUESTO COSTO'!P31</f>
        <v>289971.79128</v>
      </c>
    </row>
    <row r="22" customFormat="false" ht="12.75" hidden="false" customHeight="false" outlineLevel="0" collapsed="false">
      <c r="A22" s="5" t="s">
        <v>105</v>
      </c>
      <c r="B22" s="64" t="n">
        <f aca="false">'PRESUPUESTO DE GASTOS'!C26</f>
        <v>2400</v>
      </c>
      <c r="C22" s="64" t="n">
        <f aca="false">'PRESUPUESTO DE GASTOS'!D26</f>
        <v>2472</v>
      </c>
      <c r="D22" s="64" t="n">
        <f aca="false">'PRESUPUESTO DE GASTOS'!E26</f>
        <v>2546.16</v>
      </c>
    </row>
    <row r="23" customFormat="false" ht="12.75" hidden="false" customHeight="false" outlineLevel="0" collapsed="false">
      <c r="A23" s="5" t="s">
        <v>106</v>
      </c>
      <c r="B23" s="64" t="n">
        <f aca="false">'PRESUPUESTO DE GASTOS'!C29</f>
        <v>2400</v>
      </c>
      <c r="C23" s="64" t="n">
        <f aca="false">'PRESUPUESTO DE GASTOS'!D29</f>
        <v>2472</v>
      </c>
      <c r="D23" s="64" t="n">
        <f aca="false">'PRESUPUESTO DE GASTOS'!E29</f>
        <v>2546.16</v>
      </c>
    </row>
    <row r="24" customFormat="false" ht="12.75" hidden="false" customHeight="false" outlineLevel="0" collapsed="false">
      <c r="A24" s="3" t="s">
        <v>107</v>
      </c>
      <c r="B24" s="75" t="n">
        <f aca="false">SUM(B21:B23)</f>
        <v>257080.8</v>
      </c>
      <c r="C24" s="75" t="n">
        <f aca="false">SUM(C21:C23)</f>
        <v>275395.944</v>
      </c>
      <c r="D24" s="75" t="n">
        <f aca="false">SUM(D21:D23)</f>
        <v>295064.11128</v>
      </c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3" t="s">
        <v>108</v>
      </c>
      <c r="B26" s="75" t="n">
        <f aca="false">B18+B24</f>
        <v>344369.3003912</v>
      </c>
      <c r="C26" s="75" t="n">
        <f aca="false">C18+C24</f>
        <v>365303.099402936</v>
      </c>
      <c r="D26" s="75" t="n">
        <f aca="false">D18+D24</f>
        <v>387668.481345024</v>
      </c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 t="s">
        <v>109</v>
      </c>
      <c r="B28" s="72" t="n">
        <f aca="false">'META DE VENTAS'!O14</f>
        <v>528</v>
      </c>
      <c r="C28" s="72" t="n">
        <f aca="false">'META DE VENTAS'!P14</f>
        <v>575.52</v>
      </c>
      <c r="D28" s="72" t="n">
        <f aca="false">'META DE VENTAS'!Q14</f>
        <v>627.3168</v>
      </c>
    </row>
    <row r="29" customFormat="false" ht="12.75" hidden="false" customHeight="false" outlineLevel="0" collapsed="false">
      <c r="A29" s="5" t="s">
        <v>110</v>
      </c>
      <c r="B29" s="72" t="n">
        <f aca="false">B26/B28</f>
        <v>652.214584074243</v>
      </c>
      <c r="C29" s="72" t="n">
        <f aca="false">C26/C28</f>
        <v>634.735716226953</v>
      </c>
      <c r="D29" s="72" t="n">
        <f aca="false">D26/D28</f>
        <v>617.978796909351</v>
      </c>
    </row>
    <row r="30" customFormat="false" ht="12.75" hidden="false" customHeight="false" outlineLevel="0" collapsed="false">
      <c r="A30" s="5" t="s">
        <v>111</v>
      </c>
      <c r="B30" s="72" t="n">
        <f aca="false">B24/B28</f>
        <v>486.895454545455</v>
      </c>
      <c r="C30" s="72" t="n">
        <f aca="false">C24/C28</f>
        <v>478.516722268557</v>
      </c>
      <c r="D30" s="72" t="n">
        <f aca="false">D24/D28</f>
        <v>470.359013627564</v>
      </c>
    </row>
    <row r="31" customFormat="false" ht="12.75" hidden="false" customHeight="false" outlineLevel="0" collapsed="false">
      <c r="A31" s="5" t="s">
        <v>112</v>
      </c>
      <c r="B31" s="72" t="n">
        <f aca="false">E31/B28</f>
        <v>741.818181818182</v>
      </c>
      <c r="C31" s="72" t="n">
        <f aca="false">F31/C28</f>
        <v>741.818181818182</v>
      </c>
      <c r="D31" s="72" t="n">
        <f aca="false">G31/D28</f>
        <v>741.818181818182</v>
      </c>
      <c r="E31" s="0" t="n">
        <f aca="false">'PRESUPUESTO INGRESO'!N29</f>
        <v>391680</v>
      </c>
      <c r="F31" s="0" t="n">
        <f aca="false">'PRESUPUESTO INGRESO'!O29</f>
        <v>426931.2</v>
      </c>
      <c r="G31" s="0" t="n">
        <f aca="false">'PRESUPUESTO INGRESO'!P29</f>
        <v>465355.008</v>
      </c>
    </row>
    <row r="32" customFormat="false" ht="12.75" hidden="false" customHeight="false" outlineLevel="0" collapsed="false">
      <c r="A32" s="5" t="s">
        <v>113</v>
      </c>
      <c r="B32" s="72" t="n">
        <f aca="false">B31-B30</f>
        <v>254.922727272727</v>
      </c>
      <c r="C32" s="72" t="n">
        <f aca="false">C31-C30</f>
        <v>263.301459549625</v>
      </c>
      <c r="D32" s="72" t="n">
        <f aca="false">D31-D30</f>
        <v>271.459168190618</v>
      </c>
    </row>
    <row r="33" customFormat="false" ht="12.75" hidden="false" customHeight="false" outlineLevel="0" collapsed="false">
      <c r="A33" s="3" t="s">
        <v>114</v>
      </c>
      <c r="B33" s="74" t="n">
        <f aca="false">B18/(B31-B30)</f>
        <v>342.411605764028</v>
      </c>
      <c r="C33" s="74" t="n">
        <f aca="false">C18/(C31-C30)</f>
        <v>341.460907800213</v>
      </c>
      <c r="D33" s="74" t="n">
        <f aca="false">D18/(D31-D30)</f>
        <v>341.135540502348</v>
      </c>
    </row>
    <row r="34" customFormat="false" ht="12.75" hidden="false" customHeight="fals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5" t="s">
        <v>115</v>
      </c>
      <c r="B35" s="72" t="n">
        <f aca="false">(B18-B14-B15)/12</f>
        <v>7065.325</v>
      </c>
      <c r="C35" s="72" t="n">
        <f aca="false">(C18-C14-C15)/12</f>
        <v>7277.28475</v>
      </c>
      <c r="D35" s="72" t="n">
        <f aca="false">(D18-D14-D15)/12</f>
        <v>7495.6032925</v>
      </c>
    </row>
  </sheetData>
  <mergeCells count="1">
    <mergeCell ref="A3:D3"/>
  </mergeCells>
  <printOptions headings="false" gridLines="false" gridLinesSet="true" horizontalCentered="false" verticalCentered="false"/>
  <pageMargins left="1.07291666666667" right="0.75" top="1.5729166666666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6.56"/>
    <col collapsed="false" customWidth="true" hidden="false" outlineLevel="0" max="5" min="4" style="0" width="6.99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2" min="10" style="0" width="6.85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76" t="s">
        <v>116</v>
      </c>
    </row>
    <row r="2" customFormat="false" ht="15.75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2.75" hidden="false" customHeight="false" outlineLevel="0" collapsed="false">
      <c r="A6" s="77" t="s">
        <v>45</v>
      </c>
      <c r="B6" s="77" t="n">
        <v>1</v>
      </c>
      <c r="C6" s="77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s">
        <v>46</v>
      </c>
      <c r="O6" s="77" t="s">
        <v>47</v>
      </c>
      <c r="P6" s="77" t="s">
        <v>48</v>
      </c>
    </row>
    <row r="7" customFormat="false" ht="12.75" hidden="false" customHeight="false" outlineLevel="0" collapsed="false">
      <c r="A7" s="78" t="s">
        <v>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2.75" hidden="false" customHeight="false" outlineLevel="0" collapsed="false">
      <c r="A8" s="5" t="s">
        <v>10</v>
      </c>
      <c r="B8" s="80" t="n">
        <f aca="false">'META DE VENTAS'!C7</f>
        <v>20</v>
      </c>
      <c r="C8" s="80" t="n">
        <f aca="false">'META DE VENTAS'!D7</f>
        <v>20</v>
      </c>
      <c r="D8" s="80" t="n">
        <f aca="false">'META DE VENTAS'!E7</f>
        <v>20</v>
      </c>
      <c r="E8" s="80" t="n">
        <f aca="false">'META DE VENTAS'!F7</f>
        <v>20</v>
      </c>
      <c r="F8" s="80" t="n">
        <f aca="false">'META DE VENTAS'!G7</f>
        <v>20</v>
      </c>
      <c r="G8" s="80" t="n">
        <f aca="false">'META DE VENTAS'!H7</f>
        <v>20</v>
      </c>
      <c r="H8" s="80" t="n">
        <f aca="false">'META DE VENTAS'!I7</f>
        <v>20</v>
      </c>
      <c r="I8" s="80" t="n">
        <f aca="false">'META DE VENTAS'!J7</f>
        <v>20</v>
      </c>
      <c r="J8" s="80" t="n">
        <f aca="false">'META DE VENTAS'!K7</f>
        <v>20</v>
      </c>
      <c r="K8" s="80" t="n">
        <f aca="false">'META DE VENTAS'!L7</f>
        <v>20</v>
      </c>
      <c r="L8" s="80" t="n">
        <f aca="false">'META DE VENTAS'!M7</f>
        <v>20</v>
      </c>
      <c r="M8" s="80" t="n">
        <f aca="false">'META DE VENTAS'!N7</f>
        <v>20</v>
      </c>
      <c r="N8" s="80" t="n">
        <f aca="false">'META DE VENTAS'!O7</f>
        <v>240</v>
      </c>
      <c r="O8" s="80" t="n">
        <f aca="false">'META DE VENTAS'!P7</f>
        <v>261.6</v>
      </c>
      <c r="P8" s="80" t="n">
        <f aca="false">'META DE VENTAS'!Q7</f>
        <v>285.144</v>
      </c>
      <c r="Q8" s="28"/>
    </row>
    <row r="9" customFormat="false" ht="12.75" hidden="false" customHeight="false" outlineLevel="0" collapsed="false">
      <c r="A9" s="79" t="s">
        <v>118</v>
      </c>
      <c r="B9" s="80" t="n">
        <v>1170</v>
      </c>
      <c r="C9" s="80" t="n">
        <v>1170</v>
      </c>
      <c r="D9" s="80" t="n">
        <v>1170</v>
      </c>
      <c r="E9" s="80" t="n">
        <v>1170</v>
      </c>
      <c r="F9" s="80" t="n">
        <v>1170</v>
      </c>
      <c r="G9" s="80" t="n">
        <v>1170</v>
      </c>
      <c r="H9" s="80" t="n">
        <v>1170</v>
      </c>
      <c r="I9" s="80" t="n">
        <v>1170</v>
      </c>
      <c r="J9" s="80" t="n">
        <v>1170</v>
      </c>
      <c r="K9" s="80" t="n">
        <v>1170</v>
      </c>
      <c r="L9" s="80" t="n">
        <v>1170</v>
      </c>
      <c r="M9" s="80" t="n">
        <v>1170</v>
      </c>
      <c r="N9" s="80" t="n">
        <v>1170</v>
      </c>
      <c r="O9" s="80" t="n">
        <v>1170</v>
      </c>
      <c r="P9" s="80" t="n">
        <v>1170</v>
      </c>
      <c r="Q9" s="28"/>
    </row>
    <row r="10" customFormat="false" ht="12.75" hidden="false" customHeight="false" outlineLevel="0" collapsed="false">
      <c r="A10" s="79" t="s">
        <v>119</v>
      </c>
      <c r="B10" s="80" t="n">
        <f aca="false">B8*B9</f>
        <v>23400</v>
      </c>
      <c r="C10" s="80" t="n">
        <f aca="false">C8*C9</f>
        <v>23400</v>
      </c>
      <c r="D10" s="80" t="n">
        <f aca="false">D8*D9</f>
        <v>23400</v>
      </c>
      <c r="E10" s="80" t="n">
        <f aca="false">E8*E9</f>
        <v>23400</v>
      </c>
      <c r="F10" s="80" t="n">
        <f aca="false">F8*F9</f>
        <v>23400</v>
      </c>
      <c r="G10" s="80" t="n">
        <f aca="false">G8*G9</f>
        <v>23400</v>
      </c>
      <c r="H10" s="80" t="n">
        <f aca="false">H8*H9</f>
        <v>23400</v>
      </c>
      <c r="I10" s="80" t="n">
        <f aca="false">I8*I9</f>
        <v>23400</v>
      </c>
      <c r="J10" s="80" t="n">
        <f aca="false">J8*J9</f>
        <v>23400</v>
      </c>
      <c r="K10" s="80" t="n">
        <f aca="false">K8*K9</f>
        <v>23400</v>
      </c>
      <c r="L10" s="80" t="n">
        <f aca="false">L8*L9</f>
        <v>23400</v>
      </c>
      <c r="M10" s="80" t="n">
        <f aca="false">M8*M9</f>
        <v>23400</v>
      </c>
      <c r="N10" s="80" t="n">
        <f aca="false">N8*N9</f>
        <v>280800</v>
      </c>
      <c r="O10" s="80" t="n">
        <f aca="false">O8*O9</f>
        <v>306072</v>
      </c>
      <c r="P10" s="80" t="n">
        <f aca="false">P8*P9</f>
        <v>333618.48</v>
      </c>
      <c r="Q10" s="28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1"/>
      <c r="M11" s="81"/>
      <c r="N11" s="81"/>
      <c r="O11" s="80"/>
      <c r="P11" s="82"/>
      <c r="Q11" s="28"/>
    </row>
    <row r="12" customFormat="false" ht="12.75" hidden="false" customHeight="false" outlineLevel="0" collapsed="false">
      <c r="A12" s="79"/>
      <c r="B12" s="80" t="n">
        <f aca="false">'META DE VENTAS'!C8</f>
        <v>0</v>
      </c>
      <c r="C12" s="80" t="n">
        <f aca="false">'META DE VENTAS'!D8</f>
        <v>0</v>
      </c>
      <c r="D12" s="80" t="n">
        <f aca="false">'META DE VENTAS'!E8</f>
        <v>0</v>
      </c>
      <c r="E12" s="80" t="n">
        <f aca="false">'META DE VENTAS'!F8</f>
        <v>0</v>
      </c>
      <c r="F12" s="80" t="n">
        <f aca="false">'META DE VENTAS'!G8</f>
        <v>0</v>
      </c>
      <c r="G12" s="80" t="n">
        <f aca="false">'META DE VENTAS'!H8</f>
        <v>0</v>
      </c>
      <c r="H12" s="80" t="n">
        <f aca="false">'META DE VENTAS'!I8</f>
        <v>0</v>
      </c>
      <c r="I12" s="80" t="n">
        <f aca="false">'META DE VENTAS'!J8</f>
        <v>0</v>
      </c>
      <c r="J12" s="80" t="n">
        <f aca="false">'META DE VENTAS'!K8</f>
        <v>0</v>
      </c>
      <c r="K12" s="80" t="n">
        <f aca="false">'META DE VENTAS'!L8</f>
        <v>0</v>
      </c>
      <c r="L12" s="80" t="n">
        <f aca="false">'META DE VENTAS'!M8</f>
        <v>0</v>
      </c>
      <c r="M12" s="80" t="n">
        <f aca="false">'META DE VENTAS'!N8</f>
        <v>0</v>
      </c>
      <c r="N12" s="80" t="n">
        <f aca="false">'META DE VENTAS'!O8</f>
        <v>0</v>
      </c>
      <c r="O12" s="80" t="n">
        <f aca="false">'META DE VENTAS'!P8</f>
        <v>0</v>
      </c>
      <c r="P12" s="80" t="n">
        <f aca="false">'META DE VENTAS'!Q8</f>
        <v>0</v>
      </c>
      <c r="Q12" s="28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28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28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1"/>
      <c r="M15" s="81"/>
      <c r="N15" s="81"/>
      <c r="O15" s="80"/>
      <c r="P15" s="82"/>
      <c r="Q15" s="28"/>
    </row>
    <row r="16" customFormat="false" ht="12.75" hidden="false" customHeight="false" outlineLevel="0" collapsed="false">
      <c r="A16" s="78" t="s">
        <v>11</v>
      </c>
      <c r="B16" s="80" t="n">
        <f aca="false">N16/12</f>
        <v>0</v>
      </c>
      <c r="C16" s="80" t="n">
        <f aca="false">O16/12</f>
        <v>0</v>
      </c>
      <c r="D16" s="80" t="n">
        <f aca="false">P16/12</f>
        <v>0</v>
      </c>
      <c r="E16" s="80" t="n">
        <f aca="false">Q16/12</f>
        <v>0</v>
      </c>
      <c r="F16" s="80" t="n">
        <f aca="false">R16/12</f>
        <v>0</v>
      </c>
      <c r="G16" s="80" t="n">
        <f aca="false">S16/12</f>
        <v>0</v>
      </c>
      <c r="H16" s="80" t="n">
        <f aca="false">T16/12</f>
        <v>0</v>
      </c>
      <c r="I16" s="80" t="n">
        <f aca="false">U16/12</f>
        <v>0</v>
      </c>
      <c r="J16" s="80" t="n">
        <f aca="false">V16/12</f>
        <v>0</v>
      </c>
      <c r="K16" s="80" t="n">
        <f aca="false">W16/12</f>
        <v>0</v>
      </c>
      <c r="L16" s="81" t="n">
        <f aca="false">(N16-Q16)/2</f>
        <v>0</v>
      </c>
      <c r="M16" s="81" t="n">
        <f aca="false">(O16-R16)/2</f>
        <v>0</v>
      </c>
      <c r="N16" s="81"/>
      <c r="O16" s="80" t="n">
        <f aca="false">N16*1.15</f>
        <v>0</v>
      </c>
      <c r="P16" s="82" t="n">
        <f aca="false">O16*1.15</f>
        <v>0</v>
      </c>
      <c r="Q16" s="28"/>
    </row>
    <row r="17" customFormat="false" ht="12.75" hidden="false" customHeight="false" outlineLevel="0" collapsed="false">
      <c r="A17" s="5" t="s">
        <v>12</v>
      </c>
      <c r="B17" s="80" t="n">
        <f aca="false">'META DE VENTAS'!C11</f>
        <v>12</v>
      </c>
      <c r="C17" s="80" t="n">
        <f aca="false">'META DE VENTAS'!D11</f>
        <v>12</v>
      </c>
      <c r="D17" s="80" t="n">
        <f aca="false">'META DE VENTAS'!E11</f>
        <v>12</v>
      </c>
      <c r="E17" s="80" t="n">
        <f aca="false">'META DE VENTAS'!F11</f>
        <v>12</v>
      </c>
      <c r="F17" s="80" t="n">
        <f aca="false">'META DE VENTAS'!G11</f>
        <v>12</v>
      </c>
      <c r="G17" s="80" t="n">
        <f aca="false">'META DE VENTAS'!H11</f>
        <v>12</v>
      </c>
      <c r="H17" s="80" t="n">
        <f aca="false">'META DE VENTAS'!I11</f>
        <v>12</v>
      </c>
      <c r="I17" s="80" t="n">
        <f aca="false">'META DE VENTAS'!J11</f>
        <v>12</v>
      </c>
      <c r="J17" s="80" t="n">
        <f aca="false">'META DE VENTAS'!K11</f>
        <v>12</v>
      </c>
      <c r="K17" s="80" t="n">
        <f aca="false">'META DE VENTAS'!L11</f>
        <v>12</v>
      </c>
      <c r="L17" s="80" t="n">
        <f aca="false">'META DE VENTAS'!M11</f>
        <v>12</v>
      </c>
      <c r="M17" s="80" t="n">
        <f aca="false">'META DE VENTAS'!N11</f>
        <v>12</v>
      </c>
      <c r="N17" s="80" t="n">
        <f aca="false">'META DE VENTAS'!O11</f>
        <v>144</v>
      </c>
      <c r="O17" s="80" t="n">
        <f aca="false">'META DE VENTAS'!P11</f>
        <v>156.96</v>
      </c>
      <c r="P17" s="80" t="n">
        <f aca="false">'META DE VENTAS'!Q11</f>
        <v>171.0864</v>
      </c>
      <c r="Q17" s="28"/>
    </row>
    <row r="18" customFormat="false" ht="12.75" hidden="false" customHeight="false" outlineLevel="0" collapsed="false">
      <c r="A18" s="79" t="s">
        <v>118</v>
      </c>
      <c r="B18" s="80" t="n">
        <v>650</v>
      </c>
      <c r="C18" s="80" t="n">
        <v>650</v>
      </c>
      <c r="D18" s="80" t="n">
        <v>650</v>
      </c>
      <c r="E18" s="80" t="n">
        <v>650</v>
      </c>
      <c r="F18" s="80" t="n">
        <v>650</v>
      </c>
      <c r="G18" s="80" t="n">
        <v>650</v>
      </c>
      <c r="H18" s="80" t="n">
        <v>650</v>
      </c>
      <c r="I18" s="80" t="n">
        <v>650</v>
      </c>
      <c r="J18" s="80" t="n">
        <v>650</v>
      </c>
      <c r="K18" s="80" t="n">
        <v>650</v>
      </c>
      <c r="L18" s="80" t="n">
        <v>650</v>
      </c>
      <c r="M18" s="80" t="n">
        <v>650</v>
      </c>
      <c r="N18" s="80" t="n">
        <v>650</v>
      </c>
      <c r="O18" s="80" t="n">
        <v>650</v>
      </c>
      <c r="P18" s="80" t="n">
        <v>650</v>
      </c>
      <c r="Q18" s="28"/>
    </row>
    <row r="19" customFormat="false" ht="12.75" hidden="false" customHeight="false" outlineLevel="0" collapsed="false">
      <c r="A19" s="79" t="s">
        <v>119</v>
      </c>
      <c r="B19" s="80" t="n">
        <f aca="false">B17*B18</f>
        <v>7800</v>
      </c>
      <c r="C19" s="80" t="n">
        <f aca="false">C17*C18</f>
        <v>7800</v>
      </c>
      <c r="D19" s="80" t="n">
        <f aca="false">D17*D18</f>
        <v>7800</v>
      </c>
      <c r="E19" s="80" t="n">
        <f aca="false">E17*E18</f>
        <v>7800</v>
      </c>
      <c r="F19" s="80" t="n">
        <f aca="false">F17*F18</f>
        <v>7800</v>
      </c>
      <c r="G19" s="80" t="n">
        <f aca="false">G17*G18</f>
        <v>7800</v>
      </c>
      <c r="H19" s="80" t="n">
        <f aca="false">H17*H18</f>
        <v>7800</v>
      </c>
      <c r="I19" s="80" t="n">
        <f aca="false">I17*I18</f>
        <v>7800</v>
      </c>
      <c r="J19" s="80" t="n">
        <f aca="false">J17*J18</f>
        <v>7800</v>
      </c>
      <c r="K19" s="80" t="n">
        <f aca="false">K17*K18</f>
        <v>7800</v>
      </c>
      <c r="L19" s="80" t="n">
        <f aca="false">L17*L18</f>
        <v>7800</v>
      </c>
      <c r="M19" s="80" t="n">
        <f aca="false">M17*M18</f>
        <v>7800</v>
      </c>
      <c r="N19" s="80" t="n">
        <f aca="false">N17*N18</f>
        <v>93600</v>
      </c>
      <c r="O19" s="80" t="n">
        <f aca="false">O17*O18</f>
        <v>102024</v>
      </c>
      <c r="P19" s="80" t="n">
        <f aca="false">P17*P18</f>
        <v>111206.16</v>
      </c>
      <c r="Q19" s="28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1"/>
      <c r="N20" s="81"/>
      <c r="O20" s="80"/>
      <c r="P20" s="82"/>
      <c r="Q20" s="28"/>
    </row>
    <row r="21" customFormat="false" ht="12.75" hidden="false" customHeight="false" outlineLevel="0" collapsed="false">
      <c r="A21" s="9" t="s">
        <v>13</v>
      </c>
      <c r="B21" s="80" t="n">
        <f aca="false">'META DE VENTAS'!C12</f>
        <v>12</v>
      </c>
      <c r="C21" s="80" t="n">
        <f aca="false">'META DE VENTAS'!D12</f>
        <v>12</v>
      </c>
      <c r="D21" s="80" t="n">
        <f aca="false">'META DE VENTAS'!E12</f>
        <v>12</v>
      </c>
      <c r="E21" s="80" t="n">
        <f aca="false">'META DE VENTAS'!F12</f>
        <v>12</v>
      </c>
      <c r="F21" s="80" t="n">
        <f aca="false">'META DE VENTAS'!G12</f>
        <v>12</v>
      </c>
      <c r="G21" s="80" t="n">
        <f aca="false">'META DE VENTAS'!H12</f>
        <v>12</v>
      </c>
      <c r="H21" s="80" t="n">
        <f aca="false">'META DE VENTAS'!I12</f>
        <v>12</v>
      </c>
      <c r="I21" s="80" t="n">
        <f aca="false">'META DE VENTAS'!J12</f>
        <v>12</v>
      </c>
      <c r="J21" s="80" t="n">
        <f aca="false">'META DE VENTAS'!K12</f>
        <v>12</v>
      </c>
      <c r="K21" s="80" t="n">
        <f aca="false">'META DE VENTAS'!L12</f>
        <v>12</v>
      </c>
      <c r="L21" s="80" t="n">
        <f aca="false">'META DE VENTAS'!M12</f>
        <v>12</v>
      </c>
      <c r="M21" s="80" t="n">
        <f aca="false">'META DE VENTAS'!N12</f>
        <v>12</v>
      </c>
      <c r="N21" s="80" t="n">
        <f aca="false">'META DE VENTAS'!O12</f>
        <v>144</v>
      </c>
      <c r="O21" s="80" t="n">
        <f aca="false">'META DE VENTAS'!P12</f>
        <v>156.96</v>
      </c>
      <c r="P21" s="80" t="n">
        <f aca="false">'META DE VENTAS'!Q12</f>
        <v>171.0864</v>
      </c>
      <c r="Q21" s="28"/>
    </row>
    <row r="22" customFormat="false" ht="12.75" hidden="false" customHeight="false" outlineLevel="0" collapsed="false">
      <c r="A22" s="79" t="s">
        <v>120</v>
      </c>
      <c r="B22" s="80" t="n">
        <v>120</v>
      </c>
      <c r="C22" s="80" t="n">
        <v>120</v>
      </c>
      <c r="D22" s="80" t="n">
        <v>120</v>
      </c>
      <c r="E22" s="80" t="n">
        <v>120</v>
      </c>
      <c r="F22" s="80" t="n">
        <v>120</v>
      </c>
      <c r="G22" s="80" t="n">
        <v>120</v>
      </c>
      <c r="H22" s="80" t="n">
        <v>120</v>
      </c>
      <c r="I22" s="80" t="n">
        <v>120</v>
      </c>
      <c r="J22" s="80" t="n">
        <v>120</v>
      </c>
      <c r="K22" s="80" t="n">
        <v>120</v>
      </c>
      <c r="L22" s="80" t="n">
        <v>120</v>
      </c>
      <c r="M22" s="80" t="n">
        <v>120</v>
      </c>
      <c r="N22" s="80" t="n">
        <v>120</v>
      </c>
      <c r="O22" s="80" t="n">
        <v>120</v>
      </c>
      <c r="P22" s="80" t="n">
        <v>120</v>
      </c>
      <c r="Q22" s="28"/>
    </row>
    <row r="23" customFormat="false" ht="12.75" hidden="false" customHeight="false" outlineLevel="0" collapsed="false">
      <c r="A23" s="79" t="s">
        <v>121</v>
      </c>
      <c r="B23" s="80" t="n">
        <f aca="false">B21*B22</f>
        <v>1440</v>
      </c>
      <c r="C23" s="80" t="n">
        <f aca="false">C21*C22</f>
        <v>1440</v>
      </c>
      <c r="D23" s="80" t="n">
        <f aca="false">D21*D22</f>
        <v>1440</v>
      </c>
      <c r="E23" s="80" t="n">
        <f aca="false">E21*E22</f>
        <v>1440</v>
      </c>
      <c r="F23" s="80" t="n">
        <f aca="false">F21*F22</f>
        <v>1440</v>
      </c>
      <c r="G23" s="80" t="n">
        <f aca="false">G21*G22</f>
        <v>1440</v>
      </c>
      <c r="H23" s="80" t="n">
        <f aca="false">H21*H22</f>
        <v>1440</v>
      </c>
      <c r="I23" s="80" t="n">
        <f aca="false">I21*I22</f>
        <v>1440</v>
      </c>
      <c r="J23" s="80" t="n">
        <f aca="false">J21*J22</f>
        <v>1440</v>
      </c>
      <c r="K23" s="80" t="n">
        <f aca="false">K21*K22</f>
        <v>1440</v>
      </c>
      <c r="L23" s="80" t="n">
        <f aca="false">L21*L22</f>
        <v>1440</v>
      </c>
      <c r="M23" s="80" t="n">
        <f aca="false">M21*M22</f>
        <v>1440</v>
      </c>
      <c r="N23" s="80" t="n">
        <f aca="false">N21*N22</f>
        <v>17280</v>
      </c>
      <c r="O23" s="80" t="n">
        <f aca="false">O21*O22</f>
        <v>18835.2</v>
      </c>
      <c r="P23" s="80" t="n">
        <f aca="false">P21*P22</f>
        <v>20530.368</v>
      </c>
      <c r="Q23" s="28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1"/>
      <c r="N24" s="81"/>
      <c r="O24" s="80"/>
      <c r="P24" s="82"/>
      <c r="Q24" s="28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28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customFormat="false" ht="12.75" hidden="false" customHeight="false" outlineLevel="0" collapsed="false">
      <c r="A27" s="83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false" outlineLevel="0" collapsed="false">
      <c r="A29" s="78" t="s">
        <v>122</v>
      </c>
      <c r="B29" s="84" t="n">
        <f aca="false">B10+B14+B19+B23+B27</f>
        <v>32640</v>
      </c>
      <c r="C29" s="84" t="n">
        <f aca="false">C10+C14+C19+C23+C27</f>
        <v>32640</v>
      </c>
      <c r="D29" s="84" t="n">
        <f aca="false">D10+D14+D19+D23+D27</f>
        <v>32640</v>
      </c>
      <c r="E29" s="84" t="n">
        <f aca="false">E10+E14+E19+E23+E27</f>
        <v>32640</v>
      </c>
      <c r="F29" s="84" t="n">
        <f aca="false">F10+F14+F19+F23+F27</f>
        <v>32640</v>
      </c>
      <c r="G29" s="84" t="n">
        <f aca="false">G10+G14+G19+G23+G27</f>
        <v>32640</v>
      </c>
      <c r="H29" s="84" t="n">
        <f aca="false">H10+H14+H19+H23+H27</f>
        <v>32640</v>
      </c>
      <c r="I29" s="84" t="n">
        <f aca="false">I10+I14+I19+I23+I27</f>
        <v>32640</v>
      </c>
      <c r="J29" s="84" t="n">
        <f aca="false">J10+J14+J19+J23+J27</f>
        <v>32640</v>
      </c>
      <c r="K29" s="84" t="n">
        <f aca="false">K10+K14+K19+K23+K27</f>
        <v>32640</v>
      </c>
      <c r="L29" s="84" t="n">
        <f aca="false">L10+L14+L19+L23+L27</f>
        <v>32640</v>
      </c>
      <c r="M29" s="84" t="n">
        <f aca="false">M10+M14+M19+M23+M27</f>
        <v>32640</v>
      </c>
      <c r="N29" s="84" t="n">
        <f aca="false">N10+N14+N19+N23+N27</f>
        <v>391680</v>
      </c>
      <c r="O29" s="84" t="n">
        <f aca="false">O10+O14+O19+O23+O27</f>
        <v>426931.2</v>
      </c>
      <c r="P29" s="84" t="n">
        <f aca="false">P10+P14+P19+P23+P27</f>
        <v>465355.008</v>
      </c>
    </row>
    <row r="30" customFormat="false" ht="12.75" hidden="false" customHeight="false" outlineLevel="0" collapsed="false">
      <c r="A30" s="79" t="s">
        <v>123</v>
      </c>
      <c r="B30" s="82" t="n">
        <f aca="false">B29*0.12</f>
        <v>3916.8</v>
      </c>
      <c r="C30" s="82" t="n">
        <f aca="false">C29*0.12</f>
        <v>3916.8</v>
      </c>
      <c r="D30" s="82" t="n">
        <f aca="false">D29*0.12</f>
        <v>3916.8</v>
      </c>
      <c r="E30" s="82" t="n">
        <f aca="false">E29*0.12</f>
        <v>3916.8</v>
      </c>
      <c r="F30" s="82" t="n">
        <f aca="false">F29*0.12</f>
        <v>3916.8</v>
      </c>
      <c r="G30" s="82" t="n">
        <f aca="false">G29*0.12</f>
        <v>3916.8</v>
      </c>
      <c r="H30" s="82" t="n">
        <f aca="false">H29*0.12</f>
        <v>3916.8</v>
      </c>
      <c r="I30" s="82" t="n">
        <f aca="false">I29*0.12</f>
        <v>3916.8</v>
      </c>
      <c r="J30" s="82" t="n">
        <f aca="false">J29*0.12</f>
        <v>3916.8</v>
      </c>
      <c r="K30" s="82" t="n">
        <f aca="false">K29*0.12</f>
        <v>3916.8</v>
      </c>
      <c r="L30" s="82" t="n">
        <f aca="false">L29*0.12</f>
        <v>3916.8</v>
      </c>
      <c r="M30" s="82" t="n">
        <f aca="false">M29*0.12</f>
        <v>3916.8</v>
      </c>
      <c r="N30" s="82" t="n">
        <f aca="false">N29*0.12</f>
        <v>47001.6</v>
      </c>
      <c r="O30" s="82" t="n">
        <f aca="false">O29*0.12</f>
        <v>51231.744</v>
      </c>
      <c r="P30" s="82" t="n">
        <f aca="false">P29*0.12</f>
        <v>55842.60096</v>
      </c>
    </row>
    <row r="31" customFormat="false" ht="12.75" hidden="false" customHeight="false" outlineLevel="0" collapsed="false">
      <c r="A31" s="79" t="s">
        <v>124</v>
      </c>
      <c r="B31" s="85" t="n">
        <f aca="false">B29*0.01</f>
        <v>326.4</v>
      </c>
      <c r="C31" s="85" t="n">
        <f aca="false">C29*0.01</f>
        <v>326.4</v>
      </c>
      <c r="D31" s="85" t="n">
        <f aca="false">D29*0.01</f>
        <v>326.4</v>
      </c>
      <c r="E31" s="85" t="n">
        <f aca="false">E29*0.01</f>
        <v>326.4</v>
      </c>
      <c r="F31" s="85" t="n">
        <f aca="false">F29*0.01</f>
        <v>326.4</v>
      </c>
      <c r="G31" s="85" t="n">
        <f aca="false">G29*0.01</f>
        <v>326.4</v>
      </c>
      <c r="H31" s="85" t="n">
        <f aca="false">H29*0.01</f>
        <v>326.4</v>
      </c>
      <c r="I31" s="85" t="n">
        <f aca="false">I29*0.01</f>
        <v>326.4</v>
      </c>
      <c r="J31" s="85" t="n">
        <f aca="false">J29*0.01</f>
        <v>326.4</v>
      </c>
      <c r="K31" s="85" t="n">
        <f aca="false">K29*0.01</f>
        <v>326.4</v>
      </c>
      <c r="L31" s="85" t="n">
        <f aca="false">L29*0.01</f>
        <v>326.4</v>
      </c>
      <c r="M31" s="85" t="n">
        <f aca="false">M29*0.01</f>
        <v>326.4</v>
      </c>
      <c r="N31" s="85" t="n">
        <f aca="false">N29*0.01</f>
        <v>3916.8</v>
      </c>
      <c r="O31" s="85" t="n">
        <f aca="false">O29*0.01</f>
        <v>4269.312</v>
      </c>
      <c r="P31" s="85" t="n">
        <f aca="false">P29*0.01</f>
        <v>4653.55008</v>
      </c>
    </row>
    <row r="32" customFormat="false" ht="12.75" hidden="false" customHeight="false" outlineLevel="0" collapsed="false">
      <c r="A32" s="78" t="s">
        <v>125</v>
      </c>
      <c r="B32" s="84" t="n">
        <f aca="false">B29+B30-B31</f>
        <v>36230.4</v>
      </c>
      <c r="C32" s="84" t="n">
        <f aca="false">C29+C30-C31</f>
        <v>36230.4</v>
      </c>
      <c r="D32" s="84" t="n">
        <f aca="false">D29+D30-D31</f>
        <v>36230.4</v>
      </c>
      <c r="E32" s="84" t="n">
        <f aca="false">E29+E30-E31</f>
        <v>36230.4</v>
      </c>
      <c r="F32" s="84" t="n">
        <f aca="false">F29+F30-F31</f>
        <v>36230.4</v>
      </c>
      <c r="G32" s="84" t="n">
        <f aca="false">G29+G30-G31</f>
        <v>36230.4</v>
      </c>
      <c r="H32" s="84" t="n">
        <f aca="false">H29+H30-H31</f>
        <v>36230.4</v>
      </c>
      <c r="I32" s="84" t="n">
        <f aca="false">I29+I30-I31</f>
        <v>36230.4</v>
      </c>
      <c r="J32" s="84" t="n">
        <f aca="false">J29+J30-J31</f>
        <v>36230.4</v>
      </c>
      <c r="K32" s="84" t="n">
        <f aca="false">K29+K30-K31</f>
        <v>36230.4</v>
      </c>
      <c r="L32" s="84" t="n">
        <f aca="false">L29+L30-L31</f>
        <v>36230.4</v>
      </c>
      <c r="M32" s="84" t="n">
        <f aca="false">M29+M30-M31</f>
        <v>36230.4</v>
      </c>
      <c r="N32" s="84" t="n">
        <f aca="false">N29+N30-N31</f>
        <v>434764.8</v>
      </c>
      <c r="O32" s="84" t="n">
        <f aca="false">O29+O30-O31</f>
        <v>473893.632</v>
      </c>
      <c r="P32" s="84" t="n">
        <f aca="false">P29+P30-P31</f>
        <v>516544.05888</v>
      </c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</sheetData>
  <mergeCells count="1">
    <mergeCell ref="A2:P2"/>
  </mergeCells>
  <printOptions headings="false" gridLines="false" gridLinesSet="true" horizontalCentered="false" verticalCentered="false"/>
  <pageMargins left="0.459722222222222" right="0.609722222222222" top="1.36597222222222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8.14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0" t="s">
        <v>126</v>
      </c>
    </row>
    <row r="3" customFormat="false" ht="15.75" hidden="false" customHeight="false" outlineLevel="0" collapsed="false">
      <c r="A3" s="1" t="s">
        <v>1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false" outlineLevel="0" collapsed="false">
      <c r="A5" s="77" t="s">
        <v>45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  <c r="L5" s="77" t="n">
        <v>11</v>
      </c>
      <c r="M5" s="77" t="n">
        <v>12</v>
      </c>
      <c r="N5" s="77" t="s">
        <v>46</v>
      </c>
      <c r="O5" s="77" t="s">
        <v>47</v>
      </c>
      <c r="P5" s="77" t="s">
        <v>48</v>
      </c>
    </row>
    <row r="6" customFormat="false" ht="12.75" hidden="false" customHeight="false" outlineLevel="0" collapsed="false">
      <c r="A6" s="78" t="s">
        <v>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2.75" hidden="false" customHeight="false" outlineLevel="0" collapsed="false">
      <c r="A7" s="79" t="s">
        <v>10</v>
      </c>
      <c r="B7" s="80" t="n">
        <f aca="false">'PRESUPUESTO INGRESO'!B8</f>
        <v>20</v>
      </c>
      <c r="C7" s="80" t="n">
        <f aca="false">'PRESUPUESTO INGRESO'!C8</f>
        <v>20</v>
      </c>
      <c r="D7" s="80" t="n">
        <f aca="false">'PRESUPUESTO INGRESO'!D8</f>
        <v>20</v>
      </c>
      <c r="E7" s="80" t="n">
        <f aca="false">'PRESUPUESTO INGRESO'!E8</f>
        <v>20</v>
      </c>
      <c r="F7" s="80" t="n">
        <f aca="false">'PRESUPUESTO INGRESO'!F8</f>
        <v>20</v>
      </c>
      <c r="G7" s="80" t="n">
        <f aca="false">'PRESUPUESTO INGRESO'!G8</f>
        <v>20</v>
      </c>
      <c r="H7" s="80" t="n">
        <f aca="false">'PRESUPUESTO INGRESO'!H8</f>
        <v>20</v>
      </c>
      <c r="I7" s="80" t="n">
        <f aca="false">'PRESUPUESTO INGRESO'!I8</f>
        <v>20</v>
      </c>
      <c r="J7" s="80" t="n">
        <f aca="false">'PRESUPUESTO INGRESO'!J8</f>
        <v>20</v>
      </c>
      <c r="K7" s="80" t="n">
        <f aca="false">'PRESUPUESTO INGRESO'!K8</f>
        <v>20</v>
      </c>
      <c r="L7" s="80" t="n">
        <f aca="false">'PRESUPUESTO INGRESO'!L8</f>
        <v>20</v>
      </c>
      <c r="M7" s="80" t="n">
        <f aca="false">'PRESUPUESTO INGRESO'!M8</f>
        <v>20</v>
      </c>
      <c r="N7" s="80" t="n">
        <f aca="false">SUM(B7:M7)</f>
        <v>240</v>
      </c>
      <c r="O7" s="80" t="n">
        <f aca="false">N7*1.07</f>
        <v>256.8</v>
      </c>
      <c r="P7" s="80" t="n">
        <f aca="false">O7*1.07</f>
        <v>274.776</v>
      </c>
    </row>
    <row r="8" customFormat="false" ht="12.75" hidden="false" customHeight="false" outlineLevel="0" collapsed="false">
      <c r="A8" s="79" t="s">
        <v>118</v>
      </c>
      <c r="B8" s="87" t="n">
        <v>743</v>
      </c>
      <c r="C8" s="87" t="n">
        <v>743</v>
      </c>
      <c r="D8" s="87" t="n">
        <v>743</v>
      </c>
      <c r="E8" s="87" t="n">
        <v>743</v>
      </c>
      <c r="F8" s="87" t="n">
        <v>743</v>
      </c>
      <c r="G8" s="87" t="n">
        <v>743</v>
      </c>
      <c r="H8" s="87" t="n">
        <v>743</v>
      </c>
      <c r="I8" s="87" t="n">
        <v>743</v>
      </c>
      <c r="J8" s="87" t="n">
        <v>743</v>
      </c>
      <c r="K8" s="87" t="n">
        <v>743</v>
      </c>
      <c r="L8" s="87" t="n">
        <v>743</v>
      </c>
      <c r="M8" s="87" t="n">
        <v>743</v>
      </c>
      <c r="N8" s="87" t="n">
        <v>743</v>
      </c>
      <c r="O8" s="87" t="n">
        <v>743</v>
      </c>
      <c r="P8" s="87" t="n">
        <v>743</v>
      </c>
    </row>
    <row r="9" customFormat="false" ht="12.75" hidden="false" customHeight="false" outlineLevel="0" collapsed="false">
      <c r="A9" s="79" t="s">
        <v>119</v>
      </c>
      <c r="B9" s="80" t="n">
        <f aca="false">B7*B8</f>
        <v>14860</v>
      </c>
      <c r="C9" s="80" t="n">
        <f aca="false">C7*C8</f>
        <v>14860</v>
      </c>
      <c r="D9" s="80" t="n">
        <f aca="false">D7*D8</f>
        <v>14860</v>
      </c>
      <c r="E9" s="80" t="n">
        <f aca="false">E7*E8</f>
        <v>14860</v>
      </c>
      <c r="F9" s="80" t="n">
        <f aca="false">F7*F8</f>
        <v>14860</v>
      </c>
      <c r="G9" s="80" t="n">
        <f aca="false">G7*G8</f>
        <v>14860</v>
      </c>
      <c r="H9" s="80" t="n">
        <f aca="false">H7*H8</f>
        <v>14860</v>
      </c>
      <c r="I9" s="80" t="n">
        <f aca="false">I7*I8</f>
        <v>14860</v>
      </c>
      <c r="J9" s="80" t="n">
        <f aca="false">J7*J8</f>
        <v>14860</v>
      </c>
      <c r="K9" s="80" t="n">
        <f aca="false">K7*K8</f>
        <v>14860</v>
      </c>
      <c r="L9" s="80" t="n">
        <f aca="false">L7*L8</f>
        <v>14860</v>
      </c>
      <c r="M9" s="80" t="n">
        <f aca="false">M7*M8</f>
        <v>14860</v>
      </c>
      <c r="N9" s="80" t="n">
        <f aca="false">N7*N8</f>
        <v>178320</v>
      </c>
      <c r="O9" s="80" t="n">
        <f aca="false">O7*O8</f>
        <v>190802.4</v>
      </c>
      <c r="P9" s="80" t="n">
        <f aca="false">P7*P8</f>
        <v>204158.568</v>
      </c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1"/>
      <c r="M10" s="81"/>
      <c r="N10" s="81"/>
      <c r="O10" s="80"/>
      <c r="P10" s="82"/>
    </row>
    <row r="11" customFormat="false" ht="12.75" hidden="false" customHeight="false" outlineLevel="0" collapsed="false">
      <c r="A11" s="79"/>
      <c r="B11" s="80" t="n">
        <f aca="false">'PRESUPUESTO INGRESO'!B12</f>
        <v>0</v>
      </c>
      <c r="C11" s="80" t="n">
        <f aca="false">'PRESUPUESTO INGRESO'!C12</f>
        <v>0</v>
      </c>
      <c r="D11" s="80" t="n">
        <f aca="false">'PRESUPUESTO INGRESO'!D12</f>
        <v>0</v>
      </c>
      <c r="E11" s="80" t="n">
        <f aca="false">'PRESUPUESTO INGRESO'!E12</f>
        <v>0</v>
      </c>
      <c r="F11" s="80" t="n">
        <f aca="false">'PRESUPUESTO INGRESO'!F12</f>
        <v>0</v>
      </c>
      <c r="G11" s="80" t="n">
        <f aca="false">'PRESUPUESTO INGRESO'!G12</f>
        <v>0</v>
      </c>
      <c r="H11" s="80" t="n">
        <f aca="false">'PRESUPUESTO INGRESO'!H12</f>
        <v>0</v>
      </c>
      <c r="I11" s="80" t="n">
        <f aca="false">'PRESUPUESTO INGRESO'!I12</f>
        <v>0</v>
      </c>
      <c r="J11" s="80" t="n">
        <f aca="false">'PRESUPUESTO INGRESO'!J12</f>
        <v>0</v>
      </c>
      <c r="K11" s="80" t="n">
        <f aca="false">'PRESUPUESTO INGRESO'!K12</f>
        <v>0</v>
      </c>
      <c r="L11" s="80" t="n">
        <f aca="false">'PRESUPUESTO INGRESO'!L12</f>
        <v>0</v>
      </c>
      <c r="M11" s="80" t="n">
        <f aca="false">'PRESUPUESTO INGRESO'!M12</f>
        <v>0</v>
      </c>
      <c r="N11" s="80" t="n">
        <f aca="false">SUM(B11:M11)</f>
        <v>0</v>
      </c>
      <c r="O11" s="80" t="n">
        <f aca="false">N11*1.15</f>
        <v>0</v>
      </c>
      <c r="P11" s="80" t="n">
        <f aca="false">O11*1.15</f>
        <v>0</v>
      </c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12.75" hidden="false" customHeight="false" outlineLevel="0" collapsed="false">
      <c r="A13" s="79"/>
      <c r="B13" s="80" t="n">
        <f aca="false">B11*B12</f>
        <v>0</v>
      </c>
      <c r="C13" s="80" t="n">
        <f aca="false">C11*C12</f>
        <v>0</v>
      </c>
      <c r="D13" s="80" t="n">
        <f aca="false">D11*D12</f>
        <v>0</v>
      </c>
      <c r="E13" s="80" t="n">
        <f aca="false">E11*E12</f>
        <v>0</v>
      </c>
      <c r="F13" s="80" t="n">
        <f aca="false">F11*F12</f>
        <v>0</v>
      </c>
      <c r="G13" s="80" t="n">
        <f aca="false">G11*G12</f>
        <v>0</v>
      </c>
      <c r="H13" s="80" t="n">
        <f aca="false">H11*H12</f>
        <v>0</v>
      </c>
      <c r="I13" s="80" t="n">
        <f aca="false">I11*I12</f>
        <v>0</v>
      </c>
      <c r="J13" s="80" t="n">
        <f aca="false">J11*J12</f>
        <v>0</v>
      </c>
      <c r="K13" s="80" t="n">
        <f aca="false">K11*K12</f>
        <v>0</v>
      </c>
      <c r="L13" s="80" t="n">
        <f aca="false">L11*L12</f>
        <v>0</v>
      </c>
      <c r="M13" s="80" t="n">
        <f aca="false">M11*M12</f>
        <v>0</v>
      </c>
      <c r="N13" s="80" t="n">
        <f aca="false">N11*N12</f>
        <v>0</v>
      </c>
      <c r="O13" s="80" t="n">
        <f aca="false">O11*O12</f>
        <v>0</v>
      </c>
      <c r="P13" s="80" t="n">
        <f aca="false">P11*P12</f>
        <v>0</v>
      </c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1"/>
      <c r="M14" s="81"/>
      <c r="N14" s="81"/>
      <c r="O14" s="80"/>
      <c r="P14" s="82"/>
    </row>
    <row r="15" customFormat="false" ht="12.75" hidden="false" customHeight="false" outlineLevel="0" collapsed="false">
      <c r="A15" s="78" t="s">
        <v>11</v>
      </c>
      <c r="B15" s="80" t="n">
        <f aca="false">N15/12</f>
        <v>0</v>
      </c>
      <c r="C15" s="80" t="n">
        <f aca="false">O15/12</f>
        <v>0</v>
      </c>
      <c r="D15" s="80" t="n">
        <f aca="false">P15/12</f>
        <v>0</v>
      </c>
      <c r="E15" s="80" t="n">
        <f aca="false">Q15/12</f>
        <v>0</v>
      </c>
      <c r="F15" s="80" t="n">
        <f aca="false">R15/12</f>
        <v>0</v>
      </c>
      <c r="G15" s="80" t="n">
        <f aca="false">S15/12</f>
        <v>0</v>
      </c>
      <c r="H15" s="80" t="n">
        <f aca="false">T15/12</f>
        <v>0</v>
      </c>
      <c r="I15" s="80" t="n">
        <f aca="false">U15/12</f>
        <v>0</v>
      </c>
      <c r="J15" s="80" t="n">
        <f aca="false">V15/12</f>
        <v>0</v>
      </c>
      <c r="K15" s="80" t="n">
        <f aca="false">W15/12</f>
        <v>0</v>
      </c>
      <c r="L15" s="81" t="n">
        <f aca="false">(N15-Q15)/2</f>
        <v>0</v>
      </c>
      <c r="M15" s="81" t="n">
        <f aca="false">(O15-R15)/2</f>
        <v>0</v>
      </c>
      <c r="N15" s="81"/>
      <c r="O15" s="80" t="n">
        <f aca="false">N15*1.15</f>
        <v>0</v>
      </c>
      <c r="P15" s="82" t="n">
        <f aca="false">O15*1.15</f>
        <v>0</v>
      </c>
    </row>
    <row r="16" customFormat="false" ht="12.75" hidden="false" customHeight="false" outlineLevel="0" collapsed="false">
      <c r="A16" s="79" t="s">
        <v>12</v>
      </c>
      <c r="B16" s="80" t="n">
        <f aca="false">'PRESUPUESTO INGRESO'!B17</f>
        <v>12</v>
      </c>
      <c r="C16" s="80" t="n">
        <f aca="false">'PRESUPUESTO INGRESO'!C17</f>
        <v>12</v>
      </c>
      <c r="D16" s="80" t="n">
        <f aca="false">'PRESUPUESTO INGRESO'!D17</f>
        <v>12</v>
      </c>
      <c r="E16" s="80" t="n">
        <f aca="false">'PRESUPUESTO INGRESO'!E17</f>
        <v>12</v>
      </c>
      <c r="F16" s="80" t="n">
        <f aca="false">'PRESUPUESTO INGRESO'!F17</f>
        <v>12</v>
      </c>
      <c r="G16" s="80" t="n">
        <f aca="false">'PRESUPUESTO INGRESO'!G17</f>
        <v>12</v>
      </c>
      <c r="H16" s="80" t="n">
        <f aca="false">'PRESUPUESTO INGRESO'!H17</f>
        <v>12</v>
      </c>
      <c r="I16" s="80" t="n">
        <f aca="false">'PRESUPUESTO INGRESO'!I17</f>
        <v>12</v>
      </c>
      <c r="J16" s="80" t="n">
        <f aca="false">'PRESUPUESTO INGRESO'!J17</f>
        <v>12</v>
      </c>
      <c r="K16" s="80" t="n">
        <f aca="false">'PRESUPUESTO INGRESO'!K17</f>
        <v>12</v>
      </c>
      <c r="L16" s="80" t="n">
        <f aca="false">'PRESUPUESTO INGRESO'!L17</f>
        <v>12</v>
      </c>
      <c r="M16" s="80" t="n">
        <f aca="false">'PRESUPUESTO INGRESO'!M17</f>
        <v>12</v>
      </c>
      <c r="N16" s="80" t="n">
        <f aca="false">SUM(B16:M16)</f>
        <v>144</v>
      </c>
      <c r="O16" s="80" t="n">
        <f aca="false">N16*1.07</f>
        <v>154.08</v>
      </c>
      <c r="P16" s="80" t="n">
        <f aca="false">O16*1.07</f>
        <v>164.8656</v>
      </c>
    </row>
    <row r="17" customFormat="false" ht="12.75" hidden="false" customHeight="false" outlineLevel="0" collapsed="false">
      <c r="A17" s="79" t="s">
        <v>118</v>
      </c>
      <c r="B17" s="80" t="n">
        <v>300</v>
      </c>
      <c r="C17" s="80" t="n">
        <v>300</v>
      </c>
      <c r="D17" s="80" t="n">
        <v>300</v>
      </c>
      <c r="E17" s="80" t="n">
        <v>300</v>
      </c>
      <c r="F17" s="80" t="n">
        <v>300</v>
      </c>
      <c r="G17" s="80" t="n">
        <v>300</v>
      </c>
      <c r="H17" s="80" t="n">
        <v>300</v>
      </c>
      <c r="I17" s="80" t="n">
        <v>300</v>
      </c>
      <c r="J17" s="80" t="n">
        <v>300</v>
      </c>
      <c r="K17" s="80" t="n">
        <v>300</v>
      </c>
      <c r="L17" s="80" t="n">
        <v>300</v>
      </c>
      <c r="M17" s="80" t="n">
        <v>300</v>
      </c>
      <c r="N17" s="80" t="n">
        <v>300</v>
      </c>
      <c r="O17" s="80" t="n">
        <v>300</v>
      </c>
      <c r="P17" s="80" t="n">
        <v>300</v>
      </c>
    </row>
    <row r="18" customFormat="false" ht="12.75" hidden="false" customHeight="false" outlineLevel="0" collapsed="false">
      <c r="A18" s="79" t="s">
        <v>119</v>
      </c>
      <c r="B18" s="80" t="n">
        <f aca="false">B16*B17</f>
        <v>3600</v>
      </c>
      <c r="C18" s="80" t="n">
        <f aca="false">C16*C17</f>
        <v>3600</v>
      </c>
      <c r="D18" s="80" t="n">
        <f aca="false">D16*D17</f>
        <v>3600</v>
      </c>
      <c r="E18" s="80" t="n">
        <f aca="false">E16*E17</f>
        <v>3600</v>
      </c>
      <c r="F18" s="80" t="n">
        <f aca="false">F16*F17</f>
        <v>3600</v>
      </c>
      <c r="G18" s="80" t="n">
        <f aca="false">G16*G17</f>
        <v>3600</v>
      </c>
      <c r="H18" s="80" t="n">
        <f aca="false">H16*H17</f>
        <v>3600</v>
      </c>
      <c r="I18" s="80" t="n">
        <f aca="false">I16*I17</f>
        <v>3600</v>
      </c>
      <c r="J18" s="80" t="n">
        <f aca="false">J16*J17</f>
        <v>3600</v>
      </c>
      <c r="K18" s="80" t="n">
        <f aca="false">K16*K17</f>
        <v>3600</v>
      </c>
      <c r="L18" s="80" t="n">
        <f aca="false">L16*L17</f>
        <v>3600</v>
      </c>
      <c r="M18" s="80" t="n">
        <f aca="false">M16*M17</f>
        <v>3600</v>
      </c>
      <c r="N18" s="80" t="n">
        <f aca="false">N16*N17</f>
        <v>43200</v>
      </c>
      <c r="O18" s="80" t="n">
        <f aca="false">O16*O17</f>
        <v>46224</v>
      </c>
      <c r="P18" s="80" t="n">
        <f aca="false">P16*P17</f>
        <v>49459.68</v>
      </c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1"/>
      <c r="M19" s="81"/>
      <c r="N19" s="81"/>
      <c r="O19" s="80"/>
      <c r="P19" s="82"/>
    </row>
    <row r="20" customFormat="false" ht="12.75" hidden="false" customHeight="false" outlineLevel="0" collapsed="false">
      <c r="A20" s="88" t="s">
        <v>13</v>
      </c>
      <c r="B20" s="80" t="n">
        <f aca="false">'PRESUPUESTO INGRESO'!B21</f>
        <v>12</v>
      </c>
      <c r="C20" s="80" t="n">
        <f aca="false">'PRESUPUESTO INGRESO'!C21</f>
        <v>12</v>
      </c>
      <c r="D20" s="80" t="n">
        <f aca="false">'PRESUPUESTO INGRESO'!D21</f>
        <v>12</v>
      </c>
      <c r="E20" s="80" t="n">
        <f aca="false">'PRESUPUESTO INGRESO'!E21</f>
        <v>12</v>
      </c>
      <c r="F20" s="80" t="n">
        <f aca="false">'PRESUPUESTO INGRESO'!F21</f>
        <v>12</v>
      </c>
      <c r="G20" s="80" t="n">
        <f aca="false">'PRESUPUESTO INGRESO'!G21</f>
        <v>12</v>
      </c>
      <c r="H20" s="80" t="n">
        <f aca="false">'PRESUPUESTO INGRESO'!H21</f>
        <v>12</v>
      </c>
      <c r="I20" s="80" t="n">
        <f aca="false">'PRESUPUESTO INGRESO'!I21</f>
        <v>12</v>
      </c>
      <c r="J20" s="80" t="n">
        <f aca="false">'PRESUPUESTO INGRESO'!J21</f>
        <v>12</v>
      </c>
      <c r="K20" s="80" t="n">
        <f aca="false">'PRESUPUESTO INGRESO'!K21</f>
        <v>12</v>
      </c>
      <c r="L20" s="80" t="n">
        <f aca="false">'PRESUPUESTO INGRESO'!L21</f>
        <v>12</v>
      </c>
      <c r="M20" s="80" t="n">
        <f aca="false">'PRESUPUESTO INGRESO'!M21</f>
        <v>12</v>
      </c>
      <c r="N20" s="80" t="n">
        <f aca="false">SUM(B20:M20)</f>
        <v>144</v>
      </c>
      <c r="O20" s="80" t="n">
        <f aca="false">N20*1.15</f>
        <v>165.6</v>
      </c>
      <c r="P20" s="80" t="n">
        <f aca="false">O20*1.15</f>
        <v>190.44</v>
      </c>
    </row>
    <row r="21" customFormat="false" ht="12.75" hidden="false" customHeight="false" outlineLevel="0" collapsed="false">
      <c r="A21" s="79" t="s">
        <v>120</v>
      </c>
      <c r="B21" s="80" t="n">
        <v>40</v>
      </c>
      <c r="C21" s="80" t="n">
        <v>40</v>
      </c>
      <c r="D21" s="80" t="n">
        <v>40</v>
      </c>
      <c r="E21" s="80" t="n">
        <v>40</v>
      </c>
      <c r="F21" s="80" t="n">
        <v>40</v>
      </c>
      <c r="G21" s="80" t="n">
        <v>40</v>
      </c>
      <c r="H21" s="80" t="n">
        <v>40</v>
      </c>
      <c r="I21" s="80" t="n">
        <v>40</v>
      </c>
      <c r="J21" s="80" t="n">
        <v>40</v>
      </c>
      <c r="K21" s="80" t="n">
        <v>40</v>
      </c>
      <c r="L21" s="80" t="n">
        <v>40</v>
      </c>
      <c r="M21" s="80" t="n">
        <v>40</v>
      </c>
      <c r="N21" s="80" t="n">
        <v>40</v>
      </c>
      <c r="O21" s="80" t="n">
        <v>40</v>
      </c>
      <c r="P21" s="80" t="n">
        <v>40</v>
      </c>
    </row>
    <row r="22" customFormat="false" ht="12.75" hidden="false" customHeight="false" outlineLevel="0" collapsed="false">
      <c r="A22" s="79" t="s">
        <v>121</v>
      </c>
      <c r="B22" s="80" t="n">
        <f aca="false">B20*B21</f>
        <v>480</v>
      </c>
      <c r="C22" s="80" t="n">
        <f aca="false">C20*C21</f>
        <v>480</v>
      </c>
      <c r="D22" s="80" t="n">
        <f aca="false">D20*D21</f>
        <v>480</v>
      </c>
      <c r="E22" s="80" t="n">
        <f aca="false">E20*E21</f>
        <v>480</v>
      </c>
      <c r="F22" s="80" t="n">
        <f aca="false">F20*F21</f>
        <v>480</v>
      </c>
      <c r="G22" s="80" t="n">
        <f aca="false">G20*G21</f>
        <v>480</v>
      </c>
      <c r="H22" s="80" t="n">
        <f aca="false">H20*H21</f>
        <v>480</v>
      </c>
      <c r="I22" s="80" t="n">
        <f aca="false">I20*I21</f>
        <v>480</v>
      </c>
      <c r="J22" s="80" t="n">
        <f aca="false">J20*J21</f>
        <v>480</v>
      </c>
      <c r="K22" s="80" t="n">
        <f aca="false">K20*K21</f>
        <v>480</v>
      </c>
      <c r="L22" s="80" t="n">
        <f aca="false">L20*L21</f>
        <v>480</v>
      </c>
      <c r="M22" s="80" t="n">
        <f aca="false">M20*M21</f>
        <v>480</v>
      </c>
      <c r="N22" s="80" t="n">
        <f aca="false">N20*N21</f>
        <v>5760</v>
      </c>
      <c r="O22" s="80" t="n">
        <f aca="false">O20*O21</f>
        <v>6624</v>
      </c>
      <c r="P22" s="80" t="n">
        <f aca="false">P20*P21</f>
        <v>7617.6</v>
      </c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81"/>
      <c r="O23" s="80"/>
      <c r="P23" s="82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12.75" hidden="false" customHeight="false" outlineLevel="0" collapsed="false">
      <c r="A26" s="83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12.75" hidden="false" customHeight="false" outlineLevel="0" collapsed="false">
      <c r="A28" s="78" t="s">
        <v>128</v>
      </c>
      <c r="B28" s="84" t="n">
        <f aca="false">B9+B13+B18+B22+B26</f>
        <v>18940</v>
      </c>
      <c r="C28" s="84" t="n">
        <f aca="false">C9+C13+C18+C22+C26</f>
        <v>18940</v>
      </c>
      <c r="D28" s="84" t="n">
        <f aca="false">D9+D13+D18+D22+D26</f>
        <v>18940</v>
      </c>
      <c r="E28" s="84" t="n">
        <f aca="false">E9+E13+E18+E22+E26</f>
        <v>18940</v>
      </c>
      <c r="F28" s="84" t="n">
        <f aca="false">F9+F13+F18+F22+F26</f>
        <v>18940</v>
      </c>
      <c r="G28" s="84" t="n">
        <f aca="false">G9+G13+G18+G22+G26</f>
        <v>18940</v>
      </c>
      <c r="H28" s="84" t="n">
        <f aca="false">H9+H13+H18+H22+H26</f>
        <v>18940</v>
      </c>
      <c r="I28" s="84" t="n">
        <f aca="false">I9+I13+I18+I22+I26</f>
        <v>18940</v>
      </c>
      <c r="J28" s="84" t="n">
        <f aca="false">J9+J13+J18+J22+J26</f>
        <v>18940</v>
      </c>
      <c r="K28" s="84" t="n">
        <f aca="false">K9+K13+K18+K22+K26</f>
        <v>18940</v>
      </c>
      <c r="L28" s="84" t="n">
        <f aca="false">L9+L13+L18+L22+L26</f>
        <v>18940</v>
      </c>
      <c r="M28" s="84" t="n">
        <f aca="false">M9+M13+M18+M22+M26</f>
        <v>18940</v>
      </c>
      <c r="N28" s="84" t="n">
        <f aca="false">N9+N13+N18+N22+N26</f>
        <v>227280</v>
      </c>
      <c r="O28" s="84" t="n">
        <f aca="false">O9+O13+O18+O22+O26</f>
        <v>243650.4</v>
      </c>
      <c r="P28" s="84" t="n">
        <f aca="false">P9+P13+P18+P22+P26</f>
        <v>261235.848</v>
      </c>
    </row>
    <row r="29" customFormat="false" ht="12.75" hidden="false" customHeight="false" outlineLevel="0" collapsed="false">
      <c r="A29" s="79" t="s">
        <v>123</v>
      </c>
      <c r="B29" s="82" t="n">
        <f aca="false">B28*0.12</f>
        <v>2272.8</v>
      </c>
      <c r="C29" s="82" t="n">
        <f aca="false">C28*0.12</f>
        <v>2272.8</v>
      </c>
      <c r="D29" s="82" t="n">
        <f aca="false">D28*0.12</f>
        <v>2272.8</v>
      </c>
      <c r="E29" s="82" t="n">
        <f aca="false">E28*0.12</f>
        <v>2272.8</v>
      </c>
      <c r="F29" s="82" t="n">
        <f aca="false">F28*0.12</f>
        <v>2272.8</v>
      </c>
      <c r="G29" s="82" t="n">
        <f aca="false">G28*0.12</f>
        <v>2272.8</v>
      </c>
      <c r="H29" s="82" t="n">
        <f aca="false">H28*0.12</f>
        <v>2272.8</v>
      </c>
      <c r="I29" s="82" t="n">
        <f aca="false">I28*0.12</f>
        <v>2272.8</v>
      </c>
      <c r="J29" s="82" t="n">
        <f aca="false">J28*0.12</f>
        <v>2272.8</v>
      </c>
      <c r="K29" s="82" t="n">
        <f aca="false">K28*0.12</f>
        <v>2272.8</v>
      </c>
      <c r="L29" s="82" t="n">
        <f aca="false">L28*0.12</f>
        <v>2272.8</v>
      </c>
      <c r="M29" s="82" t="n">
        <f aca="false">M28*0.12</f>
        <v>2272.8</v>
      </c>
      <c r="N29" s="82" t="n">
        <f aca="false">N28*0.12</f>
        <v>27273.6</v>
      </c>
      <c r="O29" s="82" t="n">
        <f aca="false">O28*0.12</f>
        <v>29238.048</v>
      </c>
      <c r="P29" s="82" t="n">
        <f aca="false">P28*0.12</f>
        <v>31348.30176</v>
      </c>
    </row>
    <row r="30" customFormat="false" ht="12.75" hidden="false" customHeight="false" outlineLevel="0" collapsed="false">
      <c r="A30" s="79" t="s">
        <v>124</v>
      </c>
      <c r="B30" s="85" t="n">
        <f aca="false">B28*0.01</f>
        <v>189.4</v>
      </c>
      <c r="C30" s="85" t="n">
        <f aca="false">C28*0.01</f>
        <v>189.4</v>
      </c>
      <c r="D30" s="85" t="n">
        <f aca="false">D28*0.01</f>
        <v>189.4</v>
      </c>
      <c r="E30" s="85" t="n">
        <f aca="false">E28*0.01</f>
        <v>189.4</v>
      </c>
      <c r="F30" s="85" t="n">
        <f aca="false">F28*0.01</f>
        <v>189.4</v>
      </c>
      <c r="G30" s="85" t="n">
        <f aca="false">G28*0.01</f>
        <v>189.4</v>
      </c>
      <c r="H30" s="85" t="n">
        <f aca="false">H28*0.01</f>
        <v>189.4</v>
      </c>
      <c r="I30" s="85" t="n">
        <f aca="false">I28*0.01</f>
        <v>189.4</v>
      </c>
      <c r="J30" s="85" t="n">
        <f aca="false">J28*0.01</f>
        <v>189.4</v>
      </c>
      <c r="K30" s="85" t="n">
        <f aca="false">K28*0.01</f>
        <v>189.4</v>
      </c>
      <c r="L30" s="85" t="n">
        <f aca="false">L28*0.01</f>
        <v>189.4</v>
      </c>
      <c r="M30" s="85" t="n">
        <f aca="false">M28*0.01</f>
        <v>189.4</v>
      </c>
      <c r="N30" s="85" t="n">
        <f aca="false">N28*0.01</f>
        <v>2272.8</v>
      </c>
      <c r="O30" s="85" t="n">
        <f aca="false">O28*0.01</f>
        <v>2436.504</v>
      </c>
      <c r="P30" s="85" t="n">
        <f aca="false">P28*0.01</f>
        <v>2612.35848</v>
      </c>
    </row>
    <row r="31" customFormat="false" ht="12.75" hidden="false" customHeight="false" outlineLevel="0" collapsed="false">
      <c r="A31" s="78" t="s">
        <v>129</v>
      </c>
      <c r="B31" s="84" t="n">
        <f aca="false">B28+B29-B30</f>
        <v>21023.4</v>
      </c>
      <c r="C31" s="84" t="n">
        <f aca="false">C28+C29-C30</f>
        <v>21023.4</v>
      </c>
      <c r="D31" s="84" t="n">
        <f aca="false">D28+D29-D30</f>
        <v>21023.4</v>
      </c>
      <c r="E31" s="84" t="n">
        <f aca="false">E28+E29-E30</f>
        <v>21023.4</v>
      </c>
      <c r="F31" s="84" t="n">
        <f aca="false">F28+F29-F30</f>
        <v>21023.4</v>
      </c>
      <c r="G31" s="84" t="n">
        <f aca="false">G28+G29-G30</f>
        <v>21023.4</v>
      </c>
      <c r="H31" s="84" t="n">
        <f aca="false">H28+H29-H30</f>
        <v>21023.4</v>
      </c>
      <c r="I31" s="84" t="n">
        <f aca="false">I28+I29-I30</f>
        <v>21023.4</v>
      </c>
      <c r="J31" s="84" t="n">
        <f aca="false">J28+J29-J30</f>
        <v>21023.4</v>
      </c>
      <c r="K31" s="84" t="n">
        <f aca="false">K28+K29-K30</f>
        <v>21023.4</v>
      </c>
      <c r="L31" s="84" t="n">
        <f aca="false">L28+L29-L30</f>
        <v>21023.4</v>
      </c>
      <c r="M31" s="84" t="n">
        <f aca="false">M28+M29-M30</f>
        <v>21023.4</v>
      </c>
      <c r="N31" s="84" t="n">
        <f aca="false">N28+N29-N30</f>
        <v>252280.8</v>
      </c>
      <c r="O31" s="84" t="n">
        <f aca="false">O28+O29-O30</f>
        <v>270451.944</v>
      </c>
      <c r="P31" s="84" t="n">
        <f aca="false">P28+P29-P30</f>
        <v>289971.79128</v>
      </c>
    </row>
  </sheetData>
  <mergeCells count="1">
    <mergeCell ref="A3:P3"/>
  </mergeCells>
  <printOptions headings="false" gridLines="false" gridLinesSet="true" horizontalCentered="false" verticalCentered="false"/>
  <pageMargins left="0.75" right="0.75" top="1.343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6" min="5" style="0" width="7.14"/>
    <col collapsed="false" customWidth="true" hidden="false" outlineLevel="0" max="8" min="7" style="0" width="7.28"/>
    <col collapsed="false" customWidth="true" hidden="false" outlineLevel="0" max="9" min="9" style="0" width="9.14"/>
    <col collapsed="false" customWidth="true" hidden="false" outlineLevel="0" max="12" min="10" style="0" width="7.42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89" t="s">
        <v>1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15.75" hidden="false" customHeight="false" outlineLevel="0" collapsed="false">
      <c r="A3" s="90" t="s">
        <v>13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89"/>
      <c r="S3" s="89"/>
    </row>
    <row r="4" customFormat="false" ht="12.75" hidden="false" customHeight="false" outlineLevel="0" collapsed="false">
      <c r="A4" s="91"/>
      <c r="B4" s="91" t="s">
        <v>132</v>
      </c>
      <c r="C4" s="91" t="n">
        <v>1</v>
      </c>
      <c r="D4" s="91" t="n">
        <v>2</v>
      </c>
      <c r="E4" s="91" t="n">
        <v>3</v>
      </c>
      <c r="F4" s="91" t="n">
        <v>4</v>
      </c>
      <c r="G4" s="91" t="n">
        <v>5</v>
      </c>
      <c r="H4" s="91" t="n">
        <v>6</v>
      </c>
      <c r="I4" s="91" t="n">
        <v>7</v>
      </c>
      <c r="J4" s="91" t="n">
        <v>8</v>
      </c>
      <c r="K4" s="91" t="n">
        <v>9</v>
      </c>
      <c r="L4" s="91" t="n">
        <v>10</v>
      </c>
      <c r="M4" s="91" t="n">
        <v>11</v>
      </c>
      <c r="N4" s="91" t="n">
        <v>12</v>
      </c>
      <c r="O4" s="91" t="s">
        <v>81</v>
      </c>
      <c r="P4" s="91" t="s">
        <v>66</v>
      </c>
      <c r="Q4" s="91" t="s">
        <v>67</v>
      </c>
      <c r="R4" s="89"/>
      <c r="S4" s="89"/>
    </row>
    <row r="5" customFormat="false" ht="12.75" hidden="false" customHeight="false" outlineLevel="0" collapsed="false">
      <c r="A5" s="91" t="s">
        <v>133</v>
      </c>
      <c r="B5" s="92"/>
      <c r="C5" s="92" t="n">
        <f aca="false">B34</f>
        <v>9600</v>
      </c>
      <c r="D5" s="92" t="n">
        <f aca="false">C34</f>
        <v>17373.8416666667</v>
      </c>
      <c r="E5" s="92" t="n">
        <f aca="false">D34</f>
        <v>23314.2833333333</v>
      </c>
      <c r="F5" s="92" t="n">
        <f aca="false">E34</f>
        <v>29254.725</v>
      </c>
      <c r="G5" s="92" t="n">
        <f aca="false">F34</f>
        <v>35195.1666666667</v>
      </c>
      <c r="H5" s="92" t="n">
        <f aca="false">G34</f>
        <v>41135.6083333334</v>
      </c>
      <c r="I5" s="92" t="n">
        <f aca="false">H34</f>
        <v>47076.05</v>
      </c>
      <c r="J5" s="92" t="n">
        <f aca="false">I34</f>
        <v>53016.4916666667</v>
      </c>
      <c r="K5" s="92" t="n">
        <f aca="false">J34</f>
        <v>58956.9333333334</v>
      </c>
      <c r="L5" s="92" t="n">
        <f aca="false">K34</f>
        <v>64897.3750000001</v>
      </c>
      <c r="M5" s="92" t="n">
        <f aca="false">L34</f>
        <v>70837.8166666668</v>
      </c>
      <c r="N5" s="92" t="n">
        <f aca="false">M34</f>
        <v>76778.2583333334</v>
      </c>
      <c r="O5" s="92" t="n">
        <f aca="false">B34</f>
        <v>9600</v>
      </c>
      <c r="P5" s="92" t="n">
        <f aca="false">O34</f>
        <v>82598.7000000001</v>
      </c>
      <c r="Q5" s="92" t="n">
        <f aca="false">P34</f>
        <v>193638.47474033</v>
      </c>
      <c r="R5" s="89"/>
      <c r="S5" s="89"/>
    </row>
    <row r="6" customFormat="false" ht="12.75" hidden="false" customHeight="false" outlineLevel="0" collapsed="false">
      <c r="A6" s="91" t="s">
        <v>134</v>
      </c>
      <c r="B6" s="92"/>
      <c r="C6" s="92" t="n">
        <f aca="false">'PRESUPUESTO INGRESO'!B32</f>
        <v>36230.4</v>
      </c>
      <c r="D6" s="92" t="n">
        <f aca="false">'PRESUPUESTO INGRESO'!C32</f>
        <v>36230.4</v>
      </c>
      <c r="E6" s="92" t="n">
        <f aca="false">'PRESUPUESTO INGRESO'!D32</f>
        <v>36230.4</v>
      </c>
      <c r="F6" s="92" t="n">
        <f aca="false">'PRESUPUESTO INGRESO'!E32</f>
        <v>36230.4</v>
      </c>
      <c r="G6" s="92" t="n">
        <f aca="false">'PRESUPUESTO INGRESO'!F32</f>
        <v>36230.4</v>
      </c>
      <c r="H6" s="92" t="n">
        <f aca="false">'PRESUPUESTO INGRESO'!G32</f>
        <v>36230.4</v>
      </c>
      <c r="I6" s="92" t="n">
        <f aca="false">'PRESUPUESTO INGRESO'!H32</f>
        <v>36230.4</v>
      </c>
      <c r="J6" s="92" t="n">
        <f aca="false">'PRESUPUESTO INGRESO'!I32</f>
        <v>36230.4</v>
      </c>
      <c r="K6" s="92" t="n">
        <f aca="false">'PRESUPUESTO INGRESO'!J32</f>
        <v>36230.4</v>
      </c>
      <c r="L6" s="92" t="n">
        <f aca="false">'PRESUPUESTO INGRESO'!K32</f>
        <v>36230.4</v>
      </c>
      <c r="M6" s="92" t="n">
        <f aca="false">'PRESUPUESTO INGRESO'!L32</f>
        <v>36230.4</v>
      </c>
      <c r="N6" s="92" t="n">
        <f aca="false">'PRESUPUESTO INGRESO'!M32</f>
        <v>36230.4</v>
      </c>
      <c r="O6" s="92" t="n">
        <f aca="false">SUM(C6:N6)</f>
        <v>434764.8</v>
      </c>
      <c r="P6" s="92" t="n">
        <f aca="false">'PRESUPUESTO INGRESO'!O32</f>
        <v>473893.632</v>
      </c>
      <c r="Q6" s="92" t="n">
        <f aca="false">'PRESUPUESTO INGRESO'!P32</f>
        <v>516544.05888</v>
      </c>
      <c r="R6" s="89"/>
      <c r="S6" s="89"/>
    </row>
    <row r="7" customFormat="false" ht="12.75" hidden="false" customHeight="false" outlineLevel="0" collapsed="false">
      <c r="A7" s="93" t="s">
        <v>135</v>
      </c>
      <c r="B7" s="94"/>
      <c r="C7" s="80" t="n">
        <f aca="false">SUM(C5:C6)</f>
        <v>45830.4</v>
      </c>
      <c r="D7" s="80" t="n">
        <f aca="false">SUM(D5:D6)</f>
        <v>53604.2416666667</v>
      </c>
      <c r="E7" s="80" t="n">
        <f aca="false">SUM(E5:E6)</f>
        <v>59544.6833333333</v>
      </c>
      <c r="F7" s="80" t="n">
        <f aca="false">SUM(F5:F6)</f>
        <v>65485.125</v>
      </c>
      <c r="G7" s="80" t="n">
        <f aca="false">SUM(G5:G6)</f>
        <v>71425.5666666667</v>
      </c>
      <c r="H7" s="80" t="n">
        <f aca="false">SUM(H5:H6)</f>
        <v>77366.0083333334</v>
      </c>
      <c r="I7" s="80" t="n">
        <f aca="false">SUM(I5:I6)</f>
        <v>83306.45</v>
      </c>
      <c r="J7" s="80" t="n">
        <f aca="false">SUM(J5:J6)</f>
        <v>89246.8916666667</v>
      </c>
      <c r="K7" s="80" t="n">
        <f aca="false">SUM(K5:K6)</f>
        <v>95187.3333333334</v>
      </c>
      <c r="L7" s="80" t="n">
        <f aca="false">SUM(L5:L6)</f>
        <v>101127.775</v>
      </c>
      <c r="M7" s="80" t="n">
        <f aca="false">SUM(M5:M6)</f>
        <v>107068.216666667</v>
      </c>
      <c r="N7" s="80" t="n">
        <f aca="false">SUM(N5:N6)</f>
        <v>113008.658333333</v>
      </c>
      <c r="O7" s="80" t="n">
        <f aca="false">SUM(O5:O6)</f>
        <v>444364.8</v>
      </c>
      <c r="P7" s="80" t="n">
        <f aca="false">SUM(P5:P6)</f>
        <v>556492.332</v>
      </c>
      <c r="Q7" s="80" t="n">
        <f aca="false">SUM(Q5:Q6)</f>
        <v>710182.53362033</v>
      </c>
      <c r="R7" s="89"/>
      <c r="S7" s="89"/>
    </row>
    <row r="8" customFormat="false" ht="12.75" hidden="false" customHeight="fals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89"/>
      <c r="S8" s="89"/>
    </row>
    <row r="9" customFormat="false" ht="12.75" hidden="false" customHeight="false" outlineLevel="0" collapsed="false">
      <c r="A9" s="93" t="s">
        <v>13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89"/>
      <c r="S9" s="89"/>
    </row>
    <row r="10" customFormat="false" ht="12.75" hidden="false" customHeight="false" outlineLevel="0" collapsed="false">
      <c r="A10" s="91" t="s">
        <v>137</v>
      </c>
      <c r="B10" s="92" t="n">
        <f aca="false">'ACTIVOS FIJOS'!D36</f>
        <v>25134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89"/>
      <c r="S10" s="89"/>
    </row>
    <row r="11" customFormat="false" ht="12.75" hidden="false" customHeight="false" outlineLevel="0" collapsed="false">
      <c r="A11" s="91" t="s">
        <v>138</v>
      </c>
      <c r="B11" s="92"/>
      <c r="C11" s="92" t="n">
        <f aca="false">'PRESUPUESTO COSTO'!B31</f>
        <v>21023.4</v>
      </c>
      <c r="D11" s="92" t="n">
        <f aca="false">'PRESUPUESTO COSTO'!C31</f>
        <v>21023.4</v>
      </c>
      <c r="E11" s="92" t="n">
        <f aca="false">'PRESUPUESTO COSTO'!D31</f>
        <v>21023.4</v>
      </c>
      <c r="F11" s="92" t="n">
        <f aca="false">'PRESUPUESTO COSTO'!E31</f>
        <v>21023.4</v>
      </c>
      <c r="G11" s="92" t="n">
        <f aca="false">'PRESUPUESTO COSTO'!F31</f>
        <v>21023.4</v>
      </c>
      <c r="H11" s="92" t="n">
        <f aca="false">'PRESUPUESTO COSTO'!G31</f>
        <v>21023.4</v>
      </c>
      <c r="I11" s="92" t="n">
        <f aca="false">'PRESUPUESTO COSTO'!H31</f>
        <v>21023.4</v>
      </c>
      <c r="J11" s="92" t="n">
        <f aca="false">'PRESUPUESTO COSTO'!I31</f>
        <v>21023.4</v>
      </c>
      <c r="K11" s="92" t="n">
        <f aca="false">'PRESUPUESTO COSTO'!J31</f>
        <v>21023.4</v>
      </c>
      <c r="L11" s="92" t="n">
        <f aca="false">'PRESUPUESTO COSTO'!K31</f>
        <v>21023.4</v>
      </c>
      <c r="M11" s="92" t="n">
        <f aca="false">'PRESUPUESTO COSTO'!L31</f>
        <v>21023.4</v>
      </c>
      <c r="N11" s="92" t="n">
        <f aca="false">'PRESUPUESTO COSTO'!M31</f>
        <v>21023.4</v>
      </c>
      <c r="O11" s="92" t="n">
        <f aca="false">SUM(C11:N11)</f>
        <v>252280.8</v>
      </c>
      <c r="P11" s="92" t="n">
        <f aca="false">'PRESUPUESTO COSTO'!O31</f>
        <v>270451.944</v>
      </c>
      <c r="Q11" s="92" t="n">
        <f aca="false">'PRESUPUESTO COSTO'!P31</f>
        <v>289971.79128</v>
      </c>
      <c r="R11" s="89"/>
      <c r="S11" s="89"/>
    </row>
    <row r="12" customFormat="false" ht="12.75" hidden="false" customHeight="false" outlineLevel="0" collapsed="false">
      <c r="A12" s="91" t="s">
        <v>139</v>
      </c>
      <c r="B12" s="92"/>
      <c r="C12" s="92" t="n">
        <f aca="false">PERSONAL!K15/12</f>
        <v>5979.15833333333</v>
      </c>
      <c r="D12" s="92" t="n">
        <f aca="false">C12</f>
        <v>5979.15833333333</v>
      </c>
      <c r="E12" s="92" t="n">
        <f aca="false">D12</f>
        <v>5979.15833333333</v>
      </c>
      <c r="F12" s="92" t="n">
        <f aca="false">E12</f>
        <v>5979.15833333333</v>
      </c>
      <c r="G12" s="92" t="n">
        <f aca="false">F12</f>
        <v>5979.15833333333</v>
      </c>
      <c r="H12" s="92" t="n">
        <f aca="false">G12</f>
        <v>5979.15833333333</v>
      </c>
      <c r="I12" s="92" t="n">
        <f aca="false">H12</f>
        <v>5979.15833333333</v>
      </c>
      <c r="J12" s="92" t="n">
        <f aca="false">I12</f>
        <v>5979.15833333333</v>
      </c>
      <c r="K12" s="92" t="n">
        <f aca="false">J12</f>
        <v>5979.15833333333</v>
      </c>
      <c r="L12" s="92" t="n">
        <f aca="false">K12</f>
        <v>5979.15833333333</v>
      </c>
      <c r="M12" s="92" t="n">
        <f aca="false">L12</f>
        <v>5979.15833333333</v>
      </c>
      <c r="N12" s="92" t="n">
        <f aca="false">M12</f>
        <v>5979.15833333333</v>
      </c>
      <c r="O12" s="92" t="n">
        <f aca="false">SUM(C12:N12)</f>
        <v>71749.9</v>
      </c>
      <c r="P12" s="92" t="n">
        <f aca="false">PERSONAL!L15</f>
        <v>73902.397</v>
      </c>
      <c r="Q12" s="92" t="n">
        <f aca="false">PERSONAL!M15</f>
        <v>76119.46891</v>
      </c>
      <c r="R12" s="89"/>
      <c r="S12" s="89"/>
    </row>
    <row r="13" customFormat="false" ht="12.75" hidden="false" customHeight="false" outlineLevel="0" collapsed="false">
      <c r="A13" s="93" t="s">
        <v>14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89"/>
      <c r="S13" s="89"/>
    </row>
    <row r="14" customFormat="false" ht="12.75" hidden="false" customHeight="false" outlineLevel="0" collapsed="false">
      <c r="A14" s="91" t="s">
        <v>141</v>
      </c>
      <c r="B14" s="92"/>
      <c r="C14" s="92" t="n">
        <f aca="false">'PRESUPUESTO DE GASTOS'!B6</f>
        <v>400</v>
      </c>
      <c r="D14" s="92" t="n">
        <v>400</v>
      </c>
      <c r="E14" s="92" t="n">
        <v>400</v>
      </c>
      <c r="F14" s="92" t="n">
        <v>400</v>
      </c>
      <c r="G14" s="92" t="n">
        <v>400</v>
      </c>
      <c r="H14" s="92" t="n">
        <v>400</v>
      </c>
      <c r="I14" s="92" t="n">
        <v>400</v>
      </c>
      <c r="J14" s="92" t="n">
        <v>400</v>
      </c>
      <c r="K14" s="92" t="n">
        <v>400</v>
      </c>
      <c r="L14" s="92" t="n">
        <v>400</v>
      </c>
      <c r="M14" s="92" t="n">
        <v>400</v>
      </c>
      <c r="N14" s="92" t="n">
        <v>400</v>
      </c>
      <c r="O14" s="92" t="n">
        <f aca="false">SUM(C14:N14)</f>
        <v>4800</v>
      </c>
      <c r="P14" s="92" t="n">
        <f aca="false">'PRESUPUESTO DE GASTOS'!D6</f>
        <v>4944</v>
      </c>
      <c r="Q14" s="92" t="n">
        <f aca="false">'PRESUPUESTO DE GASTOS'!E6</f>
        <v>5092.32</v>
      </c>
      <c r="R14" s="89"/>
      <c r="S14" s="89"/>
    </row>
    <row r="15" customFormat="false" ht="12.75" hidden="false" customHeight="false" outlineLevel="0" collapsed="false">
      <c r="A15" s="91" t="s">
        <v>142</v>
      </c>
      <c r="B15" s="92"/>
      <c r="C15" s="92" t="n">
        <f aca="false">'PRESUPUESTO DE GASTOS'!B7</f>
        <v>150</v>
      </c>
      <c r="D15" s="92" t="n">
        <v>150</v>
      </c>
      <c r="E15" s="92" t="n">
        <v>150</v>
      </c>
      <c r="F15" s="92" t="n">
        <v>150</v>
      </c>
      <c r="G15" s="92" t="n">
        <v>150</v>
      </c>
      <c r="H15" s="92" t="n">
        <v>150</v>
      </c>
      <c r="I15" s="92" t="n">
        <v>150</v>
      </c>
      <c r="J15" s="92" t="n">
        <v>150</v>
      </c>
      <c r="K15" s="92" t="n">
        <v>150</v>
      </c>
      <c r="L15" s="92" t="n">
        <v>150</v>
      </c>
      <c r="M15" s="92" t="n">
        <v>150</v>
      </c>
      <c r="N15" s="92" t="n">
        <v>150</v>
      </c>
      <c r="O15" s="92" t="n">
        <f aca="false">SUM(C15:N15)</f>
        <v>1800</v>
      </c>
      <c r="P15" s="92" t="n">
        <f aca="false">'PRESUPUESTO DE GASTOS'!D7</f>
        <v>1854</v>
      </c>
      <c r="Q15" s="92" t="n">
        <f aca="false">'PRESUPUESTO DE GASTOS'!E7</f>
        <v>1909.62</v>
      </c>
      <c r="R15" s="89"/>
      <c r="S15" s="89"/>
    </row>
    <row r="16" customFormat="false" ht="12.75" hidden="false" customHeight="false" outlineLevel="0" collapsed="false">
      <c r="A16" s="91" t="s">
        <v>143</v>
      </c>
      <c r="B16" s="92"/>
      <c r="C16" s="92" t="n">
        <f aca="false">'PRESUPUESTO DE GASTOS'!B8</f>
        <v>150</v>
      </c>
      <c r="D16" s="92" t="n">
        <v>150</v>
      </c>
      <c r="E16" s="92" t="n">
        <v>150</v>
      </c>
      <c r="F16" s="92" t="n">
        <v>150</v>
      </c>
      <c r="G16" s="92" t="n">
        <v>150</v>
      </c>
      <c r="H16" s="92" t="n">
        <v>150</v>
      </c>
      <c r="I16" s="92" t="n">
        <v>150</v>
      </c>
      <c r="J16" s="92" t="n">
        <v>150</v>
      </c>
      <c r="K16" s="92" t="n">
        <v>150</v>
      </c>
      <c r="L16" s="92" t="n">
        <v>150</v>
      </c>
      <c r="M16" s="92" t="n">
        <v>150</v>
      </c>
      <c r="N16" s="92" t="n">
        <v>150</v>
      </c>
      <c r="O16" s="92" t="n">
        <f aca="false">SUM(C16:N16)</f>
        <v>1800</v>
      </c>
      <c r="P16" s="92" t="n">
        <f aca="false">'PRESUPUESTO DE GASTOS'!D8</f>
        <v>1854</v>
      </c>
      <c r="Q16" s="92" t="n">
        <f aca="false">'PRESUPUESTO DE GASTOS'!E8</f>
        <v>1909.62</v>
      </c>
      <c r="R16" s="89"/>
      <c r="S16" s="89"/>
    </row>
    <row r="17" customFormat="false" ht="12.75" hidden="false" customHeight="false" outlineLevel="0" collapsed="false">
      <c r="A17" s="93" t="s">
        <v>144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 t="n">
        <f aca="false">SUM(C17:N17)</f>
        <v>0</v>
      </c>
      <c r="P17" s="92"/>
      <c r="Q17" s="92"/>
      <c r="R17" s="89"/>
      <c r="S17" s="89"/>
    </row>
    <row r="18" customFormat="false" ht="12.75" hidden="false" customHeight="false" outlineLevel="0" collapsed="false">
      <c r="A18" s="91" t="s">
        <v>145</v>
      </c>
      <c r="B18" s="92"/>
      <c r="C18" s="92" t="n">
        <f aca="false">'PRESUPUESTO DE GASTOS'!B26</f>
        <v>200</v>
      </c>
      <c r="D18" s="92" t="n">
        <v>200</v>
      </c>
      <c r="E18" s="92" t="n">
        <v>200</v>
      </c>
      <c r="F18" s="92" t="n">
        <v>200</v>
      </c>
      <c r="G18" s="92" t="n">
        <v>200</v>
      </c>
      <c r="H18" s="92" t="n">
        <v>200</v>
      </c>
      <c r="I18" s="92" t="n">
        <v>200</v>
      </c>
      <c r="J18" s="92" t="n">
        <v>200</v>
      </c>
      <c r="K18" s="92" t="n">
        <v>200</v>
      </c>
      <c r="L18" s="92" t="n">
        <v>200</v>
      </c>
      <c r="M18" s="92" t="n">
        <v>200</v>
      </c>
      <c r="N18" s="92" t="n">
        <v>200</v>
      </c>
      <c r="O18" s="92" t="n">
        <f aca="false">SUM(C18:N18)</f>
        <v>2400</v>
      </c>
      <c r="P18" s="92" t="n">
        <f aca="false">'PRESUPUESTO DE GASTOS'!D26</f>
        <v>2472</v>
      </c>
      <c r="Q18" s="92" t="n">
        <f aca="false">'PRESUPUESTO DE GASTOS'!E26</f>
        <v>2546.16</v>
      </c>
      <c r="R18" s="89"/>
      <c r="S18" s="89"/>
    </row>
    <row r="19" customFormat="false" ht="12.75" hidden="false" customHeight="false" outlineLevel="0" collapsed="false">
      <c r="A19" s="91" t="s">
        <v>146</v>
      </c>
      <c r="B19" s="92"/>
      <c r="C19" s="92" t="n">
        <f aca="false">'PRESUPUESTO DE GASTOS'!B28</f>
        <v>250</v>
      </c>
      <c r="D19" s="92" t="n">
        <v>250</v>
      </c>
      <c r="E19" s="92" t="n">
        <v>250</v>
      </c>
      <c r="F19" s="92" t="n">
        <v>250</v>
      </c>
      <c r="G19" s="92" t="n">
        <v>250</v>
      </c>
      <c r="H19" s="92" t="n">
        <v>250</v>
      </c>
      <c r="I19" s="92" t="n">
        <v>250</v>
      </c>
      <c r="J19" s="92" t="n">
        <v>250</v>
      </c>
      <c r="K19" s="92" t="n">
        <v>250</v>
      </c>
      <c r="L19" s="92" t="n">
        <v>250</v>
      </c>
      <c r="M19" s="92" t="n">
        <v>250</v>
      </c>
      <c r="N19" s="92" t="n">
        <v>250</v>
      </c>
      <c r="O19" s="92" t="n">
        <f aca="false">SUM(C19:N19)</f>
        <v>3000</v>
      </c>
      <c r="P19" s="92" t="n">
        <f aca="false">'PRESUPUESTO DE GASTOS'!D28</f>
        <v>3090</v>
      </c>
      <c r="Q19" s="92" t="n">
        <f aca="false">'PRESUPUESTO DE GASTOS'!E28</f>
        <v>3182.7</v>
      </c>
      <c r="R19" s="89"/>
      <c r="S19" s="89"/>
    </row>
    <row r="20" customFormat="false" ht="12.75" hidden="false" customHeight="false" outlineLevel="0" collapsed="false">
      <c r="A20" s="91" t="s">
        <v>147</v>
      </c>
      <c r="B20" s="92"/>
      <c r="C20" s="92" t="n">
        <f aca="false">'PRESUPUESTO DE GASTOS'!B29</f>
        <v>200</v>
      </c>
      <c r="D20" s="92" t="n">
        <v>200</v>
      </c>
      <c r="E20" s="92" t="n">
        <v>200</v>
      </c>
      <c r="F20" s="92" t="n">
        <v>200</v>
      </c>
      <c r="G20" s="92" t="n">
        <v>200</v>
      </c>
      <c r="H20" s="92" t="n">
        <v>200</v>
      </c>
      <c r="I20" s="92" t="n">
        <v>200</v>
      </c>
      <c r="J20" s="92" t="n">
        <v>200</v>
      </c>
      <c r="K20" s="92" t="n">
        <v>200</v>
      </c>
      <c r="L20" s="92" t="n">
        <v>200</v>
      </c>
      <c r="M20" s="92" t="n">
        <v>200</v>
      </c>
      <c r="N20" s="92" t="n">
        <v>200</v>
      </c>
      <c r="O20" s="92" t="n">
        <f aca="false">SUM(C20:N20)</f>
        <v>2400</v>
      </c>
      <c r="P20" s="92" t="n">
        <f aca="false">'PRESUPUESTO DE GASTOS'!D29</f>
        <v>2472</v>
      </c>
      <c r="Q20" s="92" t="n">
        <f aca="false">'PRESUPUESTO DE GASTOS'!E29</f>
        <v>2546.16</v>
      </c>
      <c r="R20" s="89"/>
      <c r="S20" s="89"/>
    </row>
    <row r="21" customFormat="false" ht="12.75" hidden="false" customHeight="false" outlineLevel="0" collapsed="false">
      <c r="A21" s="91" t="s">
        <v>148</v>
      </c>
      <c r="B21" s="92"/>
      <c r="C21" s="92" t="n">
        <f aca="false">'PRESUPUESTO DE GASTOS'!B30</f>
        <v>50</v>
      </c>
      <c r="D21" s="92" t="n">
        <v>50</v>
      </c>
      <c r="E21" s="92" t="n">
        <v>50</v>
      </c>
      <c r="F21" s="92" t="n">
        <v>50</v>
      </c>
      <c r="G21" s="92" t="n">
        <v>50</v>
      </c>
      <c r="H21" s="92" t="n">
        <v>50</v>
      </c>
      <c r="I21" s="92" t="n">
        <v>50</v>
      </c>
      <c r="J21" s="92" t="n">
        <v>50</v>
      </c>
      <c r="K21" s="92" t="n">
        <v>50</v>
      </c>
      <c r="L21" s="92" t="n">
        <v>50</v>
      </c>
      <c r="M21" s="92" t="n">
        <v>50</v>
      </c>
      <c r="N21" s="92" t="n">
        <v>50</v>
      </c>
      <c r="O21" s="92" t="n">
        <f aca="false">SUM(C21:N21)</f>
        <v>600</v>
      </c>
      <c r="P21" s="92" t="n">
        <f aca="false">'PRESUPUESTO DE GASTOS'!D30</f>
        <v>618</v>
      </c>
      <c r="Q21" s="92" t="n">
        <f aca="false">'PRESUPUESTO DE GASTOS'!E30</f>
        <v>636.54</v>
      </c>
      <c r="R21" s="89"/>
      <c r="S21" s="89"/>
    </row>
    <row r="22" customFormat="false" ht="12.75" hidden="false" customHeight="false" outlineLevel="0" collapsed="false">
      <c r="A22" s="93" t="s">
        <v>14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 t="n">
        <f aca="false">SUM(C22:N22)</f>
        <v>0</v>
      </c>
      <c r="P22" s="92"/>
      <c r="Q22" s="92"/>
      <c r="R22" s="89"/>
      <c r="S22" s="89"/>
    </row>
    <row r="23" customFormat="false" ht="12.75" hidden="false" customHeight="false" outlineLevel="0" collapsed="false">
      <c r="A23" s="91" t="s">
        <v>150</v>
      </c>
      <c r="B23" s="92" t="n">
        <f aca="false">'COSTOS OPERATIVOS'!B11</f>
        <v>266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 t="n">
        <f aca="false">SUM(C23:N23)</f>
        <v>0</v>
      </c>
      <c r="P23" s="92"/>
      <c r="Q23" s="92"/>
      <c r="R23" s="89"/>
      <c r="S23" s="89"/>
    </row>
    <row r="24" customFormat="false" ht="12.75" hidden="false" customHeight="false" outlineLevel="0" collapsed="false">
      <c r="A24" s="91" t="s">
        <v>151</v>
      </c>
      <c r="B24" s="92"/>
      <c r="C24" s="92" t="n">
        <f aca="false">'PRESUPUESTO DE GASTOS'!B12</f>
        <v>54</v>
      </c>
      <c r="D24" s="92" t="n">
        <v>54</v>
      </c>
      <c r="E24" s="92" t="n">
        <v>54</v>
      </c>
      <c r="F24" s="92" t="n">
        <v>54</v>
      </c>
      <c r="G24" s="92" t="n">
        <v>54</v>
      </c>
      <c r="H24" s="92" t="n">
        <v>54</v>
      </c>
      <c r="I24" s="92" t="n">
        <v>54</v>
      </c>
      <c r="J24" s="92" t="n">
        <v>54</v>
      </c>
      <c r="K24" s="92" t="n">
        <v>54</v>
      </c>
      <c r="L24" s="92" t="n">
        <v>54</v>
      </c>
      <c r="M24" s="92" t="n">
        <v>54</v>
      </c>
      <c r="N24" s="92" t="n">
        <v>54</v>
      </c>
      <c r="O24" s="92" t="n">
        <f aca="false">SUM(C24:N24)</f>
        <v>648</v>
      </c>
      <c r="P24" s="92" t="n">
        <f aca="false">'PRESUPUESTO DE GASTOS'!D12</f>
        <v>667.44</v>
      </c>
      <c r="Q24" s="92" t="n">
        <f aca="false">'PRESUPUESTO DE GASTOS'!E12</f>
        <v>687.4632</v>
      </c>
      <c r="R24" s="89"/>
      <c r="S24" s="89"/>
    </row>
    <row r="25" customFormat="false" ht="12.75" hidden="false" customHeight="false" outlineLevel="0" collapsed="false">
      <c r="A25" s="91" t="s">
        <v>152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 t="n">
        <f aca="false">'PRESUPUESTO DE GASTOS'!C13</f>
        <v>120</v>
      </c>
      <c r="O25" s="92" t="n">
        <f aca="false">SUM(C25:N25)</f>
        <v>120</v>
      </c>
      <c r="P25" s="92" t="n">
        <f aca="false">'PRESUPUESTO DE GASTOS'!D13</f>
        <v>123.6</v>
      </c>
      <c r="Q25" s="92" t="n">
        <f aca="false">'PRESUPUESTO DE GASTOS'!E13</f>
        <v>127.308</v>
      </c>
      <c r="R25" s="89"/>
      <c r="S25" s="89"/>
    </row>
    <row r="26" customFormat="false" ht="12.75" hidden="false" customHeight="false" outlineLevel="0" collapsed="false">
      <c r="A26" s="91" t="s">
        <v>153</v>
      </c>
      <c r="B26" s="92"/>
      <c r="C26" s="92"/>
      <c r="D26" s="92" t="n">
        <f aca="false">'PRESUPUESTO INGRESO'!B30-'PRESUPUESTO COSTO'!B29</f>
        <v>1644</v>
      </c>
      <c r="E26" s="92" t="n">
        <f aca="false">D26</f>
        <v>1644</v>
      </c>
      <c r="F26" s="92" t="n">
        <f aca="false">E26</f>
        <v>1644</v>
      </c>
      <c r="G26" s="92" t="n">
        <f aca="false">F26</f>
        <v>1644</v>
      </c>
      <c r="H26" s="92" t="n">
        <f aca="false">G26</f>
        <v>1644</v>
      </c>
      <c r="I26" s="92" t="n">
        <f aca="false">H26</f>
        <v>1644</v>
      </c>
      <c r="J26" s="92" t="n">
        <f aca="false">I26</f>
        <v>1644</v>
      </c>
      <c r="K26" s="92" t="n">
        <f aca="false">J26</f>
        <v>1644</v>
      </c>
      <c r="L26" s="92" t="n">
        <f aca="false">K26</f>
        <v>1644</v>
      </c>
      <c r="M26" s="92" t="n">
        <f aca="false">L26</f>
        <v>1644</v>
      </c>
      <c r="N26" s="92" t="n">
        <f aca="false">M26</f>
        <v>1644</v>
      </c>
      <c r="O26" s="92" t="n">
        <f aca="false">SUM(C26:N26)</f>
        <v>18084</v>
      </c>
      <c r="P26" s="92" t="n">
        <f aca="false">'PRESUPUESTO INGRESO'!O30-'PRESUPUESTO COSTO'!O29</f>
        <v>21993.696</v>
      </c>
      <c r="Q26" s="92" t="n">
        <f aca="false">'PRESUPUESTO INGRESO'!P30-'PRESUPUESTO COSTO'!P29</f>
        <v>24494.2992</v>
      </c>
      <c r="R26" s="89"/>
      <c r="S26" s="89"/>
    </row>
    <row r="27" customFormat="false" ht="12.75" hidden="false" customHeight="false" outlineLevel="0" collapsed="false">
      <c r="A27" s="91" t="s">
        <v>154</v>
      </c>
      <c r="B27" s="92"/>
      <c r="C27" s="92"/>
      <c r="D27" s="92" t="n">
        <f aca="false">'PRESUPUESTO COSTO'!B30</f>
        <v>189.4</v>
      </c>
      <c r="E27" s="92" t="n">
        <f aca="false">D27</f>
        <v>189.4</v>
      </c>
      <c r="F27" s="92" t="n">
        <f aca="false">E27</f>
        <v>189.4</v>
      </c>
      <c r="G27" s="92" t="n">
        <f aca="false">F27</f>
        <v>189.4</v>
      </c>
      <c r="H27" s="92" t="n">
        <f aca="false">G27</f>
        <v>189.4</v>
      </c>
      <c r="I27" s="92" t="n">
        <f aca="false">H27</f>
        <v>189.4</v>
      </c>
      <c r="J27" s="92" t="n">
        <f aca="false">I27</f>
        <v>189.4</v>
      </c>
      <c r="K27" s="92" t="n">
        <f aca="false">J27</f>
        <v>189.4</v>
      </c>
      <c r="L27" s="92" t="n">
        <f aca="false">K27</f>
        <v>189.4</v>
      </c>
      <c r="M27" s="92" t="n">
        <f aca="false">L27</f>
        <v>189.4</v>
      </c>
      <c r="N27" s="92" t="n">
        <f aca="false">M27</f>
        <v>189.4</v>
      </c>
      <c r="O27" s="92" t="n">
        <f aca="false">SUM(C27:N27)</f>
        <v>2083.4</v>
      </c>
      <c r="P27" s="92" t="n">
        <f aca="false">'PRESUPUESTO COSTO'!O30</f>
        <v>2436.504</v>
      </c>
      <c r="Q27" s="92" t="n">
        <f aca="false">'PRESUPUESTO COSTO'!P30</f>
        <v>2612.35848</v>
      </c>
      <c r="R27" s="89"/>
      <c r="S27" s="89"/>
    </row>
    <row r="28" customFormat="false" ht="12.75" hidden="false" customHeight="false" outlineLevel="0" collapsed="false">
      <c r="A28" s="91" t="s">
        <v>15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89"/>
      <c r="S28" s="89"/>
    </row>
    <row r="29" customFormat="false" ht="12.75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89"/>
      <c r="S29" s="89"/>
    </row>
    <row r="30" customFormat="false" ht="12.75" hidden="false" customHeight="false" outlineLevel="0" collapsed="false">
      <c r="A30" s="93" t="s">
        <v>156</v>
      </c>
      <c r="B30" s="92" t="n">
        <f aca="false">SUM(B10:B29)</f>
        <v>25400</v>
      </c>
      <c r="C30" s="92" t="n">
        <f aca="false">SUM(C10:C29)</f>
        <v>28456.5583333333</v>
      </c>
      <c r="D30" s="92" t="n">
        <f aca="false">SUM(D10:D29)</f>
        <v>30289.9583333333</v>
      </c>
      <c r="E30" s="92" t="n">
        <f aca="false">SUM(E10:E29)</f>
        <v>30289.9583333333</v>
      </c>
      <c r="F30" s="92" t="n">
        <f aca="false">SUM(F10:F29)</f>
        <v>30289.9583333333</v>
      </c>
      <c r="G30" s="92" t="n">
        <f aca="false">SUM(G10:G29)</f>
        <v>30289.9583333333</v>
      </c>
      <c r="H30" s="92" t="n">
        <f aca="false">SUM(H10:H29)</f>
        <v>30289.9583333333</v>
      </c>
      <c r="I30" s="92" t="n">
        <f aca="false">SUM(I10:I29)</f>
        <v>30289.9583333333</v>
      </c>
      <c r="J30" s="92" t="n">
        <f aca="false">SUM(J10:J29)</f>
        <v>30289.9583333333</v>
      </c>
      <c r="K30" s="92" t="n">
        <f aca="false">SUM(K10:K29)</f>
        <v>30289.9583333333</v>
      </c>
      <c r="L30" s="92" t="n">
        <f aca="false">SUM(L10:L29)</f>
        <v>30289.9583333333</v>
      </c>
      <c r="M30" s="92" t="n">
        <f aca="false">SUM(M10:M29)</f>
        <v>30289.9583333333</v>
      </c>
      <c r="N30" s="92" t="n">
        <f aca="false">SUM(N10:N29)</f>
        <v>30409.9583333333</v>
      </c>
      <c r="O30" s="92" t="n">
        <f aca="false">SUM(O10:O29)</f>
        <v>361766.1</v>
      </c>
      <c r="P30" s="92" t="n">
        <f aca="false">SUM(P10:P29)</f>
        <v>386879.581</v>
      </c>
      <c r="Q30" s="92" t="n">
        <f aca="false">SUM(Q10:Q29)</f>
        <v>411835.80907</v>
      </c>
      <c r="R30" s="89"/>
      <c r="S30" s="89"/>
    </row>
    <row r="31" customFormat="false" ht="12.75" hidden="false" customHeight="false" outlineLevel="0" collapsed="false">
      <c r="A31" s="91" t="s">
        <v>157</v>
      </c>
      <c r="B31" s="92" t="n">
        <f aca="false">B7-B30</f>
        <v>-25400</v>
      </c>
      <c r="C31" s="92" t="n">
        <f aca="false">C7-C30</f>
        <v>17373.8416666667</v>
      </c>
      <c r="D31" s="92" t="n">
        <f aca="false">D7-D30</f>
        <v>23314.2833333333</v>
      </c>
      <c r="E31" s="92" t="n">
        <f aca="false">E7-E30</f>
        <v>29254.725</v>
      </c>
      <c r="F31" s="92" t="n">
        <f aca="false">F7-F30</f>
        <v>35195.1666666667</v>
      </c>
      <c r="G31" s="92" t="n">
        <f aca="false">G7-G30</f>
        <v>41135.6083333334</v>
      </c>
      <c r="H31" s="92" t="n">
        <f aca="false">H7-H30</f>
        <v>47076.05</v>
      </c>
      <c r="I31" s="92" t="n">
        <f aca="false">I7-I30</f>
        <v>53016.4916666667</v>
      </c>
      <c r="J31" s="92" t="n">
        <f aca="false">J7-J30</f>
        <v>58956.9333333334</v>
      </c>
      <c r="K31" s="92" t="n">
        <f aca="false">K7-K30</f>
        <v>64897.3750000001</v>
      </c>
      <c r="L31" s="92" t="n">
        <f aca="false">L7-L30</f>
        <v>70837.8166666668</v>
      </c>
      <c r="M31" s="92" t="n">
        <f aca="false">M7-M30</f>
        <v>76778.2583333334</v>
      </c>
      <c r="N31" s="92" t="n">
        <f aca="false">N7-N30</f>
        <v>82598.7000000001</v>
      </c>
      <c r="O31" s="92" t="n">
        <f aca="false">O7-O30</f>
        <v>82598.7000000001</v>
      </c>
      <c r="P31" s="92" t="n">
        <f aca="false">P7-P30</f>
        <v>169612.751</v>
      </c>
      <c r="Q31" s="92" t="n">
        <f aca="false">Q7-Q30</f>
        <v>298346.72455033</v>
      </c>
      <c r="R31" s="89"/>
      <c r="S31" s="89"/>
    </row>
    <row r="32" customFormat="false" ht="12.75" hidden="false" customHeight="false" outlineLevel="0" collapsed="false">
      <c r="A32" s="91" t="s">
        <v>158</v>
      </c>
      <c r="B32" s="92" t="n">
        <v>35000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89"/>
      <c r="S32" s="89"/>
    </row>
    <row r="33" customFormat="false" ht="12.75" hidden="false" customHeight="false" outlineLevel="0" collapsed="false">
      <c r="A33" s="91" t="s">
        <v>159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 t="n">
        <f aca="false">0.54*'E.RESULTADO'!B19</f>
        <v>24025.7237403294</v>
      </c>
      <c r="Q33" s="92" t="n">
        <f aca="false">0.54*'E.RESULTADO'!C19</f>
        <v>29548.3698525393</v>
      </c>
      <c r="R33" s="89"/>
      <c r="S33" s="89"/>
    </row>
    <row r="34" customFormat="false" ht="12.75" hidden="false" customHeight="false" outlineLevel="0" collapsed="false">
      <c r="A34" s="91" t="s">
        <v>160</v>
      </c>
      <c r="B34" s="92" t="n">
        <f aca="false">B31+B32</f>
        <v>9600</v>
      </c>
      <c r="C34" s="92" t="n">
        <f aca="false">C31+C32</f>
        <v>17373.8416666667</v>
      </c>
      <c r="D34" s="92" t="n">
        <f aca="false">D31+D32</f>
        <v>23314.2833333333</v>
      </c>
      <c r="E34" s="92" t="n">
        <f aca="false">E31+E32</f>
        <v>29254.725</v>
      </c>
      <c r="F34" s="92" t="n">
        <f aca="false">F31+F32</f>
        <v>35195.1666666667</v>
      </c>
      <c r="G34" s="92" t="n">
        <f aca="false">G31+G32</f>
        <v>41135.6083333334</v>
      </c>
      <c r="H34" s="92" t="n">
        <f aca="false">H31+H32</f>
        <v>47076.05</v>
      </c>
      <c r="I34" s="92" t="n">
        <f aca="false">I31+I32</f>
        <v>53016.4916666667</v>
      </c>
      <c r="J34" s="92" t="n">
        <f aca="false">J31+J32</f>
        <v>58956.9333333334</v>
      </c>
      <c r="K34" s="92" t="n">
        <f aca="false">K31+K32</f>
        <v>64897.3750000001</v>
      </c>
      <c r="L34" s="92" t="n">
        <f aca="false">L31+L32</f>
        <v>70837.8166666668</v>
      </c>
      <c r="M34" s="92" t="n">
        <f aca="false">M31+M32</f>
        <v>76778.2583333334</v>
      </c>
      <c r="N34" s="92" t="n">
        <f aca="false">N31+N32</f>
        <v>82598.7000000001</v>
      </c>
      <c r="O34" s="92" t="n">
        <f aca="false">SUM(O31:O33)</f>
        <v>82598.7000000001</v>
      </c>
      <c r="P34" s="92" t="n">
        <f aca="false">SUM(P31:P33)</f>
        <v>193638.47474033</v>
      </c>
      <c r="Q34" s="92" t="n">
        <f aca="false">SUM(Q31:Q33)</f>
        <v>327895.094402869</v>
      </c>
      <c r="R34" s="89"/>
      <c r="S34" s="89"/>
    </row>
    <row r="35" customFormat="false" ht="12.75" hidden="false" customHeight="fals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89"/>
      <c r="S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12.75" hidden="false" customHeight="false" outlineLevel="0" collapsed="false">
      <c r="A38" s="89"/>
      <c r="B38" s="95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12.75" hidden="false" customHeight="false" outlineLevel="0" collapsed="false">
      <c r="A39" s="89"/>
      <c r="B39" s="95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12.75" hidden="false" customHeight="false" outlineLevel="0" collapsed="false">
      <c r="A40" s="89"/>
      <c r="B40" s="95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</sheetData>
  <mergeCells count="1">
    <mergeCell ref="A3:Q3"/>
  </mergeCells>
  <printOptions headings="false" gridLines="false" gridLinesSet="true" horizontalCentered="false" verticalCentered="false"/>
  <pageMargins left="0.25" right="0.170138888888889" top="1.17708333333333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7:00:09Z</dcterms:created>
  <dc:creator>VIctor Bastidas</dc:creator>
  <dc:description/>
  <dc:language>en-US</dc:language>
  <cp:lastModifiedBy>Derecha</cp:lastModifiedBy>
  <cp:lastPrinted>2009-10-20T15:34:32Z</cp:lastPrinted>
  <dcterms:modified xsi:type="dcterms:W3CDTF">2009-11-06T11:34:41Z</dcterms:modified>
  <cp:revision>0</cp:revision>
  <dc:subject/>
  <dc:title/>
</cp:coreProperties>
</file>