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2"/>
  </bookViews>
  <sheets>
    <sheet name="INVERSIONES" sheetId="1" state="visible" r:id="rId2"/>
    <sheet name="VALOR DESECHO" sheetId="2" state="visible" r:id="rId3"/>
    <sheet name="COSTOS DE PRESTACION" sheetId="3" state="visible" r:id="rId4"/>
    <sheet name="PUBLICIDAD ANTES-POST" sheetId="4" state="visible" r:id="rId5"/>
    <sheet name="RESUMEN DE C Y G" sheetId="5" state="visible" r:id="rId6"/>
    <sheet name="CAPITAL DE TRABAJO" sheetId="6" state="visible" r:id="rId7"/>
    <sheet name="FLUJO  COSTOS DE PRESTACION" sheetId="7" state="visible" r:id="rId8"/>
    <sheet name="costos fijos" sheetId="8" state="visible" r:id="rId9"/>
    <sheet name="INGRESOS" sheetId="9" state="visible" r:id="rId10"/>
    <sheet name="ESTADO DE PERDIDAS Y GANANCIAS" sheetId="10" state="visible" r:id="rId11"/>
    <sheet name="WACC" sheetId="11" state="visible" r:id="rId12"/>
    <sheet name="indices" sheetId="12" state="visible" r:id="rId13"/>
    <sheet name="FLUJO DE CAJA" sheetId="13" state="visible" r:id="rId14"/>
    <sheet name="BALANCE PROYECTADORA" sheetId="14" state="visible" r:id="rId15"/>
    <sheet name="SERV. DEUDA" sheetId="15" state="visible" r:id="rId16"/>
  </sheets>
  <externalReferences>
    <externalReference r:id="rId17"/>
  </externalReferences>
  <definedNames>
    <definedName function="false" hidden="false" localSheetId="2" name="_xlnm.Print_Area" vbProcedure="false">'COSTOS DE PRESTACION'!$A$1:$E$114</definedName>
    <definedName function="false" hidden="false" localSheetId="0" name="_xlnm.Print_Area" vbProcedure="false">INVERSIONES!$A$1:$G$178</definedName>
    <definedName function="false" hidden="false" localSheetId="1" name="_xlnm.Print_Area" vbProcedure="false">'VALOR DESECHO'!$A$26:$E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XCADENA:
</t>
        </r>
        <r>
          <rPr>
            <sz val="8"/>
            <color rgb="FF000000"/>
            <rFont val="Tahoma"/>
            <family val="2"/>
          </rPr>
          <t xml:space="preserve">BETA DESAPALANC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60</xdr:colOff>
                <xdr:row>3</xdr:row>
                <xdr:rowOff>7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XCADENA:
</t>
        </r>
        <r>
          <rPr>
            <sz val="8"/>
            <color rgb="FF000000"/>
            <rFont val="Tahoma"/>
            <family val="2"/>
          </rPr>
          <t xml:space="preserve">BETA APLANC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2</xdr:col>
                <xdr:colOff>60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2"/>
          </rPr>
          <t xml:space="preserve">Rodger Salazar:
</t>
        </r>
        <r>
          <rPr>
            <sz val="8"/>
            <color rgb="FF000000"/>
            <rFont val="Tahoma"/>
            <family val="2"/>
          </rPr>
          <t xml:space="preserve">ES EL INSUMO QUE SUFRIRA EL PROCESO DE TRANSFORMA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28</xdr:row>
                <xdr:rowOff>19</xdr:rowOff>
              </xdr:from>
              <xdr:to>
                <xdr:col>2</xdr:col>
                <xdr:colOff>-14</xdr:colOff>
                <xdr:row>31</xdr:row>
                <xdr:rowOff>21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2"/>
          </rPr>
          <t xml:space="preserve">Rodger Salazar:
</t>
        </r>
        <r>
          <rPr>
            <sz val="8"/>
            <color rgb="FF000000"/>
            <rFont val="Tahoma"/>
            <family val="2"/>
          </rPr>
          <t xml:space="preserve">ES EL INSUMO QUE SUFRIRA EL PROCESO DE TRANSFORMA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39</xdr:row>
                <xdr:rowOff>0</xdr:rowOff>
              </xdr:from>
              <xdr:to>
                <xdr:col>2</xdr:col>
                <xdr:colOff>-14</xdr:colOff>
                <xdr:row>45</xdr:row>
                <xdr:rowOff>21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2"/>
          </rPr>
          <t xml:space="preserve">Rodger Salazar:
</t>
        </r>
        <r>
          <rPr>
            <sz val="8"/>
            <color rgb="FF000000"/>
            <rFont val="Tahoma"/>
            <family val="2"/>
          </rPr>
          <t xml:space="preserve">DEPRECIACION DE EDIFICACIONES, EQUIPOS, MUEBLES,VEHICULOS Y OTRAS INSTALACIONES LIGADAS AL PROCESO DE PRODUC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45</xdr:row>
                <xdr:rowOff>0</xdr:rowOff>
              </xdr:from>
              <xdr:to>
                <xdr:col>2</xdr:col>
                <xdr:colOff>-14</xdr:colOff>
                <xdr:row>46</xdr:row>
                <xdr:rowOff>27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8"/>
            <color rgb="FF000000"/>
            <rFont val="Tahoma"/>
            <family val="2"/>
          </rPr>
          <t xml:space="preserve">Rodger Salazar:
</t>
        </r>
        <r>
          <rPr>
            <sz val="8"/>
            <color rgb="FF000000"/>
            <rFont val="Tahoma"/>
            <family val="2"/>
          </rPr>
          <t xml:space="preserve">ES EL INSUMO QUE SUFRIRA EL PROCESO DE TRANSFORMA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5</xdr:row>
                <xdr:rowOff>0</xdr:rowOff>
              </xdr:from>
              <xdr:to>
                <xdr:col>2</xdr:col>
                <xdr:colOff>-14</xdr:colOff>
                <xdr:row>100</xdr:row>
                <xdr:rowOff>14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8"/>
            <color rgb="FF000000"/>
            <rFont val="Tahoma"/>
            <family val="2"/>
          </rPr>
          <t xml:space="preserve">Rodger Salazar:
</t>
        </r>
        <r>
          <rPr>
            <sz val="8"/>
            <color rgb="FF000000"/>
            <rFont val="Tahoma"/>
            <family val="2"/>
          </rPr>
          <t xml:space="preserve">ES EL INSUMO QUE SUFRIRA EL PROCESO DE TRANSFORMA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7</xdr:row>
                <xdr:rowOff>17</xdr:rowOff>
              </xdr:from>
              <xdr:to>
                <xdr:col>2</xdr:col>
                <xdr:colOff>-14</xdr:colOff>
                <xdr:row>11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6" uniqueCount="582">
  <si>
    <t xml:space="preserve">PRESUPUESTO DE INVERSIONES</t>
  </si>
  <si>
    <t xml:space="preserve">1.- INVERSIONES ACTIVOS FIJOS  OPERATIVOS </t>
  </si>
  <si>
    <t xml:space="preserve">FASE SEGUNDA</t>
  </si>
  <si>
    <t xml:space="preserve">A.- TERRENOS</t>
  </si>
  <si>
    <t xml:space="preserve">Cantidad</t>
  </si>
  <si>
    <t xml:space="preserve">Descripción</t>
  </si>
  <si>
    <t xml:space="preserve">Unidad</t>
  </si>
  <si>
    <t xml:space="preserve">Precio Unitario</t>
  </si>
  <si>
    <t xml:space="preserve">INVERTIDO</t>
  </si>
  <si>
    <t xml:space="preserve">APORTE DEL PROMOTOR</t>
  </si>
  <si>
    <t xml:space="preserve">PRESTAMO</t>
  </si>
  <si>
    <t xml:space="preserve"> Terreno</t>
  </si>
  <si>
    <t xml:space="preserve">Ha.</t>
  </si>
  <si>
    <t xml:space="preserve">TOTAL</t>
  </si>
  <si>
    <t xml:space="preserve">B.- CONSTRUCCIONES Y OBRAS CIVILES</t>
  </si>
  <si>
    <t xml:space="preserve">Total</t>
  </si>
  <si>
    <t xml:space="preserve">Instalaciones Electricas (Acometida, Postes, transformadores, generador, luminaria)</t>
  </si>
  <si>
    <t xml:space="preserve">global</t>
  </si>
  <si>
    <t xml:space="preserve">Dotacion de Agua Potable ( Acometida, Cisternas, bombas)</t>
  </si>
  <si>
    <t xml:space="preserve">Dotacion de Agua para Riego (Cedege)</t>
  </si>
  <si>
    <t xml:space="preserve">metros</t>
  </si>
  <si>
    <t xml:space="preserve">Mejoramiento de Vias de acceso interno (Muro de albarrada)</t>
  </si>
  <si>
    <t xml:space="preserve">Construccion de Garitas para vigilancia</t>
  </si>
  <si>
    <t xml:space="preserve">Estación de bombeo y Lineas de conduccion para riego</t>
  </si>
  <si>
    <t xml:space="preserve">Construir Parqueo</t>
  </si>
  <si>
    <t xml:space="preserve">m2</t>
  </si>
  <si>
    <t xml:space="preserve">Cerramiento Principal: Puerta, pileta, recubrimiento </t>
  </si>
  <si>
    <t xml:space="preserve">ml</t>
  </si>
  <si>
    <t xml:space="preserve">Construccion de Lobby de recepcion (Punto de Venta)</t>
  </si>
  <si>
    <t xml:space="preserve">Construccion Piscina Familiar</t>
  </si>
  <si>
    <t xml:space="preserve">Construccion Vestuarios</t>
  </si>
  <si>
    <t xml:space="preserve">Construccion Canchas de basket, tenis, Volley, futbol</t>
  </si>
  <si>
    <t xml:space="preserve">Construccion de suites</t>
  </si>
  <si>
    <t xml:space="preserve">Construccion de Cabañas familiares</t>
  </si>
  <si>
    <t xml:space="preserve">Construccion de lago (22,500 m2 espejo de agua)  y Obras Hidraulicas. Incluye Muelle flotante </t>
  </si>
  <si>
    <t xml:space="preserve">Const. Restaurante - sala de Convenciones (Casa Blanca)</t>
  </si>
  <si>
    <t xml:space="preserve">Establos vacuno-sala de ordeño -caballos-gallinero</t>
  </si>
  <si>
    <t xml:space="preserve">Construccion de Reservorio</t>
  </si>
  <si>
    <t xml:space="preserve">C.- MAQUINARIA Y EQUIPO</t>
  </si>
  <si>
    <t xml:space="preserve">Podadora de cesped</t>
  </si>
  <si>
    <t xml:space="preserve">Compresor de aire</t>
  </si>
  <si>
    <t xml:space="preserve">Lavadora Industrial de ropa</t>
  </si>
  <si>
    <t xml:space="preserve">Secadora Industrial de ropa</t>
  </si>
  <si>
    <t xml:space="preserve">Frigorificos</t>
  </si>
  <si>
    <t xml:space="preserve">Equipo de cocina industrial</t>
  </si>
  <si>
    <t xml:space="preserve">Calentador de agua</t>
  </si>
  <si>
    <t xml:space="preserve">Bombas de 205 hp</t>
  </si>
  <si>
    <t xml:space="preserve">Global</t>
  </si>
  <si>
    <t xml:space="preserve">Sistema de Climatización Restaurante</t>
  </si>
  <si>
    <t xml:space="preserve">Equipos de audio </t>
  </si>
  <si>
    <t xml:space="preserve">Infocus para conferencias</t>
  </si>
  <si>
    <t xml:space="preserve">Televisores Pantalla gigante y plana</t>
  </si>
  <si>
    <t xml:space="preserve">Generador de Energia electrica</t>
  </si>
  <si>
    <t xml:space="preserve">Soldadora</t>
  </si>
  <si>
    <t xml:space="preserve">Carretones</t>
  </si>
  <si>
    <t xml:space="preserve">Juegos Infantiles</t>
  </si>
  <si>
    <t xml:space="preserve">Tanque  Acero Inoxidable</t>
  </si>
  <si>
    <t xml:space="preserve">Contenedores de 4 m3 Para deposito de Basura</t>
  </si>
  <si>
    <t xml:space="preserve">D.- VEHÍCULOS</t>
  </si>
  <si>
    <t xml:space="preserve">Camionetas</t>
  </si>
  <si>
    <t xml:space="preserve">E.- MUEBLES</t>
  </si>
  <si>
    <t xml:space="preserve">Muebles de oficina (escritorio , sillas, archivadores)</t>
  </si>
  <si>
    <t xml:space="preserve">puestos</t>
  </si>
  <si>
    <t xml:space="preserve">Mobiliario Urbano: bancas</t>
  </si>
  <si>
    <t xml:space="preserve">Mobiliario Urbano: Postes y focos de iluminacion</t>
  </si>
  <si>
    <t xml:space="preserve">Juegos de sillas - mesa</t>
  </si>
  <si>
    <t xml:space="preserve">Juegos de Comedor para restaurante</t>
  </si>
  <si>
    <t xml:space="preserve">Literas</t>
  </si>
  <si>
    <t xml:space="preserve">Colchones 1 1/2 plazas</t>
  </si>
  <si>
    <t xml:space="preserve">Juego de Cama de 2 plazas</t>
  </si>
  <si>
    <t xml:space="preserve">Colchones 2 plazas</t>
  </si>
  <si>
    <t xml:space="preserve">Veladores</t>
  </si>
  <si>
    <t xml:space="preserve">Lámparas de mesa</t>
  </si>
  <si>
    <t xml:space="preserve">Utensilios Pecuarios</t>
  </si>
  <si>
    <t xml:space="preserve">TV 21"</t>
  </si>
  <si>
    <t xml:space="preserve">DVD</t>
  </si>
  <si>
    <t xml:space="preserve">Acondicionador de Aire</t>
  </si>
  <si>
    <t xml:space="preserve">Botes</t>
  </si>
  <si>
    <t xml:space="preserve">Bicicletas acuaticas</t>
  </si>
  <si>
    <t xml:space="preserve">Cañas de Pescar</t>
  </si>
  <si>
    <t xml:space="preserve">Chalecos Salvavidas niños</t>
  </si>
  <si>
    <t xml:space="preserve">Chalecos Salvavidas Adultos</t>
  </si>
  <si>
    <t xml:space="preserve">Juego(100uni) de vajilla</t>
  </si>
  <si>
    <t xml:space="preserve">Carpas</t>
  </si>
  <si>
    <t xml:space="preserve">Perezosas</t>
  </si>
  <si>
    <t xml:space="preserve">Bicicletas</t>
  </si>
  <si>
    <t xml:space="preserve">F.- DOTACIONES</t>
  </si>
  <si>
    <t xml:space="preserve">Herramientas mantenimiento (piscinas)</t>
  </si>
  <si>
    <t xml:space="preserve">Herramientas de jardineria</t>
  </si>
  <si>
    <t xml:space="preserve">Utilitarios de cocina: Vajillas, utensilios, etc</t>
  </si>
  <si>
    <t xml:space="preserve">Tanques de 40 gal. Para Basura</t>
  </si>
  <si>
    <t xml:space="preserve">holstein roja</t>
  </si>
  <si>
    <t xml:space="preserve">Utilitarios de Agricultura</t>
  </si>
  <si>
    <t xml:space="preserve">bronk suites</t>
  </si>
  <si>
    <t xml:space="preserve">Kit de herramientas para mantenimiento y servicios generales</t>
  </si>
  <si>
    <t xml:space="preserve">brahman vaca</t>
  </si>
  <si>
    <t xml:space="preserve">Utilitarios de primeros auxilios</t>
  </si>
  <si>
    <t xml:space="preserve">brahman toro</t>
  </si>
  <si>
    <t xml:space="preserve">yersey</t>
  </si>
  <si>
    <t xml:space="preserve">yersey vacas</t>
  </si>
  <si>
    <t xml:space="preserve">G.- ANIMALES Y PLANTAS</t>
  </si>
  <si>
    <t xml:space="preserve">holstein</t>
  </si>
  <si>
    <t xml:space="preserve">Ganado Vacuno</t>
  </si>
  <si>
    <t xml:space="preserve">Perros</t>
  </si>
  <si>
    <t xml:space="preserve">Ganado Equino</t>
  </si>
  <si>
    <t xml:space="preserve">Avestruces</t>
  </si>
  <si>
    <t xml:space="preserve">tierra sembrado</t>
  </si>
  <si>
    <t xml:space="preserve">Arboles frutales, medicinales,ornamentales.</t>
  </si>
  <si>
    <t xml:space="preserve">lantanas</t>
  </si>
  <si>
    <t xml:space="preserve">Jardines de versalles</t>
  </si>
  <si>
    <t xml:space="preserve">purpura</t>
  </si>
  <si>
    <t xml:space="preserve">2.- INVERSIONES DIFERIDAS </t>
  </si>
  <si>
    <t xml:space="preserve">A.- ESTUDIOS TÉCNICOS Y JURÍDICOS</t>
  </si>
  <si>
    <t xml:space="preserve">Consultoria Pecuaria</t>
  </si>
  <si>
    <t xml:space="preserve">Estudio Hidráulico  y diseño Arquitectónico</t>
  </si>
  <si>
    <t xml:space="preserve">B.- ESTUDIOS ECONÓMICOS Y AMBIENTALES</t>
  </si>
  <si>
    <t xml:space="preserve">Estudio Mecánica de Suelos</t>
  </si>
  <si>
    <t xml:space="preserve">Estudio Topográfico</t>
  </si>
  <si>
    <t xml:space="preserve">C.- GASTOS DE LA ORGANIZACIÓN</t>
  </si>
  <si>
    <t xml:space="preserve">Constitucion y registro de compañía</t>
  </si>
  <si>
    <t xml:space="preserve">B.- GASTOS DE MONTAJE</t>
  </si>
  <si>
    <t xml:space="preserve">Montaje de Bombas de 3Hp, 80 Hp, 1,5Hp</t>
  </si>
  <si>
    <t xml:space="preserve">Montaje de Sistema de Climatización Restaurante</t>
  </si>
  <si>
    <t xml:space="preserve">Montaje de Generador de Energia electrica</t>
  </si>
  <si>
    <t xml:space="preserve">Montaje de Juegos Infantiles</t>
  </si>
  <si>
    <t xml:space="preserve">C.- INSTALACIÓN ,PRUEBAS Y PUESTA EN MARCHA</t>
  </si>
  <si>
    <t xml:space="preserve">Bombas de 3Hp, 80 Hp, 1,5Hp</t>
  </si>
  <si>
    <t xml:space="preserve">Instalaciones de equipos telefonico</t>
  </si>
  <si>
    <t xml:space="preserve">Instalación de equipos Internet</t>
  </si>
  <si>
    <t xml:space="preserve">Instalación de equipos Cable</t>
  </si>
  <si>
    <t xml:space="preserve">F.- USO DE PATENTES Y LICENCIAS</t>
  </si>
  <si>
    <t xml:space="preserve">Permiso Municipal</t>
  </si>
  <si>
    <t xml:space="preserve">Licencia de Turismos Cetur</t>
  </si>
  <si>
    <t xml:space="preserve">D.- CAPACITACIÓN</t>
  </si>
  <si>
    <t xml:space="preserve">Inducción Personal campo</t>
  </si>
  <si>
    <t xml:space="preserve">Capacitacion personal operativo</t>
  </si>
  <si>
    <t xml:space="preserve">E.- GASTOS FINANCIEROS DURANTE LA EJECUCION</t>
  </si>
  <si>
    <t xml:space="preserve">Gastos administrativos durante periodo preoperacional</t>
  </si>
  <si>
    <t xml:space="preserve">meses</t>
  </si>
  <si>
    <t xml:space="preserve">Gasto de publicidad de lanzamiento</t>
  </si>
  <si>
    <t xml:space="preserve">3.- CAPITAL DE TRABAJO</t>
  </si>
  <si>
    <t xml:space="preserve">A.- EFECTIVO Y BANCOS     </t>
  </si>
  <si>
    <t xml:space="preserve">Efectivo y Bancos</t>
  </si>
  <si>
    <t xml:space="preserve">dias</t>
  </si>
  <si>
    <t xml:space="preserve">4.- TOTAL DE INVERSIONES</t>
  </si>
  <si>
    <t xml:space="preserve">Vida Util</t>
  </si>
  <si>
    <t xml:space="preserve">Valor de Desecho</t>
  </si>
  <si>
    <t xml:space="preserve">AÑOS</t>
  </si>
  <si>
    <t xml:space="preserve">1.-  COSTOS DE OPERACIÓN MENSUALES</t>
  </si>
  <si>
    <t xml:space="preserve">PUNTO DE EQUILIBRIO</t>
  </si>
  <si>
    <t xml:space="preserve">A.- COSTOS DIRECTOS</t>
  </si>
  <si>
    <t xml:space="preserve">Ingresos</t>
  </si>
  <si>
    <t xml:space="preserve">A1.- MATERIA PRIMA</t>
  </si>
  <si>
    <t xml:space="preserve">cantidad</t>
  </si>
  <si>
    <t xml:space="preserve">P.unitario</t>
  </si>
  <si>
    <t xml:space="preserve">Subtotal</t>
  </si>
  <si>
    <t xml:space="preserve">MATERIA PRIMA</t>
  </si>
  <si>
    <t xml:space="preserve">Insumos para la preparacion de menus</t>
  </si>
  <si>
    <t xml:space="preserve">menus/mes</t>
  </si>
  <si>
    <t xml:space="preserve">COSTO VARIABLE</t>
  </si>
  <si>
    <t xml:space="preserve">A2.- MATERIALES DIRECTOS</t>
  </si>
  <si>
    <t xml:space="preserve">C. Variable Unitario</t>
  </si>
  <si>
    <t xml:space="preserve">Alimentacion de Animales</t>
  </si>
  <si>
    <t xml:space="preserve">mes</t>
  </si>
  <si>
    <t xml:space="preserve">Costo Fijo</t>
  </si>
  <si>
    <t xml:space="preserve">Precio Promedio</t>
  </si>
  <si>
    <t xml:space="preserve">A3.- MANO DE OBRA DIRECTA</t>
  </si>
  <si>
    <t xml:space="preserve">Salario basico /mes</t>
  </si>
  <si>
    <t xml:space="preserve">Salario Mes cargas sociales</t>
  </si>
  <si>
    <t xml:space="preserve">Recepcionista</t>
  </si>
  <si>
    <t xml:space="preserve">Cocinera</t>
  </si>
  <si>
    <t xml:space="preserve">Auxiliar de cocina</t>
  </si>
  <si>
    <t xml:space="preserve">Mesero</t>
  </si>
  <si>
    <t xml:space="preserve">Limpieza y Mantenimiento</t>
  </si>
  <si>
    <t xml:space="preserve">Camarera</t>
  </si>
  <si>
    <t xml:space="preserve">Guardia de Seguridad</t>
  </si>
  <si>
    <t xml:space="preserve">Controlador</t>
  </si>
  <si>
    <t xml:space="preserve">Encargado de Boleteria</t>
  </si>
  <si>
    <t xml:space="preserve">A4.- OTROS MATERIALES DIRECTOS</t>
  </si>
  <si>
    <t xml:space="preserve">Alimentacion de Personal de Operativo</t>
  </si>
  <si>
    <t xml:space="preserve">diarios</t>
  </si>
  <si>
    <t xml:space="preserve">TOTAL DE COSTOS DIRECTOS</t>
  </si>
  <si>
    <t xml:space="preserve">A.- </t>
  </si>
  <si>
    <t xml:space="preserve">B.- GASTOS DE PRESTACION DE SERVICIO</t>
  </si>
  <si>
    <t xml:space="preserve">B1.- MATERIALES INDIRECTOS</t>
  </si>
  <si>
    <t xml:space="preserve">Diesel</t>
  </si>
  <si>
    <t xml:space="preserve">Gas</t>
  </si>
  <si>
    <t xml:space="preserve">cilindros</t>
  </si>
  <si>
    <t xml:space="preserve">Lubricantes</t>
  </si>
  <si>
    <t xml:space="preserve">Peajes</t>
  </si>
  <si>
    <t xml:space="preserve">Pomas</t>
  </si>
  <si>
    <t xml:space="preserve">Papeleria/fundas</t>
  </si>
  <si>
    <t xml:space="preserve">Utiles de aseo</t>
  </si>
  <si>
    <t xml:space="preserve">B2.- MANO DE OBRA INDIRECTA</t>
  </si>
  <si>
    <t xml:space="preserve">Veterinaro zootecnista</t>
  </si>
  <si>
    <t xml:space="preserve">Ing. Agronomo</t>
  </si>
  <si>
    <t xml:space="preserve">TOTAL DE GASTOS DE FABRICACION O PRODUCCION</t>
  </si>
  <si>
    <t xml:space="preserve">B.- </t>
  </si>
  <si>
    <t xml:space="preserve">C.- OTROS GASTOS INDIRECTOS</t>
  </si>
  <si>
    <t xml:space="preserve">C1.- DEPRECIACION DE INSTALACIONES DEL COMPLEJO TURISTICO</t>
  </si>
  <si>
    <t xml:space="preserve">% dep.</t>
  </si>
  <si>
    <t xml:space="preserve">tiempo /años</t>
  </si>
  <si>
    <t xml:space="preserve">Valor Activo</t>
  </si>
  <si>
    <t xml:space="preserve">Depreciacion Mensual</t>
  </si>
  <si>
    <t xml:space="preserve">Edificaciones</t>
  </si>
  <si>
    <t xml:space="preserve">FIJOS OPERATIVOS</t>
  </si>
  <si>
    <t xml:space="preserve">FIJOS AD. VENTAS</t>
  </si>
  <si>
    <t xml:space="preserve">Equipos Y maquinarias</t>
  </si>
  <si>
    <t xml:space="preserve">Mobiliarios</t>
  </si>
  <si>
    <t xml:space="preserve">Vehiculos</t>
  </si>
  <si>
    <t xml:space="preserve">C2.- SERVICIOS</t>
  </si>
  <si>
    <t xml:space="preserve">Agua Potable</t>
  </si>
  <si>
    <t xml:space="preserve">m3</t>
  </si>
  <si>
    <t xml:space="preserve">Luz</t>
  </si>
  <si>
    <t xml:space="preserve">Kwh</t>
  </si>
  <si>
    <t xml:space="preserve">Servicio de Internet</t>
  </si>
  <si>
    <t xml:space="preserve">Telefonos celulares</t>
  </si>
  <si>
    <t xml:space="preserve">C3.- MANTENIMIENTO</t>
  </si>
  <si>
    <t xml:space="preserve">% de mantenimiento</t>
  </si>
  <si>
    <t xml:space="preserve">Vehiculos y maquinarias</t>
  </si>
  <si>
    <t xml:space="preserve">Muebles y enseres</t>
  </si>
  <si>
    <t xml:space="preserve">C5.- IMPUESTO DE INSTALACIONES </t>
  </si>
  <si>
    <t xml:space="preserve">Impuesto Predial. Uso de funcionamiento</t>
  </si>
  <si>
    <t xml:space="preserve">mensual</t>
  </si>
  <si>
    <t xml:space="preserve">Impuesto a la camara de turismo del Ecuador</t>
  </si>
  <si>
    <t xml:space="preserve">Impuesto al Vehiculos matriculacion</t>
  </si>
  <si>
    <t xml:space="preserve">C6.- AMORTIZACIONES DE DIFERIDOS</t>
  </si>
  <si>
    <t xml:space="preserve">Monto</t>
  </si>
  <si>
    <t xml:space="preserve">Gastos de montaje</t>
  </si>
  <si>
    <t xml:space="preserve">Instalacion, pruebas en marcha</t>
  </si>
  <si>
    <t xml:space="preserve">Uso de patentes y licencias</t>
  </si>
  <si>
    <t xml:space="preserve">Capacitacion</t>
  </si>
  <si>
    <t xml:space="preserve">Gastos financieros durante la ejecucion</t>
  </si>
  <si>
    <t xml:space="preserve">TOTAL DE OTROS GASTOS INDIRECTOS</t>
  </si>
  <si>
    <t xml:space="preserve">C.- </t>
  </si>
  <si>
    <t xml:space="preserve">2.- GASTOS DE ADMINISTRACION</t>
  </si>
  <si>
    <t xml:space="preserve">A.- SUELDOS PERSONAL EJECUTIVO</t>
  </si>
  <si>
    <t xml:space="preserve">Gerente General</t>
  </si>
  <si>
    <t xml:space="preserve">Administrador</t>
  </si>
  <si>
    <t xml:space="preserve">Asistente de gerencia</t>
  </si>
  <si>
    <t xml:space="preserve">Contador General</t>
  </si>
  <si>
    <t xml:space="preserve">B.- DEPRECIACIONES ADMINISTRATIVAS</t>
  </si>
  <si>
    <t xml:space="preserve">Mobiliario de oficina</t>
  </si>
  <si>
    <t xml:space="preserve">C.- AMORTIZACION DE DIFERIDOS</t>
  </si>
  <si>
    <t xml:space="preserve">Estudios tecnicos y juridicos</t>
  </si>
  <si>
    <t xml:space="preserve">Estudios economicos y ambientales</t>
  </si>
  <si>
    <t xml:space="preserve">Gastos de organización</t>
  </si>
  <si>
    <t xml:space="preserve">D.- SEGUROS DEL AREA ADMINISTRATIVAS</t>
  </si>
  <si>
    <t xml:space="preserve">% seg</t>
  </si>
  <si>
    <t xml:space="preserve">E.- OTROS IMPUESTOS</t>
  </si>
  <si>
    <t xml:space="preserve">E.- OTROS</t>
  </si>
  <si>
    <t xml:space="preserve">Unidad/mes</t>
  </si>
  <si>
    <t xml:space="preserve">P. unitario</t>
  </si>
  <si>
    <t xml:space="preserve">Arriendo de oficinas</t>
  </si>
  <si>
    <t xml:space="preserve">Papeleria</t>
  </si>
  <si>
    <t xml:space="preserve">Utiles de oficina</t>
  </si>
  <si>
    <t xml:space="preserve">Comunicaciones (telefonos,fax, internet)</t>
  </si>
  <si>
    <t xml:space="preserve">TOTAL DE GASTOS DE ADMINISTRACION</t>
  </si>
  <si>
    <t xml:space="preserve">3.-  GASTOS DE VENTAS</t>
  </si>
  <si>
    <t xml:space="preserve">A.- GASTOS DE COMERCIALIZACION</t>
  </si>
  <si>
    <t xml:space="preserve">Costo/mes</t>
  </si>
  <si>
    <t xml:space="preserve">Gerente de Marketing</t>
  </si>
  <si>
    <t xml:space="preserve">Gastos de Publicidad (diarios, revistas, vallas, puntos de venta,pagina web)</t>
  </si>
  <si>
    <t xml:space="preserve">4.-  TOTAL DE PRESTACION DEL SERVICIO</t>
  </si>
  <si>
    <t xml:space="preserve">Publicidad antes de la Apertura</t>
  </si>
  <si>
    <t xml:space="preserve">DIARIO</t>
  </si>
  <si>
    <t xml:space="preserve">MEDIDAS</t>
  </si>
  <si>
    <t xml:space="preserve">UBICACION</t>
  </si>
  <si>
    <t xml:space="preserve">DIAS  DE</t>
  </si>
  <si>
    <t xml:space="preserve">No.  DE</t>
  </si>
  <si>
    <t xml:space="preserve">VALOR</t>
  </si>
  <si>
    <t xml:space="preserve">INVERSION</t>
  </si>
  <si>
    <t xml:space="preserve">PUBLICACION</t>
  </si>
  <si>
    <t xml:space="preserve">Avisos</t>
  </si>
  <si>
    <t xml:space="preserve">UNITARIO  ($)</t>
  </si>
  <si>
    <t xml:space="preserve">TOTAL  ($)</t>
  </si>
  <si>
    <t xml:space="preserve">EL UNIVERSO</t>
  </si>
  <si>
    <t xml:space="preserve">4 col. x 34.3 cms.  (19.6 x 34.3)</t>
  </si>
  <si>
    <t xml:space="preserve">Página Interior Secc. Vida y Estilo *F/C*</t>
  </si>
  <si>
    <t xml:space="preserve">Roba página a lo alto</t>
  </si>
  <si>
    <t xml:space="preserve">PROVEEDOR</t>
  </si>
  <si>
    <t xml:space="preserve">DESCRIPCION</t>
  </si>
  <si>
    <t xml:space="preserve">No. de objetos</t>
  </si>
  <si>
    <t xml:space="preserve">MENSUAL  ($)</t>
  </si>
  <si>
    <t xml:space="preserve">DOS MESES  ($)</t>
  </si>
  <si>
    <t xml:space="preserve">AMC Graficas</t>
  </si>
  <si>
    <t xml:space="preserve">Volantes de 20 cmx 25 cm </t>
  </si>
  <si>
    <t xml:space="preserve">Marthita S.A</t>
  </si>
  <si>
    <t xml:space="preserve">Camisetas</t>
  </si>
  <si>
    <t xml:space="preserve">Obsequios(activaciones)</t>
  </si>
  <si>
    <t xml:space="preserve">SIP</t>
  </si>
  <si>
    <t xml:space="preserve">Pag web con todos sus beneficios</t>
  </si>
  <si>
    <t xml:space="preserve">Soporte tecnico mensual</t>
  </si>
  <si>
    <t xml:space="preserve">Gigantogrias S.A</t>
  </si>
  <si>
    <t xml:space="preserve">Gigantografias 1,60m *0,8m</t>
  </si>
  <si>
    <t xml:space="preserve">Creativos S.A </t>
  </si>
  <si>
    <t xml:space="preserve">Activacion de la marca</t>
  </si>
  <si>
    <t xml:space="preserve">Publicidad despues de la Apertura</t>
  </si>
  <si>
    <t xml:space="preserve">Mensual  ($)</t>
  </si>
  <si>
    <t xml:space="preserve">TOTAL ANUAL</t>
  </si>
  <si>
    <t xml:space="preserve">OBsequios(Activacion)</t>
  </si>
  <si>
    <t xml:space="preserve">SIP Agencia</t>
  </si>
  <si>
    <t xml:space="preserve">Mantenimiento pagina web</t>
  </si>
  <si>
    <t xml:space="preserve">MEDIO</t>
  </si>
  <si>
    <t xml:space="preserve">TAMAÑO </t>
  </si>
  <si>
    <t xml:space="preserve">PERIODO</t>
  </si>
  <si>
    <t xml:space="preserve">No </t>
  </si>
  <si>
    <t xml:space="preserve">Costo Unitario </t>
  </si>
  <si>
    <t xml:space="preserve">Inversión </t>
  </si>
  <si>
    <t xml:space="preserve">CARAS</t>
  </si>
  <si>
    <t xml:space="preserve">Alquiler </t>
  </si>
  <si>
    <t xml:space="preserve">Total </t>
  </si>
  <si>
    <t xml:space="preserve">ZAZAPEC</t>
  </si>
  <si>
    <t xml:space="preserve">10 x 4</t>
  </si>
  <si>
    <t xml:space="preserve">Guayaquil</t>
  </si>
  <si>
    <t xml:space="preserve"> </t>
  </si>
  <si>
    <t xml:space="preserve">Av. Pedro Menéndez Gilbert y Rafael Mendoza (antes del Puente vía  Samborondon)</t>
  </si>
  <si>
    <t xml:space="preserve">1 AÑO</t>
  </si>
  <si>
    <t xml:space="preserve">GIROVISUAL</t>
  </si>
  <si>
    <t xml:space="preserve">Juan Tanca Marengo y Alberto Borges</t>
  </si>
  <si>
    <t xml:space="preserve">GASTO DE PUPLICIDAD ANUAL</t>
  </si>
  <si>
    <t xml:space="preserve">RESUMEN DE COSTOS Y GASTOS</t>
  </si>
  <si>
    <t xml:space="preserve">Requerimiento de Capital de Trabajo</t>
  </si>
  <si>
    <t xml:space="preserve">Factor Caja (ciclo de caja)</t>
  </si>
  <si>
    <t xml:space="preserve">VALOR USD $</t>
  </si>
  <si>
    <t xml:space="preserve">A.- CAPITAL DE TRABAJO OPERATIVO</t>
  </si>
  <si>
    <t xml:space="preserve">Materiales directos</t>
  </si>
  <si>
    <t xml:space="preserve">Materiales Indirectos</t>
  </si>
  <si>
    <t xml:space="preserve">Suministro y servici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no de Obra directa</t>
  </si>
  <si>
    <t xml:space="preserve">INGRESOS</t>
  </si>
  <si>
    <t xml:space="preserve">Mano de Obra Indirecta</t>
  </si>
  <si>
    <t xml:space="preserve">EGRESOS</t>
  </si>
  <si>
    <t xml:space="preserve">Mantenimiento y seguros (activos fijos operativos)</t>
  </si>
  <si>
    <t xml:space="preserve">SALDO</t>
  </si>
  <si>
    <t xml:space="preserve">SUBTOTAL</t>
  </si>
  <si>
    <t xml:space="preserve">SADO ACUMULADO</t>
  </si>
  <si>
    <t xml:space="preserve">Requerimiento diario</t>
  </si>
  <si>
    <t xml:space="preserve">Requerimiento ciclo de caja</t>
  </si>
  <si>
    <t xml:space="preserve">Inventario inicial</t>
  </si>
  <si>
    <t xml:space="preserve">CAPITAL DE TRABAJO OPERATIVO</t>
  </si>
  <si>
    <t xml:space="preserve">B.- CAPITAL DE TRABAJO ADMINISTRACION Y VENTAS</t>
  </si>
  <si>
    <t xml:space="preserve">Gastos administrativos que representan desembolsos</t>
  </si>
  <si>
    <t xml:space="preserve">Gastos de ventas que representan desembolsos</t>
  </si>
  <si>
    <t xml:space="preserve">Gastos de publicidad previo apertura</t>
  </si>
  <si>
    <t xml:space="preserve">CAPITAL DE TRABAJO ADMINISTRACION Y VENTAS</t>
  </si>
  <si>
    <t xml:space="preserve">CAPITAL DE TRABAJO</t>
  </si>
  <si>
    <t xml:space="preserve">Costos y Gastos </t>
  </si>
  <si>
    <t xml:space="preserve">A.- VARIABLES</t>
  </si>
  <si>
    <t xml:space="preserve">Transporte</t>
  </si>
  <si>
    <t xml:space="preserve">Comisiones sobre ventas</t>
  </si>
  <si>
    <t xml:space="preserve">TOTAL VARIABLES</t>
  </si>
  <si>
    <t xml:space="preserve">B.- FIJOS</t>
  </si>
  <si>
    <t xml:space="preserve">Mantenimiento y seguros</t>
  </si>
  <si>
    <t xml:space="preserve">Depreciaciones de activos fijos</t>
  </si>
  <si>
    <t xml:space="preserve">Amortizaciones de activos diferidos</t>
  </si>
  <si>
    <t xml:space="preserve">Gastos financieros</t>
  </si>
  <si>
    <t xml:space="preserve">Gastos de administracion</t>
  </si>
  <si>
    <t xml:space="preserve">Gastos de ventas (excepto comisiones)</t>
  </si>
  <si>
    <t xml:space="preserve">TOTAL FIJOS</t>
  </si>
  <si>
    <t xml:space="preserve">FLUJO DE OPERACIÓN</t>
  </si>
  <si>
    <t xml:space="preserve">PERIODO </t>
  </si>
  <si>
    <t xml:space="preserve">0</t>
  </si>
  <si>
    <t xml:space="preserve">COSTOS DE PRESTACION DE SERVICIO</t>
  </si>
  <si>
    <t xml:space="preserve">COSTOS DIRECTOS</t>
  </si>
  <si>
    <t xml:space="preserve">MATERIALES DIRECTOS</t>
  </si>
  <si>
    <t xml:space="preserve">MANO DE OBRA</t>
  </si>
  <si>
    <t xml:space="preserve">PRESTACIONES</t>
  </si>
  <si>
    <t xml:space="preserve">OTROS MATERIALES DIRECTOS</t>
  </si>
  <si>
    <t xml:space="preserve">COSTOS INDIRECTOS DE PREST.</t>
  </si>
  <si>
    <t xml:space="preserve">MATERIALES INDIRECTOS</t>
  </si>
  <si>
    <t xml:space="preserve">MANO DE OBRA INDIRECTA</t>
  </si>
  <si>
    <t xml:space="preserve">OTROS GASTOS INDIRECTOS</t>
  </si>
  <si>
    <t xml:space="preserve">DEPRECIACION INSTALACIONES</t>
  </si>
  <si>
    <t xml:space="preserve">SERVICIOS </t>
  </si>
  <si>
    <t xml:space="preserve">MANTENIMIENTO</t>
  </si>
  <si>
    <t xml:space="preserve">IMPUESTOS</t>
  </si>
  <si>
    <t xml:space="preserve">AMORTIZACION DE DIFERIDOS</t>
  </si>
  <si>
    <t xml:space="preserve">GASTOS ADMINISTRATIVOS</t>
  </si>
  <si>
    <t xml:space="preserve">SUELDOS</t>
  </si>
  <si>
    <t xml:space="preserve">DEPRECIACION ADMINISTRATIVA</t>
  </si>
  <si>
    <t xml:space="preserve">SEGUROS</t>
  </si>
  <si>
    <t xml:space="preserve">OTROS IMPUESTOS</t>
  </si>
  <si>
    <t xml:space="preserve">OTROS</t>
  </si>
  <si>
    <t xml:space="preserve">GASTOS DE  VENTAS</t>
  </si>
  <si>
    <t xml:space="preserve">GASTOS DE COMERCIALIZACION</t>
  </si>
  <si>
    <t xml:space="preserve">GASTOS FINANCIEROS</t>
  </si>
  <si>
    <t xml:space="preserve">RESUMEN DE COSTOS Y GASTOS/sf</t>
  </si>
  <si>
    <t xml:space="preserve">PROYECCION DE LOS INGRESOS</t>
  </si>
  <si>
    <t xml:space="preserve">PROYECCIÓN DE LA DEMANDA ANUAL</t>
  </si>
  <si>
    <t xml:space="preserve">AÑO 1</t>
  </si>
  <si>
    <t xml:space="preserve">AÑO 6</t>
  </si>
  <si>
    <t xml:space="preserve">AÑO 2</t>
  </si>
  <si>
    <t xml:space="preserve">AÑO 7</t>
  </si>
  <si>
    <t xml:space="preserve">AÑO 3</t>
  </si>
  <si>
    <t xml:space="preserve">AÑO 8</t>
  </si>
  <si>
    <t xml:space="preserve">AÑO 4</t>
  </si>
  <si>
    <t xml:space="preserve">AÑO 9</t>
  </si>
  <si>
    <t xml:space="preserve">AÑO 5</t>
  </si>
  <si>
    <t xml:space="preserve">AÑO 10</t>
  </si>
  <si>
    <t xml:space="preserve">Meses</t>
  </si>
  <si>
    <t xml:space="preserve">Porcentaj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apacidad</t>
  </si>
  <si>
    <t xml:space="preserve"># Eventos</t>
  </si>
  <si>
    <t xml:space="preserve">Eventos Sociales</t>
  </si>
  <si>
    <t xml:space="preserve">Eventos Empresarales</t>
  </si>
  <si>
    <t xml:space="preserve">Eventos Religiosos</t>
  </si>
  <si>
    <t xml:space="preserve">DEMANDA DE EVENTOS</t>
  </si>
  <si>
    <t xml:space="preserve">Precio</t>
  </si>
  <si>
    <t xml:space="preserve">Frecuencia</t>
  </si>
  <si>
    <t xml:space="preserve">Paquete Basico</t>
  </si>
  <si>
    <t xml:space="preserve">Paquete Estandar</t>
  </si>
  <si>
    <t xml:space="preserve">Paquete Completo</t>
  </si>
  <si>
    <t xml:space="preserve">Paquete Estrella</t>
  </si>
  <si>
    <t xml:space="preserve">Paquete colegial</t>
  </si>
  <si>
    <t xml:space="preserve">Eventos Religioso</t>
  </si>
  <si>
    <t xml:space="preserve">Ingresos Publicidad</t>
  </si>
  <si>
    <t xml:space="preserve">Ingreso Total</t>
  </si>
  <si>
    <t xml:space="preserve">ESTADO DE PERDIDA Y GANANCIAS</t>
  </si>
  <si>
    <t xml:space="preserve">PERIODO &gt;&gt;&gt;&gt;&gt;&gt;&gt;&gt;&gt;&gt;&gt;&gt;&gt;&gt;&gt;&gt;&gt;&gt;&gt;&gt;&gt;</t>
  </si>
  <si>
    <t xml:space="preserve"> VENTAS NETAS   (+)</t>
  </si>
  <si>
    <t xml:space="preserve">COSTOS DE VENTAS  (-)</t>
  </si>
  <si>
    <t xml:space="preserve">UTILIDAD OPERACIONAL </t>
  </si>
  <si>
    <t xml:space="preserve">INTERESES DEL CREDITO</t>
  </si>
  <si>
    <t xml:space="preserve">UTILIDAD OPERACIONAL ANTES DE PARTICIPACION</t>
  </si>
  <si>
    <t xml:space="preserve">PARTICIPACION DE UTILIDADES 15%    (-)</t>
  </si>
  <si>
    <t xml:space="preserve">UTILIDAD ANTES DEL IMPUESTO A LA RENTA</t>
  </si>
  <si>
    <t xml:space="preserve">IMPUESTO A LA RENTA 25% (-)</t>
  </si>
  <si>
    <t xml:space="preserve">UTILIDAD NETA</t>
  </si>
  <si>
    <t xml:space="preserve">RESERVA LEGAL 10%</t>
  </si>
  <si>
    <t xml:space="preserve">UTILIDAD DISTRIBUIBLE</t>
  </si>
  <si>
    <t xml:space="preserve">% DE DISTRIBUCION DE UTILIDADES</t>
  </si>
  <si>
    <t xml:space="preserve">UTILIDAD DISTRIBUIDA</t>
  </si>
  <si>
    <t xml:space="preserve">SALDOS QUE NO HAN SIDO RETENIDOS</t>
  </si>
  <si>
    <t xml:space="preserve">beta-unle</t>
  </si>
  <si>
    <t xml:space="preserve">L(P/A)</t>
  </si>
  <si>
    <t xml:space="preserve">CAPM</t>
  </si>
  <si>
    <t xml:space="preserve">WACC</t>
  </si>
  <si>
    <t xml:space="preserve">T</t>
  </si>
  <si>
    <t xml:space="preserve">Información</t>
  </si>
  <si>
    <t xml:space="preserve">%</t>
  </si>
  <si>
    <r>
      <rPr>
        <b val="true"/>
        <sz val="10"/>
        <color rgb="FF000000"/>
        <rFont val="MS Sans Serif"/>
        <family val="2"/>
      </rPr>
      <t xml:space="preserve">rf </t>
    </r>
    <r>
      <rPr>
        <b val="true"/>
        <sz val="5"/>
        <color rgb="FF000000"/>
        <rFont val="MS Sans Serif"/>
        <family val="2"/>
      </rPr>
      <t xml:space="preserve">1</t>
    </r>
  </si>
  <si>
    <r>
      <rPr>
        <sz val="5"/>
        <color rgb="FF000000"/>
        <rFont val="MS Sans Serif"/>
        <family val="2"/>
      </rPr>
      <t xml:space="preserve">1</t>
    </r>
    <r>
      <rPr>
        <sz val="10"/>
        <color rgb="FF000000"/>
        <rFont val="MS Sans Serif"/>
        <family val="2"/>
      </rPr>
      <t xml:space="preserve"> </t>
    </r>
    <r>
      <rPr>
        <sz val="8"/>
        <color rgb="FF000000"/>
        <rFont val="MS Sans Serif"/>
        <family val="2"/>
      </rPr>
      <t xml:space="preserve">Reserva Federal (USA)</t>
    </r>
  </si>
  <si>
    <r>
      <rPr>
        <b val="true"/>
        <sz val="10"/>
        <color rgb="FF000000"/>
        <rFont val="MS Sans Serif"/>
        <family val="2"/>
      </rPr>
      <t xml:space="preserve">Ri </t>
    </r>
    <r>
      <rPr>
        <b val="true"/>
        <sz val="5"/>
        <color rgb="FF000000"/>
        <rFont val="MS Sans Serif"/>
        <family val="2"/>
      </rPr>
      <t xml:space="preserve">1</t>
    </r>
  </si>
  <si>
    <r>
      <rPr>
        <sz val="5"/>
        <color rgb="FF000000"/>
        <rFont val="MS Sans Serif"/>
        <family val="2"/>
      </rPr>
      <t xml:space="preserve">1</t>
    </r>
    <r>
      <rPr>
        <sz val="10"/>
        <color rgb="FF000000"/>
        <rFont val="MS Sans Serif"/>
        <family val="2"/>
      </rPr>
      <t xml:space="preserve"> </t>
    </r>
    <r>
      <rPr>
        <sz val="8"/>
        <color rgb="FF000000"/>
        <rFont val="MS Sans Serif"/>
        <family val="2"/>
      </rPr>
      <t xml:space="preserve">CAPM</t>
    </r>
  </si>
  <si>
    <t xml:space="preserve">BETA a</t>
  </si>
  <si>
    <r>
      <rPr>
        <b val="true"/>
        <sz val="10"/>
        <color rgb="FF000000"/>
        <rFont val="MS Sans Serif"/>
        <family val="2"/>
      </rPr>
      <t xml:space="preserve">B </t>
    </r>
    <r>
      <rPr>
        <b val="true"/>
        <sz val="5"/>
        <color rgb="FF000000"/>
        <rFont val="MS Sans Serif"/>
        <family val="2"/>
      </rPr>
      <t xml:space="preserve">2</t>
    </r>
  </si>
  <si>
    <r>
      <rPr>
        <sz val="5"/>
        <color rgb="FF000000"/>
        <rFont val="MS Sans Serif"/>
        <family val="2"/>
      </rPr>
      <t xml:space="preserve">2</t>
    </r>
    <r>
      <rPr>
        <sz val="8"/>
        <color rgb="FF000000"/>
        <rFont val="MS Sans Serif"/>
        <family val="2"/>
      </rPr>
      <t xml:space="preserve"> Damodaran.com</t>
    </r>
  </si>
  <si>
    <r>
      <rPr>
        <b val="true"/>
        <sz val="10"/>
        <color rgb="FF000000"/>
        <rFont val="MS Sans Serif"/>
        <family val="2"/>
      </rPr>
      <t xml:space="preserve">rd </t>
    </r>
    <r>
      <rPr>
        <b val="true"/>
        <sz val="5"/>
        <color rgb="FF000000"/>
        <rFont val="MS Sans Serif"/>
        <family val="2"/>
      </rPr>
      <t xml:space="preserve">2</t>
    </r>
  </si>
  <si>
    <r>
      <rPr>
        <sz val="5"/>
        <color rgb="FF000000"/>
        <rFont val="MS Sans Serif"/>
        <family val="2"/>
      </rPr>
      <t xml:space="preserve">2</t>
    </r>
    <r>
      <rPr>
        <sz val="8"/>
        <color rgb="FF000000"/>
        <rFont val="MS Sans Serif"/>
        <family val="2"/>
      </rPr>
      <t xml:space="preserve"> Banco Central Ecuador</t>
    </r>
  </si>
  <si>
    <t xml:space="preserve">Rf_usa</t>
  </si>
  <si>
    <r>
      <rPr>
        <b val="true"/>
        <sz val="10"/>
        <color rgb="FF000000"/>
        <rFont val="MS Sans Serif"/>
        <family val="2"/>
      </rPr>
      <t xml:space="preserve">rm </t>
    </r>
    <r>
      <rPr>
        <b val="true"/>
        <sz val="5"/>
        <color rgb="FF000000"/>
        <rFont val="MS Sans Serif"/>
        <family val="2"/>
      </rPr>
      <t xml:space="preserve">3</t>
    </r>
  </si>
  <si>
    <r>
      <rPr>
        <sz val="5"/>
        <color rgb="FF000000"/>
        <rFont val="MS Sans Serif"/>
        <family val="2"/>
      </rPr>
      <t xml:space="preserve">3</t>
    </r>
    <r>
      <rPr>
        <sz val="10"/>
        <color rgb="FF000000"/>
        <rFont val="MS Sans Serif"/>
        <family val="2"/>
      </rPr>
      <t xml:space="preserve"> </t>
    </r>
    <r>
      <rPr>
        <sz val="8"/>
        <color rgb="FF000000"/>
        <rFont val="MS Sans Serif"/>
        <family val="2"/>
      </rPr>
      <t xml:space="preserve">Yahoo Finance</t>
    </r>
  </si>
  <si>
    <r>
      <rPr>
        <b val="true"/>
        <sz val="10"/>
        <color rgb="FF000000"/>
        <rFont val="MS Sans Serif"/>
        <family val="2"/>
      </rPr>
      <t xml:space="preserve">L (D/A) </t>
    </r>
    <r>
      <rPr>
        <b val="true"/>
        <sz val="5"/>
        <color rgb="FF000000"/>
        <rFont val="MS Sans Serif"/>
        <family val="2"/>
      </rPr>
      <t xml:space="preserve">3</t>
    </r>
  </si>
  <si>
    <r>
      <rPr>
        <sz val="5"/>
        <color rgb="FF000000"/>
        <rFont val="MS Sans Serif"/>
        <family val="2"/>
      </rPr>
      <t xml:space="preserve">3</t>
    </r>
    <r>
      <rPr>
        <sz val="10"/>
        <color rgb="FF000000"/>
        <rFont val="MS Sans Serif"/>
        <family val="2"/>
      </rPr>
      <t xml:space="preserve"> </t>
    </r>
    <r>
      <rPr>
        <sz val="8"/>
        <color rgb="FF000000"/>
        <rFont val="MS Sans Serif"/>
        <family val="2"/>
      </rPr>
      <t xml:space="preserve">Indice de Endeudamiento</t>
    </r>
  </si>
  <si>
    <t xml:space="preserve">Rpais</t>
  </si>
  <si>
    <r>
      <rPr>
        <b val="true"/>
        <sz val="10"/>
        <color rgb="FF000000"/>
        <rFont val="MS Sans Serif"/>
        <family val="2"/>
      </rPr>
      <t xml:space="preserve">RP_Ecu </t>
    </r>
    <r>
      <rPr>
        <b val="true"/>
        <sz val="5"/>
        <color rgb="FF000000"/>
        <rFont val="MS Sans Serif"/>
        <family val="2"/>
      </rPr>
      <t xml:space="preserve">4</t>
    </r>
  </si>
  <si>
    <r>
      <rPr>
        <sz val="5"/>
        <color rgb="FF000000"/>
        <rFont val="MS Sans Serif"/>
        <family val="2"/>
      </rPr>
      <t xml:space="preserve">4</t>
    </r>
    <r>
      <rPr>
        <sz val="10"/>
        <color rgb="FF000000"/>
        <rFont val="MS Sans Serif"/>
        <family val="2"/>
      </rPr>
      <t xml:space="preserve"> </t>
    </r>
    <r>
      <rPr>
        <sz val="8"/>
        <color rgb="FF000000"/>
        <rFont val="MS Sans Serif"/>
        <family val="2"/>
      </rPr>
      <t xml:space="preserve">Banco Central Ecuador</t>
    </r>
  </si>
  <si>
    <r>
      <rPr>
        <b val="true"/>
        <sz val="10"/>
        <color rgb="FF000000"/>
        <rFont val="MS Sans Serif"/>
        <family val="2"/>
      </rPr>
      <t xml:space="preserve">T </t>
    </r>
    <r>
      <rPr>
        <b val="true"/>
        <sz val="5"/>
        <color rgb="FF000000"/>
        <rFont val="MS Sans Serif"/>
        <family val="2"/>
      </rPr>
      <t xml:space="preserve">4</t>
    </r>
  </si>
  <si>
    <r>
      <rPr>
        <sz val="5"/>
        <color rgb="FF000000"/>
        <rFont val="MS Sans Serif"/>
        <family val="2"/>
      </rPr>
      <t xml:space="preserve">4</t>
    </r>
    <r>
      <rPr>
        <sz val="10"/>
        <color rgb="FF000000"/>
        <rFont val="MS Sans Serif"/>
        <family val="2"/>
      </rPr>
      <t xml:space="preserve"> </t>
    </r>
    <r>
      <rPr>
        <sz val="8"/>
        <color rgb="FF000000"/>
        <rFont val="MS Sans Serif"/>
        <family val="2"/>
      </rPr>
      <t xml:space="preserve">SRI</t>
    </r>
  </si>
  <si>
    <t xml:space="preserve">Rm</t>
  </si>
  <si>
    <t xml:space="preserve">Ri</t>
  </si>
  <si>
    <t xml:space="preserve">Rentabilidad</t>
  </si>
  <si>
    <t xml:space="preserve">Date</t>
  </si>
  <si>
    <t xml:space="preserve">walt disney</t>
  </si>
  <si>
    <t xml:space="preserve">INDICADORES FINANCIEROS DE EFICIENCIA</t>
  </si>
  <si>
    <t xml:space="preserve">PERIODO &gt;&gt;&gt;&gt;&gt;&gt;&gt;&gt;&gt;&gt;&gt;</t>
  </si>
  <si>
    <t xml:space="preserve">A</t>
  </si>
  <si>
    <t xml:space="preserve">VENTAS NETAS</t>
  </si>
  <si>
    <t xml:space="preserve">B</t>
  </si>
  <si>
    <t xml:space="preserve">ACTIVO TOTAL</t>
  </si>
  <si>
    <t xml:space="preserve">Rotación de Activo Total</t>
  </si>
  <si>
    <t xml:space="preserve">INDICADORES FINANCIEROS DE ENDEUDAMIENTO</t>
  </si>
  <si>
    <t xml:space="preserve">PASIVO TOTAL</t>
  </si>
  <si>
    <t xml:space="preserve">Indice de solidez</t>
  </si>
  <si>
    <t xml:space="preserve">INDICADORES FINANCIEROS DE RENTABILIDAD</t>
  </si>
  <si>
    <t xml:space="preserve">VENTAS</t>
  </si>
  <si>
    <t xml:space="preserve">D</t>
  </si>
  <si>
    <t xml:space="preserve">UTILIDAD OPERACIONAL</t>
  </si>
  <si>
    <t xml:space="preserve">E</t>
  </si>
  <si>
    <t xml:space="preserve">PATRIMONIO</t>
  </si>
  <si>
    <t xml:space="preserve">F</t>
  </si>
  <si>
    <t xml:space="preserve">ACTIVOS</t>
  </si>
  <si>
    <t xml:space="preserve">Rentabilidad Global</t>
  </si>
  <si>
    <t xml:space="preserve">ROE</t>
  </si>
  <si>
    <t xml:space="preserve">ROA</t>
  </si>
  <si>
    <t xml:space="preserve">FLUJO DE CAJA</t>
  </si>
  <si>
    <t xml:space="preserve">PAYBACK</t>
  </si>
  <si>
    <t xml:space="preserve">FLUJO OPERATIVO</t>
  </si>
  <si>
    <t xml:space="preserve">Suma Flujos</t>
  </si>
  <si>
    <t xml:space="preserve">AÑO</t>
  </si>
  <si>
    <t xml:space="preserve">SALDO INVERSION</t>
  </si>
  <si>
    <t xml:space="preserve">RENTABILIDAD EXIGIDA</t>
  </si>
  <si>
    <t xml:space="preserve">RECUPERACION INVERSION</t>
  </si>
  <si>
    <t xml:space="preserve">INGRESOS OPERACIONALES</t>
  </si>
  <si>
    <t xml:space="preserve">Ingresos Totales</t>
  </si>
  <si>
    <t xml:space="preserve">EGRESOS OPERACIONALES</t>
  </si>
  <si>
    <t xml:space="preserve">COSTOS DE OPERACIÓN</t>
  </si>
  <si>
    <t xml:space="preserve">GASTOS DE VENTAS</t>
  </si>
  <si>
    <t xml:space="preserve">FLUJO NO OPERATIVO</t>
  </si>
  <si>
    <t xml:space="preserve">INGRESOS NO OPERATIVOS</t>
  </si>
  <si>
    <t xml:space="preserve">CREDITO CFN</t>
  </si>
  <si>
    <t xml:space="preserve">EGRESOS NO OPERATIVOS</t>
  </si>
  <si>
    <t xml:space="preserve">GASTOS FINANCIEROS-CFN</t>
  </si>
  <si>
    <t xml:space="preserve">REPARTICION A TRABAJADORES</t>
  </si>
  <si>
    <t xml:space="preserve">IMPUESTO A LA RENTA</t>
  </si>
  <si>
    <t xml:space="preserve">Utilidad Distribuida</t>
  </si>
  <si>
    <t xml:space="preserve">INVERSION ACTIVO FIJO</t>
  </si>
  <si>
    <t xml:space="preserve">INVERSION ACTIVO DIFERIDO</t>
  </si>
  <si>
    <t xml:space="preserve">VALOR DE DESECHO</t>
  </si>
  <si>
    <t xml:space="preserve">FLUJO NETO GENERADO</t>
  </si>
  <si>
    <t xml:space="preserve">SALDO INICIAL DE CAJA</t>
  </si>
  <si>
    <t xml:space="preserve">SALDO FINAL DE CAJA  (G+H)</t>
  </si>
  <si>
    <t xml:space="preserve">TMAR</t>
  </si>
  <si>
    <t xml:space="preserve">VAN</t>
  </si>
  <si>
    <t xml:space="preserve">TIR</t>
  </si>
  <si>
    <t xml:space="preserve">Cuadro # 38</t>
  </si>
  <si>
    <t xml:space="preserve">BALANCE GENERAL PROYECTADO</t>
  </si>
  <si>
    <t xml:space="preserve">CONCEPTOS</t>
  </si>
  <si>
    <t xml:space="preserve">Año 0</t>
  </si>
  <si>
    <t xml:space="preserve">ACTIVO</t>
  </si>
  <si>
    <t xml:space="preserve">ACTIVO CORRIENTE</t>
  </si>
  <si>
    <t xml:space="preserve">Caja</t>
  </si>
  <si>
    <t xml:space="preserve">Total Activo Corriente</t>
  </si>
  <si>
    <t xml:space="preserve">Activos fijos operativos</t>
  </si>
  <si>
    <t xml:space="preserve">Activos fijos  administracion y ventas</t>
  </si>
  <si>
    <t xml:space="preserve">Activo Diferido</t>
  </si>
  <si>
    <t xml:space="preserve">(-) Deprec. Acumulada de Maq.</t>
  </si>
  <si>
    <t xml:space="preserve">(-) Deprec. Acumulada de Muebles y Enseres</t>
  </si>
  <si>
    <t xml:space="preserve">(-) Deprec.Vehiculo</t>
  </si>
  <si>
    <t xml:space="preserve">TOTAL DE ACTIVOS FIJOS</t>
  </si>
  <si>
    <t xml:space="preserve">PASIVO</t>
  </si>
  <si>
    <t xml:space="preserve">PASIVO CORRIENTE</t>
  </si>
  <si>
    <t xml:space="preserve">Obligaciones por Pagar CFN</t>
  </si>
  <si>
    <t xml:space="preserve">TOTAL PASIVO CORRIENTE</t>
  </si>
  <si>
    <t xml:space="preserve">Capital social pagado</t>
  </si>
  <si>
    <t xml:space="preserve">Reserva legal 10%</t>
  </si>
  <si>
    <t xml:space="preserve">Futuras capitalizaciones</t>
  </si>
  <si>
    <t xml:space="preserve">Utilidad retenida</t>
  </si>
  <si>
    <t xml:space="preserve">Recapitalizacion</t>
  </si>
  <si>
    <t xml:space="preserve">TOTAL PATRIMONIO</t>
  </si>
  <si>
    <t xml:space="preserve">TOTAL PASIVO Y PATRIMONIO</t>
  </si>
  <si>
    <t xml:space="preserve">TABLA DE AMORTIZACION</t>
  </si>
  <si>
    <t xml:space="preserve">MONTO INICIAL</t>
  </si>
  <si>
    <t xml:space="preserve">PLAZO</t>
  </si>
  <si>
    <t xml:space="preserve">GRACIA TOTAL</t>
  </si>
  <si>
    <t xml:space="preserve">GRACIA PARCIAL</t>
  </si>
  <si>
    <t xml:space="preserve">INTERES NOMINAL</t>
  </si>
  <si>
    <t xml:space="preserve">PERIODO DE PAGO</t>
  </si>
  <si>
    <t xml:space="preserve">Trimestral</t>
  </si>
  <si>
    <t xml:space="preserve">TRIMESTRES</t>
  </si>
  <si>
    <t xml:space="preserve">PRINCIPAL</t>
  </si>
  <si>
    <t xml:space="preserve">AMORTIZACION</t>
  </si>
  <si>
    <t xml:space="preserve">INTERES</t>
  </si>
  <si>
    <t xml:space="preserve">CUOTA</t>
  </si>
  <si>
    <t xml:space="preserve">Año de gracia</t>
  </si>
  <si>
    <t xml:space="preserve">interes</t>
  </si>
  <si>
    <t xml:space="preserve">capital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.00"/>
    <numFmt numFmtId="166" formatCode="\$#,##0.00"/>
    <numFmt numFmtId="167" formatCode="#,##0"/>
    <numFmt numFmtId="168" formatCode="_(* #,##0.00_);_(* \(#,##0.00\);_(* \-??_);_(@_)"/>
    <numFmt numFmtId="169" formatCode="General"/>
    <numFmt numFmtId="170" formatCode="0.00"/>
    <numFmt numFmtId="171" formatCode="0%"/>
    <numFmt numFmtId="172" formatCode="_(* #,##0_);_(* \(#,##0\);_(* \-??_);_(@_)"/>
    <numFmt numFmtId="173" formatCode="[$$-300A]\ #,##0.00"/>
    <numFmt numFmtId="174" formatCode="0"/>
    <numFmt numFmtId="175" formatCode="#,##0.0"/>
    <numFmt numFmtId="176" formatCode="0.00%"/>
    <numFmt numFmtId="177" formatCode="_(&quot;$ &quot;* #,##0.00_);_(&quot;$ &quot;* \(#,##0.00\);_(&quot;$ &quot;* \-??_);_(@_)"/>
    <numFmt numFmtId="178" formatCode="0.000%"/>
    <numFmt numFmtId="179" formatCode="[$-409]mmm\-yy"/>
    <numFmt numFmtId="180" formatCode="[$$-409]#,##0.00"/>
    <numFmt numFmtId="181" formatCode="@"/>
    <numFmt numFmtId="182" formatCode="&quot;$ &quot;#,##0.00_);[RED]&quot;($ &quot;#,##0.00\)"/>
    <numFmt numFmtId="183" formatCode="[$-409]m/d/yyyy"/>
    <numFmt numFmtId="184" formatCode="&quot;$ &quot;#,##0.00;&quot;$ -&quot;#,##0.00"/>
    <numFmt numFmtId="185" formatCode="&quot;$ &quot;#,##0.00;[RED]&quot;$ -&quot;#,##0.00"/>
    <numFmt numFmtId="186" formatCode="#,##0.000"/>
    <numFmt numFmtId="187" formatCode="\$#,##0.00_);&quot;($&quot;#,##0.00\)"/>
    <numFmt numFmtId="188" formatCode="_-* #,##0\ _€_-;\-* #,##0\ _€_-;_-* \-??\ _€_-;_-@_-"/>
    <numFmt numFmtId="189" formatCode="_ * #,##0.00_ ;_ * \-#,##0.00_ ;_ * \-??_ ;_ @_ "/>
    <numFmt numFmtId="190" formatCode="_-* #,##0.00\ _€_-;\-* #,##0.00\ _€_-;_-* \-??\ _€_-;_-@_-"/>
  </numFmts>
  <fonts count="10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Verdana"/>
      <family val="2"/>
    </font>
    <font>
      <b val="true"/>
      <sz val="18"/>
      <color rgb="FF003366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0"/>
      <color rgb="FF000000"/>
      <name val="Verdana"/>
      <family val="2"/>
    </font>
    <font>
      <b val="true"/>
      <u val="single"/>
      <sz val="16"/>
      <name val="Tahoma"/>
      <family val="2"/>
    </font>
    <font>
      <b val="true"/>
      <u val="single"/>
      <sz val="12"/>
      <color rgb="FF000000"/>
      <name val="Verdana"/>
      <family val="2"/>
    </font>
    <font>
      <b val="true"/>
      <u val="single"/>
      <sz val="14"/>
      <color rgb="FF003366"/>
      <name val="Tahoma"/>
      <family val="2"/>
    </font>
    <font>
      <b val="true"/>
      <sz val="11"/>
      <color rgb="FFFFFFFF"/>
      <name val="Verdana"/>
      <family val="2"/>
    </font>
    <font>
      <b val="true"/>
      <sz val="10"/>
      <color rgb="FFFFFFFF"/>
      <name val="Verdana"/>
      <family val="2"/>
    </font>
    <font>
      <sz val="11"/>
      <color rgb="FFFFFFFF"/>
      <name val="Verdana"/>
      <family val="2"/>
    </font>
    <font>
      <sz val="10"/>
      <color rgb="FFFFFFFF"/>
      <name val="Verdana"/>
      <family val="2"/>
    </font>
    <font>
      <b val="true"/>
      <sz val="10"/>
      <color rgb="FF003366"/>
      <name val="Verdana"/>
      <family val="2"/>
    </font>
    <font>
      <b val="true"/>
      <sz val="10"/>
      <color rgb="FF000000"/>
      <name val="Verdana"/>
      <family val="2"/>
    </font>
    <font>
      <sz val="10"/>
      <name val="Verdana"/>
      <family val="2"/>
    </font>
    <font>
      <b val="true"/>
      <sz val="11"/>
      <name val="Verdana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b val="true"/>
      <sz val="8"/>
      <name val="Verdana"/>
      <family val="2"/>
    </font>
    <font>
      <b val="true"/>
      <u val="single"/>
      <sz val="10"/>
      <color rgb="FF000000"/>
      <name val="Verdana"/>
      <family val="2"/>
    </font>
    <font>
      <b val="true"/>
      <u val="single"/>
      <sz val="16"/>
      <color rgb="FFFFFFFF"/>
      <name val="Tahoma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b val="true"/>
      <u val="single"/>
      <sz val="11"/>
      <color rgb="FF000000"/>
      <name val="Verdana"/>
      <family val="2"/>
    </font>
    <font>
      <sz val="16"/>
      <name val="Verdana"/>
      <family val="2"/>
    </font>
    <font>
      <sz val="12"/>
      <color rgb="FF003366"/>
      <name val="Verdana"/>
      <family val="2"/>
    </font>
    <font>
      <sz val="10"/>
      <color rgb="FF003366"/>
      <name val="Verdana"/>
      <family val="2"/>
    </font>
    <font>
      <b val="true"/>
      <sz val="16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0"/>
      <color rgb="FFFFFFFF"/>
      <name val="Tahoma"/>
      <family val="2"/>
    </font>
    <font>
      <sz val="12"/>
      <name val="Tahoma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80"/>
      <name val="Tahoma"/>
      <family val="2"/>
    </font>
    <font>
      <b val="true"/>
      <sz val="12"/>
      <name val="Tahoma"/>
      <family val="2"/>
    </font>
    <font>
      <b val="true"/>
      <sz val="12"/>
      <color rgb="FF003366"/>
      <name val="Tahoma"/>
      <family val="2"/>
    </font>
    <font>
      <b val="true"/>
      <sz val="11"/>
      <name val="Tahoma"/>
      <family val="2"/>
    </font>
    <font>
      <b val="true"/>
      <sz val="16"/>
      <color rgb="FFFFFFFF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color rgb="FF0000FF"/>
      <name val="Tahoma"/>
      <family val="2"/>
    </font>
    <font>
      <b val="true"/>
      <sz val="10"/>
      <name val="Arial"/>
      <family val="2"/>
    </font>
    <font>
      <b val="true"/>
      <sz val="11"/>
      <color rgb="FFFFFFFF"/>
      <name val="Tahoma"/>
      <family val="2"/>
    </font>
    <font>
      <b val="true"/>
      <sz val="14"/>
      <color rgb="FFFFFFFF"/>
      <name val="Tahoma"/>
      <family val="2"/>
    </font>
    <font>
      <b val="true"/>
      <sz val="14"/>
      <color rgb="FF00008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FFFFFF"/>
      <name val="Arial "/>
      <family val="0"/>
    </font>
    <font>
      <b val="true"/>
      <sz val="12"/>
      <color rgb="FFFFFFFF"/>
      <name val="Arial Black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Tahoma"/>
      <family val="2"/>
    </font>
    <font>
      <sz val="11"/>
      <name val="Arial"/>
      <family val="2"/>
    </font>
    <font>
      <b val="true"/>
      <i val="true"/>
      <sz val="10"/>
      <name val="Tahoma"/>
      <family val="2"/>
    </font>
    <font>
      <b val="true"/>
      <sz val="11"/>
      <name val="Arial"/>
      <family val="2"/>
    </font>
    <font>
      <b val="true"/>
      <i val="true"/>
      <sz val="12"/>
      <color rgb="FFFFFFFF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14"/>
      <name val="Tahoma"/>
      <family val="2"/>
    </font>
    <font>
      <b val="true"/>
      <sz val="18"/>
      <color rgb="FF000080"/>
      <name val="Tahoma"/>
      <family val="2"/>
    </font>
    <font>
      <b val="true"/>
      <sz val="10"/>
      <color rgb="FF000080"/>
      <name val="Arial"/>
      <family val="2"/>
    </font>
    <font>
      <sz val="14"/>
      <name val="Tahoma"/>
      <family val="2"/>
    </font>
    <font>
      <sz val="14"/>
      <name val="Arial"/>
      <family val="2"/>
    </font>
    <font>
      <b val="true"/>
      <sz val="14"/>
      <color rgb="FF000080"/>
      <name val="Arial"/>
      <family val="2"/>
    </font>
    <font>
      <b val="true"/>
      <sz val="10"/>
      <color rgb="FF000080"/>
      <name val="Tahoma"/>
      <family val="2"/>
    </font>
    <font>
      <b val="true"/>
      <sz val="18"/>
      <color rgb="FF003366"/>
      <name val="Tahoma"/>
      <family val="2"/>
    </font>
    <font>
      <b val="true"/>
      <sz val="10"/>
      <color rgb="FF003366"/>
      <name val="Arial"/>
      <family val="2"/>
    </font>
    <font>
      <sz val="9"/>
      <name val="Arial"/>
      <family val="2"/>
    </font>
    <font>
      <b val="true"/>
      <sz val="12"/>
      <color rgb="FFFF0000"/>
      <name val="Tahoma"/>
      <family val="2"/>
    </font>
    <font>
      <sz val="10"/>
      <color rgb="FF000000"/>
      <name val="MS Sans Serif"/>
      <family val="2"/>
    </font>
    <font>
      <b val="true"/>
      <sz val="10"/>
      <color rgb="FFFFFFFF"/>
      <name val="MS Sans Serif"/>
      <family val="2"/>
    </font>
    <font>
      <sz val="10"/>
      <color rgb="FFFFFFFF"/>
      <name val="MS Sans Serif"/>
      <family val="2"/>
    </font>
    <font>
      <b val="true"/>
      <sz val="10"/>
      <color rgb="FF000000"/>
      <name val="MS Sans Serif"/>
      <family val="2"/>
    </font>
    <font>
      <b val="true"/>
      <sz val="12"/>
      <color rgb="FFFFFFFF"/>
      <name val="Arial"/>
      <family val="2"/>
    </font>
    <font>
      <sz val="10"/>
      <color rgb="FF000080"/>
      <name val="Arial"/>
      <family val="2"/>
    </font>
    <font>
      <b val="true"/>
      <sz val="5"/>
      <color rgb="FF000000"/>
      <name val="MS Sans Serif"/>
      <family val="2"/>
    </font>
    <font>
      <sz val="5"/>
      <color rgb="FF000000"/>
      <name val="MS Sans Serif"/>
      <family val="2"/>
    </font>
    <font>
      <sz val="8"/>
      <color rgb="FF000000"/>
      <name val="MS Sans Serif"/>
      <family val="2"/>
    </font>
    <font>
      <sz val="8"/>
      <name val="Arial"/>
      <family val="2"/>
    </font>
    <font>
      <b val="true"/>
      <sz val="8"/>
      <color rgb="FF000080"/>
      <name val="Tahoma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8"/>
      <color rgb="FF000080"/>
      <name val="Verdana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</font>
    <font>
      <sz val="10"/>
      <color rgb="FF000000"/>
      <name val="Arial"/>
      <family val="2"/>
    </font>
    <font>
      <b val="true"/>
      <sz val="10"/>
      <name val="Verdana"/>
      <family val="2"/>
    </font>
    <font>
      <b val="true"/>
      <sz val="10"/>
      <color rgb="FF000080"/>
      <name val="Verdana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color rgb="FF000080"/>
      <name val="Arial"/>
      <family val="2"/>
    </font>
    <font>
      <u val="singl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CFFCC"/>
      </left>
      <right style="thin">
        <color rgb="FFCCFFCC"/>
      </right>
      <top/>
      <bottom/>
      <diagonal/>
    </border>
    <border diagonalUp="false" diagonalDown="false">
      <left style="thin">
        <color rgb="FFCCFFCC"/>
      </left>
      <right/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medium">
        <color rgb="FFCCFFCC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/>
      <right/>
      <top style="thin">
        <color rgb="FFCCFFCC"/>
      </top>
      <bottom style="medium">
        <color rgb="FFCCFFCC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 style="thin">
        <color rgb="FF339966"/>
      </right>
      <top style="medium">
        <color rgb="FF339966"/>
      </top>
      <bottom/>
      <diagonal/>
    </border>
    <border diagonalUp="false" diagonalDown="false">
      <left/>
      <right/>
      <top/>
      <bottom style="double">
        <color rgb="FF339966"/>
      </bottom>
      <diagonal/>
    </border>
    <border diagonalUp="false" diagonalDown="false">
      <left/>
      <right style="thin">
        <color rgb="FF339966"/>
      </right>
      <top/>
      <bottom style="double">
        <color rgb="FF339966"/>
      </bottom>
      <diagonal/>
    </border>
    <border diagonalUp="false" diagonalDown="false">
      <left style="thin">
        <color rgb="FF339966"/>
      </left>
      <right/>
      <top style="double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double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double"/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 style="thin">
        <color rgb="FF00FF00"/>
      </right>
      <top style="thin">
        <color rgb="FF00FF00"/>
      </top>
      <bottom/>
      <diagonal/>
    </border>
    <border diagonalUp="false" diagonalDown="false">
      <left/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7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7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9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3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9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9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7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9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9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3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6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0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9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0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9" fillId="9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8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1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1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8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1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2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3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3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1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3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5" borderId="6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3" borderId="6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5" borderId="6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5" borderId="6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3" borderId="6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3" borderId="6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5" borderId="6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5" borderId="6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3" borderId="6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0" borderId="6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8" fillId="0" borderId="6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6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0" borderId="6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3" borderId="6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8" fillId="0" borderId="6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7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0" borderId="7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7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3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3" borderId="7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3" borderId="7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2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2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0" fillId="3" borderId="7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3" borderId="7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3" borderId="4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7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7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5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6" fillId="10" borderId="7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7" fillId="3" borderId="4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7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6" fillId="10" borderId="4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6" fillId="1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6" fillId="1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1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0" borderId="4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4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4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7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8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7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2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2" borderId="8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8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285840</xdr:colOff>
      <xdr:row>6</xdr:row>
      <xdr:rowOff>0</xdr:rowOff>
    </xdr:to>
    <xdr:sp>
      <xdr:nvSpPr>
        <xdr:cNvPr id="0" name="Line 3"/>
        <xdr:cNvSpPr/>
      </xdr:nvSpPr>
      <xdr:spPr>
        <a:xfrm>
          <a:off x="0" y="805680"/>
          <a:ext cx="28584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85840</xdr:colOff>
      <xdr:row>26</xdr:row>
      <xdr:rowOff>0</xdr:rowOff>
    </xdr:to>
    <xdr:sp>
      <xdr:nvSpPr>
        <xdr:cNvPr id="1" name="Line 4"/>
        <xdr:cNvSpPr/>
      </xdr:nvSpPr>
      <xdr:spPr>
        <a:xfrm>
          <a:off x="0" y="6431400"/>
          <a:ext cx="28584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285840</xdr:colOff>
      <xdr:row>43</xdr:row>
      <xdr:rowOff>0</xdr:rowOff>
    </xdr:to>
    <xdr:sp>
      <xdr:nvSpPr>
        <xdr:cNvPr id="2" name="Line 5"/>
        <xdr:cNvSpPr/>
      </xdr:nvSpPr>
      <xdr:spPr>
        <a:xfrm>
          <a:off x="0" y="10896480"/>
          <a:ext cx="28584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285840</xdr:colOff>
      <xdr:row>59</xdr:row>
      <xdr:rowOff>0</xdr:rowOff>
    </xdr:to>
    <xdr:sp>
      <xdr:nvSpPr>
        <xdr:cNvPr id="3" name="Line 6"/>
        <xdr:cNvSpPr/>
      </xdr:nvSpPr>
      <xdr:spPr>
        <a:xfrm>
          <a:off x="0" y="15432480"/>
          <a:ext cx="28584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285840</xdr:colOff>
      <xdr:row>69</xdr:row>
      <xdr:rowOff>0</xdr:rowOff>
    </xdr:to>
    <xdr:sp>
      <xdr:nvSpPr>
        <xdr:cNvPr id="4" name="Line 8"/>
        <xdr:cNvSpPr/>
      </xdr:nvSpPr>
      <xdr:spPr>
        <a:xfrm>
          <a:off x="0" y="18516600"/>
          <a:ext cx="28584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285840</xdr:colOff>
      <xdr:row>94</xdr:row>
      <xdr:rowOff>0</xdr:rowOff>
    </xdr:to>
    <xdr:sp>
      <xdr:nvSpPr>
        <xdr:cNvPr id="5" name="Line 15"/>
        <xdr:cNvSpPr/>
      </xdr:nvSpPr>
      <xdr:spPr>
        <a:xfrm>
          <a:off x="0" y="25450920"/>
          <a:ext cx="28584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285840</xdr:colOff>
      <xdr:row>99</xdr:row>
      <xdr:rowOff>0</xdr:rowOff>
    </xdr:to>
    <xdr:sp>
      <xdr:nvSpPr>
        <xdr:cNvPr id="6" name="Line 16"/>
        <xdr:cNvSpPr/>
      </xdr:nvSpPr>
      <xdr:spPr>
        <a:xfrm>
          <a:off x="0" y="26727120"/>
          <a:ext cx="28584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285840</xdr:colOff>
      <xdr:row>106</xdr:row>
      <xdr:rowOff>0</xdr:rowOff>
    </xdr:to>
    <xdr:sp>
      <xdr:nvSpPr>
        <xdr:cNvPr id="7" name="Line 21"/>
        <xdr:cNvSpPr/>
      </xdr:nvSpPr>
      <xdr:spPr>
        <a:xfrm>
          <a:off x="0" y="28639800"/>
          <a:ext cx="28584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285840</xdr:colOff>
      <xdr:row>129</xdr:row>
      <xdr:rowOff>0</xdr:rowOff>
    </xdr:to>
    <xdr:sp>
      <xdr:nvSpPr>
        <xdr:cNvPr id="8" name="Line 29"/>
        <xdr:cNvSpPr/>
      </xdr:nvSpPr>
      <xdr:spPr>
        <a:xfrm>
          <a:off x="0" y="34747200"/>
          <a:ext cx="28584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285840</xdr:colOff>
      <xdr:row>129</xdr:row>
      <xdr:rowOff>0</xdr:rowOff>
    </xdr:to>
    <xdr:sp>
      <xdr:nvSpPr>
        <xdr:cNvPr id="9" name="Line 30"/>
        <xdr:cNvSpPr/>
      </xdr:nvSpPr>
      <xdr:spPr>
        <a:xfrm>
          <a:off x="0" y="34747200"/>
          <a:ext cx="28584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285840</xdr:colOff>
      <xdr:row>123</xdr:row>
      <xdr:rowOff>0</xdr:rowOff>
    </xdr:to>
    <xdr:sp>
      <xdr:nvSpPr>
        <xdr:cNvPr id="10" name="Line 31"/>
        <xdr:cNvSpPr/>
      </xdr:nvSpPr>
      <xdr:spPr>
        <a:xfrm>
          <a:off x="0" y="33215760"/>
          <a:ext cx="28584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285840</xdr:colOff>
      <xdr:row>118</xdr:row>
      <xdr:rowOff>0</xdr:rowOff>
    </xdr:to>
    <xdr:sp>
      <xdr:nvSpPr>
        <xdr:cNvPr id="11" name="Line 32"/>
        <xdr:cNvSpPr/>
      </xdr:nvSpPr>
      <xdr:spPr>
        <a:xfrm>
          <a:off x="0" y="31939200"/>
          <a:ext cx="28584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285840</xdr:colOff>
      <xdr:row>129</xdr:row>
      <xdr:rowOff>0</xdr:rowOff>
    </xdr:to>
    <xdr:sp>
      <xdr:nvSpPr>
        <xdr:cNvPr id="12" name="Line 33"/>
        <xdr:cNvSpPr/>
      </xdr:nvSpPr>
      <xdr:spPr>
        <a:xfrm>
          <a:off x="0" y="34747200"/>
          <a:ext cx="28584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285840</xdr:colOff>
      <xdr:row>129</xdr:row>
      <xdr:rowOff>0</xdr:rowOff>
    </xdr:to>
    <xdr:sp>
      <xdr:nvSpPr>
        <xdr:cNvPr id="13" name="Line 34"/>
        <xdr:cNvSpPr/>
      </xdr:nvSpPr>
      <xdr:spPr>
        <a:xfrm>
          <a:off x="0" y="34747200"/>
          <a:ext cx="28584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285840</xdr:colOff>
      <xdr:row>130</xdr:row>
      <xdr:rowOff>0</xdr:rowOff>
    </xdr:to>
    <xdr:sp>
      <xdr:nvSpPr>
        <xdr:cNvPr id="14" name="Line 35"/>
        <xdr:cNvSpPr/>
      </xdr:nvSpPr>
      <xdr:spPr>
        <a:xfrm>
          <a:off x="0" y="35002440"/>
          <a:ext cx="28584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285840</xdr:colOff>
      <xdr:row>131</xdr:row>
      <xdr:rowOff>0</xdr:rowOff>
    </xdr:to>
    <xdr:sp>
      <xdr:nvSpPr>
        <xdr:cNvPr id="15" name="Line 36"/>
        <xdr:cNvSpPr/>
      </xdr:nvSpPr>
      <xdr:spPr>
        <a:xfrm>
          <a:off x="0" y="35257680"/>
          <a:ext cx="28584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285840</xdr:colOff>
      <xdr:row>131</xdr:row>
      <xdr:rowOff>0</xdr:rowOff>
    </xdr:to>
    <xdr:sp>
      <xdr:nvSpPr>
        <xdr:cNvPr id="16" name="Line 37"/>
        <xdr:cNvSpPr/>
      </xdr:nvSpPr>
      <xdr:spPr>
        <a:xfrm>
          <a:off x="0" y="35257680"/>
          <a:ext cx="28584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285840</xdr:colOff>
      <xdr:row>131</xdr:row>
      <xdr:rowOff>0</xdr:rowOff>
    </xdr:to>
    <xdr:sp>
      <xdr:nvSpPr>
        <xdr:cNvPr id="17" name="Line 38"/>
        <xdr:cNvSpPr/>
      </xdr:nvSpPr>
      <xdr:spPr>
        <a:xfrm>
          <a:off x="0" y="35257680"/>
          <a:ext cx="28584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285840</xdr:colOff>
      <xdr:row>118</xdr:row>
      <xdr:rowOff>0</xdr:rowOff>
    </xdr:to>
    <xdr:sp>
      <xdr:nvSpPr>
        <xdr:cNvPr id="18" name="Line 39"/>
        <xdr:cNvSpPr/>
      </xdr:nvSpPr>
      <xdr:spPr>
        <a:xfrm>
          <a:off x="0" y="31939200"/>
          <a:ext cx="28584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285840</xdr:colOff>
      <xdr:row>129</xdr:row>
      <xdr:rowOff>0</xdr:rowOff>
    </xdr:to>
    <xdr:sp>
      <xdr:nvSpPr>
        <xdr:cNvPr id="19" name="Line 40"/>
        <xdr:cNvSpPr/>
      </xdr:nvSpPr>
      <xdr:spPr>
        <a:xfrm>
          <a:off x="0" y="34747200"/>
          <a:ext cx="28584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285840</xdr:colOff>
      <xdr:row>131</xdr:row>
      <xdr:rowOff>0</xdr:rowOff>
    </xdr:to>
    <xdr:sp>
      <xdr:nvSpPr>
        <xdr:cNvPr id="20" name="Line 41"/>
        <xdr:cNvSpPr/>
      </xdr:nvSpPr>
      <xdr:spPr>
        <a:xfrm>
          <a:off x="0" y="35257680"/>
          <a:ext cx="28584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285840</xdr:colOff>
      <xdr:row>131</xdr:row>
      <xdr:rowOff>0</xdr:rowOff>
    </xdr:to>
    <xdr:sp>
      <xdr:nvSpPr>
        <xdr:cNvPr id="21" name="Line 42"/>
        <xdr:cNvSpPr/>
      </xdr:nvSpPr>
      <xdr:spPr>
        <a:xfrm>
          <a:off x="0" y="35257680"/>
          <a:ext cx="28584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285840</xdr:colOff>
      <xdr:row>131</xdr:row>
      <xdr:rowOff>0</xdr:rowOff>
    </xdr:to>
    <xdr:sp>
      <xdr:nvSpPr>
        <xdr:cNvPr id="22" name="Line 43"/>
        <xdr:cNvSpPr/>
      </xdr:nvSpPr>
      <xdr:spPr>
        <a:xfrm>
          <a:off x="0" y="35257680"/>
          <a:ext cx="28584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285840</xdr:colOff>
      <xdr:row>131</xdr:row>
      <xdr:rowOff>0</xdr:rowOff>
    </xdr:to>
    <xdr:sp>
      <xdr:nvSpPr>
        <xdr:cNvPr id="23" name="Line 44"/>
        <xdr:cNvSpPr/>
      </xdr:nvSpPr>
      <xdr:spPr>
        <a:xfrm>
          <a:off x="0" y="35257680"/>
          <a:ext cx="28584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285840</xdr:colOff>
      <xdr:row>131</xdr:row>
      <xdr:rowOff>0</xdr:rowOff>
    </xdr:to>
    <xdr:sp>
      <xdr:nvSpPr>
        <xdr:cNvPr id="24" name="Line 45"/>
        <xdr:cNvSpPr/>
      </xdr:nvSpPr>
      <xdr:spPr>
        <a:xfrm>
          <a:off x="0" y="35257680"/>
          <a:ext cx="28584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285840</xdr:colOff>
      <xdr:row>131</xdr:row>
      <xdr:rowOff>0</xdr:rowOff>
    </xdr:to>
    <xdr:sp>
      <xdr:nvSpPr>
        <xdr:cNvPr id="25" name="Line 46"/>
        <xdr:cNvSpPr/>
      </xdr:nvSpPr>
      <xdr:spPr>
        <a:xfrm>
          <a:off x="0" y="35257680"/>
          <a:ext cx="28584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285840</xdr:colOff>
      <xdr:row>131</xdr:row>
      <xdr:rowOff>0</xdr:rowOff>
    </xdr:to>
    <xdr:sp>
      <xdr:nvSpPr>
        <xdr:cNvPr id="26" name="Line 47"/>
        <xdr:cNvSpPr/>
      </xdr:nvSpPr>
      <xdr:spPr>
        <a:xfrm>
          <a:off x="0" y="35257680"/>
          <a:ext cx="28584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285840</xdr:colOff>
      <xdr:row>123</xdr:row>
      <xdr:rowOff>0</xdr:rowOff>
    </xdr:to>
    <xdr:sp>
      <xdr:nvSpPr>
        <xdr:cNvPr id="27" name="Line 48"/>
        <xdr:cNvSpPr/>
      </xdr:nvSpPr>
      <xdr:spPr>
        <a:xfrm>
          <a:off x="0" y="33215760"/>
          <a:ext cx="28584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5</xdr:row>
      <xdr:rowOff>0</xdr:rowOff>
    </xdr:from>
    <xdr:to>
      <xdr:col>1</xdr:col>
      <xdr:colOff>2520</xdr:colOff>
      <xdr:row>85</xdr:row>
      <xdr:rowOff>0</xdr:rowOff>
    </xdr:to>
    <xdr:sp>
      <xdr:nvSpPr>
        <xdr:cNvPr id="28" name="Line 1"/>
        <xdr:cNvSpPr/>
      </xdr:nvSpPr>
      <xdr:spPr>
        <a:xfrm>
          <a:off x="0" y="1468764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1</xdr:col>
      <xdr:colOff>2520</xdr:colOff>
      <xdr:row>85</xdr:row>
      <xdr:rowOff>0</xdr:rowOff>
    </xdr:to>
    <xdr:sp>
      <xdr:nvSpPr>
        <xdr:cNvPr id="29" name="Line 2"/>
        <xdr:cNvSpPr/>
      </xdr:nvSpPr>
      <xdr:spPr>
        <a:xfrm>
          <a:off x="0" y="1468764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2520</xdr:colOff>
      <xdr:row>5</xdr:row>
      <xdr:rowOff>0</xdr:rowOff>
    </xdr:to>
    <xdr:sp>
      <xdr:nvSpPr>
        <xdr:cNvPr id="30" name="Line 3"/>
        <xdr:cNvSpPr/>
      </xdr:nvSpPr>
      <xdr:spPr>
        <a:xfrm>
          <a:off x="0" y="105732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2520</xdr:colOff>
      <xdr:row>9</xdr:row>
      <xdr:rowOff>0</xdr:rowOff>
    </xdr:to>
    <xdr:sp>
      <xdr:nvSpPr>
        <xdr:cNvPr id="31" name="Line 4"/>
        <xdr:cNvSpPr/>
      </xdr:nvSpPr>
      <xdr:spPr>
        <a:xfrm>
          <a:off x="0" y="170496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2520</xdr:colOff>
      <xdr:row>30</xdr:row>
      <xdr:rowOff>0</xdr:rowOff>
    </xdr:to>
    <xdr:sp>
      <xdr:nvSpPr>
        <xdr:cNvPr id="32" name="Line 5"/>
        <xdr:cNvSpPr/>
      </xdr:nvSpPr>
      <xdr:spPr>
        <a:xfrm>
          <a:off x="0" y="541008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1</xdr:col>
      <xdr:colOff>2520</xdr:colOff>
      <xdr:row>44</xdr:row>
      <xdr:rowOff>0</xdr:rowOff>
    </xdr:to>
    <xdr:sp>
      <xdr:nvSpPr>
        <xdr:cNvPr id="33" name="Line 6"/>
        <xdr:cNvSpPr/>
      </xdr:nvSpPr>
      <xdr:spPr>
        <a:xfrm>
          <a:off x="0" y="804852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2520</xdr:colOff>
      <xdr:row>47</xdr:row>
      <xdr:rowOff>0</xdr:rowOff>
    </xdr:to>
    <xdr:sp>
      <xdr:nvSpPr>
        <xdr:cNvPr id="34" name="Line 7"/>
        <xdr:cNvSpPr/>
      </xdr:nvSpPr>
      <xdr:spPr>
        <a:xfrm>
          <a:off x="0" y="853452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2520</xdr:colOff>
      <xdr:row>53</xdr:row>
      <xdr:rowOff>0</xdr:rowOff>
    </xdr:to>
    <xdr:sp>
      <xdr:nvSpPr>
        <xdr:cNvPr id="35" name="Line 8"/>
        <xdr:cNvSpPr/>
      </xdr:nvSpPr>
      <xdr:spPr>
        <a:xfrm>
          <a:off x="0" y="950580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1</xdr:col>
      <xdr:colOff>2520</xdr:colOff>
      <xdr:row>60</xdr:row>
      <xdr:rowOff>0</xdr:rowOff>
    </xdr:to>
    <xdr:sp>
      <xdr:nvSpPr>
        <xdr:cNvPr id="36" name="Line 9"/>
        <xdr:cNvSpPr/>
      </xdr:nvSpPr>
      <xdr:spPr>
        <a:xfrm>
          <a:off x="0" y="1063944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2520</xdr:colOff>
      <xdr:row>64</xdr:row>
      <xdr:rowOff>0</xdr:rowOff>
    </xdr:to>
    <xdr:sp>
      <xdr:nvSpPr>
        <xdr:cNvPr id="37" name="Line 10"/>
        <xdr:cNvSpPr/>
      </xdr:nvSpPr>
      <xdr:spPr>
        <a:xfrm>
          <a:off x="0" y="1128708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1</xdr:col>
      <xdr:colOff>2520</xdr:colOff>
      <xdr:row>71</xdr:row>
      <xdr:rowOff>0</xdr:rowOff>
    </xdr:to>
    <xdr:sp>
      <xdr:nvSpPr>
        <xdr:cNvPr id="38" name="Line 11"/>
        <xdr:cNvSpPr/>
      </xdr:nvSpPr>
      <xdr:spPr>
        <a:xfrm>
          <a:off x="0" y="1242072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2520</xdr:colOff>
      <xdr:row>69</xdr:row>
      <xdr:rowOff>0</xdr:rowOff>
    </xdr:to>
    <xdr:sp>
      <xdr:nvSpPr>
        <xdr:cNvPr id="39" name="Line 12"/>
        <xdr:cNvSpPr/>
      </xdr:nvSpPr>
      <xdr:spPr>
        <a:xfrm>
          <a:off x="0" y="1209672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1</xdr:col>
      <xdr:colOff>2520</xdr:colOff>
      <xdr:row>85</xdr:row>
      <xdr:rowOff>0</xdr:rowOff>
    </xdr:to>
    <xdr:sp>
      <xdr:nvSpPr>
        <xdr:cNvPr id="40" name="Line 13"/>
        <xdr:cNvSpPr/>
      </xdr:nvSpPr>
      <xdr:spPr>
        <a:xfrm>
          <a:off x="0" y="1468764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1</xdr:col>
      <xdr:colOff>2520</xdr:colOff>
      <xdr:row>85</xdr:row>
      <xdr:rowOff>0</xdr:rowOff>
    </xdr:to>
    <xdr:sp>
      <xdr:nvSpPr>
        <xdr:cNvPr id="41" name="Line 14"/>
        <xdr:cNvSpPr/>
      </xdr:nvSpPr>
      <xdr:spPr>
        <a:xfrm>
          <a:off x="0" y="1468764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1</xdr:col>
      <xdr:colOff>2520</xdr:colOff>
      <xdr:row>87</xdr:row>
      <xdr:rowOff>0</xdr:rowOff>
    </xdr:to>
    <xdr:sp>
      <xdr:nvSpPr>
        <xdr:cNvPr id="42" name="Line 15"/>
        <xdr:cNvSpPr/>
      </xdr:nvSpPr>
      <xdr:spPr>
        <a:xfrm>
          <a:off x="0" y="1501128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1</xdr:col>
      <xdr:colOff>2520</xdr:colOff>
      <xdr:row>91</xdr:row>
      <xdr:rowOff>0</xdr:rowOff>
    </xdr:to>
    <xdr:sp>
      <xdr:nvSpPr>
        <xdr:cNvPr id="43" name="Line 16"/>
        <xdr:cNvSpPr/>
      </xdr:nvSpPr>
      <xdr:spPr>
        <a:xfrm>
          <a:off x="0" y="1565928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1</xdr:col>
      <xdr:colOff>2520</xdr:colOff>
      <xdr:row>94</xdr:row>
      <xdr:rowOff>0</xdr:rowOff>
    </xdr:to>
    <xdr:sp>
      <xdr:nvSpPr>
        <xdr:cNvPr id="44" name="Line 17"/>
        <xdr:cNvSpPr/>
      </xdr:nvSpPr>
      <xdr:spPr>
        <a:xfrm>
          <a:off x="0" y="1614492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1</xdr:col>
      <xdr:colOff>2520</xdr:colOff>
      <xdr:row>94</xdr:row>
      <xdr:rowOff>0</xdr:rowOff>
    </xdr:to>
    <xdr:sp>
      <xdr:nvSpPr>
        <xdr:cNvPr id="45" name="Line 18"/>
        <xdr:cNvSpPr/>
      </xdr:nvSpPr>
      <xdr:spPr>
        <a:xfrm>
          <a:off x="0" y="1614492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2520</xdr:colOff>
      <xdr:row>69</xdr:row>
      <xdr:rowOff>0</xdr:rowOff>
    </xdr:to>
    <xdr:sp>
      <xdr:nvSpPr>
        <xdr:cNvPr id="46" name="Line 19"/>
        <xdr:cNvSpPr/>
      </xdr:nvSpPr>
      <xdr:spPr>
        <a:xfrm>
          <a:off x="0" y="1209672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1</xdr:col>
      <xdr:colOff>2520</xdr:colOff>
      <xdr:row>85</xdr:row>
      <xdr:rowOff>0</xdr:rowOff>
    </xdr:to>
    <xdr:sp>
      <xdr:nvSpPr>
        <xdr:cNvPr id="47" name="Line 20"/>
        <xdr:cNvSpPr/>
      </xdr:nvSpPr>
      <xdr:spPr>
        <a:xfrm>
          <a:off x="0" y="1468764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1</xdr:col>
      <xdr:colOff>2520</xdr:colOff>
      <xdr:row>97</xdr:row>
      <xdr:rowOff>0</xdr:rowOff>
    </xdr:to>
    <xdr:sp>
      <xdr:nvSpPr>
        <xdr:cNvPr id="48" name="Line 21"/>
        <xdr:cNvSpPr/>
      </xdr:nvSpPr>
      <xdr:spPr>
        <a:xfrm>
          <a:off x="0" y="1663056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1</xdr:col>
      <xdr:colOff>2520</xdr:colOff>
      <xdr:row>95</xdr:row>
      <xdr:rowOff>0</xdr:rowOff>
    </xdr:to>
    <xdr:sp>
      <xdr:nvSpPr>
        <xdr:cNvPr id="49" name="Line 22"/>
        <xdr:cNvSpPr/>
      </xdr:nvSpPr>
      <xdr:spPr>
        <a:xfrm>
          <a:off x="0" y="1630692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2520</xdr:colOff>
      <xdr:row>100</xdr:row>
      <xdr:rowOff>0</xdr:rowOff>
    </xdr:to>
    <xdr:sp>
      <xdr:nvSpPr>
        <xdr:cNvPr id="50" name="Line 23"/>
        <xdr:cNvSpPr/>
      </xdr:nvSpPr>
      <xdr:spPr>
        <a:xfrm>
          <a:off x="0" y="1711656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2520</xdr:colOff>
      <xdr:row>100</xdr:row>
      <xdr:rowOff>0</xdr:rowOff>
    </xdr:to>
    <xdr:sp>
      <xdr:nvSpPr>
        <xdr:cNvPr id="51" name="Line 24"/>
        <xdr:cNvSpPr/>
      </xdr:nvSpPr>
      <xdr:spPr>
        <a:xfrm>
          <a:off x="0" y="1711656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2520</xdr:colOff>
      <xdr:row>100</xdr:row>
      <xdr:rowOff>0</xdr:rowOff>
    </xdr:to>
    <xdr:sp>
      <xdr:nvSpPr>
        <xdr:cNvPr id="52" name="Line 25"/>
        <xdr:cNvSpPr/>
      </xdr:nvSpPr>
      <xdr:spPr>
        <a:xfrm>
          <a:off x="0" y="1711656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2520</xdr:colOff>
      <xdr:row>100</xdr:row>
      <xdr:rowOff>0</xdr:rowOff>
    </xdr:to>
    <xdr:sp>
      <xdr:nvSpPr>
        <xdr:cNvPr id="53" name="Line 26"/>
        <xdr:cNvSpPr/>
      </xdr:nvSpPr>
      <xdr:spPr>
        <a:xfrm>
          <a:off x="0" y="1711656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1</xdr:col>
      <xdr:colOff>2520</xdr:colOff>
      <xdr:row>108</xdr:row>
      <xdr:rowOff>0</xdr:rowOff>
    </xdr:to>
    <xdr:sp>
      <xdr:nvSpPr>
        <xdr:cNvPr id="54" name="Line 27"/>
        <xdr:cNvSpPr/>
      </xdr:nvSpPr>
      <xdr:spPr>
        <a:xfrm>
          <a:off x="0" y="1841184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1</xdr:col>
      <xdr:colOff>2520</xdr:colOff>
      <xdr:row>71</xdr:row>
      <xdr:rowOff>0</xdr:rowOff>
    </xdr:to>
    <xdr:sp>
      <xdr:nvSpPr>
        <xdr:cNvPr id="55" name="Line 28"/>
        <xdr:cNvSpPr/>
      </xdr:nvSpPr>
      <xdr:spPr>
        <a:xfrm>
          <a:off x="0" y="1242072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2520</xdr:colOff>
      <xdr:row>124</xdr:row>
      <xdr:rowOff>0</xdr:rowOff>
    </xdr:to>
    <xdr:sp>
      <xdr:nvSpPr>
        <xdr:cNvPr id="56" name="Line 29"/>
        <xdr:cNvSpPr/>
      </xdr:nvSpPr>
      <xdr:spPr>
        <a:xfrm>
          <a:off x="0" y="2100276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2520</xdr:colOff>
      <xdr:row>124</xdr:row>
      <xdr:rowOff>0</xdr:rowOff>
    </xdr:to>
    <xdr:sp>
      <xdr:nvSpPr>
        <xdr:cNvPr id="57" name="Line 30"/>
        <xdr:cNvSpPr/>
      </xdr:nvSpPr>
      <xdr:spPr>
        <a:xfrm>
          <a:off x="0" y="2100276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1</xdr:col>
      <xdr:colOff>2520</xdr:colOff>
      <xdr:row>118</xdr:row>
      <xdr:rowOff>0</xdr:rowOff>
    </xdr:to>
    <xdr:sp>
      <xdr:nvSpPr>
        <xdr:cNvPr id="58" name="Line 31"/>
        <xdr:cNvSpPr/>
      </xdr:nvSpPr>
      <xdr:spPr>
        <a:xfrm>
          <a:off x="0" y="2003112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1</xdr:col>
      <xdr:colOff>2520</xdr:colOff>
      <xdr:row>113</xdr:row>
      <xdr:rowOff>0</xdr:rowOff>
    </xdr:to>
    <xdr:sp>
      <xdr:nvSpPr>
        <xdr:cNvPr id="59" name="Line 32"/>
        <xdr:cNvSpPr/>
      </xdr:nvSpPr>
      <xdr:spPr>
        <a:xfrm>
          <a:off x="0" y="1922148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2520</xdr:colOff>
      <xdr:row>124</xdr:row>
      <xdr:rowOff>0</xdr:rowOff>
    </xdr:to>
    <xdr:sp>
      <xdr:nvSpPr>
        <xdr:cNvPr id="60" name="Line 33"/>
        <xdr:cNvSpPr/>
      </xdr:nvSpPr>
      <xdr:spPr>
        <a:xfrm>
          <a:off x="0" y="2100276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2520</xdr:colOff>
      <xdr:row>124</xdr:row>
      <xdr:rowOff>0</xdr:rowOff>
    </xdr:to>
    <xdr:sp>
      <xdr:nvSpPr>
        <xdr:cNvPr id="61" name="Line 34"/>
        <xdr:cNvSpPr/>
      </xdr:nvSpPr>
      <xdr:spPr>
        <a:xfrm>
          <a:off x="0" y="2100276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1</xdr:col>
      <xdr:colOff>2520</xdr:colOff>
      <xdr:row>125</xdr:row>
      <xdr:rowOff>0</xdr:rowOff>
    </xdr:to>
    <xdr:sp>
      <xdr:nvSpPr>
        <xdr:cNvPr id="62" name="Line 35"/>
        <xdr:cNvSpPr/>
      </xdr:nvSpPr>
      <xdr:spPr>
        <a:xfrm>
          <a:off x="0" y="2116440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1</xdr:col>
      <xdr:colOff>2520</xdr:colOff>
      <xdr:row>126</xdr:row>
      <xdr:rowOff>0</xdr:rowOff>
    </xdr:to>
    <xdr:sp>
      <xdr:nvSpPr>
        <xdr:cNvPr id="63" name="Line 36"/>
        <xdr:cNvSpPr/>
      </xdr:nvSpPr>
      <xdr:spPr>
        <a:xfrm>
          <a:off x="0" y="2132640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1</xdr:col>
      <xdr:colOff>2520</xdr:colOff>
      <xdr:row>126</xdr:row>
      <xdr:rowOff>0</xdr:rowOff>
    </xdr:to>
    <xdr:sp>
      <xdr:nvSpPr>
        <xdr:cNvPr id="64" name="Line 37"/>
        <xdr:cNvSpPr/>
      </xdr:nvSpPr>
      <xdr:spPr>
        <a:xfrm>
          <a:off x="0" y="2132640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1</xdr:col>
      <xdr:colOff>2520</xdr:colOff>
      <xdr:row>126</xdr:row>
      <xdr:rowOff>0</xdr:rowOff>
    </xdr:to>
    <xdr:sp>
      <xdr:nvSpPr>
        <xdr:cNvPr id="65" name="Line 38"/>
        <xdr:cNvSpPr/>
      </xdr:nvSpPr>
      <xdr:spPr>
        <a:xfrm>
          <a:off x="0" y="2132640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1</xdr:col>
      <xdr:colOff>2520</xdr:colOff>
      <xdr:row>113</xdr:row>
      <xdr:rowOff>0</xdr:rowOff>
    </xdr:to>
    <xdr:sp>
      <xdr:nvSpPr>
        <xdr:cNvPr id="66" name="Line 39"/>
        <xdr:cNvSpPr/>
      </xdr:nvSpPr>
      <xdr:spPr>
        <a:xfrm>
          <a:off x="0" y="1922148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2520</xdr:colOff>
      <xdr:row>124</xdr:row>
      <xdr:rowOff>0</xdr:rowOff>
    </xdr:to>
    <xdr:sp>
      <xdr:nvSpPr>
        <xdr:cNvPr id="67" name="Line 40"/>
        <xdr:cNvSpPr/>
      </xdr:nvSpPr>
      <xdr:spPr>
        <a:xfrm>
          <a:off x="0" y="2100276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1</xdr:col>
      <xdr:colOff>2520</xdr:colOff>
      <xdr:row>126</xdr:row>
      <xdr:rowOff>0</xdr:rowOff>
    </xdr:to>
    <xdr:sp>
      <xdr:nvSpPr>
        <xdr:cNvPr id="68" name="Line 41"/>
        <xdr:cNvSpPr/>
      </xdr:nvSpPr>
      <xdr:spPr>
        <a:xfrm>
          <a:off x="0" y="2132640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1</xdr:col>
      <xdr:colOff>2520</xdr:colOff>
      <xdr:row>126</xdr:row>
      <xdr:rowOff>0</xdr:rowOff>
    </xdr:to>
    <xdr:sp>
      <xdr:nvSpPr>
        <xdr:cNvPr id="69" name="Line 42"/>
        <xdr:cNvSpPr/>
      </xdr:nvSpPr>
      <xdr:spPr>
        <a:xfrm>
          <a:off x="0" y="2132640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1</xdr:col>
      <xdr:colOff>2520</xdr:colOff>
      <xdr:row>126</xdr:row>
      <xdr:rowOff>0</xdr:rowOff>
    </xdr:to>
    <xdr:sp>
      <xdr:nvSpPr>
        <xdr:cNvPr id="70" name="Line 43"/>
        <xdr:cNvSpPr/>
      </xdr:nvSpPr>
      <xdr:spPr>
        <a:xfrm>
          <a:off x="0" y="2132640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1</xdr:col>
      <xdr:colOff>2520</xdr:colOff>
      <xdr:row>126</xdr:row>
      <xdr:rowOff>0</xdr:rowOff>
    </xdr:to>
    <xdr:sp>
      <xdr:nvSpPr>
        <xdr:cNvPr id="71" name="Line 44"/>
        <xdr:cNvSpPr/>
      </xdr:nvSpPr>
      <xdr:spPr>
        <a:xfrm>
          <a:off x="0" y="2132640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1</xdr:col>
      <xdr:colOff>2520</xdr:colOff>
      <xdr:row>126</xdr:row>
      <xdr:rowOff>0</xdr:rowOff>
    </xdr:to>
    <xdr:sp>
      <xdr:nvSpPr>
        <xdr:cNvPr id="72" name="Line 45"/>
        <xdr:cNvSpPr/>
      </xdr:nvSpPr>
      <xdr:spPr>
        <a:xfrm>
          <a:off x="0" y="2132640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1</xdr:col>
      <xdr:colOff>2520</xdr:colOff>
      <xdr:row>126</xdr:row>
      <xdr:rowOff>0</xdr:rowOff>
    </xdr:to>
    <xdr:sp>
      <xdr:nvSpPr>
        <xdr:cNvPr id="73" name="Line 46"/>
        <xdr:cNvSpPr/>
      </xdr:nvSpPr>
      <xdr:spPr>
        <a:xfrm>
          <a:off x="0" y="2132640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1</xdr:col>
      <xdr:colOff>2520</xdr:colOff>
      <xdr:row>126</xdr:row>
      <xdr:rowOff>0</xdr:rowOff>
    </xdr:to>
    <xdr:sp>
      <xdr:nvSpPr>
        <xdr:cNvPr id="74" name="Line 47"/>
        <xdr:cNvSpPr/>
      </xdr:nvSpPr>
      <xdr:spPr>
        <a:xfrm>
          <a:off x="0" y="2132640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1</xdr:col>
      <xdr:colOff>2520</xdr:colOff>
      <xdr:row>118</xdr:row>
      <xdr:rowOff>0</xdr:rowOff>
    </xdr:to>
    <xdr:sp>
      <xdr:nvSpPr>
        <xdr:cNvPr id="75" name="Line 48"/>
        <xdr:cNvSpPr/>
      </xdr:nvSpPr>
      <xdr:spPr>
        <a:xfrm>
          <a:off x="0" y="2003112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</xdr:row>
      <xdr:rowOff>0</xdr:rowOff>
    </xdr:from>
    <xdr:to>
      <xdr:col>1</xdr:col>
      <xdr:colOff>2520</xdr:colOff>
      <xdr:row>84</xdr:row>
      <xdr:rowOff>0</xdr:rowOff>
    </xdr:to>
    <xdr:sp>
      <xdr:nvSpPr>
        <xdr:cNvPr id="76" name="Line 1"/>
        <xdr:cNvSpPr/>
      </xdr:nvSpPr>
      <xdr:spPr>
        <a:xfrm>
          <a:off x="0" y="1452564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2520</xdr:colOff>
      <xdr:row>84</xdr:row>
      <xdr:rowOff>0</xdr:rowOff>
    </xdr:to>
    <xdr:sp>
      <xdr:nvSpPr>
        <xdr:cNvPr id="77" name="Line 2"/>
        <xdr:cNvSpPr/>
      </xdr:nvSpPr>
      <xdr:spPr>
        <a:xfrm>
          <a:off x="0" y="1452564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2520</xdr:colOff>
      <xdr:row>5</xdr:row>
      <xdr:rowOff>0</xdr:rowOff>
    </xdr:to>
    <xdr:sp>
      <xdr:nvSpPr>
        <xdr:cNvPr id="78" name="Line 3"/>
        <xdr:cNvSpPr/>
      </xdr:nvSpPr>
      <xdr:spPr>
        <a:xfrm>
          <a:off x="0" y="105732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2520</xdr:colOff>
      <xdr:row>8</xdr:row>
      <xdr:rowOff>0</xdr:rowOff>
    </xdr:to>
    <xdr:sp>
      <xdr:nvSpPr>
        <xdr:cNvPr id="79" name="Line 4"/>
        <xdr:cNvSpPr/>
      </xdr:nvSpPr>
      <xdr:spPr>
        <a:xfrm>
          <a:off x="0" y="154296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2520</xdr:colOff>
      <xdr:row>29</xdr:row>
      <xdr:rowOff>0</xdr:rowOff>
    </xdr:to>
    <xdr:sp>
      <xdr:nvSpPr>
        <xdr:cNvPr id="80" name="Line 5"/>
        <xdr:cNvSpPr/>
      </xdr:nvSpPr>
      <xdr:spPr>
        <a:xfrm>
          <a:off x="0" y="524844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2520</xdr:colOff>
      <xdr:row>43</xdr:row>
      <xdr:rowOff>0</xdr:rowOff>
    </xdr:to>
    <xdr:sp>
      <xdr:nvSpPr>
        <xdr:cNvPr id="81" name="Line 6"/>
        <xdr:cNvSpPr/>
      </xdr:nvSpPr>
      <xdr:spPr>
        <a:xfrm>
          <a:off x="0" y="788688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1</xdr:col>
      <xdr:colOff>2520</xdr:colOff>
      <xdr:row>46</xdr:row>
      <xdr:rowOff>0</xdr:rowOff>
    </xdr:to>
    <xdr:sp>
      <xdr:nvSpPr>
        <xdr:cNvPr id="82" name="Line 7"/>
        <xdr:cNvSpPr/>
      </xdr:nvSpPr>
      <xdr:spPr>
        <a:xfrm>
          <a:off x="0" y="837252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1</xdr:col>
      <xdr:colOff>2520</xdr:colOff>
      <xdr:row>52</xdr:row>
      <xdr:rowOff>0</xdr:rowOff>
    </xdr:to>
    <xdr:sp>
      <xdr:nvSpPr>
        <xdr:cNvPr id="83" name="Line 8"/>
        <xdr:cNvSpPr/>
      </xdr:nvSpPr>
      <xdr:spPr>
        <a:xfrm>
          <a:off x="0" y="934416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2520</xdr:colOff>
      <xdr:row>59</xdr:row>
      <xdr:rowOff>0</xdr:rowOff>
    </xdr:to>
    <xdr:sp>
      <xdr:nvSpPr>
        <xdr:cNvPr id="84" name="Line 9"/>
        <xdr:cNvSpPr/>
      </xdr:nvSpPr>
      <xdr:spPr>
        <a:xfrm>
          <a:off x="0" y="1047744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2520</xdr:colOff>
      <xdr:row>63</xdr:row>
      <xdr:rowOff>0</xdr:rowOff>
    </xdr:to>
    <xdr:sp>
      <xdr:nvSpPr>
        <xdr:cNvPr id="85" name="Line 10"/>
        <xdr:cNvSpPr/>
      </xdr:nvSpPr>
      <xdr:spPr>
        <a:xfrm>
          <a:off x="0" y="1112508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2520</xdr:colOff>
      <xdr:row>70</xdr:row>
      <xdr:rowOff>0</xdr:rowOff>
    </xdr:to>
    <xdr:sp>
      <xdr:nvSpPr>
        <xdr:cNvPr id="86" name="Line 11"/>
        <xdr:cNvSpPr/>
      </xdr:nvSpPr>
      <xdr:spPr>
        <a:xfrm>
          <a:off x="0" y="1225872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2520</xdr:colOff>
      <xdr:row>68</xdr:row>
      <xdr:rowOff>0</xdr:rowOff>
    </xdr:to>
    <xdr:sp>
      <xdr:nvSpPr>
        <xdr:cNvPr id="87" name="Line 12"/>
        <xdr:cNvSpPr/>
      </xdr:nvSpPr>
      <xdr:spPr>
        <a:xfrm>
          <a:off x="0" y="1193472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2520</xdr:colOff>
      <xdr:row>84</xdr:row>
      <xdr:rowOff>0</xdr:rowOff>
    </xdr:to>
    <xdr:sp>
      <xdr:nvSpPr>
        <xdr:cNvPr id="88" name="Line 13"/>
        <xdr:cNvSpPr/>
      </xdr:nvSpPr>
      <xdr:spPr>
        <a:xfrm>
          <a:off x="0" y="1452564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2520</xdr:colOff>
      <xdr:row>84</xdr:row>
      <xdr:rowOff>0</xdr:rowOff>
    </xdr:to>
    <xdr:sp>
      <xdr:nvSpPr>
        <xdr:cNvPr id="89" name="Line 14"/>
        <xdr:cNvSpPr/>
      </xdr:nvSpPr>
      <xdr:spPr>
        <a:xfrm>
          <a:off x="0" y="1452564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1</xdr:col>
      <xdr:colOff>2520</xdr:colOff>
      <xdr:row>86</xdr:row>
      <xdr:rowOff>0</xdr:rowOff>
    </xdr:to>
    <xdr:sp>
      <xdr:nvSpPr>
        <xdr:cNvPr id="90" name="Line 15"/>
        <xdr:cNvSpPr/>
      </xdr:nvSpPr>
      <xdr:spPr>
        <a:xfrm>
          <a:off x="0" y="1484964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1</xdr:col>
      <xdr:colOff>2520</xdr:colOff>
      <xdr:row>90</xdr:row>
      <xdr:rowOff>0</xdr:rowOff>
    </xdr:to>
    <xdr:sp>
      <xdr:nvSpPr>
        <xdr:cNvPr id="91" name="Line 16"/>
        <xdr:cNvSpPr/>
      </xdr:nvSpPr>
      <xdr:spPr>
        <a:xfrm>
          <a:off x="0" y="1549728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2520</xdr:colOff>
      <xdr:row>93</xdr:row>
      <xdr:rowOff>0</xdr:rowOff>
    </xdr:to>
    <xdr:sp>
      <xdr:nvSpPr>
        <xdr:cNvPr id="92" name="Line 17"/>
        <xdr:cNvSpPr/>
      </xdr:nvSpPr>
      <xdr:spPr>
        <a:xfrm>
          <a:off x="0" y="1598292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2520</xdr:colOff>
      <xdr:row>93</xdr:row>
      <xdr:rowOff>0</xdr:rowOff>
    </xdr:to>
    <xdr:sp>
      <xdr:nvSpPr>
        <xdr:cNvPr id="93" name="Line 18"/>
        <xdr:cNvSpPr/>
      </xdr:nvSpPr>
      <xdr:spPr>
        <a:xfrm>
          <a:off x="0" y="1598292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2520</xdr:colOff>
      <xdr:row>68</xdr:row>
      <xdr:rowOff>0</xdr:rowOff>
    </xdr:to>
    <xdr:sp>
      <xdr:nvSpPr>
        <xdr:cNvPr id="94" name="Line 19"/>
        <xdr:cNvSpPr/>
      </xdr:nvSpPr>
      <xdr:spPr>
        <a:xfrm>
          <a:off x="0" y="1193472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2520</xdr:colOff>
      <xdr:row>84</xdr:row>
      <xdr:rowOff>0</xdr:rowOff>
    </xdr:to>
    <xdr:sp>
      <xdr:nvSpPr>
        <xdr:cNvPr id="95" name="Line 20"/>
        <xdr:cNvSpPr/>
      </xdr:nvSpPr>
      <xdr:spPr>
        <a:xfrm>
          <a:off x="0" y="1452564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1</xdr:col>
      <xdr:colOff>2520</xdr:colOff>
      <xdr:row>96</xdr:row>
      <xdr:rowOff>0</xdr:rowOff>
    </xdr:to>
    <xdr:sp>
      <xdr:nvSpPr>
        <xdr:cNvPr id="96" name="Line 21"/>
        <xdr:cNvSpPr/>
      </xdr:nvSpPr>
      <xdr:spPr>
        <a:xfrm>
          <a:off x="0" y="1646856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1</xdr:col>
      <xdr:colOff>2520</xdr:colOff>
      <xdr:row>94</xdr:row>
      <xdr:rowOff>0</xdr:rowOff>
    </xdr:to>
    <xdr:sp>
      <xdr:nvSpPr>
        <xdr:cNvPr id="97" name="Line 22"/>
        <xdr:cNvSpPr/>
      </xdr:nvSpPr>
      <xdr:spPr>
        <a:xfrm>
          <a:off x="0" y="1614492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1</xdr:col>
      <xdr:colOff>2520</xdr:colOff>
      <xdr:row>99</xdr:row>
      <xdr:rowOff>0</xdr:rowOff>
    </xdr:to>
    <xdr:sp>
      <xdr:nvSpPr>
        <xdr:cNvPr id="98" name="Line 23"/>
        <xdr:cNvSpPr/>
      </xdr:nvSpPr>
      <xdr:spPr>
        <a:xfrm>
          <a:off x="0" y="1695456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1</xdr:col>
      <xdr:colOff>2520</xdr:colOff>
      <xdr:row>99</xdr:row>
      <xdr:rowOff>0</xdr:rowOff>
    </xdr:to>
    <xdr:sp>
      <xdr:nvSpPr>
        <xdr:cNvPr id="99" name="Line 24"/>
        <xdr:cNvSpPr/>
      </xdr:nvSpPr>
      <xdr:spPr>
        <a:xfrm>
          <a:off x="0" y="1695456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1</xdr:col>
      <xdr:colOff>2520</xdr:colOff>
      <xdr:row>99</xdr:row>
      <xdr:rowOff>0</xdr:rowOff>
    </xdr:to>
    <xdr:sp>
      <xdr:nvSpPr>
        <xdr:cNvPr id="100" name="Line 25"/>
        <xdr:cNvSpPr/>
      </xdr:nvSpPr>
      <xdr:spPr>
        <a:xfrm>
          <a:off x="0" y="1695456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1</xdr:col>
      <xdr:colOff>2520</xdr:colOff>
      <xdr:row>99</xdr:row>
      <xdr:rowOff>0</xdr:rowOff>
    </xdr:to>
    <xdr:sp>
      <xdr:nvSpPr>
        <xdr:cNvPr id="101" name="Line 26"/>
        <xdr:cNvSpPr/>
      </xdr:nvSpPr>
      <xdr:spPr>
        <a:xfrm>
          <a:off x="0" y="1695456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1</xdr:col>
      <xdr:colOff>2520</xdr:colOff>
      <xdr:row>107</xdr:row>
      <xdr:rowOff>0</xdr:rowOff>
    </xdr:to>
    <xdr:sp>
      <xdr:nvSpPr>
        <xdr:cNvPr id="102" name="Line 27"/>
        <xdr:cNvSpPr/>
      </xdr:nvSpPr>
      <xdr:spPr>
        <a:xfrm>
          <a:off x="0" y="1824984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2520</xdr:colOff>
      <xdr:row>70</xdr:row>
      <xdr:rowOff>0</xdr:rowOff>
    </xdr:to>
    <xdr:sp>
      <xdr:nvSpPr>
        <xdr:cNvPr id="103" name="Line 28"/>
        <xdr:cNvSpPr/>
      </xdr:nvSpPr>
      <xdr:spPr>
        <a:xfrm>
          <a:off x="0" y="1225872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1</xdr:col>
      <xdr:colOff>2520</xdr:colOff>
      <xdr:row>123</xdr:row>
      <xdr:rowOff>0</xdr:rowOff>
    </xdr:to>
    <xdr:sp>
      <xdr:nvSpPr>
        <xdr:cNvPr id="104" name="Line 29"/>
        <xdr:cNvSpPr/>
      </xdr:nvSpPr>
      <xdr:spPr>
        <a:xfrm>
          <a:off x="0" y="2084076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1</xdr:col>
      <xdr:colOff>2520</xdr:colOff>
      <xdr:row>123</xdr:row>
      <xdr:rowOff>0</xdr:rowOff>
    </xdr:to>
    <xdr:sp>
      <xdr:nvSpPr>
        <xdr:cNvPr id="105" name="Line 30"/>
        <xdr:cNvSpPr/>
      </xdr:nvSpPr>
      <xdr:spPr>
        <a:xfrm>
          <a:off x="0" y="2084076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1</xdr:col>
      <xdr:colOff>2520</xdr:colOff>
      <xdr:row>117</xdr:row>
      <xdr:rowOff>0</xdr:rowOff>
    </xdr:to>
    <xdr:sp>
      <xdr:nvSpPr>
        <xdr:cNvPr id="106" name="Line 31"/>
        <xdr:cNvSpPr/>
      </xdr:nvSpPr>
      <xdr:spPr>
        <a:xfrm>
          <a:off x="0" y="1986912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1</xdr:col>
      <xdr:colOff>2520</xdr:colOff>
      <xdr:row>112</xdr:row>
      <xdr:rowOff>0</xdr:rowOff>
    </xdr:to>
    <xdr:sp>
      <xdr:nvSpPr>
        <xdr:cNvPr id="107" name="Line 32"/>
        <xdr:cNvSpPr/>
      </xdr:nvSpPr>
      <xdr:spPr>
        <a:xfrm>
          <a:off x="0" y="1905948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1</xdr:col>
      <xdr:colOff>2520</xdr:colOff>
      <xdr:row>123</xdr:row>
      <xdr:rowOff>0</xdr:rowOff>
    </xdr:to>
    <xdr:sp>
      <xdr:nvSpPr>
        <xdr:cNvPr id="108" name="Line 33"/>
        <xdr:cNvSpPr/>
      </xdr:nvSpPr>
      <xdr:spPr>
        <a:xfrm>
          <a:off x="0" y="2084076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1</xdr:col>
      <xdr:colOff>2520</xdr:colOff>
      <xdr:row>123</xdr:row>
      <xdr:rowOff>0</xdr:rowOff>
    </xdr:to>
    <xdr:sp>
      <xdr:nvSpPr>
        <xdr:cNvPr id="109" name="Line 34"/>
        <xdr:cNvSpPr/>
      </xdr:nvSpPr>
      <xdr:spPr>
        <a:xfrm>
          <a:off x="0" y="2084076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2520</xdr:colOff>
      <xdr:row>124</xdr:row>
      <xdr:rowOff>0</xdr:rowOff>
    </xdr:to>
    <xdr:sp>
      <xdr:nvSpPr>
        <xdr:cNvPr id="110" name="Line 35"/>
        <xdr:cNvSpPr/>
      </xdr:nvSpPr>
      <xdr:spPr>
        <a:xfrm>
          <a:off x="0" y="2100276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1</xdr:col>
      <xdr:colOff>2520</xdr:colOff>
      <xdr:row>125</xdr:row>
      <xdr:rowOff>0</xdr:rowOff>
    </xdr:to>
    <xdr:sp>
      <xdr:nvSpPr>
        <xdr:cNvPr id="111" name="Line 36"/>
        <xdr:cNvSpPr/>
      </xdr:nvSpPr>
      <xdr:spPr>
        <a:xfrm>
          <a:off x="0" y="2116440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1</xdr:col>
      <xdr:colOff>2520</xdr:colOff>
      <xdr:row>125</xdr:row>
      <xdr:rowOff>0</xdr:rowOff>
    </xdr:to>
    <xdr:sp>
      <xdr:nvSpPr>
        <xdr:cNvPr id="112" name="Line 37"/>
        <xdr:cNvSpPr/>
      </xdr:nvSpPr>
      <xdr:spPr>
        <a:xfrm>
          <a:off x="0" y="2116440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1</xdr:col>
      <xdr:colOff>2520</xdr:colOff>
      <xdr:row>125</xdr:row>
      <xdr:rowOff>0</xdr:rowOff>
    </xdr:to>
    <xdr:sp>
      <xdr:nvSpPr>
        <xdr:cNvPr id="113" name="Line 38"/>
        <xdr:cNvSpPr/>
      </xdr:nvSpPr>
      <xdr:spPr>
        <a:xfrm>
          <a:off x="0" y="2116440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1</xdr:col>
      <xdr:colOff>2520</xdr:colOff>
      <xdr:row>112</xdr:row>
      <xdr:rowOff>0</xdr:rowOff>
    </xdr:to>
    <xdr:sp>
      <xdr:nvSpPr>
        <xdr:cNvPr id="114" name="Line 39"/>
        <xdr:cNvSpPr/>
      </xdr:nvSpPr>
      <xdr:spPr>
        <a:xfrm>
          <a:off x="0" y="1905948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1</xdr:col>
      <xdr:colOff>2520</xdr:colOff>
      <xdr:row>123</xdr:row>
      <xdr:rowOff>0</xdr:rowOff>
    </xdr:to>
    <xdr:sp>
      <xdr:nvSpPr>
        <xdr:cNvPr id="115" name="Line 40"/>
        <xdr:cNvSpPr/>
      </xdr:nvSpPr>
      <xdr:spPr>
        <a:xfrm>
          <a:off x="0" y="2084076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1</xdr:col>
      <xdr:colOff>2520</xdr:colOff>
      <xdr:row>125</xdr:row>
      <xdr:rowOff>0</xdr:rowOff>
    </xdr:to>
    <xdr:sp>
      <xdr:nvSpPr>
        <xdr:cNvPr id="116" name="Line 41"/>
        <xdr:cNvSpPr/>
      </xdr:nvSpPr>
      <xdr:spPr>
        <a:xfrm>
          <a:off x="0" y="2116440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1</xdr:col>
      <xdr:colOff>2520</xdr:colOff>
      <xdr:row>125</xdr:row>
      <xdr:rowOff>0</xdr:rowOff>
    </xdr:to>
    <xdr:sp>
      <xdr:nvSpPr>
        <xdr:cNvPr id="117" name="Line 42"/>
        <xdr:cNvSpPr/>
      </xdr:nvSpPr>
      <xdr:spPr>
        <a:xfrm>
          <a:off x="0" y="2116440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1</xdr:col>
      <xdr:colOff>2520</xdr:colOff>
      <xdr:row>125</xdr:row>
      <xdr:rowOff>0</xdr:rowOff>
    </xdr:to>
    <xdr:sp>
      <xdr:nvSpPr>
        <xdr:cNvPr id="118" name="Line 43"/>
        <xdr:cNvSpPr/>
      </xdr:nvSpPr>
      <xdr:spPr>
        <a:xfrm>
          <a:off x="0" y="2116440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1</xdr:col>
      <xdr:colOff>2520</xdr:colOff>
      <xdr:row>125</xdr:row>
      <xdr:rowOff>0</xdr:rowOff>
    </xdr:to>
    <xdr:sp>
      <xdr:nvSpPr>
        <xdr:cNvPr id="119" name="Line 44"/>
        <xdr:cNvSpPr/>
      </xdr:nvSpPr>
      <xdr:spPr>
        <a:xfrm>
          <a:off x="0" y="2116440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1</xdr:col>
      <xdr:colOff>2520</xdr:colOff>
      <xdr:row>125</xdr:row>
      <xdr:rowOff>0</xdr:rowOff>
    </xdr:to>
    <xdr:sp>
      <xdr:nvSpPr>
        <xdr:cNvPr id="120" name="Line 45"/>
        <xdr:cNvSpPr/>
      </xdr:nvSpPr>
      <xdr:spPr>
        <a:xfrm>
          <a:off x="0" y="2116440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1</xdr:col>
      <xdr:colOff>2520</xdr:colOff>
      <xdr:row>125</xdr:row>
      <xdr:rowOff>0</xdr:rowOff>
    </xdr:to>
    <xdr:sp>
      <xdr:nvSpPr>
        <xdr:cNvPr id="121" name="Line 46"/>
        <xdr:cNvSpPr/>
      </xdr:nvSpPr>
      <xdr:spPr>
        <a:xfrm>
          <a:off x="0" y="2116440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1</xdr:col>
      <xdr:colOff>2520</xdr:colOff>
      <xdr:row>125</xdr:row>
      <xdr:rowOff>0</xdr:rowOff>
    </xdr:to>
    <xdr:sp>
      <xdr:nvSpPr>
        <xdr:cNvPr id="122" name="Line 47"/>
        <xdr:cNvSpPr/>
      </xdr:nvSpPr>
      <xdr:spPr>
        <a:xfrm>
          <a:off x="0" y="2116440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1</xdr:col>
      <xdr:colOff>2520</xdr:colOff>
      <xdr:row>117</xdr:row>
      <xdr:rowOff>0</xdr:rowOff>
    </xdr:to>
    <xdr:sp>
      <xdr:nvSpPr>
        <xdr:cNvPr id="123" name="Line 48"/>
        <xdr:cNvSpPr/>
      </xdr:nvSpPr>
      <xdr:spPr>
        <a:xfrm>
          <a:off x="0" y="19869120"/>
          <a:ext cx="6159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tilla%20sueldos%20y%20salari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ntes de"/>
      <sheetName val="Sheet3"/>
      <sheetName val="Sheet2"/>
      <sheetName val="Sheet4"/>
      <sheetName val="Sheet5"/>
      <sheetName val="Sheet6"/>
      <sheetName val="Sheet7"/>
      <sheetName val="precios unitarios"/>
      <sheetName val="Sheet9"/>
    </sheetNames>
    <sheetDataSet>
      <sheetData sheetId="0">
        <row r="7">
          <cell r="D7">
            <v>1000</v>
          </cell>
        </row>
        <row r="7">
          <cell r="K7">
            <v>1266.5</v>
          </cell>
        </row>
        <row r="8">
          <cell r="D8">
            <v>600</v>
          </cell>
        </row>
        <row r="8">
          <cell r="K8">
            <v>767.9</v>
          </cell>
        </row>
        <row r="11">
          <cell r="D11">
            <v>4100</v>
          </cell>
        </row>
        <row r="11">
          <cell r="K11">
            <v>5210.65</v>
          </cell>
        </row>
      </sheetData>
      <sheetData sheetId="1">
        <row r="37">
          <cell r="K37">
            <v>15253.9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Q18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1" activeCellId="0" sqref="A161:E165"/>
    </sheetView>
  </sheetViews>
  <sheetFormatPr defaultColWidth="11.41796875" defaultRowHeight="14.25" zeroHeight="false" outlineLevelRow="1" outlineLevelCol="0"/>
  <cols>
    <col collapsed="false" customWidth="true" hidden="false" outlineLevel="0" max="1" min="1" style="1" width="12.99"/>
    <col collapsed="false" customWidth="true" hidden="false" outlineLevel="0" max="2" min="2" style="2" width="37.99"/>
    <col collapsed="false" customWidth="true" hidden="false" outlineLevel="0" max="3" min="3" style="2" width="15.7"/>
    <col collapsed="false" customWidth="true" hidden="false" outlineLevel="0" max="4" min="4" style="3" width="14.28"/>
    <col collapsed="false" customWidth="true" hidden="false" outlineLevel="0" max="5" min="5" style="4" width="21.84"/>
    <col collapsed="false" customWidth="true" hidden="true" outlineLevel="0" max="7" min="6" style="2" width="15.85"/>
    <col collapsed="false" customWidth="true" hidden="true" outlineLevel="0" max="8" min="8" style="2" width="17.28"/>
    <col collapsed="false" customWidth="true" hidden="true" outlineLevel="0" max="9" min="9" style="2" width="14.14"/>
    <col collapsed="false" customWidth="true" hidden="true" outlineLevel="0" max="10" min="10" style="2" width="8.7"/>
    <col collapsed="false" customWidth="true" hidden="true" outlineLevel="0" max="11" min="11" style="2" width="6.28"/>
    <col collapsed="false" customWidth="true" hidden="false" outlineLevel="0" max="12" min="12" style="5" width="14.28"/>
    <col collapsed="false" customWidth="true" hidden="false" outlineLevel="0" max="13" min="13" style="2" width="17.85"/>
    <col collapsed="false" customWidth="true" hidden="false" outlineLevel="0" max="14" min="14" style="2" width="16.42"/>
    <col collapsed="false" customWidth="true" hidden="false" outlineLevel="0" max="15" min="15" style="2" width="15.13"/>
    <col collapsed="false" customWidth="false" hidden="false" outlineLevel="0" max="16" min="16" style="2" width="11.42"/>
    <col collapsed="false" customWidth="true" hidden="false" outlineLevel="0" max="17" min="17" style="2" width="14.14"/>
    <col collapsed="false" customWidth="false" hidden="false" outlineLevel="0" max="18" min="18" style="2" width="11.42"/>
    <col collapsed="false" customWidth="true" hidden="false" outlineLevel="0" max="19" min="19" style="2" width="15.7"/>
    <col collapsed="false" customWidth="false" hidden="false" outlineLevel="0" max="20" min="20" style="2" width="11.42"/>
    <col collapsed="false" customWidth="true" hidden="false" outlineLevel="0" max="21" min="21" style="2" width="16.28"/>
    <col collapsed="false" customWidth="false" hidden="false" outlineLevel="0" max="22" min="22" style="2" width="11.42"/>
    <col collapsed="false" customWidth="true" hidden="false" outlineLevel="0" max="23" min="23" style="2" width="15.7"/>
    <col collapsed="false" customWidth="false" hidden="false" outlineLevel="0" max="24" min="24" style="2" width="11.42"/>
    <col collapsed="false" customWidth="true" hidden="false" outlineLevel="0" max="25" min="25" style="2" width="15.28"/>
    <col collapsed="false" customWidth="false" hidden="false" outlineLevel="0" max="257" min="26" style="2" width="11.42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4.25" hidden="false" customHeight="false" outlineLevel="0" collapsed="false">
      <c r="A2" s="7"/>
      <c r="B2" s="8"/>
      <c r="C2" s="7"/>
      <c r="D2" s="9"/>
      <c r="E2" s="10"/>
    </row>
    <row r="3" customFormat="false" ht="19.5" hidden="false" customHeight="false" outlineLevel="0" collapsed="false">
      <c r="A3" s="11" t="s">
        <v>1</v>
      </c>
      <c r="B3" s="12"/>
      <c r="C3" s="12"/>
      <c r="D3" s="13"/>
      <c r="E3" s="14" t="n">
        <f aca="false">+E8+E30+E52+E57+E85+E96+E106</f>
        <v>895935.76</v>
      </c>
      <c r="F3" s="15" t="s">
        <v>2</v>
      </c>
      <c r="G3" s="15"/>
    </row>
    <row r="4" customFormat="false" ht="14.25" hidden="false" customHeight="false" outlineLevel="0" collapsed="false">
      <c r="A4" s="7"/>
      <c r="B4" s="8"/>
      <c r="C4" s="7"/>
      <c r="D4" s="9"/>
      <c r="E4" s="10"/>
      <c r="F4" s="16"/>
      <c r="G4" s="17"/>
    </row>
    <row r="5" customFormat="false" ht="15" hidden="false" customHeight="false" outlineLevel="1" collapsed="false">
      <c r="A5" s="18" t="s">
        <v>3</v>
      </c>
      <c r="B5" s="18"/>
      <c r="C5" s="18"/>
      <c r="D5" s="19"/>
      <c r="E5" s="20"/>
      <c r="F5" s="21"/>
      <c r="G5" s="22"/>
    </row>
    <row r="6" customFormat="false" ht="25.5" hidden="false" customHeight="false" outlineLevel="1" collapsed="false">
      <c r="A6" s="23" t="s">
        <v>4</v>
      </c>
      <c r="B6" s="24" t="s">
        <v>5</v>
      </c>
      <c r="C6" s="24" t="s">
        <v>6</v>
      </c>
      <c r="D6" s="24" t="s">
        <v>7</v>
      </c>
      <c r="E6" s="24" t="s">
        <v>8</v>
      </c>
      <c r="F6" s="25" t="s">
        <v>9</v>
      </c>
      <c r="G6" s="25" t="s">
        <v>10</v>
      </c>
    </row>
    <row r="7" customFormat="false" ht="15" hidden="false" customHeight="true" outlineLevel="1" collapsed="false">
      <c r="A7" s="26" t="n">
        <v>35</v>
      </c>
      <c r="B7" s="27" t="s">
        <v>11</v>
      </c>
      <c r="C7" s="28" t="s">
        <v>12</v>
      </c>
      <c r="D7" s="29" t="n">
        <v>4000</v>
      </c>
      <c r="E7" s="30" t="n">
        <f aca="false">A7*D7</f>
        <v>140000</v>
      </c>
      <c r="F7" s="28" t="n">
        <v>0</v>
      </c>
      <c r="G7" s="28" t="n">
        <v>0</v>
      </c>
    </row>
    <row r="8" customFormat="false" ht="15" hidden="false" customHeight="true" outlineLevel="1" collapsed="false">
      <c r="A8" s="31" t="s">
        <v>13</v>
      </c>
      <c r="B8" s="32"/>
      <c r="C8" s="32"/>
      <c r="D8" s="33"/>
      <c r="E8" s="34" t="n">
        <f aca="false">E7</f>
        <v>140000</v>
      </c>
      <c r="F8" s="35" t="n">
        <v>0</v>
      </c>
      <c r="G8" s="36" t="n">
        <v>0</v>
      </c>
    </row>
    <row r="9" customFormat="false" ht="15" hidden="false" customHeight="false" outlineLevel="1" collapsed="false">
      <c r="A9" s="37"/>
      <c r="B9" s="38"/>
      <c r="C9" s="38"/>
      <c r="D9" s="39"/>
      <c r="E9" s="40"/>
      <c r="F9" s="38"/>
      <c r="G9" s="41"/>
    </row>
    <row r="10" customFormat="false" ht="15" hidden="false" customHeight="false" outlineLevel="0" collapsed="false">
      <c r="A10" s="18" t="s">
        <v>14</v>
      </c>
      <c r="B10" s="18"/>
      <c r="C10" s="18"/>
      <c r="D10" s="19"/>
      <c r="E10" s="20"/>
      <c r="F10" s="42"/>
      <c r="G10" s="43"/>
    </row>
    <row r="11" customFormat="false" ht="25.5" hidden="false" customHeight="false" outlineLevel="0" collapsed="false">
      <c r="A11" s="23" t="s">
        <v>4</v>
      </c>
      <c r="B11" s="24" t="s">
        <v>5</v>
      </c>
      <c r="C11" s="24" t="s">
        <v>6</v>
      </c>
      <c r="D11" s="24" t="s">
        <v>7</v>
      </c>
      <c r="E11" s="24" t="s">
        <v>15</v>
      </c>
      <c r="F11" s="44" t="s">
        <v>9</v>
      </c>
      <c r="G11" s="44" t="s">
        <v>10</v>
      </c>
      <c r="H11" s="45"/>
      <c r="I11" s="45"/>
    </row>
    <row r="12" customFormat="false" ht="51" hidden="false" customHeight="true" outlineLevel="0" collapsed="false">
      <c r="A12" s="26" t="n">
        <v>1</v>
      </c>
      <c r="B12" s="27" t="s">
        <v>16</v>
      </c>
      <c r="C12" s="28" t="s">
        <v>17</v>
      </c>
      <c r="D12" s="46" t="n">
        <v>100000</v>
      </c>
      <c r="E12" s="47" t="n">
        <f aca="false">+D12*A12</f>
        <v>100000</v>
      </c>
      <c r="F12" s="48" t="n">
        <v>0</v>
      </c>
      <c r="G12" s="48" t="n">
        <v>0</v>
      </c>
      <c r="H12" s="49" t="e">
        <f aca="false">+#REF!+#REF!+F12+G12-E12</f>
        <v>#VALUE!</v>
      </c>
    </row>
    <row r="13" customFormat="false" ht="25.5" hidden="false" customHeight="false" outlineLevel="0" collapsed="false">
      <c r="A13" s="26" t="n">
        <v>1</v>
      </c>
      <c r="B13" s="27" t="s">
        <v>18</v>
      </c>
      <c r="C13" s="28" t="s">
        <v>17</v>
      </c>
      <c r="D13" s="46" t="n">
        <v>18160</v>
      </c>
      <c r="E13" s="47" t="n">
        <f aca="false">+D13*A13</f>
        <v>18160</v>
      </c>
      <c r="F13" s="48" t="n">
        <v>0</v>
      </c>
      <c r="G13" s="48" t="n">
        <v>0</v>
      </c>
      <c r="H13" s="49" t="e">
        <f aca="false">+#REF!+#REF!+F13+G13-E13</f>
        <v>#VALUE!</v>
      </c>
    </row>
    <row r="14" customFormat="false" ht="25.5" hidden="false" customHeight="true" outlineLevel="0" collapsed="false">
      <c r="A14" s="50" t="n">
        <v>2500</v>
      </c>
      <c r="B14" s="51" t="s">
        <v>19</v>
      </c>
      <c r="C14" s="52" t="s">
        <v>20</v>
      </c>
      <c r="D14" s="46" t="n">
        <v>10.2</v>
      </c>
      <c r="E14" s="47" t="n">
        <f aca="false">+D14*A14</f>
        <v>25500</v>
      </c>
      <c r="F14" s="48" t="n">
        <v>0</v>
      </c>
      <c r="G14" s="48" t="n">
        <v>0</v>
      </c>
      <c r="H14" s="49" t="e">
        <f aca="false">+#REF!+#REF!+F14+G14-E14</f>
        <v>#VALUE!</v>
      </c>
    </row>
    <row r="15" customFormat="false" ht="25.5" hidden="false" customHeight="true" outlineLevel="0" collapsed="false">
      <c r="A15" s="53" t="n">
        <v>1000</v>
      </c>
      <c r="B15" s="51" t="s">
        <v>21</v>
      </c>
      <c r="C15" s="52" t="s">
        <v>20</v>
      </c>
      <c r="D15" s="54" t="n">
        <v>75</v>
      </c>
      <c r="E15" s="47" t="n">
        <f aca="false">+D15*A15</f>
        <v>75000</v>
      </c>
      <c r="F15" s="48" t="n">
        <v>0</v>
      </c>
      <c r="G15" s="48" t="n">
        <v>0</v>
      </c>
      <c r="H15" s="49" t="e">
        <f aca="false">+#REF!+#REF!+F15+G15-E15</f>
        <v>#VALUE!</v>
      </c>
    </row>
    <row r="16" customFormat="false" ht="25.5" hidden="false" customHeight="false" outlineLevel="0" collapsed="false">
      <c r="A16" s="26" t="n">
        <v>1</v>
      </c>
      <c r="B16" s="51" t="s">
        <v>22</v>
      </c>
      <c r="C16" s="28" t="s">
        <v>6</v>
      </c>
      <c r="D16" s="46" t="n">
        <v>2000</v>
      </c>
      <c r="E16" s="47" t="n">
        <f aca="false">+D16*A16</f>
        <v>2000</v>
      </c>
      <c r="F16" s="48" t="n">
        <v>0</v>
      </c>
      <c r="G16" s="48" t="n">
        <v>0</v>
      </c>
      <c r="H16" s="49" t="e">
        <f aca="false">+#REF!+#REF!+F16+G16-E16</f>
        <v>#VALUE!</v>
      </c>
    </row>
    <row r="17" customFormat="false" ht="26.25" hidden="false" customHeight="true" outlineLevel="0" collapsed="false">
      <c r="A17" s="26" t="n">
        <v>1</v>
      </c>
      <c r="B17" s="51" t="s">
        <v>23</v>
      </c>
      <c r="C17" s="28" t="s">
        <v>17</v>
      </c>
      <c r="D17" s="46" t="n">
        <v>15000</v>
      </c>
      <c r="E17" s="47" t="n">
        <f aca="false">+D17*A17</f>
        <v>15000</v>
      </c>
      <c r="F17" s="48" t="n">
        <v>0</v>
      </c>
      <c r="G17" s="48" t="n">
        <v>0</v>
      </c>
      <c r="H17" s="49" t="e">
        <f aca="false">+#REF!+#REF!+F17+G17-E17</f>
        <v>#VALUE!</v>
      </c>
    </row>
    <row r="18" customFormat="false" ht="15" hidden="false" customHeight="true" outlineLevel="0" collapsed="false">
      <c r="A18" s="26" t="n">
        <v>1500</v>
      </c>
      <c r="B18" s="51" t="s">
        <v>24</v>
      </c>
      <c r="C18" s="28" t="s">
        <v>25</v>
      </c>
      <c r="D18" s="46" t="n">
        <v>6.5</v>
      </c>
      <c r="E18" s="47" t="n">
        <f aca="false">+D18*A18</f>
        <v>9750</v>
      </c>
      <c r="F18" s="48" t="n">
        <v>0</v>
      </c>
      <c r="G18" s="48" t="n">
        <v>0</v>
      </c>
      <c r="H18" s="49" t="e">
        <f aca="false">+#REF!+#REF!+F18+G18-E18</f>
        <v>#VALUE!</v>
      </c>
      <c r="M18" s="55"/>
    </row>
    <row r="19" customFormat="false" ht="24" hidden="false" customHeight="true" outlineLevel="0" collapsed="false">
      <c r="A19" s="56" t="n">
        <v>35</v>
      </c>
      <c r="B19" s="51" t="s">
        <v>26</v>
      </c>
      <c r="C19" s="28" t="s">
        <v>27</v>
      </c>
      <c r="D19" s="46" t="n">
        <v>210</v>
      </c>
      <c r="E19" s="47" t="n">
        <f aca="false">+D19*A19</f>
        <v>7350</v>
      </c>
      <c r="F19" s="48" t="n">
        <v>0</v>
      </c>
      <c r="G19" s="48" t="n">
        <v>0</v>
      </c>
      <c r="H19" s="49" t="e">
        <f aca="false">+#REF!+#REF!+F19+G19-E19</f>
        <v>#VALUE!</v>
      </c>
      <c r="M19" s="49"/>
    </row>
    <row r="20" customFormat="false" ht="25.5" hidden="false" customHeight="true" outlineLevel="0" collapsed="false">
      <c r="A20" s="56" t="n">
        <v>1</v>
      </c>
      <c r="B20" s="51" t="s">
        <v>28</v>
      </c>
      <c r="C20" s="28" t="s">
        <v>17</v>
      </c>
      <c r="D20" s="46" t="n">
        <v>8000</v>
      </c>
      <c r="E20" s="47" t="n">
        <f aca="false">+D20*A20</f>
        <v>8000</v>
      </c>
      <c r="F20" s="48" t="n">
        <v>0</v>
      </c>
      <c r="G20" s="48" t="n">
        <v>0</v>
      </c>
      <c r="H20" s="49" t="e">
        <f aca="false">+#REF!+#REF!+F20+G20-E20</f>
        <v>#VALUE!</v>
      </c>
    </row>
    <row r="21" customFormat="false" ht="15" hidden="false" customHeight="true" outlineLevel="0" collapsed="false">
      <c r="A21" s="26" t="n">
        <v>2</v>
      </c>
      <c r="B21" s="51" t="s">
        <v>29</v>
      </c>
      <c r="C21" s="28" t="s">
        <v>25</v>
      </c>
      <c r="D21" s="46" t="n">
        <v>7500</v>
      </c>
      <c r="E21" s="47" t="n">
        <f aca="false">+D21*A21</f>
        <v>15000</v>
      </c>
      <c r="F21" s="48" t="n">
        <v>0</v>
      </c>
      <c r="G21" s="48" t="n">
        <v>0</v>
      </c>
      <c r="H21" s="49" t="e">
        <f aca="false">+#REF!+#REF!+F21+G21-E21</f>
        <v>#VALUE!</v>
      </c>
    </row>
    <row r="22" customFormat="false" ht="15" hidden="false" customHeight="true" outlineLevel="0" collapsed="false">
      <c r="A22" s="26" t="n">
        <v>50</v>
      </c>
      <c r="B22" s="51" t="s">
        <v>30</v>
      </c>
      <c r="C22" s="28" t="s">
        <v>25</v>
      </c>
      <c r="D22" s="46" t="n">
        <v>90</v>
      </c>
      <c r="E22" s="47" t="n">
        <f aca="false">+D22*A22</f>
        <v>4500</v>
      </c>
      <c r="F22" s="48" t="n">
        <v>0</v>
      </c>
      <c r="G22" s="48" t="n">
        <v>0</v>
      </c>
      <c r="H22" s="49" t="e">
        <f aca="false">+#REF!+#REF!+F22+G22-E22</f>
        <v>#VALUE!</v>
      </c>
    </row>
    <row r="23" customFormat="false" ht="25.5" hidden="false" customHeight="false" outlineLevel="0" collapsed="false">
      <c r="A23" s="26" t="n">
        <v>1260</v>
      </c>
      <c r="B23" s="51" t="s">
        <v>31</v>
      </c>
      <c r="C23" s="28" t="s">
        <v>25</v>
      </c>
      <c r="D23" s="46" t="n">
        <v>5</v>
      </c>
      <c r="E23" s="47" t="n">
        <f aca="false">+D23*A23</f>
        <v>6300</v>
      </c>
      <c r="F23" s="48" t="n">
        <v>0</v>
      </c>
      <c r="G23" s="48" t="n">
        <v>0</v>
      </c>
      <c r="H23" s="49" t="e">
        <f aca="false">+#REF!+#REF!+F23+G23-E23</f>
        <v>#VALUE!</v>
      </c>
    </row>
    <row r="24" customFormat="false" ht="15" hidden="false" customHeight="true" outlineLevel="0" collapsed="false">
      <c r="A24" s="26" t="n">
        <v>5</v>
      </c>
      <c r="B24" s="51" t="s">
        <v>32</v>
      </c>
      <c r="C24" s="28" t="s">
        <v>6</v>
      </c>
      <c r="D24" s="46" t="n">
        <v>2000</v>
      </c>
      <c r="E24" s="47" t="n">
        <f aca="false">+D24*A24</f>
        <v>10000</v>
      </c>
      <c r="F24" s="48" t="n">
        <v>0</v>
      </c>
      <c r="G24" s="48" t="n">
        <v>0</v>
      </c>
      <c r="H24" s="49" t="e">
        <f aca="false">+#REF!+#REF!+F24+G24-E24</f>
        <v>#VALUE!</v>
      </c>
    </row>
    <row r="25" customFormat="false" ht="14.25" hidden="false" customHeight="false" outlineLevel="0" collapsed="false">
      <c r="A25" s="26" t="n">
        <v>2</v>
      </c>
      <c r="B25" s="51" t="s">
        <v>33</v>
      </c>
      <c r="C25" s="28" t="s">
        <v>6</v>
      </c>
      <c r="D25" s="46" t="n">
        <v>4200</v>
      </c>
      <c r="E25" s="47" t="n">
        <f aca="false">+D25*A25</f>
        <v>8400</v>
      </c>
      <c r="F25" s="48" t="n">
        <v>0</v>
      </c>
      <c r="G25" s="48" t="n">
        <v>0</v>
      </c>
      <c r="H25" s="49" t="e">
        <f aca="false">+#REF!+#REF!+F25+G25-E25</f>
        <v>#VALUE!</v>
      </c>
    </row>
    <row r="26" customFormat="false" ht="44.25" hidden="false" customHeight="true" outlineLevel="0" collapsed="false">
      <c r="A26" s="26" t="n">
        <v>1</v>
      </c>
      <c r="B26" s="51" t="s">
        <v>34</v>
      </c>
      <c r="C26" s="28" t="s">
        <v>17</v>
      </c>
      <c r="D26" s="46" t="n">
        <v>15250</v>
      </c>
      <c r="E26" s="47" t="n">
        <f aca="false">+D26*A26</f>
        <v>15250</v>
      </c>
      <c r="F26" s="48" t="n">
        <v>0</v>
      </c>
      <c r="G26" s="48" t="n">
        <v>0</v>
      </c>
      <c r="H26" s="49" t="e">
        <f aca="false">+#REF!+#REF!+F26+G26-E26</f>
        <v>#VALUE!</v>
      </c>
    </row>
    <row r="27" customFormat="false" ht="24" hidden="false" customHeight="true" outlineLevel="0" collapsed="false">
      <c r="A27" s="26" t="n">
        <v>1</v>
      </c>
      <c r="B27" s="51" t="s">
        <v>35</v>
      </c>
      <c r="C27" s="28" t="s">
        <v>17</v>
      </c>
      <c r="D27" s="46" t="n">
        <v>250000</v>
      </c>
      <c r="E27" s="57" t="n">
        <f aca="false">A27*D27</f>
        <v>250000</v>
      </c>
      <c r="F27" s="48" t="n">
        <v>0</v>
      </c>
      <c r="G27" s="48" t="n">
        <v>0</v>
      </c>
      <c r="H27" s="49" t="e">
        <f aca="false">+#REF!+#REF!+F27+G27-E27</f>
        <v>#VALUE!</v>
      </c>
    </row>
    <row r="28" customFormat="false" ht="25.5" hidden="false" customHeight="false" outlineLevel="0" collapsed="false">
      <c r="A28" s="26" t="n">
        <v>1</v>
      </c>
      <c r="B28" s="51" t="s">
        <v>36</v>
      </c>
      <c r="C28" s="28" t="s">
        <v>17</v>
      </c>
      <c r="D28" s="46" t="n">
        <v>8000</v>
      </c>
      <c r="E28" s="47" t="n">
        <f aca="false">+D28*A28</f>
        <v>8000</v>
      </c>
      <c r="F28" s="48" t="n">
        <v>0</v>
      </c>
      <c r="G28" s="48" t="n">
        <v>0</v>
      </c>
      <c r="H28" s="49" t="e">
        <f aca="false">+#REF!+#REF!+F28+G28-E28</f>
        <v>#VALUE!</v>
      </c>
    </row>
    <row r="29" customFormat="false" ht="15" hidden="false" customHeight="true" outlineLevel="0" collapsed="false">
      <c r="A29" s="26" t="n">
        <v>1</v>
      </c>
      <c r="B29" s="51" t="s">
        <v>37</v>
      </c>
      <c r="C29" s="28" t="s">
        <v>17</v>
      </c>
      <c r="D29" s="46" t="n">
        <v>12000</v>
      </c>
      <c r="E29" s="47" t="n">
        <f aca="false">+D29*A29</f>
        <v>12000</v>
      </c>
      <c r="F29" s="48" t="n">
        <v>0</v>
      </c>
      <c r="G29" s="48" t="n">
        <v>0</v>
      </c>
      <c r="H29" s="49" t="e">
        <f aca="false">+#REF!+#REF!+F29+G29-E29</f>
        <v>#VALUE!</v>
      </c>
    </row>
    <row r="30" customFormat="false" ht="14.25" hidden="false" customHeight="false" outlineLevel="0" collapsed="false">
      <c r="A30" s="58" t="s">
        <v>13</v>
      </c>
      <c r="B30" s="59"/>
      <c r="C30" s="60"/>
      <c r="D30" s="61"/>
      <c r="E30" s="62" t="n">
        <f aca="false">SUM(E12:E29)</f>
        <v>590210</v>
      </c>
      <c r="F30" s="48" t="n">
        <v>0</v>
      </c>
      <c r="G30" s="48" t="n">
        <v>0</v>
      </c>
      <c r="H30" s="49" t="e">
        <f aca="false">+#REF!+#REF!+F30+G30-E30</f>
        <v>#VALUE!</v>
      </c>
    </row>
    <row r="31" customFormat="false" ht="15" hidden="false" customHeight="false" outlineLevel="0" collapsed="false">
      <c r="A31" s="63"/>
      <c r="B31" s="64"/>
      <c r="C31" s="64"/>
      <c r="D31" s="65"/>
      <c r="E31" s="40"/>
      <c r="F31" s="48" t="n">
        <v>0</v>
      </c>
      <c r="G31" s="48" t="n">
        <v>0</v>
      </c>
    </row>
    <row r="32" customFormat="false" ht="15" hidden="false" customHeight="false" outlineLevel="0" collapsed="false">
      <c r="A32" s="18" t="s">
        <v>38</v>
      </c>
      <c r="B32" s="18"/>
      <c r="C32" s="18"/>
      <c r="D32" s="19"/>
      <c r="E32" s="20"/>
      <c r="F32" s="42"/>
      <c r="G32" s="43"/>
    </row>
    <row r="33" customFormat="false" ht="25.5" hidden="false" customHeight="false" outlineLevel="0" collapsed="false">
      <c r="A33" s="23" t="s">
        <v>4</v>
      </c>
      <c r="B33" s="24" t="s">
        <v>5</v>
      </c>
      <c r="C33" s="24" t="s">
        <v>6</v>
      </c>
      <c r="D33" s="24" t="s">
        <v>7</v>
      </c>
      <c r="E33" s="24" t="s">
        <v>15</v>
      </c>
      <c r="F33" s="25" t="s">
        <v>9</v>
      </c>
      <c r="G33" s="25" t="s">
        <v>10</v>
      </c>
    </row>
    <row r="34" customFormat="false" ht="15" hidden="false" customHeight="true" outlineLevel="0" collapsed="false">
      <c r="A34" s="26" t="n">
        <v>1</v>
      </c>
      <c r="B34" s="66" t="s">
        <v>39</v>
      </c>
      <c r="C34" s="28" t="s">
        <v>6</v>
      </c>
      <c r="D34" s="29" t="n">
        <v>1100</v>
      </c>
      <c r="E34" s="47" t="n">
        <f aca="false">D34*A34</f>
        <v>1100</v>
      </c>
      <c r="F34" s="48" t="n">
        <v>0</v>
      </c>
      <c r="G34" s="48" t="n">
        <v>0</v>
      </c>
    </row>
    <row r="35" customFormat="false" ht="15" hidden="false" customHeight="true" outlineLevel="0" collapsed="false">
      <c r="A35" s="26" t="n">
        <v>1</v>
      </c>
      <c r="B35" s="66" t="s">
        <v>40</v>
      </c>
      <c r="C35" s="28" t="s">
        <v>6</v>
      </c>
      <c r="D35" s="29" t="n">
        <v>1680</v>
      </c>
      <c r="E35" s="47" t="n">
        <f aca="false">D35*A35</f>
        <v>1680</v>
      </c>
      <c r="F35" s="48" t="n">
        <v>0</v>
      </c>
      <c r="G35" s="48" t="n">
        <v>0</v>
      </c>
    </row>
    <row r="36" customFormat="false" ht="15" hidden="false" customHeight="true" outlineLevel="0" collapsed="false">
      <c r="A36" s="26" t="n">
        <v>1</v>
      </c>
      <c r="B36" s="66" t="s">
        <v>41</v>
      </c>
      <c r="C36" s="28" t="s">
        <v>6</v>
      </c>
      <c r="D36" s="29" t="n">
        <v>1100</v>
      </c>
      <c r="E36" s="47" t="n">
        <f aca="false">D36*A36</f>
        <v>1100</v>
      </c>
      <c r="F36" s="48" t="n">
        <v>0</v>
      </c>
      <c r="G36" s="48" t="n">
        <v>0</v>
      </c>
    </row>
    <row r="37" customFormat="false" ht="15" hidden="false" customHeight="true" outlineLevel="0" collapsed="false">
      <c r="A37" s="26" t="n">
        <v>1</v>
      </c>
      <c r="B37" s="51" t="s">
        <v>42</v>
      </c>
      <c r="C37" s="28" t="s">
        <v>6</v>
      </c>
      <c r="D37" s="29" t="n">
        <v>720</v>
      </c>
      <c r="E37" s="47" t="n">
        <f aca="false">D37*A37</f>
        <v>720</v>
      </c>
      <c r="F37" s="48" t="n">
        <v>0</v>
      </c>
      <c r="G37" s="48" t="n">
        <v>0</v>
      </c>
    </row>
    <row r="38" customFormat="false" ht="15" hidden="false" customHeight="true" outlineLevel="0" collapsed="false">
      <c r="A38" s="26" t="n">
        <v>1</v>
      </c>
      <c r="B38" s="51" t="s">
        <v>43</v>
      </c>
      <c r="C38" s="28" t="s">
        <v>6</v>
      </c>
      <c r="D38" s="29" t="n">
        <v>1600</v>
      </c>
      <c r="E38" s="47" t="n">
        <f aca="false">D38*A38</f>
        <v>1600</v>
      </c>
      <c r="F38" s="48" t="n">
        <v>0</v>
      </c>
      <c r="G38" s="48" t="n">
        <v>0</v>
      </c>
    </row>
    <row r="39" customFormat="false" ht="15" hidden="false" customHeight="true" outlineLevel="0" collapsed="false">
      <c r="A39" s="26" t="n">
        <v>1</v>
      </c>
      <c r="B39" s="51" t="s">
        <v>44</v>
      </c>
      <c r="C39" s="28" t="s">
        <v>6</v>
      </c>
      <c r="D39" s="29" t="n">
        <v>7457</v>
      </c>
      <c r="E39" s="47" t="n">
        <f aca="false">D39*A39</f>
        <v>7457</v>
      </c>
      <c r="F39" s="48" t="n">
        <v>0</v>
      </c>
      <c r="G39" s="48" t="n">
        <v>0</v>
      </c>
    </row>
    <row r="40" customFormat="false" ht="15" hidden="false" customHeight="true" outlineLevel="0" collapsed="false">
      <c r="A40" s="26" t="n">
        <v>2</v>
      </c>
      <c r="B40" s="51" t="s">
        <v>45</v>
      </c>
      <c r="C40" s="28" t="s">
        <v>6</v>
      </c>
      <c r="D40" s="29" t="n">
        <v>480</v>
      </c>
      <c r="E40" s="47" t="n">
        <f aca="false">D40*A40</f>
        <v>960</v>
      </c>
      <c r="F40" s="48" t="n">
        <v>0</v>
      </c>
      <c r="G40" s="48" t="n">
        <v>0</v>
      </c>
    </row>
    <row r="41" customFormat="false" ht="15" hidden="false" customHeight="true" outlineLevel="0" collapsed="false">
      <c r="A41" s="26" t="n">
        <v>1</v>
      </c>
      <c r="B41" s="51" t="s">
        <v>46</v>
      </c>
      <c r="C41" s="28" t="s">
        <v>47</v>
      </c>
      <c r="D41" s="29" t="n">
        <v>24000</v>
      </c>
      <c r="E41" s="47" t="n">
        <f aca="false">D41*A41</f>
        <v>24000</v>
      </c>
      <c r="F41" s="48" t="n">
        <v>0</v>
      </c>
      <c r="G41" s="48" t="n">
        <v>0</v>
      </c>
    </row>
    <row r="42" customFormat="false" ht="14.25" hidden="false" customHeight="false" outlineLevel="1" collapsed="false">
      <c r="A42" s="67" t="n">
        <v>1</v>
      </c>
      <c r="B42" s="68" t="s">
        <v>48</v>
      </c>
      <c r="C42" s="69" t="s">
        <v>47</v>
      </c>
      <c r="D42" s="70" t="n">
        <v>18000</v>
      </c>
      <c r="E42" s="47" t="n">
        <f aca="false">D42*A42</f>
        <v>18000</v>
      </c>
      <c r="F42" s="71" t="n">
        <v>0</v>
      </c>
      <c r="G42" s="71" t="n">
        <v>0</v>
      </c>
      <c r="H42" s="72"/>
      <c r="I42" s="72"/>
      <c r="J42" s="72"/>
      <c r="K42" s="72"/>
    </row>
    <row r="43" customFormat="false" ht="15" hidden="false" customHeight="true" outlineLevel="0" collapsed="false">
      <c r="A43" s="26" t="n">
        <v>1</v>
      </c>
      <c r="B43" s="51" t="s">
        <v>49</v>
      </c>
      <c r="C43" s="28" t="s">
        <v>6</v>
      </c>
      <c r="D43" s="29" t="n">
        <v>785</v>
      </c>
      <c r="E43" s="47" t="n">
        <f aca="false">D43*A43</f>
        <v>785</v>
      </c>
      <c r="F43" s="48" t="n">
        <v>0</v>
      </c>
      <c r="G43" s="48" t="n">
        <v>0</v>
      </c>
    </row>
    <row r="44" customFormat="false" ht="15" hidden="false" customHeight="true" outlineLevel="0" collapsed="false">
      <c r="A44" s="26" t="n">
        <v>1</v>
      </c>
      <c r="B44" s="51" t="s">
        <v>50</v>
      </c>
      <c r="C44" s="28" t="s">
        <v>6</v>
      </c>
      <c r="D44" s="29" t="n">
        <v>1100</v>
      </c>
      <c r="E44" s="47" t="n">
        <f aca="false">D44*A44</f>
        <v>1100</v>
      </c>
      <c r="F44" s="48" t="n">
        <v>0</v>
      </c>
      <c r="G44" s="48" t="n">
        <v>0</v>
      </c>
    </row>
    <row r="45" customFormat="false" ht="14.25" hidden="false" customHeight="false" outlineLevel="0" collapsed="false">
      <c r="A45" s="26" t="n">
        <v>1</v>
      </c>
      <c r="B45" s="51" t="s">
        <v>51</v>
      </c>
      <c r="C45" s="28" t="s">
        <v>6</v>
      </c>
      <c r="D45" s="29" t="n">
        <v>5200</v>
      </c>
      <c r="E45" s="47" t="n">
        <f aca="false">D45*A45</f>
        <v>5200</v>
      </c>
      <c r="F45" s="48" t="n">
        <v>0</v>
      </c>
      <c r="G45" s="48" t="n">
        <v>0</v>
      </c>
    </row>
    <row r="46" customFormat="false" ht="15" hidden="false" customHeight="true" outlineLevel="1" collapsed="false">
      <c r="A46" s="67" t="n">
        <v>1</v>
      </c>
      <c r="B46" s="68" t="s">
        <v>52</v>
      </c>
      <c r="C46" s="69" t="s">
        <v>6</v>
      </c>
      <c r="D46" s="70" t="n">
        <v>2586</v>
      </c>
      <c r="E46" s="47" t="n">
        <f aca="false">D46*A46</f>
        <v>2586</v>
      </c>
      <c r="F46" s="71" t="n">
        <v>0</v>
      </c>
      <c r="G46" s="71" t="n">
        <v>0</v>
      </c>
      <c r="H46" s="72"/>
      <c r="I46" s="72"/>
      <c r="J46" s="72"/>
      <c r="K46" s="72"/>
    </row>
    <row r="47" customFormat="false" ht="15" hidden="false" customHeight="true" outlineLevel="1" collapsed="false">
      <c r="A47" s="67" t="n">
        <v>1</v>
      </c>
      <c r="B47" s="68" t="s">
        <v>53</v>
      </c>
      <c r="C47" s="69" t="s">
        <v>6</v>
      </c>
      <c r="D47" s="70" t="n">
        <v>730</v>
      </c>
      <c r="E47" s="47" t="n">
        <f aca="false">D47*A47</f>
        <v>730</v>
      </c>
      <c r="F47" s="71" t="n">
        <v>0</v>
      </c>
      <c r="G47" s="71" t="n">
        <v>0</v>
      </c>
      <c r="H47" s="72"/>
      <c r="I47" s="72"/>
      <c r="J47" s="72"/>
      <c r="K47" s="72"/>
    </row>
    <row r="48" customFormat="false" ht="15" hidden="false" customHeight="true" outlineLevel="1" collapsed="false">
      <c r="A48" s="67" t="n">
        <v>1</v>
      </c>
      <c r="B48" s="68" t="s">
        <v>54</v>
      </c>
      <c r="C48" s="69" t="s">
        <v>6</v>
      </c>
      <c r="D48" s="70" t="n">
        <v>1550</v>
      </c>
      <c r="E48" s="47" t="n">
        <f aca="false">D48*A48</f>
        <v>1550</v>
      </c>
      <c r="F48" s="71" t="n">
        <v>0</v>
      </c>
      <c r="G48" s="71" t="n">
        <v>0</v>
      </c>
      <c r="H48" s="72"/>
      <c r="I48" s="72"/>
      <c r="J48" s="72"/>
      <c r="K48" s="72"/>
    </row>
    <row r="49" customFormat="false" ht="15" hidden="false" customHeight="true" outlineLevel="0" collapsed="false">
      <c r="A49" s="26" t="n">
        <v>1</v>
      </c>
      <c r="B49" s="51" t="s">
        <v>55</v>
      </c>
      <c r="C49" s="28" t="s">
        <v>47</v>
      </c>
      <c r="D49" s="29" t="n">
        <v>16500</v>
      </c>
      <c r="E49" s="47" t="n">
        <f aca="false">D49*A49</f>
        <v>16500</v>
      </c>
      <c r="F49" s="48" t="n">
        <v>0</v>
      </c>
      <c r="G49" s="48" t="n">
        <v>0</v>
      </c>
    </row>
    <row r="50" customFormat="false" ht="15" hidden="false" customHeight="true" outlineLevel="1" collapsed="false">
      <c r="A50" s="67" t="n">
        <v>1</v>
      </c>
      <c r="B50" s="68" t="s">
        <v>56</v>
      </c>
      <c r="C50" s="69" t="s">
        <v>6</v>
      </c>
      <c r="D50" s="70" t="n">
        <v>1000</v>
      </c>
      <c r="E50" s="47" t="n">
        <f aca="false">D50*A50</f>
        <v>1000</v>
      </c>
      <c r="F50" s="71" t="n">
        <v>0</v>
      </c>
      <c r="G50" s="71" t="n">
        <v>0</v>
      </c>
      <c r="H50" s="72"/>
      <c r="I50" s="72"/>
      <c r="J50" s="72"/>
      <c r="K50" s="72"/>
    </row>
    <row r="51" customFormat="false" ht="25.5" hidden="false" customHeight="false" outlineLevel="0" collapsed="false">
      <c r="A51" s="26" t="n">
        <v>1</v>
      </c>
      <c r="B51" s="73" t="s">
        <v>57</v>
      </c>
      <c r="C51" s="28" t="s">
        <v>6</v>
      </c>
      <c r="D51" s="29" t="n">
        <v>920</v>
      </c>
      <c r="E51" s="47" t="n">
        <f aca="false">D51*A51</f>
        <v>920</v>
      </c>
      <c r="F51" s="48" t="n">
        <v>0</v>
      </c>
      <c r="G51" s="48" t="n">
        <v>0</v>
      </c>
      <c r="H51" s="74"/>
      <c r="I51" s="75"/>
      <c r="J51" s="74"/>
      <c r="K51" s="75"/>
      <c r="L51" s="76"/>
      <c r="M51" s="75"/>
      <c r="N51" s="74"/>
      <c r="O51" s="75"/>
      <c r="P51" s="74"/>
      <c r="Q51" s="75"/>
      <c r="R51" s="74"/>
      <c r="S51" s="75"/>
      <c r="T51" s="74"/>
      <c r="U51" s="75"/>
      <c r="V51" s="74"/>
      <c r="W51" s="75"/>
      <c r="X51" s="74"/>
      <c r="Y51" s="75"/>
      <c r="Z51" s="74"/>
      <c r="AA51" s="75"/>
      <c r="AB51" s="74"/>
      <c r="AC51" s="75"/>
      <c r="AD51" s="74"/>
      <c r="AE51" s="75"/>
      <c r="AF51" s="74"/>
      <c r="AG51" s="75"/>
      <c r="AH51" s="74"/>
      <c r="AI51" s="75"/>
      <c r="AJ51" s="74"/>
      <c r="AK51" s="75"/>
      <c r="AL51" s="74"/>
      <c r="AM51" s="75"/>
      <c r="AN51" s="74"/>
      <c r="AO51" s="75"/>
      <c r="AP51" s="74"/>
      <c r="AQ51" s="75"/>
      <c r="AR51" s="74"/>
      <c r="AS51" s="75"/>
      <c r="AT51" s="74"/>
      <c r="AU51" s="75"/>
      <c r="AV51" s="74"/>
      <c r="AW51" s="75"/>
      <c r="AX51" s="74"/>
      <c r="AY51" s="75"/>
      <c r="AZ51" s="74"/>
      <c r="BA51" s="75"/>
      <c r="BB51" s="74"/>
      <c r="BC51" s="75"/>
      <c r="BD51" s="74"/>
      <c r="BE51" s="75"/>
      <c r="BF51" s="74"/>
      <c r="BG51" s="75"/>
      <c r="BH51" s="74"/>
      <c r="BI51" s="75"/>
      <c r="BJ51" s="74"/>
      <c r="BK51" s="75"/>
      <c r="BL51" s="74"/>
      <c r="BM51" s="75"/>
      <c r="BN51" s="74"/>
      <c r="BO51" s="75"/>
      <c r="BP51" s="74"/>
      <c r="BQ51" s="75"/>
      <c r="BR51" s="74"/>
      <c r="BS51" s="75"/>
      <c r="BT51" s="74"/>
      <c r="BU51" s="75"/>
      <c r="BV51" s="74"/>
      <c r="BW51" s="75"/>
      <c r="BX51" s="74"/>
      <c r="BY51" s="75"/>
      <c r="BZ51" s="74"/>
      <c r="CA51" s="75"/>
      <c r="CB51" s="74"/>
      <c r="CC51" s="75"/>
      <c r="CD51" s="74"/>
      <c r="CE51" s="75"/>
      <c r="CF51" s="74"/>
      <c r="CG51" s="75"/>
      <c r="CH51" s="74"/>
      <c r="CI51" s="75"/>
      <c r="CJ51" s="74"/>
      <c r="CK51" s="75"/>
      <c r="CL51" s="74"/>
      <c r="CM51" s="75"/>
      <c r="CN51" s="74"/>
      <c r="CO51" s="75"/>
      <c r="CP51" s="74"/>
      <c r="CQ51" s="75"/>
      <c r="CR51" s="74"/>
      <c r="CS51" s="75"/>
      <c r="CT51" s="74"/>
      <c r="CU51" s="75"/>
      <c r="CV51" s="74"/>
      <c r="CW51" s="75"/>
      <c r="CX51" s="74"/>
      <c r="CY51" s="75"/>
      <c r="CZ51" s="74"/>
      <c r="DA51" s="75"/>
      <c r="DB51" s="74"/>
      <c r="DC51" s="75"/>
      <c r="DD51" s="74"/>
      <c r="DE51" s="75"/>
      <c r="DF51" s="74"/>
      <c r="DG51" s="75"/>
      <c r="DH51" s="74"/>
      <c r="DI51" s="75"/>
      <c r="DJ51" s="74"/>
      <c r="DK51" s="75"/>
      <c r="DL51" s="74"/>
      <c r="DM51" s="75"/>
      <c r="DN51" s="74"/>
      <c r="DO51" s="75"/>
      <c r="DP51" s="74"/>
      <c r="DQ51" s="75"/>
      <c r="DR51" s="74"/>
      <c r="DS51" s="75"/>
      <c r="DT51" s="74"/>
      <c r="DU51" s="75"/>
      <c r="DV51" s="74"/>
      <c r="DW51" s="75"/>
      <c r="DX51" s="74"/>
      <c r="DY51" s="75"/>
      <c r="DZ51" s="74"/>
      <c r="EA51" s="75"/>
      <c r="EB51" s="74"/>
      <c r="EC51" s="75"/>
      <c r="ED51" s="74"/>
      <c r="EE51" s="75"/>
      <c r="EF51" s="74"/>
      <c r="EG51" s="75"/>
      <c r="EH51" s="74"/>
      <c r="EI51" s="75"/>
      <c r="EJ51" s="74"/>
      <c r="EK51" s="75"/>
      <c r="EL51" s="74"/>
      <c r="EM51" s="75"/>
      <c r="EN51" s="74"/>
      <c r="EO51" s="75"/>
      <c r="EP51" s="74"/>
      <c r="EQ51" s="75"/>
      <c r="ER51" s="74"/>
      <c r="ES51" s="75"/>
      <c r="ET51" s="74"/>
      <c r="EU51" s="75"/>
      <c r="EV51" s="74"/>
      <c r="EW51" s="75"/>
      <c r="EX51" s="74"/>
      <c r="EY51" s="75"/>
      <c r="EZ51" s="74"/>
      <c r="FA51" s="75"/>
      <c r="FB51" s="74"/>
      <c r="FC51" s="75"/>
      <c r="FD51" s="74"/>
      <c r="FE51" s="75"/>
      <c r="FF51" s="74"/>
      <c r="FG51" s="75"/>
      <c r="FH51" s="74"/>
      <c r="FI51" s="75"/>
      <c r="FJ51" s="74"/>
      <c r="FK51" s="75"/>
      <c r="FL51" s="74"/>
      <c r="FM51" s="75"/>
      <c r="FN51" s="74"/>
      <c r="FO51" s="75"/>
      <c r="FP51" s="74"/>
      <c r="FQ51" s="75"/>
      <c r="FR51" s="74"/>
      <c r="FS51" s="75"/>
      <c r="FT51" s="74"/>
      <c r="FU51" s="75"/>
      <c r="FV51" s="74"/>
      <c r="FW51" s="75"/>
      <c r="FX51" s="74"/>
      <c r="FY51" s="75"/>
      <c r="FZ51" s="74"/>
      <c r="GA51" s="75"/>
      <c r="GB51" s="74"/>
      <c r="GC51" s="75"/>
      <c r="GD51" s="74"/>
      <c r="GE51" s="75"/>
      <c r="GF51" s="74"/>
      <c r="GG51" s="75"/>
      <c r="GH51" s="74"/>
      <c r="GI51" s="75"/>
      <c r="GJ51" s="74"/>
      <c r="GK51" s="75"/>
      <c r="GL51" s="74"/>
      <c r="GM51" s="75"/>
      <c r="GN51" s="74"/>
      <c r="GO51" s="75"/>
      <c r="GP51" s="74"/>
      <c r="GQ51" s="75"/>
      <c r="GR51" s="74"/>
      <c r="GS51" s="75"/>
      <c r="GT51" s="74"/>
      <c r="GU51" s="75"/>
      <c r="GV51" s="74"/>
      <c r="GW51" s="75"/>
      <c r="GX51" s="74"/>
      <c r="GY51" s="75"/>
      <c r="GZ51" s="74"/>
      <c r="HA51" s="75"/>
      <c r="HB51" s="74"/>
      <c r="HC51" s="75"/>
      <c r="HD51" s="74"/>
      <c r="HE51" s="75"/>
      <c r="HF51" s="74"/>
      <c r="HG51" s="75"/>
      <c r="HH51" s="74"/>
      <c r="HI51" s="75"/>
      <c r="HJ51" s="74"/>
      <c r="HK51" s="75"/>
      <c r="HL51" s="74"/>
      <c r="HM51" s="75"/>
      <c r="HN51" s="74"/>
      <c r="HO51" s="75"/>
      <c r="HP51" s="74"/>
      <c r="HQ51" s="75"/>
      <c r="HR51" s="74"/>
      <c r="HS51" s="75"/>
      <c r="HT51" s="74"/>
      <c r="HU51" s="75"/>
      <c r="HV51" s="74"/>
      <c r="HW51" s="75"/>
      <c r="HX51" s="74"/>
      <c r="HY51" s="75"/>
      <c r="HZ51" s="74"/>
      <c r="IA51" s="75"/>
      <c r="IB51" s="74"/>
      <c r="IC51" s="75"/>
      <c r="ID51" s="74"/>
      <c r="IE51" s="75"/>
      <c r="IF51" s="74"/>
      <c r="IG51" s="75"/>
      <c r="IH51" s="74"/>
      <c r="II51" s="75"/>
      <c r="IJ51" s="74"/>
      <c r="IK51" s="75"/>
      <c r="IL51" s="74"/>
      <c r="IM51" s="75"/>
      <c r="IN51" s="74"/>
      <c r="IO51" s="75"/>
      <c r="IP51" s="74"/>
      <c r="IQ51" s="75"/>
    </row>
    <row r="52" customFormat="false" ht="14.25" hidden="false" customHeight="false" outlineLevel="0" collapsed="false">
      <c r="A52" s="58" t="s">
        <v>13</v>
      </c>
      <c r="B52" s="77"/>
      <c r="C52" s="78"/>
      <c r="D52" s="79"/>
      <c r="E52" s="80" t="n">
        <f aca="false">SUM(E34:E51)</f>
        <v>86988</v>
      </c>
      <c r="F52" s="81" t="n">
        <f aca="false">SUM(F34:F51)</f>
        <v>0</v>
      </c>
      <c r="G52" s="81" t="n">
        <f aca="false">SUM(G34:G51)</f>
        <v>0</v>
      </c>
    </row>
    <row r="53" customFormat="false" ht="15" hidden="false" customHeight="false" outlineLevel="0" collapsed="false">
      <c r="A53" s="82"/>
      <c r="B53" s="83"/>
      <c r="C53" s="84"/>
      <c r="D53" s="85"/>
      <c r="E53" s="86"/>
      <c r="F53" s="87"/>
      <c r="G53" s="88"/>
    </row>
    <row r="54" customFormat="false" ht="15" hidden="false" customHeight="false" outlineLevel="0" collapsed="false">
      <c r="A54" s="89" t="s">
        <v>58</v>
      </c>
      <c r="B54" s="89"/>
      <c r="C54" s="89"/>
      <c r="D54" s="19"/>
      <c r="E54" s="90"/>
      <c r="F54" s="42"/>
      <c r="G54" s="43"/>
    </row>
    <row r="55" customFormat="false" ht="25.5" hidden="false" customHeight="false" outlineLevel="0" collapsed="false">
      <c r="A55" s="23" t="s">
        <v>4</v>
      </c>
      <c r="B55" s="24" t="s">
        <v>5</v>
      </c>
      <c r="C55" s="24" t="s">
        <v>6</v>
      </c>
      <c r="D55" s="24" t="s">
        <v>7</v>
      </c>
      <c r="E55" s="24" t="s">
        <v>15</v>
      </c>
      <c r="F55" s="25" t="s">
        <v>9</v>
      </c>
      <c r="G55" s="25" t="s">
        <v>10</v>
      </c>
    </row>
    <row r="56" customFormat="false" ht="15" hidden="false" customHeight="true" outlineLevel="0" collapsed="false">
      <c r="A56" s="26" t="n">
        <v>1</v>
      </c>
      <c r="B56" s="27" t="s">
        <v>59</v>
      </c>
      <c r="C56" s="28" t="s">
        <v>6</v>
      </c>
      <c r="D56" s="29" t="n">
        <v>18000</v>
      </c>
      <c r="E56" s="30" t="n">
        <f aca="false">D56*A56</f>
        <v>18000</v>
      </c>
      <c r="F56" s="28" t="n">
        <v>0</v>
      </c>
      <c r="G56" s="28" t="n">
        <v>0</v>
      </c>
    </row>
    <row r="57" customFormat="false" ht="14.25" hidden="false" customHeight="false" outlineLevel="0" collapsed="false">
      <c r="A57" s="31" t="s">
        <v>13</v>
      </c>
      <c r="B57" s="32"/>
      <c r="C57" s="32"/>
      <c r="D57" s="33"/>
      <c r="E57" s="34" t="n">
        <f aca="false">E56</f>
        <v>18000</v>
      </c>
      <c r="F57" s="81" t="n">
        <v>0</v>
      </c>
      <c r="G57" s="81" t="n">
        <v>0</v>
      </c>
    </row>
    <row r="58" customFormat="false" ht="15" hidden="false" customHeight="false" outlineLevel="0" collapsed="false">
      <c r="A58" s="91"/>
      <c r="B58" s="92"/>
      <c r="C58" s="93"/>
      <c r="D58" s="94"/>
      <c r="E58" s="95"/>
      <c r="F58" s="87"/>
      <c r="G58" s="88"/>
    </row>
    <row r="59" customFormat="false" ht="15" hidden="false" customHeight="false" outlineLevel="0" collapsed="false">
      <c r="A59" s="18" t="s">
        <v>60</v>
      </c>
      <c r="B59" s="18"/>
      <c r="C59" s="18"/>
      <c r="D59" s="19"/>
      <c r="E59" s="20"/>
      <c r="F59" s="42"/>
      <c r="G59" s="43"/>
    </row>
    <row r="60" customFormat="false" ht="25.5" hidden="false" customHeight="false" outlineLevel="0" collapsed="false">
      <c r="A60" s="23" t="s">
        <v>4</v>
      </c>
      <c r="B60" s="24" t="s">
        <v>5</v>
      </c>
      <c r="C60" s="24" t="s">
        <v>6</v>
      </c>
      <c r="D60" s="24" t="s">
        <v>7</v>
      </c>
      <c r="E60" s="24" t="s">
        <v>15</v>
      </c>
      <c r="F60" s="25" t="s">
        <v>9</v>
      </c>
      <c r="G60" s="25" t="s">
        <v>10</v>
      </c>
    </row>
    <row r="61" customFormat="false" ht="15" hidden="false" customHeight="true" outlineLevel="1" collapsed="false">
      <c r="A61" s="96" t="n">
        <v>6</v>
      </c>
      <c r="B61" s="97" t="s">
        <v>61</v>
      </c>
      <c r="C61" s="98" t="s">
        <v>62</v>
      </c>
      <c r="D61" s="99" t="n">
        <v>250</v>
      </c>
      <c r="E61" s="100" t="n">
        <f aca="false">D61*A61</f>
        <v>1500</v>
      </c>
      <c r="F61" s="101" t="n">
        <v>0</v>
      </c>
      <c r="G61" s="101" t="n">
        <v>0</v>
      </c>
    </row>
    <row r="62" customFormat="false" ht="15" hidden="false" customHeight="true" outlineLevel="0" collapsed="false">
      <c r="A62" s="102" t="n">
        <v>8</v>
      </c>
      <c r="B62" s="103" t="s">
        <v>63</v>
      </c>
      <c r="C62" s="101" t="s">
        <v>6</v>
      </c>
      <c r="D62" s="104" t="n">
        <v>254</v>
      </c>
      <c r="E62" s="105" t="n">
        <f aca="false">D62*A62</f>
        <v>2032</v>
      </c>
      <c r="F62" s="101" t="n">
        <v>0</v>
      </c>
      <c r="G62" s="101" t="n">
        <v>0</v>
      </c>
      <c r="L62" s="106"/>
    </row>
    <row r="63" customFormat="false" ht="15" hidden="false" customHeight="true" outlineLevel="0" collapsed="false">
      <c r="A63" s="102" t="n">
        <v>10</v>
      </c>
      <c r="B63" s="103" t="s">
        <v>64</v>
      </c>
      <c r="C63" s="101" t="s">
        <v>6</v>
      </c>
      <c r="D63" s="104" t="n">
        <v>401</v>
      </c>
      <c r="E63" s="105" t="n">
        <f aca="false">D63*A63</f>
        <v>4010</v>
      </c>
      <c r="F63" s="101"/>
      <c r="G63" s="101" t="n">
        <v>0</v>
      </c>
    </row>
    <row r="64" customFormat="false" ht="15" hidden="false" customHeight="true" outlineLevel="0" collapsed="false">
      <c r="A64" s="102" t="n">
        <v>10</v>
      </c>
      <c r="B64" s="103" t="s">
        <v>65</v>
      </c>
      <c r="C64" s="101" t="s">
        <v>6</v>
      </c>
      <c r="D64" s="104" t="n">
        <v>180</v>
      </c>
      <c r="E64" s="105" t="n">
        <f aca="false">D64*A64</f>
        <v>1800</v>
      </c>
      <c r="F64" s="101"/>
      <c r="G64" s="101" t="n">
        <v>0</v>
      </c>
      <c r="H64" s="2" t="n">
        <f aca="false">28200/200</f>
        <v>141</v>
      </c>
    </row>
    <row r="65" customFormat="false" ht="15" hidden="false" customHeight="true" outlineLevel="0" collapsed="false">
      <c r="A65" s="102" t="n">
        <v>15</v>
      </c>
      <c r="B65" s="107" t="s">
        <v>66</v>
      </c>
      <c r="C65" s="101" t="s">
        <v>6</v>
      </c>
      <c r="D65" s="104" t="n">
        <v>350</v>
      </c>
      <c r="E65" s="105" t="n">
        <f aca="false">D65*A65</f>
        <v>5250</v>
      </c>
      <c r="F65" s="101"/>
      <c r="G65" s="101" t="n">
        <v>0</v>
      </c>
    </row>
    <row r="66" customFormat="false" ht="15" hidden="false" customHeight="true" outlineLevel="0" collapsed="false">
      <c r="A66" s="102" t="n">
        <v>2</v>
      </c>
      <c r="B66" s="107" t="s">
        <v>67</v>
      </c>
      <c r="C66" s="101" t="s">
        <v>6</v>
      </c>
      <c r="D66" s="104" t="n">
        <v>360</v>
      </c>
      <c r="E66" s="105" t="n">
        <f aca="false">D66*A66</f>
        <v>720</v>
      </c>
      <c r="F66" s="101"/>
      <c r="G66" s="101" t="n">
        <v>0</v>
      </c>
    </row>
    <row r="67" customFormat="false" ht="15" hidden="false" customHeight="true" outlineLevel="0" collapsed="false">
      <c r="A67" s="102" t="n">
        <v>4</v>
      </c>
      <c r="B67" s="107" t="s">
        <v>68</v>
      </c>
      <c r="C67" s="101" t="s">
        <v>6</v>
      </c>
      <c r="D67" s="104" t="n">
        <v>180</v>
      </c>
      <c r="E67" s="105" t="n">
        <f aca="false">D67*A67</f>
        <v>720</v>
      </c>
      <c r="F67" s="101"/>
      <c r="G67" s="101" t="n">
        <v>0</v>
      </c>
    </row>
    <row r="68" customFormat="false" ht="15" hidden="false" customHeight="true" outlineLevel="0" collapsed="false">
      <c r="A68" s="102" t="n">
        <v>5</v>
      </c>
      <c r="B68" s="107" t="s">
        <v>69</v>
      </c>
      <c r="C68" s="101" t="s">
        <v>6</v>
      </c>
      <c r="D68" s="104" t="n">
        <v>350</v>
      </c>
      <c r="E68" s="105" t="n">
        <f aca="false">D68*A68</f>
        <v>1750</v>
      </c>
      <c r="F68" s="101"/>
      <c r="G68" s="101" t="n">
        <v>0</v>
      </c>
    </row>
    <row r="69" customFormat="false" ht="15" hidden="false" customHeight="true" outlineLevel="0" collapsed="false">
      <c r="A69" s="102" t="n">
        <v>5</v>
      </c>
      <c r="B69" s="107" t="s">
        <v>70</v>
      </c>
      <c r="C69" s="101" t="s">
        <v>6</v>
      </c>
      <c r="D69" s="104" t="n">
        <v>250</v>
      </c>
      <c r="E69" s="105" t="n">
        <f aca="false">D69*A69</f>
        <v>1250</v>
      </c>
      <c r="F69" s="101"/>
      <c r="G69" s="101" t="n">
        <v>0</v>
      </c>
    </row>
    <row r="70" customFormat="false" ht="15" hidden="false" customHeight="true" outlineLevel="0" collapsed="false">
      <c r="A70" s="102" t="n">
        <v>5</v>
      </c>
      <c r="B70" s="107" t="s">
        <v>71</v>
      </c>
      <c r="C70" s="101" t="s">
        <v>6</v>
      </c>
      <c r="D70" s="104" t="n">
        <v>95</v>
      </c>
      <c r="E70" s="105" t="n">
        <f aca="false">D70*A70</f>
        <v>475</v>
      </c>
      <c r="F70" s="101"/>
      <c r="G70" s="101" t="n">
        <v>0</v>
      </c>
    </row>
    <row r="71" customFormat="false" ht="15" hidden="false" customHeight="true" outlineLevel="0" collapsed="false">
      <c r="A71" s="102" t="n">
        <v>5</v>
      </c>
      <c r="B71" s="107" t="s">
        <v>72</v>
      </c>
      <c r="C71" s="101" t="s">
        <v>6</v>
      </c>
      <c r="D71" s="104" t="n">
        <v>33</v>
      </c>
      <c r="E71" s="105" t="n">
        <f aca="false">D71*A71</f>
        <v>165</v>
      </c>
      <c r="F71" s="101"/>
      <c r="G71" s="101" t="n">
        <v>0</v>
      </c>
    </row>
    <row r="72" customFormat="false" ht="15" hidden="false" customHeight="true" outlineLevel="0" collapsed="false">
      <c r="A72" s="108" t="n">
        <v>1</v>
      </c>
      <c r="B72" s="109" t="s">
        <v>73</v>
      </c>
      <c r="C72" s="101" t="s">
        <v>6</v>
      </c>
      <c r="D72" s="110" t="n">
        <v>1000</v>
      </c>
      <c r="E72" s="105" t="n">
        <f aca="false">D72*A72</f>
        <v>1000</v>
      </c>
      <c r="F72" s="101"/>
      <c r="G72" s="101" t="n">
        <v>0</v>
      </c>
    </row>
    <row r="73" customFormat="false" ht="15" hidden="false" customHeight="true" outlineLevel="0" collapsed="false">
      <c r="A73" s="102" t="n">
        <v>7</v>
      </c>
      <c r="B73" s="107" t="s">
        <v>74</v>
      </c>
      <c r="C73" s="101" t="s">
        <v>6</v>
      </c>
      <c r="D73" s="104" t="n">
        <v>280</v>
      </c>
      <c r="E73" s="105" t="n">
        <f aca="false">D73*A73</f>
        <v>1960</v>
      </c>
      <c r="F73" s="101"/>
      <c r="G73" s="101" t="n">
        <v>0</v>
      </c>
    </row>
    <row r="74" customFormat="false" ht="15" hidden="false" customHeight="true" outlineLevel="0" collapsed="false">
      <c r="A74" s="102" t="n">
        <v>7</v>
      </c>
      <c r="B74" s="107" t="s">
        <v>75</v>
      </c>
      <c r="C74" s="101" t="s">
        <v>6</v>
      </c>
      <c r="D74" s="104" t="n">
        <v>80</v>
      </c>
      <c r="E74" s="105" t="n">
        <f aca="false">D74*A74</f>
        <v>560</v>
      </c>
      <c r="F74" s="101"/>
      <c r="G74" s="101" t="n">
        <v>0</v>
      </c>
    </row>
    <row r="75" customFormat="false" ht="15" hidden="false" customHeight="true" outlineLevel="0" collapsed="false">
      <c r="A75" s="102" t="n">
        <v>5</v>
      </c>
      <c r="B75" s="107" t="s">
        <v>76</v>
      </c>
      <c r="C75" s="101" t="s">
        <v>6</v>
      </c>
      <c r="D75" s="104" t="n">
        <v>395</v>
      </c>
      <c r="E75" s="105" t="n">
        <f aca="false">D75*A75</f>
        <v>1975</v>
      </c>
      <c r="F75" s="101"/>
      <c r="G75" s="101" t="n">
        <v>0</v>
      </c>
    </row>
    <row r="76" customFormat="false" ht="15" hidden="false" customHeight="true" outlineLevel="0" collapsed="false">
      <c r="A76" s="108" t="n">
        <v>3</v>
      </c>
      <c r="B76" s="111" t="s">
        <v>77</v>
      </c>
      <c r="C76" s="101" t="s">
        <v>6</v>
      </c>
      <c r="D76" s="110" t="n">
        <v>680</v>
      </c>
      <c r="E76" s="105" t="n">
        <f aca="false">D76*A76</f>
        <v>2040</v>
      </c>
      <c r="F76" s="101"/>
      <c r="G76" s="101" t="n">
        <v>0</v>
      </c>
    </row>
    <row r="77" customFormat="false" ht="15" hidden="false" customHeight="true" outlineLevel="0" collapsed="false">
      <c r="A77" s="108" t="n">
        <v>2</v>
      </c>
      <c r="B77" s="111" t="s">
        <v>78</v>
      </c>
      <c r="C77" s="101" t="s">
        <v>6</v>
      </c>
      <c r="D77" s="110" t="n">
        <v>420</v>
      </c>
      <c r="E77" s="105" t="n">
        <f aca="false">D77*A77</f>
        <v>840</v>
      </c>
      <c r="F77" s="101"/>
      <c r="G77" s="101" t="n">
        <v>0</v>
      </c>
    </row>
    <row r="78" customFormat="false" ht="15" hidden="false" customHeight="true" outlineLevel="0" collapsed="false">
      <c r="A78" s="108" t="n">
        <v>5</v>
      </c>
      <c r="B78" s="111" t="s">
        <v>79</v>
      </c>
      <c r="C78" s="101" t="s">
        <v>6</v>
      </c>
      <c r="D78" s="110" t="n">
        <v>33</v>
      </c>
      <c r="E78" s="105" t="n">
        <f aca="false">D78*A78</f>
        <v>165</v>
      </c>
      <c r="F78" s="101"/>
      <c r="G78" s="101" t="n">
        <v>0</v>
      </c>
    </row>
    <row r="79" customFormat="false" ht="15" hidden="false" customHeight="true" outlineLevel="0" collapsed="false">
      <c r="A79" s="108" t="n">
        <v>12</v>
      </c>
      <c r="B79" s="111" t="s">
        <v>80</v>
      </c>
      <c r="C79" s="101" t="s">
        <v>6</v>
      </c>
      <c r="D79" s="110" t="n">
        <v>35.89</v>
      </c>
      <c r="E79" s="105" t="n">
        <f aca="false">D79*A79</f>
        <v>430.68</v>
      </c>
      <c r="F79" s="101"/>
      <c r="G79" s="101" t="n">
        <v>0</v>
      </c>
    </row>
    <row r="80" customFormat="false" ht="15" hidden="false" customHeight="true" outlineLevel="0" collapsed="false">
      <c r="A80" s="108" t="n">
        <v>10</v>
      </c>
      <c r="B80" s="111" t="s">
        <v>81</v>
      </c>
      <c r="C80" s="101" t="s">
        <v>6</v>
      </c>
      <c r="D80" s="110" t="n">
        <v>58</v>
      </c>
      <c r="E80" s="105" t="n">
        <f aca="false">D80*A80</f>
        <v>580</v>
      </c>
      <c r="F80" s="101"/>
      <c r="G80" s="101" t="n">
        <v>0</v>
      </c>
    </row>
    <row r="81" customFormat="false" ht="15" hidden="false" customHeight="true" outlineLevel="0" collapsed="false">
      <c r="A81" s="108" t="n">
        <v>1</v>
      </c>
      <c r="B81" s="111" t="s">
        <v>82</v>
      </c>
      <c r="C81" s="101" t="s">
        <v>6</v>
      </c>
      <c r="D81" s="110" t="n">
        <v>825</v>
      </c>
      <c r="E81" s="105" t="n">
        <f aca="false">D81*A81</f>
        <v>825</v>
      </c>
      <c r="F81" s="101"/>
      <c r="G81" s="101" t="n">
        <v>0</v>
      </c>
    </row>
    <row r="82" customFormat="false" ht="15" hidden="false" customHeight="true" outlineLevel="0" collapsed="false">
      <c r="A82" s="108" t="n">
        <v>12</v>
      </c>
      <c r="B82" s="111" t="s">
        <v>83</v>
      </c>
      <c r="C82" s="101" t="s">
        <v>6</v>
      </c>
      <c r="D82" s="110" t="n">
        <v>65.84</v>
      </c>
      <c r="E82" s="105" t="n">
        <f aca="false">D82*A82</f>
        <v>790.08</v>
      </c>
      <c r="F82" s="101" t="n">
        <v>0</v>
      </c>
      <c r="G82" s="101" t="n">
        <v>0</v>
      </c>
    </row>
    <row r="83" customFormat="false" ht="15" hidden="false" customHeight="true" outlineLevel="0" collapsed="false">
      <c r="A83" s="102" t="n">
        <v>10</v>
      </c>
      <c r="B83" s="107" t="s">
        <v>84</v>
      </c>
      <c r="C83" s="101" t="s">
        <v>6</v>
      </c>
      <c r="D83" s="110" t="n">
        <v>220</v>
      </c>
      <c r="E83" s="105" t="n">
        <f aca="false">D83*A83</f>
        <v>2200</v>
      </c>
      <c r="F83" s="112" t="n">
        <v>0</v>
      </c>
      <c r="G83" s="112" t="n">
        <v>0</v>
      </c>
    </row>
    <row r="84" customFormat="false" ht="15" hidden="false" customHeight="true" outlineLevel="0" collapsed="false">
      <c r="A84" s="108" t="n">
        <v>15</v>
      </c>
      <c r="B84" s="111" t="s">
        <v>85</v>
      </c>
      <c r="C84" s="101" t="s">
        <v>6</v>
      </c>
      <c r="D84" s="110" t="n">
        <v>95</v>
      </c>
      <c r="E84" s="105" t="n">
        <f aca="false">D84*A84</f>
        <v>1425</v>
      </c>
      <c r="F84" s="112" t="n">
        <v>0</v>
      </c>
      <c r="G84" s="112" t="n">
        <v>0</v>
      </c>
    </row>
    <row r="85" customFormat="false" ht="14.25" hidden="false" customHeight="false" outlineLevel="0" collapsed="false">
      <c r="A85" s="31" t="s">
        <v>13</v>
      </c>
      <c r="B85" s="113"/>
      <c r="C85" s="32"/>
      <c r="D85" s="33"/>
      <c r="E85" s="114" t="n">
        <f aca="false">SUM(E61:E84)</f>
        <v>34462.76</v>
      </c>
      <c r="F85" s="81" t="n">
        <v>0</v>
      </c>
      <c r="G85" s="81" t="n">
        <v>0</v>
      </c>
    </row>
    <row r="86" customFormat="false" ht="14.25" hidden="false" customHeight="false" outlineLevel="0" collapsed="false">
      <c r="A86" s="115"/>
      <c r="B86" s="116"/>
      <c r="C86" s="117"/>
      <c r="D86" s="118"/>
      <c r="E86" s="119"/>
      <c r="F86" s="115"/>
      <c r="G86" s="115"/>
    </row>
    <row r="87" customFormat="false" ht="14.25" hidden="false" customHeight="false" outlineLevel="0" collapsed="false">
      <c r="A87" s="18" t="s">
        <v>86</v>
      </c>
      <c r="B87" s="18"/>
      <c r="C87" s="18"/>
      <c r="D87" s="19"/>
      <c r="E87" s="20"/>
      <c r="F87" s="120"/>
      <c r="G87" s="121"/>
    </row>
    <row r="88" customFormat="false" ht="25.5" hidden="false" customHeight="false" outlineLevel="0" collapsed="false">
      <c r="A88" s="23" t="s">
        <v>4</v>
      </c>
      <c r="B88" s="24" t="s">
        <v>5</v>
      </c>
      <c r="C88" s="24" t="s">
        <v>6</v>
      </c>
      <c r="D88" s="24" t="s">
        <v>7</v>
      </c>
      <c r="E88" s="24" t="s">
        <v>15</v>
      </c>
      <c r="F88" s="25" t="s">
        <v>9</v>
      </c>
      <c r="G88" s="25" t="s">
        <v>10</v>
      </c>
    </row>
    <row r="89" customFormat="false" ht="15" hidden="false" customHeight="true" outlineLevel="0" collapsed="false">
      <c r="A89" s="108" t="n">
        <v>1</v>
      </c>
      <c r="B89" s="122" t="s">
        <v>87</v>
      </c>
      <c r="C89" s="112" t="s">
        <v>17</v>
      </c>
      <c r="D89" s="110" t="n">
        <v>1200</v>
      </c>
      <c r="E89" s="123" t="n">
        <f aca="false">D89*A89</f>
        <v>1200</v>
      </c>
      <c r="F89" s="112" t="n">
        <v>0</v>
      </c>
      <c r="G89" s="112" t="n">
        <v>0</v>
      </c>
      <c r="H89" s="74"/>
      <c r="I89" s="74"/>
      <c r="J89" s="74"/>
      <c r="K89" s="74"/>
      <c r="L89" s="76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/>
      <c r="BW89" s="74"/>
      <c r="BX89" s="74"/>
      <c r="BY89" s="74"/>
      <c r="BZ89" s="74"/>
      <c r="CA89" s="74"/>
      <c r="CB89" s="74"/>
      <c r="CC89" s="74"/>
      <c r="CD89" s="74"/>
      <c r="CE89" s="74"/>
      <c r="CF89" s="74"/>
      <c r="CG89" s="74"/>
      <c r="CH89" s="74"/>
      <c r="CI89" s="74"/>
      <c r="CJ89" s="74"/>
      <c r="CK89" s="74"/>
      <c r="CL89" s="74"/>
      <c r="CM89" s="74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4"/>
      <c r="CY89" s="74"/>
      <c r="CZ89" s="74"/>
      <c r="DA89" s="74"/>
      <c r="DB89" s="74"/>
      <c r="DC89" s="74"/>
      <c r="DD89" s="74"/>
      <c r="DE89" s="74"/>
      <c r="DF89" s="74"/>
      <c r="DG89" s="74"/>
      <c r="DH89" s="74"/>
      <c r="DI89" s="74"/>
      <c r="DJ89" s="74"/>
      <c r="DK89" s="74"/>
      <c r="DL89" s="74"/>
      <c r="DM89" s="74"/>
      <c r="DN89" s="74"/>
      <c r="DO89" s="74"/>
      <c r="DP89" s="74"/>
      <c r="DQ89" s="74"/>
      <c r="DR89" s="74"/>
      <c r="DS89" s="74"/>
      <c r="DT89" s="74"/>
      <c r="DU89" s="74"/>
      <c r="DV89" s="74"/>
      <c r="DW89" s="74"/>
      <c r="DX89" s="74"/>
      <c r="DY89" s="74"/>
      <c r="DZ89" s="74"/>
      <c r="EA89" s="74"/>
      <c r="EB89" s="74"/>
      <c r="EC89" s="74"/>
      <c r="ED89" s="74"/>
      <c r="EE89" s="74"/>
      <c r="EF89" s="74"/>
      <c r="EG89" s="74"/>
      <c r="EH89" s="74"/>
      <c r="EI89" s="74"/>
      <c r="EJ89" s="74"/>
      <c r="EK89" s="74"/>
      <c r="EL89" s="74"/>
      <c r="EM89" s="74"/>
      <c r="EN89" s="74"/>
      <c r="EO89" s="74"/>
      <c r="EP89" s="74"/>
      <c r="EQ89" s="74"/>
      <c r="ER89" s="74"/>
      <c r="ES89" s="74"/>
      <c r="ET89" s="74"/>
      <c r="EU89" s="74"/>
      <c r="EV89" s="74"/>
      <c r="EW89" s="74"/>
      <c r="EX89" s="74"/>
      <c r="EY89" s="74"/>
      <c r="EZ89" s="74"/>
      <c r="FA89" s="74"/>
      <c r="FB89" s="74"/>
      <c r="FC89" s="74"/>
      <c r="FD89" s="74"/>
      <c r="FE89" s="74"/>
      <c r="FF89" s="74"/>
      <c r="FG89" s="74"/>
      <c r="FH89" s="74"/>
      <c r="FI89" s="74"/>
      <c r="FJ89" s="74"/>
      <c r="FK89" s="74"/>
      <c r="FL89" s="74"/>
      <c r="FM89" s="74"/>
      <c r="FN89" s="74"/>
      <c r="FO89" s="74"/>
      <c r="FP89" s="74"/>
      <c r="FQ89" s="74"/>
      <c r="FR89" s="74"/>
      <c r="FS89" s="74"/>
      <c r="FT89" s="74"/>
      <c r="FU89" s="74"/>
      <c r="FV89" s="74"/>
      <c r="FW89" s="74"/>
      <c r="FX89" s="74"/>
      <c r="FY89" s="74"/>
      <c r="FZ89" s="74"/>
      <c r="GA89" s="74"/>
      <c r="GB89" s="74"/>
      <c r="GC89" s="74"/>
      <c r="GD89" s="74"/>
      <c r="GE89" s="74"/>
      <c r="GF89" s="74"/>
      <c r="GG89" s="74"/>
      <c r="GH89" s="74"/>
      <c r="GI89" s="74"/>
      <c r="GJ89" s="74"/>
      <c r="GK89" s="74"/>
      <c r="GL89" s="74"/>
      <c r="GM89" s="74"/>
      <c r="GN89" s="74"/>
      <c r="GO89" s="74"/>
      <c r="GP89" s="74"/>
      <c r="GQ89" s="74"/>
      <c r="GR89" s="74"/>
      <c r="GS89" s="74"/>
      <c r="GT89" s="74"/>
      <c r="GU89" s="74"/>
      <c r="GV89" s="74"/>
      <c r="GW89" s="74"/>
      <c r="GX89" s="74"/>
      <c r="GY89" s="74"/>
      <c r="GZ89" s="74"/>
      <c r="HA89" s="74"/>
      <c r="HB89" s="74"/>
      <c r="HC89" s="74"/>
      <c r="HD89" s="74"/>
      <c r="HE89" s="74"/>
      <c r="HF89" s="74"/>
      <c r="HG89" s="74"/>
      <c r="HH89" s="74"/>
      <c r="HI89" s="74"/>
      <c r="HJ89" s="74"/>
      <c r="HK89" s="74"/>
      <c r="HL89" s="74"/>
      <c r="HM89" s="74"/>
      <c r="HN89" s="74"/>
      <c r="HO89" s="74"/>
      <c r="HP89" s="74"/>
      <c r="HQ89" s="74"/>
      <c r="HR89" s="74"/>
      <c r="HS89" s="74"/>
      <c r="HT89" s="74"/>
      <c r="HU89" s="74"/>
      <c r="HV89" s="74"/>
      <c r="HW89" s="74"/>
      <c r="HX89" s="74"/>
      <c r="HY89" s="74"/>
      <c r="HZ89" s="74"/>
      <c r="IA89" s="74"/>
      <c r="IB89" s="74"/>
      <c r="IC89" s="74"/>
      <c r="ID89" s="74"/>
      <c r="IE89" s="74"/>
      <c r="IF89" s="74"/>
      <c r="IG89" s="74"/>
      <c r="IH89" s="74"/>
      <c r="II89" s="74"/>
      <c r="IJ89" s="74"/>
      <c r="IK89" s="74"/>
      <c r="IL89" s="74"/>
      <c r="IM89" s="74"/>
      <c r="IN89" s="74"/>
      <c r="IO89" s="74"/>
      <c r="IP89" s="74"/>
      <c r="IQ89" s="74"/>
    </row>
    <row r="90" customFormat="false" ht="15" hidden="false" customHeight="true" outlineLevel="0" collapsed="false">
      <c r="A90" s="108" t="n">
        <v>1</v>
      </c>
      <c r="B90" s="122" t="s">
        <v>88</v>
      </c>
      <c r="C90" s="112" t="s">
        <v>17</v>
      </c>
      <c r="D90" s="110" t="n">
        <v>600</v>
      </c>
      <c r="E90" s="123" t="n">
        <f aca="false">D90*A90</f>
        <v>600</v>
      </c>
      <c r="F90" s="112" t="n">
        <v>0</v>
      </c>
      <c r="G90" s="112" t="n">
        <v>0</v>
      </c>
      <c r="H90" s="74"/>
      <c r="I90" s="74"/>
      <c r="J90" s="74"/>
      <c r="K90" s="74"/>
      <c r="L90" s="76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  <c r="BV90" s="74"/>
      <c r="BW90" s="74"/>
      <c r="BX90" s="74"/>
      <c r="BY90" s="74"/>
      <c r="BZ90" s="74"/>
      <c r="CA90" s="74"/>
      <c r="CB90" s="74"/>
      <c r="CC90" s="74"/>
      <c r="CD90" s="74"/>
      <c r="CE90" s="74"/>
      <c r="CF90" s="74"/>
      <c r="CG90" s="74"/>
      <c r="CH90" s="74"/>
      <c r="CI90" s="74"/>
      <c r="CJ90" s="74"/>
      <c r="CK90" s="74"/>
      <c r="CL90" s="74"/>
      <c r="CM90" s="74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4"/>
      <c r="CY90" s="74"/>
      <c r="CZ90" s="74"/>
      <c r="DA90" s="74"/>
      <c r="DB90" s="74"/>
      <c r="DC90" s="74"/>
      <c r="DD90" s="74"/>
      <c r="DE90" s="74"/>
      <c r="DF90" s="74"/>
      <c r="DG90" s="74"/>
      <c r="DH90" s="74"/>
      <c r="DI90" s="74"/>
      <c r="DJ90" s="74"/>
      <c r="DK90" s="74"/>
      <c r="DL90" s="74"/>
      <c r="DM90" s="74"/>
      <c r="DN90" s="74"/>
      <c r="DO90" s="74"/>
      <c r="DP90" s="74"/>
      <c r="DQ90" s="74"/>
      <c r="DR90" s="74"/>
      <c r="DS90" s="74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4"/>
      <c r="EE90" s="74"/>
      <c r="EF90" s="74"/>
      <c r="EG90" s="74"/>
      <c r="EH90" s="74"/>
      <c r="EI90" s="74"/>
      <c r="EJ90" s="74"/>
      <c r="EK90" s="74"/>
      <c r="EL90" s="74"/>
      <c r="EM90" s="74"/>
      <c r="EN90" s="74"/>
      <c r="EO90" s="74"/>
      <c r="EP90" s="74"/>
      <c r="EQ90" s="74"/>
      <c r="ER90" s="74"/>
      <c r="ES90" s="74"/>
      <c r="ET90" s="74"/>
      <c r="EU90" s="74"/>
      <c r="EV90" s="74"/>
      <c r="EW90" s="74"/>
      <c r="EX90" s="74"/>
      <c r="EY90" s="74"/>
      <c r="EZ90" s="74"/>
      <c r="FA90" s="74"/>
      <c r="FB90" s="74"/>
      <c r="FC90" s="74"/>
      <c r="FD90" s="74"/>
      <c r="FE90" s="74"/>
      <c r="FF90" s="74"/>
      <c r="FG90" s="74"/>
      <c r="FH90" s="74"/>
      <c r="FI90" s="74"/>
      <c r="FJ90" s="74"/>
      <c r="FK90" s="74"/>
      <c r="FL90" s="74"/>
      <c r="FM90" s="74"/>
      <c r="FN90" s="74"/>
      <c r="FO90" s="74"/>
      <c r="FP90" s="74"/>
      <c r="FQ90" s="74"/>
      <c r="FR90" s="74"/>
      <c r="FS90" s="74"/>
      <c r="FT90" s="74"/>
      <c r="FU90" s="74"/>
      <c r="FV90" s="74"/>
      <c r="FW90" s="74"/>
      <c r="FX90" s="74"/>
      <c r="FY90" s="74"/>
      <c r="FZ90" s="74"/>
      <c r="GA90" s="74"/>
      <c r="GB90" s="74"/>
      <c r="GC90" s="74"/>
      <c r="GD90" s="74"/>
      <c r="GE90" s="74"/>
      <c r="GF90" s="74"/>
      <c r="GG90" s="74"/>
      <c r="GH90" s="74"/>
      <c r="GI90" s="74"/>
      <c r="GJ90" s="74"/>
      <c r="GK90" s="74"/>
      <c r="GL90" s="74"/>
      <c r="GM90" s="74"/>
      <c r="GN90" s="74"/>
      <c r="GO90" s="74"/>
      <c r="GP90" s="74"/>
      <c r="GQ90" s="74"/>
      <c r="GR90" s="74"/>
      <c r="GS90" s="74"/>
      <c r="GT90" s="74"/>
      <c r="GU90" s="74"/>
      <c r="GV90" s="74"/>
      <c r="GW90" s="74"/>
      <c r="GX90" s="74"/>
      <c r="GY90" s="74"/>
      <c r="GZ90" s="74"/>
      <c r="HA90" s="74"/>
      <c r="HB90" s="74"/>
      <c r="HC90" s="74"/>
      <c r="HD90" s="74"/>
      <c r="HE90" s="74"/>
      <c r="HF90" s="74"/>
      <c r="HG90" s="74"/>
      <c r="HH90" s="74"/>
      <c r="HI90" s="74"/>
      <c r="HJ90" s="74"/>
      <c r="HK90" s="74"/>
      <c r="HL90" s="74"/>
      <c r="HM90" s="74"/>
      <c r="HN90" s="74"/>
      <c r="HO90" s="74"/>
      <c r="HP90" s="74"/>
      <c r="HQ90" s="74"/>
      <c r="HR90" s="74"/>
      <c r="HS90" s="74"/>
      <c r="HT90" s="74"/>
      <c r="HU90" s="74"/>
      <c r="HV90" s="74"/>
      <c r="HW90" s="74"/>
      <c r="HX90" s="74"/>
      <c r="HY90" s="74"/>
      <c r="HZ90" s="74"/>
      <c r="IA90" s="74"/>
      <c r="IB90" s="74"/>
      <c r="IC90" s="74"/>
      <c r="ID90" s="74"/>
      <c r="IE90" s="74"/>
      <c r="IF90" s="74"/>
      <c r="IG90" s="74"/>
      <c r="IH90" s="74"/>
      <c r="II90" s="74"/>
      <c r="IJ90" s="74"/>
      <c r="IK90" s="74"/>
      <c r="IL90" s="74"/>
      <c r="IM90" s="74"/>
      <c r="IN90" s="74"/>
      <c r="IO90" s="74"/>
      <c r="IP90" s="74"/>
      <c r="IQ90" s="74"/>
    </row>
    <row r="91" customFormat="false" ht="15" hidden="false" customHeight="true" outlineLevel="0" collapsed="false">
      <c r="A91" s="108" t="n">
        <v>1</v>
      </c>
      <c r="B91" s="122" t="s">
        <v>89</v>
      </c>
      <c r="C91" s="112" t="s">
        <v>17</v>
      </c>
      <c r="D91" s="110" t="n">
        <v>1100</v>
      </c>
      <c r="E91" s="123" t="n">
        <f aca="false">D91*A91</f>
        <v>1100</v>
      </c>
      <c r="F91" s="112" t="n">
        <v>0</v>
      </c>
      <c r="G91" s="112" t="n">
        <v>0</v>
      </c>
      <c r="H91" s="74"/>
      <c r="I91" s="74"/>
      <c r="J91" s="74"/>
      <c r="K91" s="74"/>
      <c r="L91" s="76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  <c r="BV91" s="74"/>
      <c r="BW91" s="74"/>
      <c r="BX91" s="74"/>
      <c r="BY91" s="74"/>
      <c r="BZ91" s="74"/>
      <c r="CA91" s="74"/>
      <c r="CB91" s="74"/>
      <c r="CC91" s="74"/>
      <c r="CD91" s="74"/>
      <c r="CE91" s="74"/>
      <c r="CF91" s="74"/>
      <c r="CG91" s="74"/>
      <c r="CH91" s="74"/>
      <c r="CI91" s="74"/>
      <c r="CJ91" s="74"/>
      <c r="CK91" s="74"/>
      <c r="CL91" s="74"/>
      <c r="CM91" s="74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4"/>
      <c r="CY91" s="74"/>
      <c r="CZ91" s="74"/>
      <c r="DA91" s="74"/>
      <c r="DB91" s="74"/>
      <c r="DC91" s="74"/>
      <c r="DD91" s="74"/>
      <c r="DE91" s="74"/>
      <c r="DF91" s="74"/>
      <c r="DG91" s="74"/>
      <c r="DH91" s="74"/>
      <c r="DI91" s="74"/>
      <c r="DJ91" s="74"/>
      <c r="DK91" s="74"/>
      <c r="DL91" s="74"/>
      <c r="DM91" s="74"/>
      <c r="DN91" s="74"/>
      <c r="DO91" s="74"/>
      <c r="DP91" s="74"/>
      <c r="DQ91" s="74"/>
      <c r="DR91" s="74"/>
      <c r="DS91" s="74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4"/>
      <c r="EE91" s="74"/>
      <c r="EF91" s="74"/>
      <c r="EG91" s="74"/>
      <c r="EH91" s="74"/>
      <c r="EI91" s="74"/>
      <c r="EJ91" s="74"/>
      <c r="EK91" s="74"/>
      <c r="EL91" s="74"/>
      <c r="EM91" s="74"/>
      <c r="EN91" s="74"/>
      <c r="EO91" s="74"/>
      <c r="EP91" s="74"/>
      <c r="EQ91" s="74"/>
      <c r="ER91" s="74"/>
      <c r="ES91" s="74"/>
      <c r="ET91" s="74"/>
      <c r="EU91" s="74"/>
      <c r="EV91" s="74"/>
      <c r="EW91" s="74"/>
      <c r="EX91" s="74"/>
      <c r="EY91" s="74"/>
      <c r="EZ91" s="74"/>
      <c r="FA91" s="74"/>
      <c r="FB91" s="74"/>
      <c r="FC91" s="74"/>
      <c r="FD91" s="74"/>
      <c r="FE91" s="74"/>
      <c r="FF91" s="74"/>
      <c r="FG91" s="74"/>
      <c r="FH91" s="74"/>
      <c r="FI91" s="74"/>
      <c r="FJ91" s="74"/>
      <c r="FK91" s="74"/>
      <c r="FL91" s="74"/>
      <c r="FM91" s="74"/>
      <c r="FN91" s="74"/>
      <c r="FO91" s="74"/>
      <c r="FP91" s="74"/>
      <c r="FQ91" s="74"/>
      <c r="FR91" s="74"/>
      <c r="FS91" s="74"/>
      <c r="FT91" s="74"/>
      <c r="FU91" s="74"/>
      <c r="FV91" s="74"/>
      <c r="FW91" s="74"/>
      <c r="FX91" s="74"/>
      <c r="FY91" s="74"/>
      <c r="FZ91" s="74"/>
      <c r="GA91" s="74"/>
      <c r="GB91" s="74"/>
      <c r="GC91" s="74"/>
      <c r="GD91" s="74"/>
      <c r="GE91" s="74"/>
      <c r="GF91" s="74"/>
      <c r="GG91" s="74"/>
      <c r="GH91" s="74"/>
      <c r="GI91" s="74"/>
      <c r="GJ91" s="74"/>
      <c r="GK91" s="74"/>
      <c r="GL91" s="74"/>
      <c r="GM91" s="74"/>
      <c r="GN91" s="74"/>
      <c r="GO91" s="74"/>
      <c r="GP91" s="74"/>
      <c r="GQ91" s="74"/>
      <c r="GR91" s="74"/>
      <c r="GS91" s="74"/>
      <c r="GT91" s="74"/>
      <c r="GU91" s="74"/>
      <c r="GV91" s="74"/>
      <c r="GW91" s="74"/>
      <c r="GX91" s="74"/>
      <c r="GY91" s="74"/>
      <c r="GZ91" s="74"/>
      <c r="HA91" s="74"/>
      <c r="HB91" s="74"/>
      <c r="HC91" s="74"/>
      <c r="HD91" s="74"/>
      <c r="HE91" s="74"/>
      <c r="HF91" s="74"/>
      <c r="HG91" s="74"/>
      <c r="HH91" s="74"/>
      <c r="HI91" s="74"/>
      <c r="HJ91" s="74"/>
      <c r="HK91" s="74"/>
      <c r="HL91" s="74"/>
      <c r="HM91" s="74"/>
      <c r="HN91" s="74"/>
      <c r="HO91" s="74"/>
      <c r="HP91" s="74"/>
      <c r="HQ91" s="74"/>
      <c r="HR91" s="74"/>
      <c r="HS91" s="74"/>
      <c r="HT91" s="74"/>
      <c r="HU91" s="74"/>
      <c r="HV91" s="74"/>
      <c r="HW91" s="74"/>
      <c r="HX91" s="74"/>
      <c r="HY91" s="74"/>
      <c r="HZ91" s="74"/>
      <c r="IA91" s="74"/>
      <c r="IB91" s="74"/>
      <c r="IC91" s="74"/>
      <c r="ID91" s="74"/>
      <c r="IE91" s="74"/>
      <c r="IF91" s="74"/>
      <c r="IG91" s="74"/>
      <c r="IH91" s="74"/>
      <c r="II91" s="74"/>
      <c r="IJ91" s="74"/>
      <c r="IK91" s="74"/>
      <c r="IL91" s="74"/>
      <c r="IM91" s="74"/>
      <c r="IN91" s="74"/>
      <c r="IO91" s="74"/>
      <c r="IP91" s="74"/>
      <c r="IQ91" s="74"/>
    </row>
    <row r="92" customFormat="false" ht="15" hidden="false" customHeight="true" outlineLevel="0" collapsed="false">
      <c r="A92" s="108" t="n">
        <v>5</v>
      </c>
      <c r="B92" s="122" t="s">
        <v>90</v>
      </c>
      <c r="C92" s="112" t="s">
        <v>6</v>
      </c>
      <c r="D92" s="110" t="n">
        <v>15</v>
      </c>
      <c r="E92" s="123" t="n">
        <f aca="false">D92*A92</f>
        <v>75</v>
      </c>
      <c r="F92" s="112" t="n">
        <v>0</v>
      </c>
      <c r="G92" s="112" t="n">
        <v>0</v>
      </c>
      <c r="H92" s="74"/>
      <c r="I92" s="124" t="s">
        <v>91</v>
      </c>
      <c r="J92" s="125" t="n">
        <v>1000</v>
      </c>
      <c r="K92" s="125" t="n">
        <v>2</v>
      </c>
      <c r="L92" s="126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  <c r="BV92" s="74"/>
      <c r="BW92" s="74"/>
      <c r="BX92" s="74"/>
      <c r="BY92" s="74"/>
      <c r="BZ92" s="74"/>
      <c r="CA92" s="74"/>
      <c r="CB92" s="74"/>
      <c r="CC92" s="74"/>
      <c r="CD92" s="74"/>
      <c r="CE92" s="74"/>
      <c r="CF92" s="74"/>
      <c r="CG92" s="74"/>
      <c r="CH92" s="74"/>
      <c r="CI92" s="74"/>
      <c r="CJ92" s="74"/>
      <c r="CK92" s="74"/>
      <c r="CL92" s="74"/>
      <c r="CM92" s="74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4"/>
      <c r="CY92" s="74"/>
      <c r="CZ92" s="74"/>
      <c r="DA92" s="74"/>
      <c r="DB92" s="74"/>
      <c r="DC92" s="74"/>
      <c r="DD92" s="74"/>
      <c r="DE92" s="74"/>
      <c r="DF92" s="74"/>
      <c r="DG92" s="74"/>
      <c r="DH92" s="74"/>
      <c r="DI92" s="74"/>
      <c r="DJ92" s="74"/>
      <c r="DK92" s="74"/>
      <c r="DL92" s="74"/>
      <c r="DM92" s="74"/>
      <c r="DN92" s="74"/>
      <c r="DO92" s="74"/>
      <c r="DP92" s="74"/>
      <c r="DQ92" s="74"/>
      <c r="DR92" s="74"/>
      <c r="DS92" s="74"/>
      <c r="DT92" s="74"/>
      <c r="DU92" s="74"/>
      <c r="DV92" s="74"/>
      <c r="DW92" s="74"/>
      <c r="DX92" s="74"/>
      <c r="DY92" s="74"/>
      <c r="DZ92" s="74"/>
      <c r="EA92" s="74"/>
      <c r="EB92" s="74"/>
      <c r="EC92" s="74"/>
      <c r="ED92" s="74"/>
      <c r="EE92" s="74"/>
      <c r="EF92" s="74"/>
      <c r="EG92" s="74"/>
      <c r="EH92" s="74"/>
      <c r="EI92" s="74"/>
      <c r="EJ92" s="74"/>
      <c r="EK92" s="74"/>
      <c r="EL92" s="74"/>
      <c r="EM92" s="74"/>
      <c r="EN92" s="74"/>
      <c r="EO92" s="74"/>
      <c r="EP92" s="74"/>
      <c r="EQ92" s="74"/>
      <c r="ER92" s="74"/>
      <c r="ES92" s="74"/>
      <c r="ET92" s="74"/>
      <c r="EU92" s="74"/>
      <c r="EV92" s="74"/>
      <c r="EW92" s="74"/>
      <c r="EX92" s="74"/>
      <c r="EY92" s="74"/>
      <c r="EZ92" s="74"/>
      <c r="FA92" s="74"/>
      <c r="FB92" s="74"/>
      <c r="FC92" s="74"/>
      <c r="FD92" s="74"/>
      <c r="FE92" s="74"/>
      <c r="FF92" s="74"/>
      <c r="FG92" s="74"/>
      <c r="FH92" s="74"/>
      <c r="FI92" s="74"/>
      <c r="FJ92" s="74"/>
      <c r="FK92" s="74"/>
      <c r="FL92" s="74"/>
      <c r="FM92" s="74"/>
      <c r="FN92" s="74"/>
      <c r="FO92" s="74"/>
      <c r="FP92" s="74"/>
      <c r="FQ92" s="74"/>
      <c r="FR92" s="74"/>
      <c r="FS92" s="74"/>
      <c r="FT92" s="74"/>
      <c r="FU92" s="74"/>
      <c r="FV92" s="74"/>
      <c r="FW92" s="74"/>
      <c r="FX92" s="74"/>
      <c r="FY92" s="74"/>
      <c r="FZ92" s="74"/>
      <c r="GA92" s="74"/>
      <c r="GB92" s="74"/>
      <c r="GC92" s="74"/>
      <c r="GD92" s="74"/>
      <c r="GE92" s="74"/>
      <c r="GF92" s="74"/>
      <c r="GG92" s="74"/>
      <c r="GH92" s="74"/>
      <c r="GI92" s="74"/>
      <c r="GJ92" s="74"/>
      <c r="GK92" s="74"/>
      <c r="GL92" s="74"/>
      <c r="GM92" s="74"/>
      <c r="GN92" s="74"/>
      <c r="GO92" s="74"/>
      <c r="GP92" s="74"/>
      <c r="GQ92" s="74"/>
      <c r="GR92" s="74"/>
      <c r="GS92" s="74"/>
      <c r="GT92" s="74"/>
      <c r="GU92" s="74"/>
      <c r="GV92" s="74"/>
      <c r="GW92" s="74"/>
      <c r="GX92" s="74"/>
      <c r="GY92" s="74"/>
      <c r="GZ92" s="74"/>
      <c r="HA92" s="74"/>
      <c r="HB92" s="74"/>
      <c r="HC92" s="74"/>
      <c r="HD92" s="74"/>
      <c r="HE92" s="74"/>
      <c r="HF92" s="74"/>
      <c r="HG92" s="74"/>
      <c r="HH92" s="74"/>
      <c r="HI92" s="74"/>
      <c r="HJ92" s="74"/>
      <c r="HK92" s="74"/>
      <c r="HL92" s="74"/>
      <c r="HM92" s="74"/>
      <c r="HN92" s="74"/>
      <c r="HO92" s="74"/>
      <c r="HP92" s="74"/>
      <c r="HQ92" s="74"/>
      <c r="HR92" s="74"/>
      <c r="HS92" s="74"/>
      <c r="HT92" s="74"/>
      <c r="HU92" s="74"/>
      <c r="HV92" s="74"/>
      <c r="HW92" s="74"/>
      <c r="HX92" s="74"/>
      <c r="HY92" s="74"/>
      <c r="HZ92" s="74"/>
      <c r="IA92" s="74"/>
      <c r="IB92" s="74"/>
      <c r="IC92" s="74"/>
      <c r="ID92" s="74"/>
      <c r="IE92" s="74"/>
      <c r="IF92" s="74"/>
      <c r="IG92" s="74"/>
      <c r="IH92" s="74"/>
      <c r="II92" s="74"/>
      <c r="IJ92" s="74"/>
      <c r="IK92" s="74"/>
      <c r="IL92" s="74"/>
      <c r="IM92" s="74"/>
      <c r="IN92" s="74"/>
      <c r="IO92" s="74"/>
      <c r="IP92" s="74"/>
      <c r="IQ92" s="74"/>
    </row>
    <row r="93" customFormat="false" ht="15" hidden="false" customHeight="true" outlineLevel="1" collapsed="false">
      <c r="A93" s="127" t="n">
        <v>1</v>
      </c>
      <c r="B93" s="128" t="s">
        <v>92</v>
      </c>
      <c r="C93" s="129" t="s">
        <v>17</v>
      </c>
      <c r="D93" s="130" t="n">
        <v>500</v>
      </c>
      <c r="E93" s="131" t="n">
        <f aca="false">D93*A93</f>
        <v>500</v>
      </c>
      <c r="F93" s="112" t="n">
        <v>0</v>
      </c>
      <c r="G93" s="112" t="n">
        <v>0</v>
      </c>
      <c r="H93" s="74"/>
      <c r="I93" s="124" t="s">
        <v>93</v>
      </c>
      <c r="J93" s="125" t="n">
        <v>1200</v>
      </c>
      <c r="K93" s="125" t="n">
        <v>3</v>
      </c>
      <c r="L93" s="126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  <c r="BV93" s="74"/>
      <c r="BW93" s="74"/>
      <c r="BX93" s="74"/>
      <c r="BY93" s="74"/>
      <c r="BZ93" s="74"/>
      <c r="CA93" s="74"/>
      <c r="CB93" s="74"/>
      <c r="CC93" s="74"/>
      <c r="CD93" s="74"/>
      <c r="CE93" s="74"/>
      <c r="CF93" s="74"/>
      <c r="CG93" s="74"/>
      <c r="CH93" s="74"/>
      <c r="CI93" s="74"/>
      <c r="CJ93" s="74"/>
      <c r="CK93" s="74"/>
      <c r="CL93" s="74"/>
      <c r="CM93" s="74"/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4"/>
      <c r="CY93" s="74"/>
      <c r="CZ93" s="74"/>
      <c r="DA93" s="74"/>
      <c r="DB93" s="74"/>
      <c r="DC93" s="74"/>
      <c r="DD93" s="74"/>
      <c r="DE93" s="74"/>
      <c r="DF93" s="74"/>
      <c r="DG93" s="74"/>
      <c r="DH93" s="74"/>
      <c r="DI93" s="74"/>
      <c r="DJ93" s="74"/>
      <c r="DK93" s="74"/>
      <c r="DL93" s="74"/>
      <c r="DM93" s="74"/>
      <c r="DN93" s="74"/>
      <c r="DO93" s="74"/>
      <c r="DP93" s="74"/>
      <c r="DQ93" s="74"/>
      <c r="DR93" s="74"/>
      <c r="DS93" s="74"/>
      <c r="DT93" s="74"/>
      <c r="DU93" s="74"/>
      <c r="DV93" s="74"/>
      <c r="DW93" s="74"/>
      <c r="DX93" s="74"/>
      <c r="DY93" s="74"/>
      <c r="DZ93" s="74"/>
      <c r="EA93" s="74"/>
      <c r="EB93" s="74"/>
      <c r="EC93" s="74"/>
      <c r="ED93" s="74"/>
      <c r="EE93" s="74"/>
      <c r="EF93" s="74"/>
      <c r="EG93" s="74"/>
      <c r="EH93" s="74"/>
      <c r="EI93" s="74"/>
      <c r="EJ93" s="74"/>
      <c r="EK93" s="74"/>
      <c r="EL93" s="74"/>
      <c r="EM93" s="74"/>
      <c r="EN93" s="74"/>
      <c r="EO93" s="74"/>
      <c r="EP93" s="74"/>
      <c r="EQ93" s="74"/>
      <c r="ER93" s="74"/>
      <c r="ES93" s="74"/>
      <c r="ET93" s="74"/>
      <c r="EU93" s="74"/>
      <c r="EV93" s="74"/>
      <c r="EW93" s="74"/>
      <c r="EX93" s="74"/>
      <c r="EY93" s="74"/>
      <c r="EZ93" s="74"/>
      <c r="FA93" s="74"/>
      <c r="FB93" s="74"/>
      <c r="FC93" s="74"/>
      <c r="FD93" s="74"/>
      <c r="FE93" s="74"/>
      <c r="FF93" s="74"/>
      <c r="FG93" s="74"/>
      <c r="FH93" s="74"/>
      <c r="FI93" s="74"/>
      <c r="FJ93" s="74"/>
      <c r="FK93" s="74"/>
      <c r="FL93" s="74"/>
      <c r="FM93" s="74"/>
      <c r="FN93" s="74"/>
      <c r="FO93" s="74"/>
      <c r="FP93" s="74"/>
      <c r="FQ93" s="74"/>
      <c r="FR93" s="74"/>
      <c r="FS93" s="74"/>
      <c r="FT93" s="74"/>
      <c r="FU93" s="74"/>
      <c r="FV93" s="74"/>
      <c r="FW93" s="74"/>
      <c r="FX93" s="74"/>
      <c r="FY93" s="74"/>
      <c r="FZ93" s="74"/>
      <c r="GA93" s="74"/>
      <c r="GB93" s="74"/>
      <c r="GC93" s="74"/>
      <c r="GD93" s="74"/>
      <c r="GE93" s="74"/>
      <c r="GF93" s="74"/>
      <c r="GG93" s="74"/>
      <c r="GH93" s="74"/>
      <c r="GI93" s="74"/>
      <c r="GJ93" s="74"/>
      <c r="GK93" s="74"/>
      <c r="GL93" s="74"/>
      <c r="GM93" s="74"/>
      <c r="GN93" s="74"/>
      <c r="GO93" s="74"/>
      <c r="GP93" s="74"/>
      <c r="GQ93" s="74"/>
      <c r="GR93" s="74"/>
      <c r="GS93" s="74"/>
      <c r="GT93" s="74"/>
      <c r="GU93" s="74"/>
      <c r="GV93" s="74"/>
      <c r="GW93" s="74"/>
      <c r="GX93" s="74"/>
      <c r="GY93" s="74"/>
      <c r="GZ93" s="74"/>
      <c r="HA93" s="74"/>
      <c r="HB93" s="74"/>
      <c r="HC93" s="74"/>
      <c r="HD93" s="74"/>
      <c r="HE93" s="74"/>
      <c r="HF93" s="74"/>
      <c r="HG93" s="74"/>
      <c r="HH93" s="74"/>
      <c r="HI93" s="74"/>
      <c r="HJ93" s="74"/>
      <c r="HK93" s="74"/>
      <c r="HL93" s="74"/>
      <c r="HM93" s="74"/>
      <c r="HN93" s="74"/>
      <c r="HO93" s="74"/>
      <c r="HP93" s="74"/>
      <c r="HQ93" s="74"/>
      <c r="HR93" s="74"/>
      <c r="HS93" s="74"/>
      <c r="HT93" s="74"/>
      <c r="HU93" s="74"/>
      <c r="HV93" s="74"/>
      <c r="HW93" s="74"/>
      <c r="HX93" s="74"/>
      <c r="HY93" s="74"/>
      <c r="HZ93" s="74"/>
      <c r="IA93" s="74"/>
      <c r="IB93" s="74"/>
      <c r="IC93" s="74"/>
      <c r="ID93" s="74"/>
      <c r="IE93" s="74"/>
      <c r="IF93" s="74"/>
      <c r="IG93" s="74"/>
      <c r="IH93" s="74"/>
      <c r="II93" s="74"/>
      <c r="IJ93" s="74"/>
      <c r="IK93" s="74"/>
      <c r="IL93" s="74"/>
      <c r="IM93" s="74"/>
      <c r="IN93" s="74"/>
      <c r="IO93" s="74"/>
      <c r="IP93" s="74"/>
      <c r="IQ93" s="74"/>
    </row>
    <row r="94" customFormat="false" ht="15" hidden="false" customHeight="true" outlineLevel="0" collapsed="false">
      <c r="A94" s="108" t="n">
        <v>1</v>
      </c>
      <c r="B94" s="132" t="s">
        <v>94</v>
      </c>
      <c r="C94" s="112" t="s">
        <v>17</v>
      </c>
      <c r="D94" s="110" t="n">
        <v>1000</v>
      </c>
      <c r="E94" s="123" t="n">
        <f aca="false">D94*A94</f>
        <v>1000</v>
      </c>
      <c r="F94" s="112" t="n">
        <v>0</v>
      </c>
      <c r="G94" s="112" t="n">
        <v>0</v>
      </c>
      <c r="H94" s="74"/>
      <c r="I94" s="133" t="s">
        <v>95</v>
      </c>
      <c r="J94" s="134" t="n">
        <v>1000</v>
      </c>
      <c r="K94" s="134" t="n">
        <v>5</v>
      </c>
      <c r="L94" s="126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  <c r="BV94" s="74"/>
      <c r="BW94" s="74"/>
      <c r="BX94" s="74"/>
      <c r="BY94" s="74"/>
      <c r="BZ94" s="74"/>
      <c r="CA94" s="74"/>
      <c r="CB94" s="74"/>
      <c r="CC94" s="74"/>
      <c r="CD94" s="74"/>
      <c r="CE94" s="74"/>
      <c r="CF94" s="74"/>
      <c r="CG94" s="74"/>
      <c r="CH94" s="74"/>
      <c r="CI94" s="74"/>
      <c r="CJ94" s="74"/>
      <c r="CK94" s="74"/>
      <c r="CL94" s="74"/>
      <c r="CM94" s="74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4"/>
      <c r="CY94" s="74"/>
      <c r="CZ94" s="74"/>
      <c r="DA94" s="74"/>
      <c r="DB94" s="74"/>
      <c r="DC94" s="74"/>
      <c r="DD94" s="74"/>
      <c r="DE94" s="74"/>
      <c r="DF94" s="74"/>
      <c r="DG94" s="74"/>
      <c r="DH94" s="74"/>
      <c r="DI94" s="74"/>
      <c r="DJ94" s="74"/>
      <c r="DK94" s="74"/>
      <c r="DL94" s="74"/>
      <c r="DM94" s="74"/>
      <c r="DN94" s="74"/>
      <c r="DO94" s="74"/>
      <c r="DP94" s="74"/>
      <c r="DQ94" s="74"/>
      <c r="DR94" s="74"/>
      <c r="DS94" s="74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4"/>
      <c r="EE94" s="74"/>
      <c r="EF94" s="74"/>
      <c r="EG94" s="74"/>
      <c r="EH94" s="74"/>
      <c r="EI94" s="74"/>
      <c r="EJ94" s="74"/>
      <c r="EK94" s="74"/>
      <c r="EL94" s="74"/>
      <c r="EM94" s="74"/>
      <c r="EN94" s="74"/>
      <c r="EO94" s="74"/>
      <c r="EP94" s="74"/>
      <c r="EQ94" s="74"/>
      <c r="ER94" s="74"/>
      <c r="ES94" s="74"/>
      <c r="ET94" s="74"/>
      <c r="EU94" s="74"/>
      <c r="EV94" s="74"/>
      <c r="EW94" s="74"/>
      <c r="EX94" s="74"/>
      <c r="EY94" s="74"/>
      <c r="EZ94" s="74"/>
      <c r="FA94" s="74"/>
      <c r="FB94" s="74"/>
      <c r="FC94" s="74"/>
      <c r="FD94" s="74"/>
      <c r="FE94" s="74"/>
      <c r="FF94" s="74"/>
      <c r="FG94" s="74"/>
      <c r="FH94" s="74"/>
      <c r="FI94" s="74"/>
      <c r="FJ94" s="74"/>
      <c r="FK94" s="74"/>
      <c r="FL94" s="74"/>
      <c r="FM94" s="74"/>
      <c r="FN94" s="74"/>
      <c r="FO94" s="74"/>
      <c r="FP94" s="74"/>
      <c r="FQ94" s="74"/>
      <c r="FR94" s="74"/>
      <c r="FS94" s="74"/>
      <c r="FT94" s="74"/>
      <c r="FU94" s="74"/>
      <c r="FV94" s="74"/>
      <c r="FW94" s="74"/>
      <c r="FX94" s="74"/>
      <c r="FY94" s="74"/>
      <c r="FZ94" s="74"/>
      <c r="GA94" s="74"/>
      <c r="GB94" s="74"/>
      <c r="GC94" s="74"/>
      <c r="GD94" s="74"/>
      <c r="GE94" s="74"/>
      <c r="GF94" s="74"/>
      <c r="GG94" s="74"/>
      <c r="GH94" s="74"/>
      <c r="GI94" s="74"/>
      <c r="GJ94" s="74"/>
      <c r="GK94" s="74"/>
      <c r="GL94" s="74"/>
      <c r="GM94" s="74"/>
      <c r="GN94" s="74"/>
      <c r="GO94" s="74"/>
      <c r="GP94" s="74"/>
      <c r="GQ94" s="74"/>
      <c r="GR94" s="74"/>
      <c r="GS94" s="74"/>
      <c r="GT94" s="74"/>
      <c r="GU94" s="74"/>
      <c r="GV94" s="74"/>
      <c r="GW94" s="74"/>
      <c r="GX94" s="74"/>
      <c r="GY94" s="74"/>
      <c r="GZ94" s="74"/>
      <c r="HA94" s="74"/>
      <c r="HB94" s="74"/>
      <c r="HC94" s="74"/>
      <c r="HD94" s="74"/>
      <c r="HE94" s="74"/>
      <c r="HF94" s="74"/>
      <c r="HG94" s="74"/>
      <c r="HH94" s="74"/>
      <c r="HI94" s="74"/>
      <c r="HJ94" s="74"/>
      <c r="HK94" s="74"/>
      <c r="HL94" s="74"/>
      <c r="HM94" s="74"/>
      <c r="HN94" s="74"/>
      <c r="HO94" s="74"/>
      <c r="HP94" s="74"/>
      <c r="HQ94" s="74"/>
      <c r="HR94" s="74"/>
      <c r="HS94" s="74"/>
      <c r="HT94" s="74"/>
      <c r="HU94" s="74"/>
      <c r="HV94" s="74"/>
      <c r="HW94" s="74"/>
      <c r="HX94" s="74"/>
      <c r="HY94" s="74"/>
      <c r="HZ94" s="74"/>
      <c r="IA94" s="74"/>
      <c r="IB94" s="74"/>
      <c r="IC94" s="74"/>
      <c r="ID94" s="74"/>
      <c r="IE94" s="74"/>
      <c r="IF94" s="74"/>
      <c r="IG94" s="74"/>
      <c r="IH94" s="74"/>
      <c r="II94" s="74"/>
      <c r="IJ94" s="74"/>
      <c r="IK94" s="74"/>
      <c r="IL94" s="74"/>
      <c r="IM94" s="74"/>
      <c r="IN94" s="74"/>
      <c r="IO94" s="74"/>
      <c r="IP94" s="74"/>
      <c r="IQ94" s="74"/>
    </row>
    <row r="95" customFormat="false" ht="15" hidden="false" customHeight="true" outlineLevel="0" collapsed="false">
      <c r="A95" s="108" t="n">
        <v>1</v>
      </c>
      <c r="B95" s="122" t="s">
        <v>96</v>
      </c>
      <c r="C95" s="112" t="s">
        <v>17</v>
      </c>
      <c r="D95" s="110" t="n">
        <v>500</v>
      </c>
      <c r="E95" s="123" t="n">
        <f aca="false">D95*A95</f>
        <v>500</v>
      </c>
      <c r="F95" s="112" t="n">
        <v>0</v>
      </c>
      <c r="G95" s="112" t="n">
        <v>0</v>
      </c>
      <c r="H95" s="74"/>
      <c r="I95" s="133" t="s">
        <v>97</v>
      </c>
      <c r="J95" s="134" t="n">
        <v>3000</v>
      </c>
      <c r="K95" s="134" t="n">
        <v>1</v>
      </c>
      <c r="L95" s="126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/>
      <c r="BW95" s="74"/>
      <c r="BX95" s="74"/>
      <c r="BY95" s="74"/>
      <c r="BZ95" s="74"/>
      <c r="CA95" s="74"/>
      <c r="CB95" s="74"/>
      <c r="CC95" s="74"/>
      <c r="CD95" s="74"/>
      <c r="CE95" s="74"/>
      <c r="CF95" s="74"/>
      <c r="CG95" s="74"/>
      <c r="CH95" s="74"/>
      <c r="CI95" s="74"/>
      <c r="CJ95" s="74"/>
      <c r="CK95" s="74"/>
      <c r="CL95" s="74"/>
      <c r="CM95" s="74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4"/>
      <c r="CY95" s="74"/>
      <c r="CZ95" s="74"/>
      <c r="DA95" s="74"/>
      <c r="DB95" s="74"/>
      <c r="DC95" s="74"/>
      <c r="DD95" s="74"/>
      <c r="DE95" s="74"/>
      <c r="DF95" s="74"/>
      <c r="DG95" s="74"/>
      <c r="DH95" s="74"/>
      <c r="DI95" s="74"/>
      <c r="DJ95" s="74"/>
      <c r="DK95" s="74"/>
      <c r="DL95" s="74"/>
      <c r="DM95" s="74"/>
      <c r="DN95" s="74"/>
      <c r="DO95" s="74"/>
      <c r="DP95" s="74"/>
      <c r="DQ95" s="74"/>
      <c r="DR95" s="74"/>
      <c r="DS95" s="74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4"/>
      <c r="EE95" s="74"/>
      <c r="EF95" s="74"/>
      <c r="EG95" s="74"/>
      <c r="EH95" s="74"/>
      <c r="EI95" s="74"/>
      <c r="EJ95" s="74"/>
      <c r="EK95" s="74"/>
      <c r="EL95" s="74"/>
      <c r="EM95" s="74"/>
      <c r="EN95" s="74"/>
      <c r="EO95" s="74"/>
      <c r="EP95" s="74"/>
      <c r="EQ95" s="74"/>
      <c r="ER95" s="74"/>
      <c r="ES95" s="74"/>
      <c r="ET95" s="74"/>
      <c r="EU95" s="74"/>
      <c r="EV95" s="74"/>
      <c r="EW95" s="74"/>
      <c r="EX95" s="74"/>
      <c r="EY95" s="74"/>
      <c r="EZ95" s="74"/>
      <c r="FA95" s="74"/>
      <c r="FB95" s="74"/>
      <c r="FC95" s="74"/>
      <c r="FD95" s="74"/>
      <c r="FE95" s="74"/>
      <c r="FF95" s="74"/>
      <c r="FG95" s="74"/>
      <c r="FH95" s="74"/>
      <c r="FI95" s="74"/>
      <c r="FJ95" s="74"/>
      <c r="FK95" s="74"/>
      <c r="FL95" s="74"/>
      <c r="FM95" s="74"/>
      <c r="FN95" s="74"/>
      <c r="FO95" s="74"/>
      <c r="FP95" s="74"/>
      <c r="FQ95" s="74"/>
      <c r="FR95" s="74"/>
      <c r="FS95" s="74"/>
      <c r="FT95" s="74"/>
      <c r="FU95" s="74"/>
      <c r="FV95" s="74"/>
      <c r="FW95" s="74"/>
      <c r="FX95" s="74"/>
      <c r="FY95" s="74"/>
      <c r="FZ95" s="74"/>
      <c r="GA95" s="74"/>
      <c r="GB95" s="74"/>
      <c r="GC95" s="74"/>
      <c r="GD95" s="74"/>
      <c r="GE95" s="74"/>
      <c r="GF95" s="74"/>
      <c r="GG95" s="74"/>
      <c r="GH95" s="74"/>
      <c r="GI95" s="74"/>
      <c r="GJ95" s="74"/>
      <c r="GK95" s="74"/>
      <c r="GL95" s="74"/>
      <c r="GM95" s="74"/>
      <c r="GN95" s="74"/>
      <c r="GO95" s="74"/>
      <c r="GP95" s="74"/>
      <c r="GQ95" s="74"/>
      <c r="GR95" s="74"/>
      <c r="GS95" s="74"/>
      <c r="GT95" s="74"/>
      <c r="GU95" s="74"/>
      <c r="GV95" s="74"/>
      <c r="GW95" s="74"/>
      <c r="GX95" s="74"/>
      <c r="GY95" s="74"/>
      <c r="GZ95" s="74"/>
      <c r="HA95" s="74"/>
      <c r="HB95" s="74"/>
      <c r="HC95" s="74"/>
      <c r="HD95" s="74"/>
      <c r="HE95" s="74"/>
      <c r="HF95" s="74"/>
      <c r="HG95" s="74"/>
      <c r="HH95" s="74"/>
      <c r="HI95" s="74"/>
      <c r="HJ95" s="74"/>
      <c r="HK95" s="74"/>
      <c r="HL95" s="74"/>
      <c r="HM95" s="74"/>
      <c r="HN95" s="74"/>
      <c r="HO95" s="74"/>
      <c r="HP95" s="74"/>
      <c r="HQ95" s="74"/>
      <c r="HR95" s="74"/>
      <c r="HS95" s="74"/>
      <c r="HT95" s="74"/>
      <c r="HU95" s="74"/>
      <c r="HV95" s="74"/>
      <c r="HW95" s="74"/>
      <c r="HX95" s="74"/>
      <c r="HY95" s="74"/>
      <c r="HZ95" s="74"/>
      <c r="IA95" s="74"/>
      <c r="IB95" s="74"/>
      <c r="IC95" s="74"/>
      <c r="ID95" s="74"/>
      <c r="IE95" s="74"/>
      <c r="IF95" s="74"/>
      <c r="IG95" s="74"/>
      <c r="IH95" s="74"/>
      <c r="II95" s="74"/>
      <c r="IJ95" s="74"/>
      <c r="IK95" s="74"/>
      <c r="IL95" s="74"/>
      <c r="IM95" s="74"/>
      <c r="IN95" s="74"/>
      <c r="IO95" s="74"/>
      <c r="IP95" s="74"/>
      <c r="IQ95" s="74"/>
    </row>
    <row r="96" customFormat="false" ht="14.25" hidden="false" customHeight="false" outlineLevel="0" collapsed="false">
      <c r="A96" s="31" t="s">
        <v>13</v>
      </c>
      <c r="B96" s="32"/>
      <c r="C96" s="32"/>
      <c r="D96" s="33"/>
      <c r="E96" s="34" t="n">
        <f aca="false">SUM(E89:E95)</f>
        <v>4975</v>
      </c>
      <c r="F96" s="81" t="n">
        <v>0</v>
      </c>
      <c r="G96" s="81" t="n">
        <v>0</v>
      </c>
      <c r="I96" s="133" t="s">
        <v>98</v>
      </c>
      <c r="J96" s="134" t="n">
        <v>1500</v>
      </c>
      <c r="K96" s="134" t="n">
        <v>1</v>
      </c>
      <c r="L96" s="126"/>
    </row>
    <row r="97" customFormat="false" ht="15" hidden="false" customHeight="false" outlineLevel="0" collapsed="false">
      <c r="A97" s="91"/>
      <c r="B97" s="135"/>
      <c r="C97" s="136"/>
      <c r="D97" s="94"/>
      <c r="E97" s="95"/>
      <c r="F97" s="87" t="n">
        <v>0</v>
      </c>
      <c r="G97" s="88" t="n">
        <v>0</v>
      </c>
      <c r="I97" s="133" t="s">
        <v>99</v>
      </c>
      <c r="J97" s="134" t="n">
        <v>1200</v>
      </c>
      <c r="K97" s="134" t="n">
        <v>5</v>
      </c>
      <c r="L97" s="126"/>
    </row>
    <row r="98" customFormat="false" ht="15" hidden="false" customHeight="false" outlineLevel="0" collapsed="false">
      <c r="A98" s="18" t="s">
        <v>100</v>
      </c>
      <c r="B98" s="18"/>
      <c r="C98" s="18"/>
      <c r="D98" s="19"/>
      <c r="E98" s="20"/>
      <c r="F98" s="42"/>
      <c r="G98" s="43"/>
      <c r="I98" s="133" t="s">
        <v>101</v>
      </c>
      <c r="J98" s="134" t="n">
        <v>1200</v>
      </c>
      <c r="K98" s="134" t="n">
        <v>1</v>
      </c>
      <c r="L98" s="126"/>
    </row>
    <row r="99" customFormat="false" ht="25.5" hidden="false" customHeight="false" outlineLevel="0" collapsed="false">
      <c r="A99" s="23" t="s">
        <v>4</v>
      </c>
      <c r="B99" s="24" t="s">
        <v>5</v>
      </c>
      <c r="C99" s="24" t="s">
        <v>6</v>
      </c>
      <c r="D99" s="24" t="s">
        <v>7</v>
      </c>
      <c r="E99" s="24" t="s">
        <v>15</v>
      </c>
      <c r="F99" s="25" t="s">
        <v>9</v>
      </c>
      <c r="G99" s="25" t="s">
        <v>10</v>
      </c>
      <c r="I99" s="133" t="s">
        <v>101</v>
      </c>
      <c r="J99" s="134" t="n">
        <v>1200</v>
      </c>
      <c r="K99" s="134" t="n">
        <v>5</v>
      </c>
      <c r="L99" s="126"/>
    </row>
    <row r="100" customFormat="false" ht="15" hidden="false" customHeight="true" outlineLevel="1" collapsed="false">
      <c r="A100" s="127" t="n">
        <v>4</v>
      </c>
      <c r="B100" s="137" t="s">
        <v>102</v>
      </c>
      <c r="C100" s="137" t="s">
        <v>6</v>
      </c>
      <c r="D100" s="138" t="n">
        <v>500</v>
      </c>
      <c r="E100" s="137" t="n">
        <f aca="false">A100*D100</f>
        <v>2000</v>
      </c>
      <c r="F100" s="139" t="n">
        <v>0</v>
      </c>
      <c r="G100" s="139" t="n">
        <v>0</v>
      </c>
      <c r="H100" s="49" t="e">
        <f aca="false">+#REF!+#REF!+F100+G100-E100</f>
        <v>#VALUE!</v>
      </c>
      <c r="I100" s="134"/>
      <c r="J100" s="134"/>
      <c r="K100" s="140" t="n">
        <f aca="false">SUM(K92:K99)</f>
        <v>23</v>
      </c>
      <c r="L100" s="141"/>
    </row>
    <row r="101" customFormat="false" ht="15" hidden="false" customHeight="true" outlineLevel="1" collapsed="false">
      <c r="A101" s="127" t="n">
        <v>5</v>
      </c>
      <c r="B101" s="137" t="s">
        <v>103</v>
      </c>
      <c r="C101" s="137" t="s">
        <v>6</v>
      </c>
      <c r="D101" s="138" t="n">
        <v>100</v>
      </c>
      <c r="E101" s="137" t="n">
        <f aca="false">D101*A101</f>
        <v>500</v>
      </c>
      <c r="F101" s="139" t="n">
        <v>0</v>
      </c>
      <c r="G101" s="139" t="n">
        <v>0</v>
      </c>
      <c r="H101" s="49" t="e">
        <f aca="false">+#REF!+#REF!+F101+G101-E101</f>
        <v>#VALUE!</v>
      </c>
    </row>
    <row r="102" customFormat="false" ht="15" hidden="false" customHeight="true" outlineLevel="1" collapsed="false">
      <c r="A102" s="127" t="n">
        <v>2</v>
      </c>
      <c r="B102" s="137" t="s">
        <v>104</v>
      </c>
      <c r="C102" s="137" t="s">
        <v>6</v>
      </c>
      <c r="D102" s="138" t="n">
        <v>400</v>
      </c>
      <c r="E102" s="137" t="n">
        <f aca="false">+D102*A102</f>
        <v>800</v>
      </c>
      <c r="F102" s="139" t="n">
        <v>0</v>
      </c>
      <c r="G102" s="139" t="n">
        <v>0</v>
      </c>
      <c r="H102" s="49" t="e">
        <f aca="false">+#REF!+#REF!+F102+G102-E102</f>
        <v>#VALUE!</v>
      </c>
    </row>
    <row r="103" customFormat="false" ht="15" hidden="false" customHeight="true" outlineLevel="1" collapsed="false">
      <c r="A103" s="127" t="n">
        <v>1</v>
      </c>
      <c r="B103" s="137" t="s">
        <v>105</v>
      </c>
      <c r="C103" s="137" t="s">
        <v>6</v>
      </c>
      <c r="D103" s="138" t="n">
        <v>1000</v>
      </c>
      <c r="E103" s="137" t="n">
        <f aca="false">+D103*A103</f>
        <v>1000</v>
      </c>
      <c r="F103" s="139" t="n">
        <v>0</v>
      </c>
      <c r="G103" s="139" t="n">
        <v>0</v>
      </c>
      <c r="H103" s="49" t="e">
        <f aca="false">+#REF!+#REF!+F103+G103-E103</f>
        <v>#VALUE!</v>
      </c>
      <c r="I103" s="142" t="s">
        <v>106</v>
      </c>
      <c r="J103" s="142" t="n">
        <v>2000</v>
      </c>
      <c r="K103" s="142" t="n">
        <v>0.86</v>
      </c>
      <c r="L103" s="143"/>
    </row>
    <row r="104" customFormat="false" ht="15" hidden="false" customHeight="true" outlineLevel="0" collapsed="false">
      <c r="A104" s="108" t="n">
        <v>1</v>
      </c>
      <c r="B104" s="139" t="s">
        <v>107</v>
      </c>
      <c r="C104" s="139" t="s">
        <v>47</v>
      </c>
      <c r="D104" s="144" t="n">
        <v>8000</v>
      </c>
      <c r="E104" s="139" t="n">
        <f aca="false">+D104*A104</f>
        <v>8000</v>
      </c>
      <c r="F104" s="139" t="n">
        <v>0</v>
      </c>
      <c r="G104" s="139" t="n">
        <v>0</v>
      </c>
      <c r="H104" s="49" t="e">
        <f aca="false">+#REF!+#REF!+F104+G104-E104</f>
        <v>#VALUE!</v>
      </c>
      <c r="I104" s="142" t="s">
        <v>108</v>
      </c>
      <c r="J104" s="142" t="n">
        <v>30000</v>
      </c>
      <c r="K104" s="142" t="n">
        <v>0.6</v>
      </c>
      <c r="L104" s="143"/>
    </row>
    <row r="105" customFormat="false" ht="15" hidden="false" customHeight="true" outlineLevel="0" collapsed="false">
      <c r="A105" s="108" t="n">
        <v>1</v>
      </c>
      <c r="B105" s="139" t="s">
        <v>109</v>
      </c>
      <c r="C105" s="139" t="s">
        <v>47</v>
      </c>
      <c r="D105" s="144" t="n">
        <v>9000</v>
      </c>
      <c r="E105" s="139" t="n">
        <f aca="false">D105*A105</f>
        <v>9000</v>
      </c>
      <c r="F105" s="139" t="n">
        <v>0</v>
      </c>
      <c r="G105" s="139" t="n">
        <v>0</v>
      </c>
      <c r="H105" s="49" t="e">
        <f aca="false">+#REF!+#REF!+F105+G105-E105</f>
        <v>#VALUE!</v>
      </c>
      <c r="I105" s="142" t="s">
        <v>110</v>
      </c>
      <c r="J105" s="142" t="n">
        <v>10000</v>
      </c>
      <c r="K105" s="142" t="n">
        <v>0.35</v>
      </c>
      <c r="L105" s="143"/>
    </row>
    <row r="106" customFormat="false" ht="14.25" hidden="false" customHeight="false" outlineLevel="0" collapsed="false">
      <c r="A106" s="145" t="s">
        <v>13</v>
      </c>
      <c r="B106" s="146"/>
      <c r="C106" s="147"/>
      <c r="D106" s="148"/>
      <c r="E106" s="149" t="n">
        <f aca="false">SUM(E100:E105)</f>
        <v>21300</v>
      </c>
      <c r="F106" s="150" t="n">
        <v>0</v>
      </c>
      <c r="G106" s="150" t="n">
        <v>0</v>
      </c>
      <c r="H106" s="49" t="e">
        <f aca="false">+#REF!+#REF!+F106+G106-E106</f>
        <v>#VALUE!</v>
      </c>
      <c r="I106" s="142"/>
      <c r="J106" s="142"/>
      <c r="K106" s="142"/>
      <c r="L106" s="151"/>
    </row>
    <row r="107" customFormat="false" ht="14.25" hidden="false" customHeight="false" outlineLevel="0" collapsed="false">
      <c r="A107" s="152"/>
      <c r="B107" s="153"/>
      <c r="C107" s="84"/>
      <c r="D107" s="154"/>
      <c r="E107" s="155" t="n">
        <f aca="false">+E106+E96+E85+E57+E52+E30+E8</f>
        <v>895935.76</v>
      </c>
      <c r="F107" s="156" t="n">
        <f aca="false">+F106+F96+F85+F57+F52+F30+F8</f>
        <v>0</v>
      </c>
      <c r="G107" s="156" t="n">
        <f aca="false">+G106+G96+G85+G57+G52+G30+G8</f>
        <v>0</v>
      </c>
    </row>
    <row r="108" customFormat="false" ht="14.25" hidden="false" customHeight="false" outlineLevel="0" collapsed="false">
      <c r="A108" s="157"/>
      <c r="B108" s="158"/>
      <c r="C108" s="159"/>
      <c r="D108" s="160"/>
      <c r="E108" s="161"/>
      <c r="F108" s="156"/>
      <c r="G108" s="156"/>
    </row>
    <row r="109" s="166" customFormat="true" ht="19.5" hidden="false" customHeight="false" outlineLevel="0" collapsed="false">
      <c r="A109" s="162" t="s">
        <v>111</v>
      </c>
      <c r="B109" s="163"/>
      <c r="C109" s="163"/>
      <c r="D109" s="164"/>
      <c r="E109" s="165" t="n">
        <f aca="false">+E115+E121+E126+E134+E147+E153+E159+E165</f>
        <v>64381.65</v>
      </c>
      <c r="I109" s="167" t="e">
        <f aca="false">+IF((#REF!+#REF!+G107)=E3,"ok","revisar")</f>
        <v>#VALUE!</v>
      </c>
      <c r="L109" s="168"/>
    </row>
    <row r="110" customFormat="false" ht="14.25" hidden="false" customHeight="false" outlineLevel="0" collapsed="false">
      <c r="A110" s="7"/>
      <c r="B110" s="8"/>
      <c r="C110" s="7"/>
      <c r="D110" s="9"/>
      <c r="E110" s="10" t="n">
        <v>0</v>
      </c>
      <c r="F110" s="87"/>
      <c r="G110" s="92"/>
    </row>
    <row r="111" customFormat="false" ht="15" hidden="false" customHeight="false" outlineLevel="0" collapsed="false">
      <c r="A111" s="18" t="s">
        <v>112</v>
      </c>
      <c r="B111" s="18"/>
      <c r="C111" s="18"/>
      <c r="D111" s="19"/>
      <c r="E111" s="20"/>
      <c r="F111" s="169"/>
      <c r="G111" s="22"/>
    </row>
    <row r="112" customFormat="false" ht="25.5" hidden="false" customHeight="false" outlineLevel="0" collapsed="false">
      <c r="A112" s="23" t="s">
        <v>4</v>
      </c>
      <c r="B112" s="24" t="s">
        <v>5</v>
      </c>
      <c r="C112" s="24" t="s">
        <v>6</v>
      </c>
      <c r="D112" s="24" t="s">
        <v>7</v>
      </c>
      <c r="E112" s="24" t="s">
        <v>15</v>
      </c>
      <c r="F112" s="25" t="s">
        <v>9</v>
      </c>
      <c r="G112" s="25" t="s">
        <v>10</v>
      </c>
    </row>
    <row r="113" s="74" customFormat="true" ht="15" hidden="true" customHeight="true" outlineLevel="0" collapsed="false">
      <c r="A113" s="102" t="n">
        <v>1</v>
      </c>
      <c r="B113" s="170" t="s">
        <v>113</v>
      </c>
      <c r="C113" s="101"/>
      <c r="D113" s="104" t="n">
        <v>0</v>
      </c>
      <c r="E113" s="171" t="n">
        <f aca="false">A113*D113</f>
        <v>0</v>
      </c>
      <c r="F113" s="101" t="n">
        <v>0</v>
      </c>
      <c r="G113" s="101" t="n">
        <v>0</v>
      </c>
      <c r="L113" s="76"/>
    </row>
    <row r="114" s="74" customFormat="true" ht="15" hidden="false" customHeight="true" outlineLevel="0" collapsed="false">
      <c r="A114" s="108" t="n">
        <v>1</v>
      </c>
      <c r="B114" s="172" t="s">
        <v>114</v>
      </c>
      <c r="C114" s="112"/>
      <c r="D114" s="110" t="n">
        <v>1000</v>
      </c>
      <c r="E114" s="123" t="n">
        <f aca="false">A114*D114</f>
        <v>1000</v>
      </c>
      <c r="F114" s="112" t="n">
        <v>0</v>
      </c>
      <c r="G114" s="112" t="n">
        <v>0</v>
      </c>
      <c r="L114" s="76"/>
    </row>
    <row r="115" customFormat="false" ht="14.25" hidden="false" customHeight="false" outlineLevel="0" collapsed="false">
      <c r="A115" s="173" t="s">
        <v>13</v>
      </c>
      <c r="B115" s="174"/>
      <c r="C115" s="175"/>
      <c r="D115" s="176"/>
      <c r="E115" s="177" t="n">
        <f aca="false">SUM(E113:E114)</f>
        <v>1000</v>
      </c>
      <c r="F115" s="178" t="n">
        <v>0</v>
      </c>
      <c r="G115" s="178" t="n">
        <v>0</v>
      </c>
    </row>
    <row r="116" customFormat="false" ht="14.25" hidden="false" customHeight="false" outlineLevel="0" collapsed="false">
      <c r="A116" s="179"/>
      <c r="B116" s="180"/>
      <c r="C116" s="181"/>
      <c r="D116" s="182"/>
      <c r="E116" s="177"/>
      <c r="F116" s="180"/>
      <c r="G116" s="183"/>
    </row>
    <row r="117" customFormat="false" ht="15" hidden="false" customHeight="false" outlineLevel="1" collapsed="false">
      <c r="A117" s="18" t="s">
        <v>115</v>
      </c>
      <c r="B117" s="18"/>
      <c r="C117" s="18"/>
      <c r="D117" s="19"/>
      <c r="E117" s="20"/>
      <c r="F117" s="169"/>
      <c r="G117" s="22"/>
    </row>
    <row r="118" customFormat="false" ht="25.5" hidden="false" customHeight="false" outlineLevel="1" collapsed="false">
      <c r="A118" s="23" t="s">
        <v>4</v>
      </c>
      <c r="B118" s="24" t="s">
        <v>5</v>
      </c>
      <c r="C118" s="24" t="s">
        <v>6</v>
      </c>
      <c r="D118" s="24" t="s">
        <v>7</v>
      </c>
      <c r="E118" s="24" t="s">
        <v>15</v>
      </c>
      <c r="F118" s="25" t="s">
        <v>9</v>
      </c>
      <c r="G118" s="25" t="s">
        <v>10</v>
      </c>
      <c r="L118" s="184"/>
      <c r="M118" s="184"/>
    </row>
    <row r="119" s="74" customFormat="true" ht="15" hidden="false" customHeight="true" outlineLevel="1" collapsed="false">
      <c r="A119" s="127" t="n">
        <v>1</v>
      </c>
      <c r="B119" s="185" t="s">
        <v>116</v>
      </c>
      <c r="C119" s="129" t="s">
        <v>17</v>
      </c>
      <c r="D119" s="130" t="n">
        <v>800</v>
      </c>
      <c r="E119" s="131" t="n">
        <f aca="false">D119*A119</f>
        <v>800</v>
      </c>
      <c r="F119" s="186" t="n">
        <v>0</v>
      </c>
      <c r="G119" s="129" t="n">
        <v>0</v>
      </c>
      <c r="H119" s="187"/>
      <c r="I119" s="187"/>
      <c r="J119" s="187"/>
      <c r="K119" s="187"/>
      <c r="L119" s="188"/>
      <c r="M119" s="188"/>
    </row>
    <row r="120" s="74" customFormat="true" ht="15" hidden="false" customHeight="true" outlineLevel="1" collapsed="false">
      <c r="A120" s="127" t="n">
        <v>1</v>
      </c>
      <c r="B120" s="185" t="s">
        <v>117</v>
      </c>
      <c r="C120" s="129" t="s">
        <v>17</v>
      </c>
      <c r="D120" s="130" t="n">
        <v>1500</v>
      </c>
      <c r="E120" s="131" t="n">
        <f aca="false">D120*A120</f>
        <v>1500</v>
      </c>
      <c r="F120" s="186" t="n">
        <v>0</v>
      </c>
      <c r="G120" s="129" t="n">
        <v>0</v>
      </c>
      <c r="H120" s="187"/>
      <c r="I120" s="187"/>
      <c r="J120" s="187"/>
      <c r="K120" s="187"/>
      <c r="L120" s="188"/>
      <c r="M120" s="188"/>
    </row>
    <row r="121" customFormat="false" ht="14.25" hidden="false" customHeight="false" outlineLevel="1" collapsed="false">
      <c r="A121" s="189" t="s">
        <v>13</v>
      </c>
      <c r="B121" s="35"/>
      <c r="C121" s="35"/>
      <c r="D121" s="190"/>
      <c r="E121" s="34" t="n">
        <f aca="false">SUM(E119:E120)</f>
        <v>2300</v>
      </c>
      <c r="F121" s="81" t="n">
        <v>0</v>
      </c>
      <c r="G121" s="81" t="n">
        <v>0</v>
      </c>
      <c r="L121" s="184"/>
      <c r="M121" s="184"/>
    </row>
    <row r="122" customFormat="false" ht="15" hidden="false" customHeight="false" outlineLevel="0" collapsed="false">
      <c r="A122" s="191"/>
      <c r="B122" s="192"/>
      <c r="C122" s="193"/>
      <c r="D122" s="9"/>
      <c r="E122" s="194"/>
      <c r="F122" s="87"/>
      <c r="G122" s="195"/>
    </row>
    <row r="123" customFormat="false" ht="15" hidden="false" customHeight="false" outlineLevel="1" collapsed="false">
      <c r="A123" s="196" t="s">
        <v>118</v>
      </c>
      <c r="B123" s="197"/>
      <c r="C123" s="198"/>
      <c r="D123" s="199"/>
      <c r="E123" s="200"/>
      <c r="F123" s="42"/>
      <c r="G123" s="43"/>
    </row>
    <row r="124" customFormat="false" ht="25.5" hidden="false" customHeight="false" outlineLevel="1" collapsed="false">
      <c r="A124" s="201" t="s">
        <v>4</v>
      </c>
      <c r="B124" s="44" t="s">
        <v>5</v>
      </c>
      <c r="C124" s="44" t="s">
        <v>6</v>
      </c>
      <c r="D124" s="44" t="s">
        <v>7</v>
      </c>
      <c r="E124" s="44" t="s">
        <v>15</v>
      </c>
      <c r="F124" s="25" t="s">
        <v>9</v>
      </c>
      <c r="G124" s="25" t="s">
        <v>10</v>
      </c>
    </row>
    <row r="125" s="74" customFormat="true" ht="15" hidden="false" customHeight="true" outlineLevel="1" collapsed="false">
      <c r="A125" s="67" t="n">
        <v>1</v>
      </c>
      <c r="B125" s="202" t="s">
        <v>119</v>
      </c>
      <c r="C125" s="69" t="s">
        <v>17</v>
      </c>
      <c r="D125" s="203" t="n">
        <v>1500</v>
      </c>
      <c r="E125" s="204" t="n">
        <f aca="false">D125*A125</f>
        <v>1500</v>
      </c>
      <c r="F125" s="205" t="n">
        <v>0</v>
      </c>
      <c r="G125" s="205" t="n">
        <v>0</v>
      </c>
      <c r="H125" s="187"/>
      <c r="I125" s="187"/>
      <c r="J125" s="187"/>
      <c r="K125" s="187"/>
      <c r="L125" s="76"/>
    </row>
    <row r="126" customFormat="false" ht="14.25" hidden="false" customHeight="false" outlineLevel="1" collapsed="false">
      <c r="A126" s="189" t="s">
        <v>13</v>
      </c>
      <c r="B126" s="35"/>
      <c r="C126" s="35"/>
      <c r="D126" s="190"/>
      <c r="E126" s="34" t="n">
        <f aca="false">SUM(E125:E125)</f>
        <v>1500</v>
      </c>
      <c r="F126" s="35" t="n">
        <v>0</v>
      </c>
      <c r="G126" s="36" t="n">
        <v>0</v>
      </c>
    </row>
    <row r="127" customFormat="false" ht="14.25" hidden="false" customHeight="false" outlineLevel="0" collapsed="false">
      <c r="A127" s="179"/>
      <c r="B127" s="180"/>
      <c r="C127" s="181"/>
      <c r="D127" s="182"/>
      <c r="E127" s="123"/>
      <c r="F127" s="180" t="n">
        <v>0</v>
      </c>
      <c r="G127" s="206"/>
    </row>
    <row r="128" customFormat="false" ht="15" hidden="false" customHeight="false" outlineLevel="0" collapsed="false">
      <c r="A128" s="18" t="s">
        <v>120</v>
      </c>
      <c r="B128" s="18"/>
      <c r="C128" s="18"/>
      <c r="D128" s="19"/>
      <c r="E128" s="20"/>
      <c r="F128" s="169"/>
      <c r="G128" s="22"/>
    </row>
    <row r="129" customFormat="false" ht="25.5" hidden="false" customHeight="false" outlineLevel="0" collapsed="false">
      <c r="A129" s="23" t="s">
        <v>4</v>
      </c>
      <c r="B129" s="24" t="s">
        <v>5</v>
      </c>
      <c r="C129" s="24" t="s">
        <v>6</v>
      </c>
      <c r="D129" s="24" t="s">
        <v>7</v>
      </c>
      <c r="E129" s="24" t="s">
        <v>15</v>
      </c>
      <c r="F129" s="25" t="s">
        <v>9</v>
      </c>
      <c r="G129" s="25" t="s">
        <v>10</v>
      </c>
    </row>
    <row r="130" s="74" customFormat="true" ht="25.5" hidden="false" customHeight="true" outlineLevel="0" collapsed="false">
      <c r="A130" s="26" t="n">
        <v>1</v>
      </c>
      <c r="B130" s="27" t="s">
        <v>121</v>
      </c>
      <c r="C130" s="28" t="s">
        <v>47</v>
      </c>
      <c r="D130" s="29" t="n">
        <v>1000</v>
      </c>
      <c r="E130" s="30" t="n">
        <f aca="false">+D130*A130</f>
        <v>1000</v>
      </c>
      <c r="F130" s="28" t="n">
        <v>0</v>
      </c>
      <c r="G130" s="28" t="n">
        <v>0</v>
      </c>
      <c r="L130" s="76"/>
    </row>
    <row r="131" s="74" customFormat="true" ht="25.5" hidden="false" customHeight="false" outlineLevel="1" collapsed="false">
      <c r="A131" s="67" t="n">
        <v>1</v>
      </c>
      <c r="B131" s="68" t="s">
        <v>122</v>
      </c>
      <c r="C131" s="69" t="s">
        <v>47</v>
      </c>
      <c r="D131" s="70" t="n">
        <f aca="false">+D42*0.05</f>
        <v>900</v>
      </c>
      <c r="E131" s="202" t="n">
        <f aca="false">+D131*A131</f>
        <v>900</v>
      </c>
      <c r="F131" s="69" t="n">
        <v>0</v>
      </c>
      <c r="G131" s="69" t="n">
        <v>0</v>
      </c>
      <c r="H131" s="187"/>
      <c r="I131" s="187"/>
      <c r="J131" s="187"/>
      <c r="K131" s="187"/>
      <c r="L131" s="76"/>
    </row>
    <row r="132" s="74" customFormat="true" ht="25.5" hidden="false" customHeight="false" outlineLevel="1" collapsed="false">
      <c r="A132" s="67" t="n">
        <v>1</v>
      </c>
      <c r="B132" s="68" t="s">
        <v>123</v>
      </c>
      <c r="C132" s="69" t="s">
        <v>6</v>
      </c>
      <c r="D132" s="70" t="n">
        <v>420</v>
      </c>
      <c r="E132" s="202" t="n">
        <f aca="false">+D132*A132</f>
        <v>420</v>
      </c>
      <c r="F132" s="69" t="n">
        <v>0</v>
      </c>
      <c r="G132" s="69" t="n">
        <v>0</v>
      </c>
      <c r="H132" s="187"/>
      <c r="I132" s="187"/>
      <c r="J132" s="187"/>
      <c r="K132" s="187"/>
      <c r="L132" s="76"/>
    </row>
    <row r="133" s="74" customFormat="true" ht="15" hidden="false" customHeight="true" outlineLevel="0" collapsed="false">
      <c r="A133" s="26" t="n">
        <v>1</v>
      </c>
      <c r="B133" s="27" t="s">
        <v>124</v>
      </c>
      <c r="C133" s="28" t="s">
        <v>47</v>
      </c>
      <c r="D133" s="29" t="n">
        <v>150</v>
      </c>
      <c r="E133" s="30" t="n">
        <f aca="false">+D133*A133</f>
        <v>150</v>
      </c>
      <c r="F133" s="28" t="n">
        <v>0</v>
      </c>
      <c r="G133" s="28" t="n">
        <v>0</v>
      </c>
      <c r="L133" s="76"/>
    </row>
    <row r="134" customFormat="false" ht="14.25" hidden="false" customHeight="false" outlineLevel="0" collapsed="false">
      <c r="A134" s="189" t="s">
        <v>13</v>
      </c>
      <c r="B134" s="35"/>
      <c r="C134" s="35"/>
      <c r="D134" s="190"/>
      <c r="E134" s="114" t="n">
        <f aca="false">SUM(E130:E133)</f>
        <v>2470</v>
      </c>
      <c r="F134" s="81" t="n">
        <v>0</v>
      </c>
      <c r="G134" s="81" t="n">
        <v>0</v>
      </c>
    </row>
    <row r="135" customFormat="false" ht="14.25" hidden="false" customHeight="true" outlineLevel="0" collapsed="false">
      <c r="A135" s="207"/>
      <c r="B135" s="208"/>
      <c r="C135" s="207"/>
      <c r="D135" s="209"/>
      <c r="E135" s="210"/>
      <c r="F135" s="207"/>
      <c r="G135" s="207"/>
    </row>
    <row r="136" customFormat="false" ht="15" hidden="false" customHeight="false" outlineLevel="0" collapsed="false">
      <c r="A136" s="18" t="s">
        <v>125</v>
      </c>
      <c r="B136" s="18"/>
      <c r="C136" s="18"/>
      <c r="D136" s="19"/>
      <c r="E136" s="20"/>
      <c r="F136" s="42"/>
      <c r="G136" s="43"/>
    </row>
    <row r="137" customFormat="false" ht="25.5" hidden="false" customHeight="false" outlineLevel="0" collapsed="false">
      <c r="A137" s="23" t="s">
        <v>4</v>
      </c>
      <c r="B137" s="24" t="s">
        <v>5</v>
      </c>
      <c r="C137" s="24" t="s">
        <v>6</v>
      </c>
      <c r="D137" s="24" t="s">
        <v>7</v>
      </c>
      <c r="E137" s="24" t="s">
        <v>15</v>
      </c>
      <c r="F137" s="25" t="s">
        <v>9</v>
      </c>
      <c r="G137" s="25" t="s">
        <v>10</v>
      </c>
    </row>
    <row r="138" s="74" customFormat="true" ht="15.75" hidden="false" customHeight="true" outlineLevel="0" collapsed="false">
      <c r="A138" s="26" t="n">
        <v>1</v>
      </c>
      <c r="B138" s="27" t="s">
        <v>126</v>
      </c>
      <c r="C138" s="28" t="s">
        <v>47</v>
      </c>
      <c r="D138" s="29" t="n">
        <v>500</v>
      </c>
      <c r="E138" s="30" t="n">
        <f aca="false">D138*A138</f>
        <v>500</v>
      </c>
      <c r="F138" s="28" t="n">
        <v>0</v>
      </c>
      <c r="G138" s="28" t="n">
        <v>0</v>
      </c>
      <c r="L138" s="76"/>
    </row>
    <row r="139" s="74" customFormat="true" ht="22.5" hidden="true" customHeight="true" outlineLevel="0" collapsed="false">
      <c r="A139" s="67" t="n">
        <v>1</v>
      </c>
      <c r="B139" s="68" t="s">
        <v>48</v>
      </c>
      <c r="C139" s="69" t="s">
        <v>47</v>
      </c>
      <c r="D139" s="70" t="n">
        <f aca="false">D42*0.02</f>
        <v>360</v>
      </c>
      <c r="E139" s="30" t="n">
        <f aca="false">D139*A139</f>
        <v>360</v>
      </c>
      <c r="F139" s="69" t="n">
        <v>0</v>
      </c>
      <c r="G139" s="69" t="n">
        <v>0</v>
      </c>
      <c r="H139" s="187"/>
      <c r="I139" s="187"/>
      <c r="J139" s="187"/>
      <c r="K139" s="187"/>
      <c r="L139" s="76"/>
    </row>
    <row r="140" s="74" customFormat="true" ht="15" hidden="false" customHeight="true" outlineLevel="0" collapsed="false">
      <c r="A140" s="26" t="n">
        <v>1</v>
      </c>
      <c r="B140" s="51" t="s">
        <v>49</v>
      </c>
      <c r="C140" s="28" t="s">
        <v>6</v>
      </c>
      <c r="D140" s="29" t="n">
        <f aca="false">+D43*0.03</f>
        <v>23.55</v>
      </c>
      <c r="E140" s="30" t="n">
        <f aca="false">D140*A140</f>
        <v>23.55</v>
      </c>
      <c r="F140" s="28" t="n">
        <v>0</v>
      </c>
      <c r="G140" s="28" t="n">
        <v>0</v>
      </c>
      <c r="L140" s="76"/>
    </row>
    <row r="141" s="74" customFormat="true" ht="15" hidden="false" customHeight="true" outlineLevel="0" collapsed="false">
      <c r="A141" s="26" t="n">
        <v>1</v>
      </c>
      <c r="B141" s="27" t="s">
        <v>50</v>
      </c>
      <c r="C141" s="28" t="s">
        <v>6</v>
      </c>
      <c r="D141" s="29" t="n">
        <f aca="false">+D44*0.02</f>
        <v>22</v>
      </c>
      <c r="E141" s="30" t="n">
        <f aca="false">D141*A141</f>
        <v>22</v>
      </c>
      <c r="F141" s="28" t="n">
        <v>0</v>
      </c>
      <c r="G141" s="28" t="n">
        <v>0</v>
      </c>
      <c r="L141" s="76"/>
    </row>
    <row r="142" s="74" customFormat="true" ht="15" hidden="false" customHeight="true" outlineLevel="0" collapsed="false">
      <c r="A142" s="26" t="n">
        <v>1</v>
      </c>
      <c r="B142" s="27" t="s">
        <v>51</v>
      </c>
      <c r="C142" s="28" t="s">
        <v>6</v>
      </c>
      <c r="D142" s="29" t="n">
        <f aca="false">+D45*0.05</f>
        <v>260</v>
      </c>
      <c r="E142" s="30" t="n">
        <f aca="false">D142*A142</f>
        <v>260</v>
      </c>
      <c r="F142" s="28" t="n">
        <v>0</v>
      </c>
      <c r="G142" s="28" t="n">
        <v>0</v>
      </c>
      <c r="L142" s="76"/>
    </row>
    <row r="143" s="74" customFormat="true" ht="25.5" hidden="false" customHeight="false" outlineLevel="0" collapsed="false">
      <c r="A143" s="26" t="n">
        <v>1</v>
      </c>
      <c r="B143" s="211" t="s">
        <v>57</v>
      </c>
      <c r="C143" s="28" t="s">
        <v>6</v>
      </c>
      <c r="D143" s="29" t="n">
        <f aca="false">+D51*0.03</f>
        <v>27.6</v>
      </c>
      <c r="E143" s="30" t="n">
        <f aca="false">D143*A143</f>
        <v>27.6</v>
      </c>
      <c r="F143" s="28" t="n">
        <v>0</v>
      </c>
      <c r="G143" s="28" t="n">
        <v>0</v>
      </c>
      <c r="I143" s="75"/>
      <c r="K143" s="75"/>
      <c r="L143" s="76"/>
      <c r="M143" s="75"/>
      <c r="O143" s="75"/>
      <c r="Q143" s="75"/>
      <c r="S143" s="75"/>
      <c r="U143" s="75"/>
      <c r="W143" s="75"/>
      <c r="Y143" s="75"/>
      <c r="AA143" s="75"/>
      <c r="AC143" s="75"/>
      <c r="AE143" s="75"/>
      <c r="AG143" s="75"/>
      <c r="AI143" s="75"/>
      <c r="AK143" s="75"/>
      <c r="AM143" s="75"/>
      <c r="AO143" s="75"/>
      <c r="AQ143" s="75"/>
      <c r="AS143" s="75"/>
      <c r="AU143" s="75"/>
      <c r="AW143" s="75"/>
      <c r="AY143" s="75"/>
      <c r="BA143" s="75"/>
      <c r="BC143" s="75"/>
      <c r="BE143" s="75"/>
      <c r="BG143" s="75"/>
      <c r="BI143" s="75"/>
      <c r="BK143" s="75"/>
      <c r="BM143" s="75"/>
      <c r="BO143" s="75"/>
      <c r="BQ143" s="75"/>
      <c r="BS143" s="75"/>
      <c r="BU143" s="75"/>
      <c r="BW143" s="75"/>
      <c r="BY143" s="75"/>
      <c r="CA143" s="75"/>
      <c r="CC143" s="75"/>
      <c r="CE143" s="75"/>
      <c r="CG143" s="75"/>
      <c r="CI143" s="75"/>
      <c r="CK143" s="75"/>
      <c r="CM143" s="75"/>
      <c r="CO143" s="75"/>
      <c r="CQ143" s="75"/>
      <c r="CS143" s="75"/>
      <c r="CU143" s="75"/>
      <c r="CW143" s="75"/>
      <c r="CY143" s="75"/>
      <c r="DA143" s="75"/>
      <c r="DC143" s="75"/>
      <c r="DE143" s="75"/>
      <c r="DG143" s="75"/>
      <c r="DI143" s="75"/>
      <c r="DK143" s="75"/>
      <c r="DM143" s="75"/>
      <c r="DO143" s="75"/>
      <c r="DQ143" s="75"/>
      <c r="DS143" s="75"/>
      <c r="DU143" s="75"/>
      <c r="DW143" s="75"/>
      <c r="DY143" s="75"/>
      <c r="EA143" s="75"/>
      <c r="EC143" s="75"/>
      <c r="EE143" s="75"/>
      <c r="EG143" s="75"/>
      <c r="EI143" s="75"/>
      <c r="EK143" s="75"/>
      <c r="EM143" s="75"/>
      <c r="EO143" s="75"/>
      <c r="EQ143" s="75"/>
      <c r="ES143" s="75"/>
      <c r="EU143" s="75"/>
      <c r="EW143" s="75"/>
      <c r="EY143" s="75"/>
      <c r="FA143" s="75"/>
      <c r="FC143" s="75"/>
      <c r="FE143" s="75"/>
      <c r="FG143" s="75"/>
      <c r="FI143" s="75"/>
      <c r="FK143" s="75"/>
      <c r="FM143" s="75"/>
      <c r="FO143" s="75"/>
      <c r="FQ143" s="75"/>
      <c r="FS143" s="75"/>
      <c r="FU143" s="75"/>
      <c r="FW143" s="75"/>
      <c r="FY143" s="75"/>
      <c r="GA143" s="75"/>
      <c r="GC143" s="75"/>
      <c r="GE143" s="75"/>
      <c r="GG143" s="75"/>
      <c r="GI143" s="75"/>
      <c r="GK143" s="75"/>
      <c r="GM143" s="75"/>
      <c r="GO143" s="75"/>
      <c r="GQ143" s="75"/>
      <c r="GS143" s="75"/>
      <c r="GU143" s="75"/>
      <c r="GW143" s="75"/>
      <c r="GY143" s="75"/>
      <c r="HA143" s="75"/>
      <c r="HC143" s="75"/>
      <c r="HE143" s="75"/>
      <c r="HG143" s="75"/>
      <c r="HI143" s="75"/>
      <c r="HK143" s="75"/>
      <c r="HM143" s="75"/>
      <c r="HO143" s="75"/>
      <c r="HQ143" s="75"/>
      <c r="HS143" s="75"/>
      <c r="HU143" s="75"/>
      <c r="HW143" s="75"/>
      <c r="HY143" s="75"/>
      <c r="IA143" s="75"/>
      <c r="IC143" s="75"/>
      <c r="IE143" s="75"/>
      <c r="IG143" s="75"/>
      <c r="II143" s="75"/>
      <c r="IK143" s="75"/>
      <c r="IM143" s="75"/>
      <c r="IO143" s="75"/>
      <c r="IQ143" s="75"/>
    </row>
    <row r="144" s="74" customFormat="true" ht="12.75" hidden="false" customHeight="false" outlineLevel="0" collapsed="false">
      <c r="A144" s="26" t="n">
        <v>1</v>
      </c>
      <c r="B144" s="27" t="s">
        <v>127</v>
      </c>
      <c r="C144" s="28" t="s">
        <v>17</v>
      </c>
      <c r="D144" s="54" t="n">
        <v>500</v>
      </c>
      <c r="E144" s="30" t="n">
        <f aca="false">D144*A144</f>
        <v>500</v>
      </c>
      <c r="F144" s="48" t="n">
        <v>0</v>
      </c>
      <c r="G144" s="28" t="n">
        <v>0</v>
      </c>
      <c r="L144" s="76"/>
    </row>
    <row r="145" s="74" customFormat="true" ht="15" hidden="false" customHeight="true" outlineLevel="0" collapsed="false">
      <c r="A145" s="26" t="n">
        <v>1</v>
      </c>
      <c r="B145" s="27" t="s">
        <v>128</v>
      </c>
      <c r="C145" s="28" t="s">
        <v>17</v>
      </c>
      <c r="D145" s="54" t="n">
        <v>389</v>
      </c>
      <c r="E145" s="30" t="n">
        <f aca="false">D145*A145</f>
        <v>389</v>
      </c>
      <c r="F145" s="48" t="n">
        <v>0</v>
      </c>
      <c r="G145" s="28" t="n">
        <v>0</v>
      </c>
      <c r="L145" s="76"/>
    </row>
    <row r="146" s="74" customFormat="true" ht="15" hidden="false" customHeight="true" outlineLevel="0" collapsed="false">
      <c r="A146" s="26" t="n">
        <v>1</v>
      </c>
      <c r="B146" s="27" t="s">
        <v>129</v>
      </c>
      <c r="C146" s="28" t="s">
        <v>17</v>
      </c>
      <c r="D146" s="54" t="n">
        <v>455</v>
      </c>
      <c r="E146" s="30" t="n">
        <f aca="false">D146*A146</f>
        <v>455</v>
      </c>
      <c r="F146" s="48" t="n">
        <v>0</v>
      </c>
      <c r="G146" s="28" t="n">
        <v>0</v>
      </c>
      <c r="L146" s="76"/>
    </row>
    <row r="147" customFormat="false" ht="14.25" hidden="false" customHeight="false" outlineLevel="0" collapsed="false">
      <c r="A147" s="189" t="s">
        <v>13</v>
      </c>
      <c r="B147" s="212"/>
      <c r="C147" s="35"/>
      <c r="D147" s="190"/>
      <c r="E147" s="114" t="n">
        <f aca="false">SUM(E138:E146)</f>
        <v>2537.15</v>
      </c>
      <c r="F147" s="81" t="n">
        <v>0</v>
      </c>
      <c r="G147" s="81" t="n">
        <v>0</v>
      </c>
    </row>
    <row r="148" customFormat="false" ht="15" hidden="false" customHeight="false" outlineLevel="0" collapsed="false">
      <c r="A148" s="191"/>
      <c r="B148" s="192"/>
      <c r="C148" s="193"/>
      <c r="D148" s="9"/>
      <c r="E148" s="194"/>
      <c r="F148" s="87"/>
      <c r="G148" s="195"/>
    </row>
    <row r="149" customFormat="false" ht="15" hidden="false" customHeight="false" outlineLevel="1" collapsed="false">
      <c r="A149" s="196" t="s">
        <v>130</v>
      </c>
      <c r="B149" s="197"/>
      <c r="C149" s="198"/>
      <c r="D149" s="199"/>
      <c r="E149" s="200"/>
      <c r="F149" s="42"/>
      <c r="G149" s="43"/>
    </row>
    <row r="150" customFormat="false" ht="25.5" hidden="false" customHeight="false" outlineLevel="1" collapsed="false">
      <c r="A150" s="201" t="s">
        <v>4</v>
      </c>
      <c r="B150" s="44" t="s">
        <v>5</v>
      </c>
      <c r="C150" s="44" t="s">
        <v>6</v>
      </c>
      <c r="D150" s="44" t="s">
        <v>7</v>
      </c>
      <c r="E150" s="44" t="s">
        <v>15</v>
      </c>
      <c r="F150" s="25" t="s">
        <v>9</v>
      </c>
      <c r="G150" s="25" t="s">
        <v>10</v>
      </c>
    </row>
    <row r="151" s="74" customFormat="true" ht="15" hidden="false" customHeight="true" outlineLevel="1" collapsed="false">
      <c r="A151" s="67" t="n">
        <v>1</v>
      </c>
      <c r="B151" s="202" t="s">
        <v>131</v>
      </c>
      <c r="C151" s="69" t="s">
        <v>17</v>
      </c>
      <c r="D151" s="70" t="n">
        <v>220</v>
      </c>
      <c r="E151" s="202" t="n">
        <f aca="false">D151*A151</f>
        <v>220</v>
      </c>
      <c r="F151" s="69" t="n">
        <v>0</v>
      </c>
      <c r="G151" s="69" t="n">
        <v>0</v>
      </c>
      <c r="H151" s="187"/>
      <c r="I151" s="187"/>
      <c r="J151" s="187"/>
      <c r="K151" s="187"/>
      <c r="L151" s="76"/>
    </row>
    <row r="152" s="74" customFormat="true" ht="15" hidden="false" customHeight="true" outlineLevel="1" collapsed="false">
      <c r="A152" s="67" t="n">
        <v>1</v>
      </c>
      <c r="B152" s="202" t="s">
        <v>132</v>
      </c>
      <c r="C152" s="69" t="s">
        <v>17</v>
      </c>
      <c r="D152" s="70" t="n">
        <v>425</v>
      </c>
      <c r="E152" s="202" t="n">
        <f aca="false">D152*A152</f>
        <v>425</v>
      </c>
      <c r="F152" s="69" t="n">
        <v>0</v>
      </c>
      <c r="G152" s="69" t="n">
        <v>0</v>
      </c>
      <c r="H152" s="187"/>
      <c r="I152" s="187"/>
      <c r="J152" s="187"/>
      <c r="K152" s="187"/>
      <c r="L152" s="76"/>
    </row>
    <row r="153" customFormat="false" ht="14.25" hidden="false" customHeight="false" outlineLevel="1" collapsed="false">
      <c r="A153" s="189" t="s">
        <v>13</v>
      </c>
      <c r="B153" s="35"/>
      <c r="C153" s="35"/>
      <c r="D153" s="190"/>
      <c r="E153" s="114" t="n">
        <f aca="false">SUM(E151:E152)</f>
        <v>645</v>
      </c>
      <c r="F153" s="81" t="n">
        <v>0</v>
      </c>
      <c r="G153" s="81" t="n">
        <v>0</v>
      </c>
    </row>
    <row r="154" customFormat="false" ht="15" hidden="false" customHeight="false" outlineLevel="0" collapsed="false">
      <c r="A154" s="191"/>
      <c r="B154" s="192"/>
      <c r="C154" s="193"/>
      <c r="D154" s="9"/>
      <c r="E154" s="194"/>
      <c r="F154" s="87"/>
      <c r="G154" s="195"/>
    </row>
    <row r="155" customFormat="false" ht="15" hidden="false" customHeight="false" outlineLevel="1" collapsed="false">
      <c r="A155" s="18" t="s">
        <v>133</v>
      </c>
      <c r="B155" s="18"/>
      <c r="C155" s="18"/>
      <c r="D155" s="19"/>
      <c r="E155" s="20"/>
      <c r="F155" s="42"/>
      <c r="G155" s="43"/>
    </row>
    <row r="156" customFormat="false" ht="25.5" hidden="false" customHeight="false" outlineLevel="1" collapsed="false">
      <c r="A156" s="23" t="s">
        <v>4</v>
      </c>
      <c r="B156" s="24" t="s">
        <v>5</v>
      </c>
      <c r="C156" s="24" t="s">
        <v>6</v>
      </c>
      <c r="D156" s="24" t="s">
        <v>7</v>
      </c>
      <c r="E156" s="24" t="s">
        <v>15</v>
      </c>
      <c r="F156" s="25" t="s">
        <v>9</v>
      </c>
      <c r="G156" s="25" t="s">
        <v>10</v>
      </c>
    </row>
    <row r="157" s="74" customFormat="true" ht="15" hidden="false" customHeight="true" outlineLevel="1" collapsed="false">
      <c r="A157" s="96" t="n">
        <v>1</v>
      </c>
      <c r="B157" s="128" t="s">
        <v>134</v>
      </c>
      <c r="C157" s="129" t="s">
        <v>17</v>
      </c>
      <c r="D157" s="130" t="n">
        <v>500</v>
      </c>
      <c r="E157" s="100" t="n">
        <f aca="false">D157*A157</f>
        <v>500</v>
      </c>
      <c r="F157" s="129" t="n">
        <v>0</v>
      </c>
      <c r="G157" s="98" t="n">
        <v>0</v>
      </c>
      <c r="H157" s="187"/>
      <c r="I157" s="187"/>
      <c r="J157" s="187"/>
      <c r="K157" s="187"/>
      <c r="L157" s="76"/>
    </row>
    <row r="158" s="74" customFormat="true" ht="15" hidden="false" customHeight="true" outlineLevel="1" collapsed="false">
      <c r="A158" s="96" t="n">
        <v>1</v>
      </c>
      <c r="B158" s="128" t="s">
        <v>135</v>
      </c>
      <c r="C158" s="129" t="s">
        <v>17</v>
      </c>
      <c r="D158" s="130" t="n">
        <v>500</v>
      </c>
      <c r="E158" s="100" t="n">
        <f aca="false">D158*A158</f>
        <v>500</v>
      </c>
      <c r="F158" s="129" t="n">
        <v>0</v>
      </c>
      <c r="G158" s="98" t="n">
        <v>0</v>
      </c>
      <c r="H158" s="187"/>
      <c r="I158" s="187"/>
      <c r="J158" s="187"/>
      <c r="K158" s="187"/>
      <c r="L158" s="76"/>
    </row>
    <row r="159" customFormat="false" ht="14.25" hidden="false" customHeight="false" outlineLevel="1" collapsed="false">
      <c r="A159" s="189" t="s">
        <v>13</v>
      </c>
      <c r="B159" s="35"/>
      <c r="C159" s="35"/>
      <c r="D159" s="190"/>
      <c r="E159" s="114" t="n">
        <f aca="false">SUM(E157:E158)</f>
        <v>1000</v>
      </c>
      <c r="F159" s="81" t="n">
        <v>0</v>
      </c>
      <c r="G159" s="81" t="n">
        <v>0</v>
      </c>
    </row>
    <row r="160" customFormat="false" ht="15" hidden="false" customHeight="false" outlineLevel="0" collapsed="false">
      <c r="A160" s="37"/>
      <c r="B160" s="38"/>
      <c r="C160" s="38"/>
      <c r="D160" s="39"/>
      <c r="E160" s="213"/>
      <c r="F160" s="38"/>
      <c r="G160" s="214"/>
    </row>
    <row r="161" customFormat="false" ht="15" hidden="false" customHeight="false" outlineLevel="0" collapsed="false">
      <c r="A161" s="215" t="s">
        <v>136</v>
      </c>
      <c r="B161" s="215"/>
      <c r="C161" s="215"/>
      <c r="D161" s="216"/>
      <c r="E161" s="217"/>
      <c r="F161" s="42"/>
      <c r="G161" s="43"/>
    </row>
    <row r="162" customFormat="false" ht="25.5" hidden="false" customHeight="false" outlineLevel="0" collapsed="false">
      <c r="A162" s="218" t="s">
        <v>4</v>
      </c>
      <c r="B162" s="218" t="s">
        <v>5</v>
      </c>
      <c r="C162" s="218" t="s">
        <v>6</v>
      </c>
      <c r="D162" s="218" t="s">
        <v>7</v>
      </c>
      <c r="E162" s="218" t="s">
        <v>15</v>
      </c>
      <c r="F162" s="25" t="s">
        <v>9</v>
      </c>
      <c r="G162" s="25" t="s">
        <v>10</v>
      </c>
    </row>
    <row r="163" s="74" customFormat="true" ht="25.5" hidden="false" customHeight="false" outlineLevel="0" collapsed="false">
      <c r="A163" s="219" t="n">
        <v>6</v>
      </c>
      <c r="B163" s="220" t="s">
        <v>137</v>
      </c>
      <c r="C163" s="221" t="s">
        <v>138</v>
      </c>
      <c r="D163" s="222" t="n">
        <f aca="false">[1]Sheet1!$K$11-[1]Sheet1!$K$7-[1]Sheet1!$K$8</f>
        <v>3176.25</v>
      </c>
      <c r="E163" s="223" t="n">
        <f aca="false">A163*D163</f>
        <v>19057.5</v>
      </c>
      <c r="F163" s="112" t="n">
        <v>0</v>
      </c>
      <c r="G163" s="101" t="n">
        <v>0</v>
      </c>
      <c r="L163" s="76"/>
    </row>
    <row r="164" s="74" customFormat="true" ht="12.75" hidden="false" customHeight="false" outlineLevel="0" collapsed="false">
      <c r="A164" s="219" t="n">
        <v>2</v>
      </c>
      <c r="B164" s="220" t="s">
        <v>139</v>
      </c>
      <c r="C164" s="221" t="s">
        <v>138</v>
      </c>
      <c r="D164" s="222" t="n">
        <f aca="false">'PUBLICIDAD ANTES-POST'!F26+'PUBLICIDAD ANTES-POST'!H65</f>
        <v>33872</v>
      </c>
      <c r="E164" s="223" t="n">
        <f aca="false">D164</f>
        <v>33872</v>
      </c>
      <c r="F164" s="112"/>
      <c r="G164" s="101"/>
      <c r="L164" s="76"/>
    </row>
    <row r="165" customFormat="false" ht="14.25" hidden="false" customHeight="false" outlineLevel="0" collapsed="false">
      <c r="A165" s="224" t="s">
        <v>13</v>
      </c>
      <c r="B165" s="225"/>
      <c r="C165" s="225"/>
      <c r="D165" s="226"/>
      <c r="E165" s="227" t="n">
        <f aca="false">SUM(E163:E164)</f>
        <v>52929.5</v>
      </c>
      <c r="F165" s="36" t="n">
        <v>0</v>
      </c>
      <c r="G165" s="36" t="n">
        <v>0</v>
      </c>
    </row>
    <row r="166" customFormat="false" ht="14.25" hidden="false" customHeight="false" outlineLevel="0" collapsed="false">
      <c r="A166" s="228"/>
      <c r="B166" s="87"/>
      <c r="C166" s="229"/>
      <c r="D166" s="9"/>
      <c r="E166" s="10"/>
      <c r="F166" s="156" t="n">
        <f aca="false">+F159+F153+F147+F134+F126+F121+F115</f>
        <v>0</v>
      </c>
      <c r="G166" s="156" t="n">
        <f aca="false">+G159+G153+G147+G134+G126+G121+G115</f>
        <v>0</v>
      </c>
    </row>
    <row r="167" customFormat="false" ht="14.25" hidden="false" customHeight="false" outlineLevel="0" collapsed="false">
      <c r="A167" s="228"/>
      <c r="B167" s="87"/>
      <c r="C167" s="229"/>
      <c r="D167" s="9"/>
      <c r="E167" s="10"/>
      <c r="F167" s="156"/>
      <c r="G167" s="156"/>
    </row>
    <row r="168" customFormat="false" ht="14.25" hidden="false" customHeight="false" outlineLevel="0" collapsed="false">
      <c r="A168" s="230"/>
      <c r="B168" s="8"/>
      <c r="C168" s="7"/>
      <c r="D168" s="9"/>
      <c r="E168" s="10"/>
      <c r="F168" s="87"/>
      <c r="G168" s="92"/>
    </row>
    <row r="169" customFormat="false" ht="19.5" hidden="false" customHeight="false" outlineLevel="0" collapsed="false">
      <c r="A169" s="11" t="s">
        <v>140</v>
      </c>
      <c r="B169" s="12"/>
      <c r="C169" s="12"/>
      <c r="D169" s="231"/>
      <c r="E169" s="14" t="n">
        <f aca="false">+E174</f>
        <v>65255.033</v>
      </c>
      <c r="I169" s="232" t="e">
        <f aca="false">+IF((#REF!+#REF!+G166)=E109,"ok","revisar")</f>
        <v>#VALUE!</v>
      </c>
    </row>
    <row r="170" customFormat="false" ht="14.25" hidden="false" customHeight="false" outlineLevel="0" collapsed="false">
      <c r="A170" s="179"/>
      <c r="B170" s="233"/>
      <c r="C170" s="234"/>
      <c r="D170" s="9"/>
      <c r="E170" s="10"/>
      <c r="F170" s="87"/>
      <c r="G170" s="92"/>
    </row>
    <row r="171" customFormat="false" ht="14.25" hidden="false" customHeight="false" outlineLevel="0" collapsed="false">
      <c r="A171" s="18" t="s">
        <v>141</v>
      </c>
      <c r="B171" s="18"/>
      <c r="C171" s="18"/>
      <c r="D171" s="19"/>
      <c r="E171" s="20"/>
      <c r="F171" s="235"/>
      <c r="G171" s="236"/>
    </row>
    <row r="172" customFormat="false" ht="25.5" hidden="false" customHeight="false" outlineLevel="0" collapsed="false">
      <c r="A172" s="23" t="s">
        <v>4</v>
      </c>
      <c r="B172" s="24" t="s">
        <v>5</v>
      </c>
      <c r="C172" s="24" t="s">
        <v>6</v>
      </c>
      <c r="D172" s="24" t="s">
        <v>7</v>
      </c>
      <c r="E172" s="24" t="s">
        <v>15</v>
      </c>
      <c r="F172" s="25" t="s">
        <v>9</v>
      </c>
      <c r="G172" s="25" t="s">
        <v>10</v>
      </c>
    </row>
    <row r="173" s="74" customFormat="true" ht="15" hidden="false" customHeight="true" outlineLevel="0" collapsed="false">
      <c r="A173" s="108" t="n">
        <f aca="false">+'CAPITAL DE TRABAJO'!E2</f>
        <v>60</v>
      </c>
      <c r="B173" s="30" t="s">
        <v>142</v>
      </c>
      <c r="C173" s="112" t="s">
        <v>143</v>
      </c>
      <c r="D173" s="237" t="n">
        <f aca="false">+'CAPITAL DE TRABAJO'!E25/'CAPITAL DE TRABAJO'!E2</f>
        <v>1087.58388333333</v>
      </c>
      <c r="E173" s="131" t="n">
        <f aca="false">+D173*A173</f>
        <v>65255.033</v>
      </c>
      <c r="F173" s="206" t="n">
        <v>0</v>
      </c>
      <c r="G173" s="206" t="n">
        <v>0</v>
      </c>
      <c r="L173" s="76"/>
    </row>
    <row r="174" customFormat="false" ht="14.25" hidden="false" customHeight="false" outlineLevel="0" collapsed="false">
      <c r="A174" s="189" t="s">
        <v>13</v>
      </c>
      <c r="B174" s="35"/>
      <c r="C174" s="35"/>
      <c r="D174" s="190"/>
      <c r="E174" s="34" t="n">
        <f aca="false">SUM(E173)</f>
        <v>65255.033</v>
      </c>
      <c r="F174" s="36" t="n">
        <v>0</v>
      </c>
      <c r="G174" s="206" t="n">
        <v>0</v>
      </c>
      <c r="I174" s="232" t="e">
        <f aca="false">+IF((#REF!+#REF!+G174)=E169,"ok","revisar")</f>
        <v>#VALUE!</v>
      </c>
    </row>
    <row r="175" customFormat="false" ht="14.25" hidden="false" customHeight="false" outlineLevel="0" collapsed="false">
      <c r="A175" s="238"/>
      <c r="B175" s="239"/>
      <c r="C175" s="175"/>
      <c r="D175" s="176"/>
      <c r="E175" s="123"/>
      <c r="F175" s="174" t="n">
        <v>0</v>
      </c>
      <c r="G175" s="206" t="n">
        <v>0</v>
      </c>
    </row>
    <row r="176" customFormat="false" ht="14.25" hidden="false" customHeight="false" outlineLevel="0" collapsed="false">
      <c r="A176" s="7"/>
      <c r="B176" s="87"/>
      <c r="C176" s="229"/>
      <c r="D176" s="9"/>
      <c r="E176" s="10"/>
    </row>
    <row r="177" customFormat="false" ht="14.25" hidden="false" customHeight="false" outlineLevel="0" collapsed="false">
      <c r="A177" s="7"/>
      <c r="B177" s="87"/>
      <c r="C177" s="229"/>
      <c r="D177" s="9"/>
      <c r="E177" s="10"/>
      <c r="F177" s="87"/>
      <c r="G177" s="92"/>
    </row>
    <row r="178" customFormat="false" ht="19.5" hidden="false" customHeight="false" outlineLevel="0" collapsed="false">
      <c r="A178" s="11" t="s">
        <v>144</v>
      </c>
      <c r="B178" s="12"/>
      <c r="C178" s="12"/>
      <c r="D178" s="240"/>
      <c r="E178" s="14" t="n">
        <f aca="false">+E169+E109+E3</f>
        <v>1025572.443</v>
      </c>
      <c r="F178" s="241" t="n">
        <f aca="false">+F174+F166+F107</f>
        <v>0</v>
      </c>
      <c r="G178" s="241" t="n">
        <f aca="false">+G174+G166+G107</f>
        <v>0</v>
      </c>
      <c r="I178" s="232" t="e">
        <f aca="false">+IF((#REF!+#REF!+G178)=E178,"ok","revisar")</f>
        <v>#VALUE!</v>
      </c>
    </row>
    <row r="179" customFormat="false" ht="14.25" hidden="false" customHeight="false" outlineLevel="0" collapsed="false">
      <c r="E179" s="242"/>
    </row>
    <row r="180" customFormat="false" ht="14.25" hidden="false" customHeight="false" outlineLevel="0" collapsed="false">
      <c r="E180" s="242"/>
    </row>
    <row r="181" customFormat="false" ht="14.25" hidden="false" customHeight="false" outlineLevel="0" collapsed="false">
      <c r="E181" s="243"/>
    </row>
    <row r="182" customFormat="false" ht="14.25" hidden="false" customHeight="false" outlineLevel="0" collapsed="false">
      <c r="E182" s="244"/>
      <c r="L182" s="245" t="n">
        <v>0.7</v>
      </c>
    </row>
    <row r="183" customFormat="false" ht="19.5" hidden="false" customHeight="false" outlineLevel="0" collapsed="false">
      <c r="E183" s="246"/>
      <c r="L183" s="245" t="n">
        <v>0.3</v>
      </c>
    </row>
  </sheetData>
  <mergeCells count="2">
    <mergeCell ref="A1:G1"/>
    <mergeCell ref="F3:G3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3:L2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501" width="37.56"/>
    <col collapsed="false" customWidth="false" hidden="false" outlineLevel="0" max="2" min="2" style="501" width="11.42"/>
    <col collapsed="false" customWidth="true" hidden="true" outlineLevel="1" max="3" min="3" style="501" width="18.56"/>
    <col collapsed="false" customWidth="true" hidden="true" outlineLevel="1" max="4" min="4" style="501" width="18.41"/>
    <col collapsed="false" customWidth="true" hidden="true" outlineLevel="1" max="5" min="5" style="501" width="15.85"/>
    <col collapsed="false" customWidth="true" hidden="true" outlineLevel="1" max="7" min="6" style="501" width="17.85"/>
    <col collapsed="false" customWidth="true" hidden="false" outlineLevel="0" max="12" min="8" style="501" width="17.99"/>
    <col collapsed="false" customWidth="false" hidden="false" outlineLevel="0" max="257" min="13" style="501" width="11.42"/>
  </cols>
  <sheetData>
    <row r="1" customFormat="false" ht="16.5" hidden="false" customHeight="false" outlineLevel="0" collapsed="false">
      <c r="A1" s="585" t="s">
        <v>442</v>
      </c>
      <c r="B1" s="585"/>
      <c r="C1" s="585"/>
      <c r="D1" s="585"/>
      <c r="E1" s="585"/>
      <c r="F1" s="585"/>
      <c r="G1" s="585"/>
      <c r="H1" s="585"/>
      <c r="I1" s="585"/>
      <c r="J1" s="585"/>
      <c r="K1" s="585"/>
      <c r="L1" s="585"/>
    </row>
    <row r="2" customFormat="false" ht="12.75" hidden="false" customHeight="false" outlineLevel="0" collapsed="false">
      <c r="A2" s="586"/>
      <c r="B2" s="586"/>
      <c r="C2" s="586"/>
      <c r="D2" s="586"/>
      <c r="E2" s="586"/>
      <c r="F2" s="586"/>
      <c r="G2" s="586"/>
      <c r="H2" s="586"/>
      <c r="I2" s="586"/>
      <c r="J2" s="586"/>
      <c r="K2" s="586"/>
      <c r="L2" s="586"/>
    </row>
    <row r="3" customFormat="false" ht="17.25" hidden="false" customHeight="true" outlineLevel="0" collapsed="false">
      <c r="A3" s="587" t="s">
        <v>443</v>
      </c>
      <c r="B3" s="588" t="s">
        <v>374</v>
      </c>
      <c r="C3" s="589" t="n">
        <v>2011</v>
      </c>
      <c r="D3" s="589" t="n">
        <v>2012</v>
      </c>
      <c r="E3" s="589" t="n">
        <v>2013</v>
      </c>
      <c r="F3" s="589" t="n">
        <v>2014</v>
      </c>
      <c r="G3" s="589" t="n">
        <v>2015</v>
      </c>
      <c r="H3" s="589" t="n">
        <v>2016</v>
      </c>
      <c r="I3" s="589" t="n">
        <v>2017</v>
      </c>
      <c r="J3" s="589" t="n">
        <v>2018</v>
      </c>
      <c r="K3" s="589" t="n">
        <v>2019</v>
      </c>
      <c r="L3" s="589" t="n">
        <v>2020</v>
      </c>
    </row>
    <row r="4" s="501" customFormat="true" ht="12.75" hidden="false" customHeight="false" outlineLevel="0" collapsed="false">
      <c r="A4" s="590"/>
      <c r="B4" s="590"/>
      <c r="C4" s="550"/>
      <c r="D4" s="591"/>
      <c r="E4" s="591"/>
      <c r="F4" s="591"/>
      <c r="G4" s="591"/>
      <c r="H4" s="591"/>
      <c r="I4" s="591"/>
      <c r="J4" s="591"/>
      <c r="K4" s="591"/>
      <c r="L4" s="591"/>
    </row>
    <row r="5" s="501" customFormat="true" ht="20.1" hidden="false" customHeight="true" outlineLevel="0" collapsed="false">
      <c r="A5" s="592" t="s">
        <v>444</v>
      </c>
      <c r="B5" s="541"/>
      <c r="C5" s="593" t="n">
        <f aca="false">INGRESOS!P49</f>
        <v>538115</v>
      </c>
      <c r="D5" s="593" t="n">
        <f aca="false">INGRESOS!Q49</f>
        <v>687981.5</v>
      </c>
      <c r="E5" s="593" t="n">
        <f aca="false">INGRESOS!R49</f>
        <v>702085</v>
      </c>
      <c r="F5" s="593" t="n">
        <f aca="false">INGRESOS!S49</f>
        <v>716925.5</v>
      </c>
      <c r="G5" s="593" t="n">
        <f aca="false">INGRESOS!T49</f>
        <v>732503</v>
      </c>
      <c r="H5" s="593" t="n">
        <f aca="false">INGRESOS!U49</f>
        <v>757918</v>
      </c>
      <c r="I5" s="593" t="n">
        <f aca="false">INGRESOS!V49</f>
        <v>775170.5</v>
      </c>
      <c r="J5" s="593" t="n">
        <f aca="false">INGRESOS!W49</f>
        <v>793327.5</v>
      </c>
      <c r="K5" s="593" t="n">
        <f aca="false">INGRESOS!X49</f>
        <v>812422.5</v>
      </c>
      <c r="L5" s="593" t="n">
        <f aca="false">INGRESOS!Y49</f>
        <v>832522.5</v>
      </c>
    </row>
    <row r="6" s="501" customFormat="true" ht="20.1" hidden="false" customHeight="true" outlineLevel="0" collapsed="false">
      <c r="A6" s="592" t="s">
        <v>445</v>
      </c>
      <c r="B6" s="541"/>
      <c r="C6" s="593" t="n">
        <f aca="false">+'FLUJO  COSTOS DE PRESTACION'!D35</f>
        <v>389650.429</v>
      </c>
      <c r="D6" s="593" t="n">
        <f aca="false">+'FLUJO  COSTOS DE PRESTACION'!E35</f>
        <v>396148.84456</v>
      </c>
      <c r="E6" s="593" t="n">
        <f aca="false">+'FLUJO  COSTOS DE PRESTACION'!F35</f>
        <v>408669.9255112</v>
      </c>
      <c r="F6" s="593" t="n">
        <f aca="false">+'FLUJO  COSTOS DE PRESTACION'!G35</f>
        <v>421736.062935424</v>
      </c>
      <c r="G6" s="593" t="n">
        <f aca="false">+'FLUJO  COSTOS DE PRESTACION'!H35</f>
        <v>435372.889704833</v>
      </c>
      <c r="H6" s="593" t="n">
        <f aca="false">+'FLUJO  COSTOS DE PRESTACION'!I35</f>
        <v>449607.287936164</v>
      </c>
      <c r="I6" s="593" t="n">
        <f aca="false">+'FLUJO  COSTOS DE PRESTACION'!J35</f>
        <v>453737.175804984</v>
      </c>
      <c r="J6" s="593" t="n">
        <f aca="false">+'FLUJO  COSTOS DE PRESTACION'!K35</f>
        <v>469252.672437686</v>
      </c>
      <c r="K6" s="593" t="n">
        <f aca="false">+'FLUJO  COSTOS DE PRESTACION'!L35</f>
        <v>485454.516034871</v>
      </c>
      <c r="L6" s="593" t="n">
        <f aca="false">+'FLUJO  COSTOS DE PRESTACION'!M35</f>
        <v>502375.235387422</v>
      </c>
    </row>
    <row r="7" s="501" customFormat="true" ht="20.1" hidden="false" customHeight="true" outlineLevel="0" collapsed="false">
      <c r="A7" s="594" t="s">
        <v>446</v>
      </c>
      <c r="B7" s="595"/>
      <c r="C7" s="596" t="n">
        <f aca="false">+C5-C6</f>
        <v>148464.571</v>
      </c>
      <c r="D7" s="596" t="n">
        <f aca="false">+D5-D6</f>
        <v>291832.65544</v>
      </c>
      <c r="E7" s="596" t="n">
        <f aca="false">+E5-E6</f>
        <v>293415.0744888</v>
      </c>
      <c r="F7" s="596" t="n">
        <f aca="false">+F5-F6</f>
        <v>295189.437064576</v>
      </c>
      <c r="G7" s="596" t="n">
        <f aca="false">+G5-G6</f>
        <v>297130.110295167</v>
      </c>
      <c r="H7" s="596" t="n">
        <f aca="false">+H5-H6</f>
        <v>308310.712063836</v>
      </c>
      <c r="I7" s="596" t="n">
        <f aca="false">+I5-I6</f>
        <v>321433.324195016</v>
      </c>
      <c r="J7" s="596" t="n">
        <f aca="false">+J5-J6</f>
        <v>324074.827562314</v>
      </c>
      <c r="K7" s="596" t="n">
        <f aca="false">+K5-K6</f>
        <v>326967.983965129</v>
      </c>
      <c r="L7" s="596" t="n">
        <f aca="false">+L5-L6</f>
        <v>330147.264612578</v>
      </c>
    </row>
    <row r="8" s="501" customFormat="true" ht="20.1" hidden="false" customHeight="true" outlineLevel="0" collapsed="false">
      <c r="A8" s="592" t="s">
        <v>447</v>
      </c>
      <c r="B8" s="541"/>
      <c r="C8" s="597" t="n">
        <f aca="false">-'SERV. DEUDA'!G13</f>
        <v>40370.0118768035</v>
      </c>
      <c r="D8" s="597" t="n">
        <f aca="false">-'SERV. DEUDA'!G17</f>
        <v>40370.0118768035</v>
      </c>
      <c r="E8" s="597" t="n">
        <f aca="false">-'SERV. DEUDA'!G21</f>
        <v>38477.6675700783</v>
      </c>
      <c r="F8" s="597" t="n">
        <f aca="false">-'SERV. DEUDA'!G25</f>
        <v>33431.4160854779</v>
      </c>
      <c r="G8" s="597" t="n">
        <f aca="false">-'SERV. DEUDA'!G29</f>
        <v>28385.1646008775</v>
      </c>
      <c r="H8" s="597" t="n">
        <f aca="false">-'SERV. DEUDA'!G33</f>
        <v>23338.913116277</v>
      </c>
      <c r="I8" s="597" t="n">
        <f aca="false">-'SERV. DEUDA'!G37</f>
        <v>18292.6616316766</v>
      </c>
      <c r="J8" s="597" t="n">
        <f aca="false">-'SERV. DEUDA'!G41</f>
        <v>13246.4101470762</v>
      </c>
      <c r="K8" s="597" t="n">
        <f aca="false">-'SERV. DEUDA'!G45</f>
        <v>8200.15866247573</v>
      </c>
      <c r="L8" s="597" t="n">
        <f aca="false">-'SERV. DEUDA'!G49</f>
        <v>3153.9071778753</v>
      </c>
    </row>
    <row r="9" s="501" customFormat="true" ht="25.5" hidden="false" customHeight="true" outlineLevel="0" collapsed="false">
      <c r="A9" s="594" t="s">
        <v>448</v>
      </c>
      <c r="B9" s="595"/>
      <c r="C9" s="598" t="n">
        <f aca="false">+C7-C8</f>
        <v>108094.559123197</v>
      </c>
      <c r="D9" s="598" t="n">
        <f aca="false">+D7-D8</f>
        <v>251462.643563197</v>
      </c>
      <c r="E9" s="598" t="n">
        <f aca="false">+E7-E8</f>
        <v>254937.406918722</v>
      </c>
      <c r="F9" s="598" t="n">
        <f aca="false">+F7-F8</f>
        <v>261758.020979098</v>
      </c>
      <c r="G9" s="598" t="n">
        <f aca="false">+G7-G8</f>
        <v>268744.94569429</v>
      </c>
      <c r="H9" s="598" t="n">
        <f aca="false">+H7-H8</f>
        <v>284971.798947559</v>
      </c>
      <c r="I9" s="598" t="n">
        <f aca="false">+I7-I8</f>
        <v>303140.662563339</v>
      </c>
      <c r="J9" s="598" t="n">
        <f aca="false">+J7-J8</f>
        <v>310828.417415238</v>
      </c>
      <c r="K9" s="598" t="n">
        <f aca="false">+K7-K8</f>
        <v>318767.825302653</v>
      </c>
      <c r="L9" s="598" t="n">
        <f aca="false">+L7-L8</f>
        <v>326993.357434703</v>
      </c>
    </row>
    <row r="10" s="501" customFormat="true" ht="20.1" hidden="false" customHeight="true" outlineLevel="0" collapsed="false">
      <c r="A10" s="592" t="s">
        <v>449</v>
      </c>
      <c r="B10" s="541"/>
      <c r="C10" s="593" t="n">
        <f aca="false">+C9*15%</f>
        <v>16214.1838684795</v>
      </c>
      <c r="D10" s="593" t="n">
        <f aca="false">+D9*15%</f>
        <v>37719.3965344795</v>
      </c>
      <c r="E10" s="593" t="n">
        <f aca="false">+E9*15%</f>
        <v>38240.6110378083</v>
      </c>
      <c r="F10" s="593" t="n">
        <f aca="false">+F9*15%</f>
        <v>39263.7031468647</v>
      </c>
      <c r="G10" s="593" t="n">
        <f aca="false">+G9*15%</f>
        <v>40311.7418541435</v>
      </c>
      <c r="H10" s="593" t="n">
        <f aca="false">+H9*15%</f>
        <v>42745.7698421338</v>
      </c>
      <c r="I10" s="593" t="n">
        <f aca="false">+I9*15%</f>
        <v>45471.0993845009</v>
      </c>
      <c r="J10" s="593" t="n">
        <f aca="false">+J9*15%</f>
        <v>46624.2626122857</v>
      </c>
      <c r="K10" s="593" t="n">
        <f aca="false">+K9*15%</f>
        <v>47815.173795398</v>
      </c>
      <c r="L10" s="593" t="n">
        <f aca="false">+L9*15%</f>
        <v>49049.0036152055</v>
      </c>
    </row>
    <row r="11" s="501" customFormat="true" ht="25.5" hidden="false" customHeight="false" outlineLevel="0" collapsed="false">
      <c r="A11" s="594" t="s">
        <v>450</v>
      </c>
      <c r="B11" s="595"/>
      <c r="C11" s="593" t="n">
        <f aca="false">+C9-C10</f>
        <v>91880.375254717</v>
      </c>
      <c r="D11" s="593" t="n">
        <f aca="false">+D9-D10</f>
        <v>213743.247028717</v>
      </c>
      <c r="E11" s="593" t="n">
        <f aca="false">+E9-E10</f>
        <v>216696.795880913</v>
      </c>
      <c r="F11" s="593" t="n">
        <f aca="false">+F9-F10</f>
        <v>222494.317832233</v>
      </c>
      <c r="G11" s="593" t="n">
        <f aca="false">+G9-G10</f>
        <v>228433.203840146</v>
      </c>
      <c r="H11" s="593" t="n">
        <f aca="false">+H9-H10</f>
        <v>242226.029105425</v>
      </c>
      <c r="I11" s="593" t="n">
        <f aca="false">+I9-I10</f>
        <v>257669.563178838</v>
      </c>
      <c r="J11" s="593" t="n">
        <f aca="false">+J9-J10</f>
        <v>264204.154802953</v>
      </c>
      <c r="K11" s="593" t="n">
        <f aca="false">+K9-K10</f>
        <v>270952.651507255</v>
      </c>
      <c r="L11" s="593" t="n">
        <f aca="false">+L9-L10</f>
        <v>277944.353819498</v>
      </c>
    </row>
    <row r="12" s="501" customFormat="true" ht="20.1" hidden="false" customHeight="true" outlineLevel="0" collapsed="false">
      <c r="A12" s="592" t="s">
        <v>451</v>
      </c>
      <c r="B12" s="541"/>
      <c r="C12" s="593" t="n">
        <f aca="false">+C11*25%</f>
        <v>22970.0938136793</v>
      </c>
      <c r="D12" s="593" t="n">
        <f aca="false">+D11*25%</f>
        <v>53435.8117571793</v>
      </c>
      <c r="E12" s="593" t="n">
        <f aca="false">+E11*25%</f>
        <v>54174.1989702284</v>
      </c>
      <c r="F12" s="593" t="n">
        <f aca="false">+F11*25%</f>
        <v>55623.5794580583</v>
      </c>
      <c r="G12" s="593" t="n">
        <f aca="false">+G11*25%</f>
        <v>57108.3009600366</v>
      </c>
      <c r="H12" s="593" t="n">
        <f aca="false">+H11*25%</f>
        <v>60556.5072763562</v>
      </c>
      <c r="I12" s="593" t="n">
        <f aca="false">+I11*25%</f>
        <v>64417.3907947096</v>
      </c>
      <c r="J12" s="593" t="n">
        <f aca="false">+J11*25%</f>
        <v>66051.0387007381</v>
      </c>
      <c r="K12" s="593" t="n">
        <f aca="false">+K11*25%</f>
        <v>67738.1628768138</v>
      </c>
      <c r="L12" s="593" t="n">
        <f aca="false">+L11*25%</f>
        <v>69486.0884548744</v>
      </c>
    </row>
    <row r="13" customFormat="false" ht="20.1" hidden="false" customHeight="true" outlineLevel="0" collapsed="false">
      <c r="A13" s="599" t="s">
        <v>452</v>
      </c>
      <c r="B13" s="600"/>
      <c r="C13" s="601" t="n">
        <f aca="false">+C11-C12</f>
        <v>68910.2814410378</v>
      </c>
      <c r="D13" s="601" t="n">
        <f aca="false">+D11-D12</f>
        <v>160307.435271538</v>
      </c>
      <c r="E13" s="601" t="n">
        <f aca="false">+E11-E12</f>
        <v>162522.596910685</v>
      </c>
      <c r="F13" s="601" t="n">
        <f aca="false">+F11-F12</f>
        <v>166870.738374175</v>
      </c>
      <c r="G13" s="601" t="n">
        <f aca="false">+G11-G12</f>
        <v>171324.90288011</v>
      </c>
      <c r="H13" s="601" t="n">
        <f aca="false">+H11-H12</f>
        <v>181669.521829069</v>
      </c>
      <c r="I13" s="601" t="n">
        <f aca="false">+I11-I12</f>
        <v>193252.172384129</v>
      </c>
      <c r="J13" s="601" t="n">
        <f aca="false">+J11-J12</f>
        <v>198153.116102214</v>
      </c>
      <c r="K13" s="601" t="n">
        <f aca="false">+K11-K12</f>
        <v>203214.488630441</v>
      </c>
      <c r="L13" s="601" t="n">
        <f aca="false">+L11-L12</f>
        <v>208458.265364623</v>
      </c>
    </row>
    <row r="14" customFormat="false" ht="20.1" hidden="false" customHeight="true" outlineLevel="0" collapsed="false">
      <c r="A14" s="550"/>
      <c r="B14" s="550"/>
      <c r="C14" s="550"/>
      <c r="D14" s="550"/>
      <c r="E14" s="550"/>
      <c r="F14" s="550"/>
      <c r="G14" s="550"/>
      <c r="H14" s="550"/>
      <c r="I14" s="550"/>
      <c r="J14" s="550"/>
      <c r="K14" s="550"/>
      <c r="L14" s="550"/>
    </row>
    <row r="15" customFormat="false" ht="20.1" hidden="false" customHeight="true" outlineLevel="0" collapsed="false">
      <c r="A15" s="602" t="s">
        <v>453</v>
      </c>
      <c r="B15" s="603"/>
      <c r="C15" s="604" t="n">
        <f aca="false">+C13*10%</f>
        <v>6891.02814410378</v>
      </c>
      <c r="D15" s="604" t="n">
        <f aca="false">+D13*10%</f>
        <v>16030.7435271538</v>
      </c>
      <c r="E15" s="604" t="n">
        <f aca="false">+E13*10%</f>
        <v>16252.2596910685</v>
      </c>
      <c r="F15" s="604" t="n">
        <f aca="false">+F13*10%</f>
        <v>16687.0738374175</v>
      </c>
      <c r="G15" s="604" t="n">
        <f aca="false">+G13*10%</f>
        <v>17132.490288011</v>
      </c>
      <c r="H15" s="604" t="n">
        <f aca="false">+H13*10%</f>
        <v>18166.9521829069</v>
      </c>
      <c r="I15" s="604" t="n">
        <f aca="false">+I13*10%</f>
        <v>19325.2172384129</v>
      </c>
      <c r="J15" s="604" t="n">
        <f aca="false">+J13*10%</f>
        <v>19815.3116102214</v>
      </c>
      <c r="K15" s="604" t="n">
        <f aca="false">+K13*10%</f>
        <v>20321.4488630442</v>
      </c>
      <c r="L15" s="604" t="n">
        <f aca="false">+L13*10%</f>
        <v>20845.8265364623</v>
      </c>
    </row>
    <row r="16" customFormat="false" ht="20.1" hidden="false" customHeight="true" outlineLevel="0" collapsed="false">
      <c r="A16" s="550"/>
      <c r="B16" s="550"/>
      <c r="C16" s="550"/>
      <c r="D16" s="550"/>
      <c r="E16" s="550"/>
      <c r="F16" s="550"/>
      <c r="G16" s="550"/>
      <c r="H16" s="541"/>
      <c r="I16" s="541"/>
      <c r="J16" s="541"/>
      <c r="K16" s="541"/>
      <c r="L16" s="541"/>
    </row>
    <row r="17" customFormat="false" ht="20.1" hidden="false" customHeight="true" outlineLevel="0" collapsed="false">
      <c r="A17" s="599" t="s">
        <v>454</v>
      </c>
      <c r="B17" s="600"/>
      <c r="C17" s="601" t="n">
        <f aca="false">+C13-C15</f>
        <v>62019.253296934</v>
      </c>
      <c r="D17" s="601" t="n">
        <f aca="false">+D13-D15</f>
        <v>144276.691744384</v>
      </c>
      <c r="E17" s="601" t="n">
        <f aca="false">+E13-E15</f>
        <v>146270.337219617</v>
      </c>
      <c r="F17" s="601" t="n">
        <f aca="false">+F13-F15</f>
        <v>150183.664536758</v>
      </c>
      <c r="G17" s="601" t="n">
        <f aca="false">+G13-G15</f>
        <v>154192.412592099</v>
      </c>
      <c r="H17" s="601" t="n">
        <f aca="false">+H13-H15</f>
        <v>163502.569646162</v>
      </c>
      <c r="I17" s="601" t="n">
        <f aca="false">+I13-I15</f>
        <v>173926.955145716</v>
      </c>
      <c r="J17" s="601" t="n">
        <f aca="false">+J13-J15</f>
        <v>178337.804491993</v>
      </c>
      <c r="K17" s="601" t="n">
        <f aca="false">+K13-K15</f>
        <v>182893.039767397</v>
      </c>
      <c r="L17" s="601" t="n">
        <f aca="false">+L13-L15</f>
        <v>187612.438828161</v>
      </c>
    </row>
    <row r="18" customFormat="false" ht="20.1" hidden="false" customHeight="true" outlineLevel="0" collapsed="false">
      <c r="A18" s="605"/>
      <c r="B18" s="550"/>
      <c r="C18" s="550"/>
      <c r="D18" s="550"/>
      <c r="E18" s="550"/>
      <c r="F18" s="550"/>
      <c r="G18" s="550"/>
      <c r="H18" s="550"/>
      <c r="I18" s="550"/>
      <c r="J18" s="550"/>
      <c r="K18" s="550"/>
      <c r="L18" s="550"/>
    </row>
    <row r="19" customFormat="false" ht="30.75" hidden="false" customHeight="true" outlineLevel="0" collapsed="false">
      <c r="A19" s="602" t="s">
        <v>455</v>
      </c>
      <c r="B19" s="603"/>
      <c r="C19" s="604"/>
      <c r="D19" s="604" t="n">
        <v>0.3</v>
      </c>
      <c r="E19" s="604" t="n">
        <v>0.3</v>
      </c>
      <c r="F19" s="604" t="n">
        <v>0.3</v>
      </c>
      <c r="G19" s="604" t="n">
        <v>0.3</v>
      </c>
      <c r="H19" s="604" t="n">
        <v>0.3</v>
      </c>
      <c r="I19" s="604" t="n">
        <v>0.3</v>
      </c>
      <c r="J19" s="604" t="n">
        <v>0.3</v>
      </c>
      <c r="K19" s="604" t="n">
        <v>0.3</v>
      </c>
      <c r="L19" s="604" t="n">
        <v>0.3</v>
      </c>
    </row>
    <row r="20" customFormat="false" ht="20.1" hidden="false" customHeight="true" outlineLevel="0" collapsed="false">
      <c r="A20" s="550"/>
      <c r="B20" s="550"/>
      <c r="C20" s="550"/>
      <c r="D20" s="550"/>
      <c r="E20" s="550"/>
      <c r="F20" s="550"/>
      <c r="G20" s="550"/>
      <c r="H20" s="550"/>
      <c r="I20" s="550"/>
      <c r="J20" s="550"/>
      <c r="K20" s="550"/>
      <c r="L20" s="550"/>
    </row>
    <row r="21" customFormat="false" ht="20.1" hidden="false" customHeight="true" outlineLevel="0" collapsed="false">
      <c r="A21" s="599" t="s">
        <v>456</v>
      </c>
      <c r="B21" s="600"/>
      <c r="C21" s="601" t="n">
        <f aca="false">+C19*C17</f>
        <v>0</v>
      </c>
      <c r="D21" s="601" t="n">
        <f aca="false">+D19*D17</f>
        <v>43283.0075233152</v>
      </c>
      <c r="E21" s="601" t="n">
        <f aca="false">+E19*E17</f>
        <v>43881.101165885</v>
      </c>
      <c r="F21" s="601" t="n">
        <f aca="false">+F19*F17</f>
        <v>45055.0993610273</v>
      </c>
      <c r="G21" s="601" t="n">
        <f aca="false">+G19*G17</f>
        <v>46257.7237776297</v>
      </c>
      <c r="H21" s="601" t="n">
        <f aca="false">+H19*H17</f>
        <v>49050.7708938486</v>
      </c>
      <c r="I21" s="601" t="n">
        <f aca="false">+I19*I17</f>
        <v>52178.0865437147</v>
      </c>
      <c r="J21" s="601" t="n">
        <f aca="false">+J19*J17</f>
        <v>53501.3413475979</v>
      </c>
      <c r="K21" s="601" t="n">
        <f aca="false">+K19*K17</f>
        <v>54867.9119302192</v>
      </c>
      <c r="L21" s="601" t="n">
        <f aca="false">+L19*L17</f>
        <v>56283.7316484483</v>
      </c>
    </row>
    <row r="22" customFormat="false" ht="20.1" hidden="false" customHeight="true" outlineLevel="0" collapsed="false">
      <c r="A22" s="550"/>
      <c r="B22" s="550"/>
      <c r="C22" s="550"/>
      <c r="D22" s="550"/>
      <c r="E22" s="550"/>
      <c r="F22" s="550"/>
      <c r="G22" s="550"/>
      <c r="H22" s="550"/>
      <c r="I22" s="550"/>
      <c r="J22" s="550"/>
      <c r="K22" s="550"/>
      <c r="L22" s="550"/>
    </row>
    <row r="23" customFormat="false" ht="25.5" hidden="false" customHeight="false" outlineLevel="0" collapsed="false">
      <c r="A23" s="602" t="s">
        <v>457</v>
      </c>
      <c r="B23" s="603"/>
      <c r="C23" s="604" t="n">
        <f aca="false">+C17-C21</f>
        <v>62019.253296934</v>
      </c>
      <c r="D23" s="604" t="n">
        <f aca="false">+D17-D21</f>
        <v>100993.684221069</v>
      </c>
      <c r="E23" s="604" t="n">
        <f aca="false">+E17-E21</f>
        <v>102389.236053732</v>
      </c>
      <c r="F23" s="604" t="n">
        <f aca="false">+F17-F21</f>
        <v>105128.56517573</v>
      </c>
      <c r="G23" s="604" t="n">
        <f aca="false">+G17-G21</f>
        <v>107934.688814469</v>
      </c>
      <c r="H23" s="604" t="n">
        <f aca="false">+H17-H21</f>
        <v>114451.798752313</v>
      </c>
      <c r="I23" s="604" t="n">
        <f aca="false">+I17-I21</f>
        <v>121748.868602001</v>
      </c>
      <c r="J23" s="604" t="n">
        <f aca="false">+J17-J21</f>
        <v>124836.463144395</v>
      </c>
      <c r="K23" s="604" t="n">
        <f aca="false">+K17-K21</f>
        <v>128025.127837178</v>
      </c>
      <c r="L23" s="604" t="n">
        <f aca="false">+L17-L21</f>
        <v>131328.707179713</v>
      </c>
    </row>
    <row r="24" customFormat="false" ht="20.1" hidden="false" customHeight="true" outlineLevel="0" collapsed="false">
      <c r="C24" s="606"/>
      <c r="D24" s="606"/>
      <c r="E24" s="606"/>
      <c r="F24" s="606"/>
      <c r="G24" s="606"/>
      <c r="H24" s="606"/>
      <c r="I24" s="606"/>
      <c r="J24" s="606"/>
      <c r="K24" s="606"/>
      <c r="L24" s="606"/>
    </row>
    <row r="25" customFormat="false" ht="20.1" hidden="true" customHeight="true" outlineLevel="0" collapsed="false">
      <c r="C25" s="503" t="n">
        <f aca="false">'FLUJO  COSTOS DE PRESTACION'!D16</f>
        <v>53804.376</v>
      </c>
      <c r="D25" s="503" t="n">
        <f aca="false">'FLUJO  COSTOS DE PRESTACION'!E16</f>
        <v>53804.376</v>
      </c>
      <c r="E25" s="503" t="n">
        <f aca="false">'FLUJO  COSTOS DE PRESTACION'!F16</f>
        <v>53804.376</v>
      </c>
      <c r="F25" s="503" t="n">
        <f aca="false">'FLUJO  COSTOS DE PRESTACION'!G16</f>
        <v>53804.376</v>
      </c>
      <c r="G25" s="503" t="n">
        <f aca="false">'FLUJO  COSTOS DE PRESTACION'!H16</f>
        <v>53804.376</v>
      </c>
      <c r="H25" s="503" t="n">
        <f aca="false">'FLUJO  COSTOS DE PRESTACION'!I16</f>
        <v>53804.376</v>
      </c>
      <c r="I25" s="503" t="n">
        <f aca="false">'FLUJO  COSTOS DE PRESTACION'!J16</f>
        <v>53804.376</v>
      </c>
      <c r="J25" s="503" t="n">
        <f aca="false">'FLUJO  COSTOS DE PRESTACION'!K16</f>
        <v>53804.376</v>
      </c>
      <c r="K25" s="503" t="n">
        <f aca="false">'FLUJO  COSTOS DE PRESTACION'!L16</f>
        <v>53804.376</v>
      </c>
      <c r="L25" s="503" t="n">
        <f aca="false">'FLUJO  COSTOS DE PRESTACION'!M16</f>
        <v>53804.376</v>
      </c>
    </row>
    <row r="26" customFormat="false" ht="20.1" hidden="true" customHeight="true" outlineLevel="0" collapsed="false">
      <c r="C26" s="503" t="n">
        <f aca="false">'FLUJO  COSTOS DE PRESTACION'!D24</f>
        <v>150</v>
      </c>
      <c r="D26" s="503" t="n">
        <f aca="false">'FLUJO  COSTOS DE PRESTACION'!E24</f>
        <v>150</v>
      </c>
      <c r="E26" s="503" t="n">
        <f aca="false">'FLUJO  COSTOS DE PRESTACION'!F24</f>
        <v>150</v>
      </c>
      <c r="F26" s="503" t="n">
        <f aca="false">'FLUJO  COSTOS DE PRESTACION'!G24</f>
        <v>150</v>
      </c>
      <c r="G26" s="503" t="n">
        <f aca="false">'FLUJO  COSTOS DE PRESTACION'!H24</f>
        <v>150</v>
      </c>
      <c r="H26" s="503" t="n">
        <f aca="false">'FLUJO  COSTOS DE PRESTACION'!I24</f>
        <v>150</v>
      </c>
      <c r="I26" s="503" t="n">
        <f aca="false">'FLUJO  COSTOS DE PRESTACION'!J24</f>
        <v>150</v>
      </c>
      <c r="J26" s="503" t="n">
        <f aca="false">'FLUJO  COSTOS DE PRESTACION'!K24</f>
        <v>150</v>
      </c>
      <c r="K26" s="503" t="n">
        <f aca="false">'FLUJO  COSTOS DE PRESTACION'!L24</f>
        <v>150</v>
      </c>
      <c r="L26" s="503" t="n">
        <f aca="false">'FLUJO  COSTOS DE PRESTACION'!M24</f>
        <v>150</v>
      </c>
    </row>
    <row r="27" customFormat="false" ht="20.1" hidden="true" customHeight="true" outlineLevel="0" collapsed="false">
      <c r="C27" s="503" t="n">
        <f aca="false">'FLUJO  COSTOS DE PRESTACION'!D20</f>
        <v>9930.275</v>
      </c>
      <c r="D27" s="503" t="n">
        <f aca="false">'FLUJO  COSTOS DE PRESTACION'!E20</f>
        <v>9930.275</v>
      </c>
      <c r="E27" s="503" t="n">
        <f aca="false">'FLUJO  COSTOS DE PRESTACION'!F20</f>
        <v>9930.275</v>
      </c>
      <c r="F27" s="503" t="n">
        <f aca="false">'FLUJO  COSTOS DE PRESTACION'!G20</f>
        <v>9930.275</v>
      </c>
      <c r="G27" s="503" t="n">
        <f aca="false">'FLUJO  COSTOS DE PRESTACION'!H20</f>
        <v>9930.275</v>
      </c>
      <c r="H27" s="503" t="n">
        <f aca="false">'FLUJO  COSTOS DE PRESTACION'!I20</f>
        <v>9930.275</v>
      </c>
      <c r="I27" s="503"/>
      <c r="J27" s="503"/>
      <c r="K27" s="503"/>
    </row>
    <row r="28" customFormat="false" ht="20.1" hidden="true" customHeight="true" outlineLevel="0" collapsed="false">
      <c r="C28" s="503" t="n">
        <f aca="false">'FLUJO  COSTOS DE PRESTACION'!D25</f>
        <v>800</v>
      </c>
      <c r="D28" s="503" t="n">
        <f aca="false">'FLUJO  COSTOS DE PRESTACION'!E25</f>
        <v>800</v>
      </c>
      <c r="E28" s="503" t="n">
        <f aca="false">'FLUJO  COSTOS DE PRESTACION'!F25</f>
        <v>800</v>
      </c>
      <c r="F28" s="503" t="n">
        <f aca="false">'FLUJO  COSTOS DE PRESTACION'!G25</f>
        <v>800</v>
      </c>
      <c r="G28" s="503" t="n">
        <f aca="false">'FLUJO  COSTOS DE PRESTACION'!H25</f>
        <v>800</v>
      </c>
      <c r="H28" s="503" t="n">
        <f aca="false">'FLUJO  COSTOS DE PRESTACION'!I25</f>
        <v>800</v>
      </c>
      <c r="I28" s="503" t="n">
        <f aca="false">'FLUJO  COSTOS DE PRESTACION'!J25</f>
        <v>0</v>
      </c>
      <c r="J28" s="503" t="n">
        <f aca="false">'FLUJO  COSTOS DE PRESTACION'!K25</f>
        <v>0</v>
      </c>
      <c r="K28" s="503" t="n">
        <f aca="false">'FLUJO  COSTOS DE PRESTACION'!L25</f>
        <v>0</v>
      </c>
    </row>
    <row r="29" customFormat="false" ht="20.1" hidden="true" customHeight="true" outlineLevel="0" collapsed="false">
      <c r="C29" s="503" t="n">
        <f aca="false">C15</f>
        <v>6891.02814410378</v>
      </c>
      <c r="D29" s="503" t="n">
        <f aca="false">D15</f>
        <v>16030.7435271538</v>
      </c>
      <c r="E29" s="503" t="n">
        <f aca="false">E15</f>
        <v>16252.2596910685</v>
      </c>
      <c r="F29" s="503" t="n">
        <f aca="false">F15</f>
        <v>16687.0738374175</v>
      </c>
      <c r="G29" s="503" t="n">
        <f aca="false">G15</f>
        <v>17132.490288011</v>
      </c>
      <c r="H29" s="503" t="n">
        <f aca="false">H15</f>
        <v>18166.9521829069</v>
      </c>
      <c r="I29" s="503" t="n">
        <f aca="false">I15</f>
        <v>19325.2172384129</v>
      </c>
      <c r="J29" s="503" t="n">
        <f aca="false">J15</f>
        <v>19815.3116102214</v>
      </c>
      <c r="K29" s="503" t="n">
        <f aca="false">K15</f>
        <v>20321.4488630442</v>
      </c>
      <c r="L29" s="503" t="n">
        <f aca="false">L15</f>
        <v>20845.8265364623</v>
      </c>
    </row>
    <row r="30" customFormat="false" ht="20.1" hidden="true" customHeight="true" outlineLevel="0" collapsed="false">
      <c r="C30" s="501" t="n">
        <f aca="false">'SERV. DEUDA'!H13</f>
        <v>0</v>
      </c>
      <c r="D30" s="501" t="n">
        <f aca="false">'SERV. DEUDA'!H17</f>
        <v>0</v>
      </c>
      <c r="E30" s="501" t="n">
        <f aca="false">'SERV. DEUDA'!H21</f>
        <v>-51278.62215</v>
      </c>
      <c r="F30" s="501" t="n">
        <f aca="false">'SERV. DEUDA'!H25</f>
        <v>-51278.62215</v>
      </c>
      <c r="G30" s="501" t="n">
        <f aca="false">'SERV. DEUDA'!H29</f>
        <v>-51278.62215</v>
      </c>
      <c r="H30" s="501" t="n">
        <f aca="false">'SERV. DEUDA'!H33</f>
        <v>-51278.62215</v>
      </c>
      <c r="I30" s="501" t="n">
        <f aca="false">'SERV. DEUDA'!H37</f>
        <v>-51278.62215</v>
      </c>
      <c r="J30" s="501" t="n">
        <f aca="false">'SERV. DEUDA'!H41</f>
        <v>-51278.62215</v>
      </c>
      <c r="K30" s="501" t="n">
        <f aca="false">'SERV. DEUDA'!H45</f>
        <v>-51278.62215</v>
      </c>
      <c r="L30" s="501" t="n">
        <f aca="false">'SERV. DEUDA'!H49</f>
        <v>-51278.62215</v>
      </c>
    </row>
    <row r="31" customFormat="false" ht="20.1" hidden="true" customHeight="true" outlineLevel="0" collapsed="false">
      <c r="C31" s="503" t="n">
        <f aca="false">C23+C25+C26+C27+C28+C29+C30</f>
        <v>133594.932441038</v>
      </c>
      <c r="D31" s="503" t="n">
        <f aca="false">D23+D25+D26+D27+D28+D29+D30</f>
        <v>181709.078748223</v>
      </c>
      <c r="E31" s="503" t="n">
        <f aca="false">E23+E25+E26+E27+E28+E29+E30</f>
        <v>132047.5245948</v>
      </c>
      <c r="F31" s="503" t="n">
        <f aca="false">F23+F25+F26+F27+F28+F29+F30</f>
        <v>135221.667863148</v>
      </c>
      <c r="G31" s="503" t="n">
        <f aca="false">G23+G25+G26+G27+G28+G29+G30</f>
        <v>138473.20795248</v>
      </c>
      <c r="H31" s="503" t="n">
        <f aca="false">H23+H25+H26+H27+H28+H29+H30</f>
        <v>146024.77978522</v>
      </c>
      <c r="I31" s="503" t="n">
        <f aca="false">I23+I25+I26+I27+I28+I29+I30</f>
        <v>143749.839690414</v>
      </c>
      <c r="J31" s="503" t="n">
        <f aca="false">J23+J25+J26+J27+J28+J29+J30</f>
        <v>147327.528604617</v>
      </c>
      <c r="K31" s="503" t="n">
        <f aca="false">K23+K25+K26+K27+K28+K29+K30</f>
        <v>151022.330550222</v>
      </c>
      <c r="L31" s="503" t="n">
        <f aca="false">L23+L25+L26+L27+L28+L29+L30</f>
        <v>154850.287566175</v>
      </c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3:P59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07" width="11.42"/>
    <col collapsed="false" customWidth="true" hidden="false" outlineLevel="0" max="2" min="2" style="607" width="12.28"/>
    <col collapsed="false" customWidth="false" hidden="false" outlineLevel="0" max="4" min="3" style="607" width="11.42"/>
    <col collapsed="false" customWidth="true" hidden="false" outlineLevel="0" max="5" min="5" style="607" width="12.56"/>
    <col collapsed="false" customWidth="true" hidden="false" outlineLevel="0" max="6" min="6" style="607" width="12.99"/>
    <col collapsed="false" customWidth="true" hidden="false" outlineLevel="0" max="7" min="7" style="607" width="2.99"/>
    <col collapsed="false" customWidth="false" hidden="false" outlineLevel="0" max="13" min="8" style="607" width="11.42"/>
    <col collapsed="false" customWidth="true" hidden="false" outlineLevel="0" max="14" min="14" style="607" width="2.7"/>
    <col collapsed="false" customWidth="false" hidden="false" outlineLevel="0" max="257" min="15" style="607" width="11.42"/>
  </cols>
  <sheetData>
    <row r="3" customFormat="false" ht="12.75" hidden="false" customHeight="false" outlineLevel="0" collapsed="false">
      <c r="A3" s="608" t="s">
        <v>458</v>
      </c>
      <c r="B3" s="607" t="n">
        <v>1.01</v>
      </c>
      <c r="E3" s="609"/>
      <c r="F3" s="609"/>
    </row>
    <row r="4" customFormat="false" ht="13.5" hidden="false" customHeight="false" outlineLevel="0" collapsed="false">
      <c r="A4" s="608" t="s">
        <v>459</v>
      </c>
      <c r="B4" s="610" t="n">
        <v>0.4</v>
      </c>
      <c r="E4" s="611" t="s">
        <v>460</v>
      </c>
      <c r="F4" s="611"/>
      <c r="G4" s="612"/>
      <c r="L4" s="611" t="s">
        <v>461</v>
      </c>
      <c r="M4" s="611"/>
    </row>
    <row r="5" customFormat="false" ht="13.5" hidden="false" customHeight="false" outlineLevel="0" collapsed="false">
      <c r="A5" s="608" t="s">
        <v>462</v>
      </c>
      <c r="B5" s="610" t="n">
        <v>0.25</v>
      </c>
      <c r="E5" s="613" t="s">
        <v>463</v>
      </c>
      <c r="F5" s="614" t="s">
        <v>464</v>
      </c>
      <c r="G5" s="612"/>
      <c r="I5" s="615"/>
      <c r="K5" s="616"/>
      <c r="L5" s="617" t="s">
        <v>463</v>
      </c>
      <c r="M5" s="618" t="s">
        <v>464</v>
      </c>
    </row>
    <row r="6" customFormat="false" ht="12.75" hidden="false" customHeight="false" outlineLevel="0" collapsed="false">
      <c r="A6" s="608"/>
      <c r="E6" s="619" t="s">
        <v>465</v>
      </c>
      <c r="F6" s="620" t="n">
        <f aca="false">B8</f>
        <v>0.0363</v>
      </c>
      <c r="H6" s="621" t="s">
        <v>466</v>
      </c>
      <c r="K6" s="616"/>
      <c r="L6" s="619" t="s">
        <v>467</v>
      </c>
      <c r="M6" s="622" t="n">
        <f aca="false">F10</f>
        <v>0.252748972628372</v>
      </c>
      <c r="O6" s="621" t="s">
        <v>468</v>
      </c>
      <c r="P6" s="621"/>
    </row>
    <row r="7" customFormat="false" ht="12.75" hidden="false" customHeight="false" outlineLevel="0" collapsed="false">
      <c r="A7" s="608" t="s">
        <v>469</v>
      </c>
      <c r="B7" s="607" t="n">
        <f aca="false">+B3*(1-(B4*B5))/((1-B4))</f>
        <v>1.515</v>
      </c>
      <c r="E7" s="619" t="s">
        <v>470</v>
      </c>
      <c r="F7" s="623" t="n">
        <f aca="false">B7</f>
        <v>1.515</v>
      </c>
      <c r="H7" s="624" t="s">
        <v>471</v>
      </c>
      <c r="K7" s="616"/>
      <c r="L7" s="619" t="s">
        <v>472</v>
      </c>
      <c r="M7" s="625" t="n">
        <v>0.1021</v>
      </c>
      <c r="O7" s="624" t="s">
        <v>473</v>
      </c>
    </row>
    <row r="8" customFormat="false" ht="12.75" hidden="false" customHeight="false" outlineLevel="0" collapsed="false">
      <c r="A8" s="608" t="s">
        <v>474</v>
      </c>
      <c r="B8" s="626" t="n">
        <v>0.0363</v>
      </c>
      <c r="E8" s="619" t="s">
        <v>475</v>
      </c>
      <c r="F8" s="620" t="n">
        <f aca="false">B10</f>
        <v>0.125705262460972</v>
      </c>
      <c r="H8" s="624" t="s">
        <v>476</v>
      </c>
      <c r="K8" s="616"/>
      <c r="L8" s="619" t="s">
        <v>477</v>
      </c>
      <c r="M8" s="627" t="n">
        <f aca="false">B4</f>
        <v>0.4</v>
      </c>
      <c r="O8" s="624" t="s">
        <v>478</v>
      </c>
    </row>
    <row r="9" customFormat="false" ht="13.5" hidden="false" customHeight="false" outlineLevel="0" collapsed="false">
      <c r="A9" s="608" t="s">
        <v>479</v>
      </c>
      <c r="B9" s="626" t="n">
        <v>0.081</v>
      </c>
      <c r="E9" s="628" t="s">
        <v>480</v>
      </c>
      <c r="F9" s="629" t="n">
        <f aca="false">B9</f>
        <v>0.081</v>
      </c>
      <c r="H9" s="630" t="s">
        <v>481</v>
      </c>
      <c r="I9" s="615"/>
      <c r="K9" s="616"/>
      <c r="L9" s="628" t="s">
        <v>482</v>
      </c>
      <c r="M9" s="631" t="n">
        <f aca="false">B5</f>
        <v>0.25</v>
      </c>
      <c r="O9" s="624" t="s">
        <v>483</v>
      </c>
      <c r="P9" s="615"/>
    </row>
    <row r="10" customFormat="false" ht="13.5" hidden="false" customHeight="false" outlineLevel="0" collapsed="false">
      <c r="A10" s="608" t="s">
        <v>484</v>
      </c>
      <c r="B10" s="626" t="n">
        <f aca="false">D15</f>
        <v>0.125705262460972</v>
      </c>
      <c r="E10" s="619" t="s">
        <v>485</v>
      </c>
      <c r="F10" s="620" t="n">
        <f aca="false">F6+(F7*(F8-F6))+F9</f>
        <v>0.252748972628372</v>
      </c>
      <c r="K10" s="616"/>
      <c r="L10" s="632" t="s">
        <v>461</v>
      </c>
      <c r="M10" s="633" t="n">
        <f aca="false">(M7*M8*(1-M9))+(F10*(1-M8))</f>
        <v>0.182279383577023</v>
      </c>
      <c r="O10" s="621"/>
    </row>
    <row r="14" customFormat="false" ht="12.75" hidden="false" customHeight="false" outlineLevel="0" collapsed="false">
      <c r="C14" s="608" t="s">
        <v>486</v>
      </c>
    </row>
    <row r="15" customFormat="false" ht="12.75" hidden="false" customHeight="false" outlineLevel="0" collapsed="false">
      <c r="A15" s="634" t="s">
        <v>487</v>
      </c>
      <c r="B15" s="634" t="s">
        <v>488</v>
      </c>
      <c r="C15" s="635" t="n">
        <f aca="false">AVERAGE(C16:C592)</f>
        <v>0.0104754385384143</v>
      </c>
      <c r="D15" s="636" t="n">
        <f aca="false">C15*12</f>
        <v>0.125705262460972</v>
      </c>
    </row>
    <row r="16" customFormat="false" ht="12.75" hidden="false" customHeight="false" outlineLevel="0" collapsed="false">
      <c r="A16" s="637" t="n">
        <v>38748</v>
      </c>
      <c r="B16" s="638" t="n">
        <v>29.52</v>
      </c>
      <c r="C16" s="635" t="n">
        <f aca="false">LN(B16/B17)</f>
        <v>-0.00101574411983553</v>
      </c>
    </row>
    <row r="17" customFormat="false" ht="12.75" hidden="false" customHeight="false" outlineLevel="0" collapsed="false">
      <c r="A17" s="637" t="n">
        <v>38720</v>
      </c>
      <c r="B17" s="638" t="n">
        <v>29.55</v>
      </c>
      <c r="C17" s="635" t="n">
        <f aca="false">LN(B17/B18)</f>
        <v>-0.0874342993896743</v>
      </c>
    </row>
    <row r="18" customFormat="false" ht="12.75" hidden="false" customHeight="false" outlineLevel="0" collapsed="false">
      <c r="A18" s="637" t="n">
        <v>38686</v>
      </c>
      <c r="B18" s="638" t="n">
        <v>32.25</v>
      </c>
      <c r="C18" s="635" t="n">
        <f aca="false">LN(B18/B19)</f>
        <v>0.076328682977165</v>
      </c>
    </row>
    <row r="19" customFormat="false" ht="12.75" hidden="false" customHeight="false" outlineLevel="0" collapsed="false">
      <c r="A19" s="637" t="n">
        <v>38657</v>
      </c>
      <c r="B19" s="638" t="n">
        <v>29.88</v>
      </c>
      <c r="C19" s="635" t="n">
        <f aca="false">LN(B19/B20)</f>
        <v>0.0991327375219746</v>
      </c>
    </row>
    <row r="20" customFormat="false" ht="12.75" hidden="false" customHeight="false" outlineLevel="0" collapsed="false">
      <c r="A20" s="637" t="n">
        <v>38625</v>
      </c>
      <c r="B20" s="638" t="n">
        <v>27.06</v>
      </c>
      <c r="C20" s="635" t="n">
        <f aca="false">LN(B20/B21)</f>
        <v>-0.00332042363730241</v>
      </c>
    </row>
    <row r="21" customFormat="false" ht="12.75" hidden="false" customHeight="false" outlineLevel="0" collapsed="false">
      <c r="A21" s="637" t="n">
        <v>38595</v>
      </c>
      <c r="B21" s="638" t="n">
        <v>27.15</v>
      </c>
      <c r="C21" s="635" t="n">
        <f aca="false">LN(B21/B22)</f>
        <v>0.0533308442119639</v>
      </c>
    </row>
    <row r="22" customFormat="false" ht="12.75" hidden="false" customHeight="false" outlineLevel="0" collapsed="false">
      <c r="A22" s="637" t="n">
        <v>38566</v>
      </c>
      <c r="B22" s="638" t="n">
        <v>25.74</v>
      </c>
      <c r="C22" s="635" t="n">
        <f aca="false">LN(B22/B23)</f>
        <v>0.0359936026479055</v>
      </c>
    </row>
    <row r="23" customFormat="false" ht="12.75" hidden="false" customHeight="false" outlineLevel="0" collapsed="false">
      <c r="A23" s="637" t="n">
        <v>38533</v>
      </c>
      <c r="B23" s="638" t="n">
        <v>24.83</v>
      </c>
      <c r="C23" s="635" t="n">
        <f aca="false">LN(B23/B24)</f>
        <v>0.0739530846791622</v>
      </c>
    </row>
    <row r="24" customFormat="false" ht="12.75" hidden="false" customHeight="false" outlineLevel="0" collapsed="false">
      <c r="A24" s="637" t="n">
        <v>38503</v>
      </c>
      <c r="B24" s="638" t="n">
        <v>23.06</v>
      </c>
      <c r="C24" s="635" t="n">
        <f aca="false">LN(B24/B25)</f>
        <v>-0.0374511852889142</v>
      </c>
    </row>
    <row r="25" customFormat="false" ht="12.75" hidden="false" customHeight="false" outlineLevel="0" collapsed="false">
      <c r="A25" s="637" t="n">
        <v>38472</v>
      </c>
      <c r="B25" s="638" t="n">
        <v>23.94</v>
      </c>
      <c r="C25" s="635" t="n">
        <f aca="false">LN(B25/B26)</f>
        <v>0.100545245681328</v>
      </c>
    </row>
    <row r="26" customFormat="false" ht="12.75" hidden="false" customHeight="false" outlineLevel="0" collapsed="false">
      <c r="A26" s="637" t="n">
        <v>38442</v>
      </c>
      <c r="B26" s="638" t="n">
        <v>21.65</v>
      </c>
      <c r="C26" s="635" t="n">
        <f aca="false">LN(B26/B27)</f>
        <v>0.187415339514211</v>
      </c>
    </row>
    <row r="27" customFormat="false" ht="12.75" hidden="false" customHeight="false" outlineLevel="0" collapsed="false">
      <c r="A27" s="637" t="n">
        <v>38412</v>
      </c>
      <c r="B27" s="638" t="n">
        <v>17.95</v>
      </c>
      <c r="C27" s="635" t="n">
        <f aca="false">LN(B27/B28)</f>
        <v>0.079392965227139</v>
      </c>
    </row>
    <row r="28" customFormat="false" ht="12.75" hidden="false" customHeight="false" outlineLevel="0" collapsed="false">
      <c r="A28" s="637" t="n">
        <v>38384</v>
      </c>
      <c r="B28" s="638" t="n">
        <v>16.58</v>
      </c>
      <c r="C28" s="635" t="n">
        <f aca="false">LN(B28/B29)</f>
        <v>-0.209296615628355</v>
      </c>
    </row>
    <row r="29" customFormat="false" ht="12.75" hidden="false" customHeight="false" outlineLevel="0" collapsed="false">
      <c r="A29" s="637" t="n">
        <v>38353</v>
      </c>
      <c r="B29" s="638" t="n">
        <v>20.44</v>
      </c>
      <c r="C29" s="635" t="n">
        <f aca="false">LN(B29/B30)</f>
        <v>-0.0929055831966132</v>
      </c>
    </row>
    <row r="30" customFormat="false" ht="12.75" hidden="false" customHeight="false" outlineLevel="0" collapsed="false">
      <c r="A30" s="637" t="n">
        <v>38321</v>
      </c>
      <c r="B30" s="638" t="n">
        <v>22.43</v>
      </c>
      <c r="C30" s="635" t="n">
        <f aca="false">LN(B30/B31)</f>
        <v>0.0225437861023202</v>
      </c>
    </row>
    <row r="31" customFormat="false" ht="12.75" hidden="false" customHeight="false" outlineLevel="0" collapsed="false">
      <c r="A31" s="637" t="n">
        <v>38293</v>
      </c>
      <c r="B31" s="638" t="n">
        <v>21.93</v>
      </c>
      <c r="C31" s="635" t="n">
        <f aca="false">LN(B31/B32)</f>
        <v>-0.140574475243216</v>
      </c>
    </row>
    <row r="32" customFormat="false" ht="12.75" hidden="false" customHeight="false" outlineLevel="0" collapsed="false">
      <c r="A32" s="637" t="n">
        <v>38260</v>
      </c>
      <c r="B32" s="638" t="n">
        <v>25.24</v>
      </c>
      <c r="C32" s="635" t="n">
        <f aca="false">LN(B32/B33)</f>
        <v>-0.169093938622834</v>
      </c>
    </row>
    <row r="33" customFormat="false" ht="12.75" hidden="false" customHeight="false" outlineLevel="0" collapsed="false">
      <c r="A33" s="637" t="n">
        <v>38231</v>
      </c>
      <c r="B33" s="638" t="n">
        <v>29.89</v>
      </c>
      <c r="C33" s="635" t="n">
        <f aca="false">LN(B33/B34)</f>
        <v>-0.0527809794733368</v>
      </c>
    </row>
    <row r="34" customFormat="false" ht="12.75" hidden="false" customHeight="false" outlineLevel="0" collapsed="false">
      <c r="A34" s="637" t="n">
        <v>38199</v>
      </c>
      <c r="B34" s="638" t="n">
        <v>31.51</v>
      </c>
      <c r="C34" s="635" t="n">
        <f aca="false">LN(B34/B35)</f>
        <v>0.0638828596891823</v>
      </c>
    </row>
    <row r="35" customFormat="false" ht="12.75" hidden="false" customHeight="false" outlineLevel="0" collapsed="false">
      <c r="A35" s="637" t="n">
        <v>38168</v>
      </c>
      <c r="B35" s="638" t="n">
        <v>29.56</v>
      </c>
      <c r="C35" s="635" t="n">
        <f aca="false">LN(B35/B36)</f>
        <v>-0.0276915108487007</v>
      </c>
    </row>
    <row r="36" customFormat="false" ht="12.75" hidden="false" customHeight="false" outlineLevel="0" collapsed="false">
      <c r="A36" s="637" t="n">
        <v>38139</v>
      </c>
      <c r="B36" s="638" t="n">
        <v>30.39</v>
      </c>
      <c r="C36" s="635" t="n">
        <f aca="false">LN(B36/B37)</f>
        <v>-0.0741784815843873</v>
      </c>
    </row>
    <row r="37" customFormat="false" ht="12.75" hidden="false" customHeight="false" outlineLevel="0" collapsed="false">
      <c r="A37" s="637" t="n">
        <v>38107</v>
      </c>
      <c r="B37" s="638" t="n">
        <v>32.73</v>
      </c>
      <c r="C37" s="635" t="n">
        <f aca="false">LN(B37/B38)</f>
        <v>0.0354514736990952</v>
      </c>
    </row>
    <row r="38" customFormat="false" ht="12.75" hidden="false" customHeight="false" outlineLevel="0" collapsed="false">
      <c r="A38" s="637" t="n">
        <v>38077</v>
      </c>
      <c r="B38" s="638" t="n">
        <v>31.59</v>
      </c>
      <c r="C38" s="635" t="n">
        <f aca="false">LN(B38/B39)</f>
        <v>0.033148650515674</v>
      </c>
    </row>
    <row r="39" customFormat="false" ht="12.75" hidden="false" customHeight="false" outlineLevel="0" collapsed="false">
      <c r="A39" s="637" t="n">
        <v>38048</v>
      </c>
      <c r="B39" s="638" t="n">
        <v>30.56</v>
      </c>
      <c r="C39" s="635" t="n">
        <f aca="false">LN(B39/B40)</f>
        <v>-0.0325153382715806</v>
      </c>
    </row>
    <row r="40" customFormat="false" ht="12.75" hidden="false" customHeight="false" outlineLevel="0" collapsed="false">
      <c r="A40" s="637" t="n">
        <v>38017</v>
      </c>
      <c r="B40" s="638" t="n">
        <v>31.57</v>
      </c>
      <c r="C40" s="635" t="n">
        <f aca="false">LN(B40/B41)</f>
        <v>0.0828446444277636</v>
      </c>
    </row>
    <row r="41" customFormat="false" ht="12.75" hidden="false" customHeight="false" outlineLevel="0" collapsed="false">
      <c r="A41" s="637" t="n">
        <v>37987</v>
      </c>
      <c r="B41" s="638" t="n">
        <v>29.06</v>
      </c>
      <c r="C41" s="635" t="n">
        <f aca="false">LN(B41/B42)</f>
        <v>-0.078718309418869</v>
      </c>
    </row>
    <row r="42" customFormat="false" ht="12.75" hidden="false" customHeight="false" outlineLevel="0" collapsed="false">
      <c r="A42" s="637" t="n">
        <v>37957</v>
      </c>
      <c r="B42" s="638" t="n">
        <v>31.44</v>
      </c>
      <c r="C42" s="635" t="n">
        <f aca="false">LN(B42/B43)</f>
        <v>-0.0157781752258605</v>
      </c>
    </row>
    <row r="43" customFormat="false" ht="12.75" hidden="false" customHeight="false" outlineLevel="0" collapsed="false">
      <c r="A43" s="637" t="n">
        <v>37925</v>
      </c>
      <c r="B43" s="638" t="n">
        <v>31.94</v>
      </c>
      <c r="C43" s="635" t="n">
        <f aca="false">LN(B43/B44)</f>
        <v>-0.0437981499764161</v>
      </c>
    </row>
    <row r="44" customFormat="false" ht="12.75" hidden="false" customHeight="false" outlineLevel="0" collapsed="false">
      <c r="A44" s="637" t="n">
        <v>37894</v>
      </c>
      <c r="B44" s="638" t="n">
        <v>33.37</v>
      </c>
      <c r="C44" s="635" t="n">
        <f aca="false">LN(B44/B45)</f>
        <v>0.00691628076486566</v>
      </c>
    </row>
    <row r="45" customFormat="false" ht="12.75" hidden="false" customHeight="false" outlineLevel="0" collapsed="false">
      <c r="A45" s="637" t="n">
        <v>37867</v>
      </c>
      <c r="B45" s="638" t="n">
        <v>33.14</v>
      </c>
      <c r="C45" s="635" t="n">
        <f aca="false">LN(B45/B46)</f>
        <v>0.0232000637489277</v>
      </c>
    </row>
    <row r="46" customFormat="false" ht="12.75" hidden="false" customHeight="false" outlineLevel="0" collapsed="false">
      <c r="A46" s="637" t="n">
        <v>37833</v>
      </c>
      <c r="B46" s="638" t="n">
        <v>32.38</v>
      </c>
      <c r="C46" s="635" t="n">
        <f aca="false">LN(B46/B47)</f>
        <v>0.018074658463358</v>
      </c>
    </row>
    <row r="47" customFormat="false" ht="12.75" hidden="false" customHeight="false" outlineLevel="0" collapsed="false">
      <c r="A47" s="637" t="n">
        <v>37803</v>
      </c>
      <c r="B47" s="638" t="n">
        <v>31.8</v>
      </c>
      <c r="C47" s="635" t="n">
        <f aca="false">LN(B47/B48)</f>
        <v>-0.034006367985195</v>
      </c>
    </row>
    <row r="48" customFormat="false" ht="12.75" hidden="false" customHeight="false" outlineLevel="0" collapsed="false">
      <c r="A48" s="637" t="n">
        <v>37772</v>
      </c>
      <c r="B48" s="638" t="n">
        <v>32.9</v>
      </c>
      <c r="C48" s="635" t="n">
        <f aca="false">LN(B48/B49)</f>
        <v>-0.0372899282454729</v>
      </c>
    </row>
    <row r="49" customFormat="false" ht="12.75" hidden="false" customHeight="false" outlineLevel="0" collapsed="false">
      <c r="A49" s="637" t="n">
        <v>37741</v>
      </c>
      <c r="B49" s="638" t="n">
        <v>34.15</v>
      </c>
      <c r="C49" s="635" t="n">
        <f aca="false">LN(B49/B50)</f>
        <v>0.0129680567708297</v>
      </c>
    </row>
    <row r="50" customFormat="false" ht="12.75" hidden="false" customHeight="false" outlineLevel="0" collapsed="false">
      <c r="A50" s="637" t="n">
        <v>37712</v>
      </c>
      <c r="B50" s="638" t="n">
        <v>33.71</v>
      </c>
      <c r="C50" s="635" t="n">
        <f aca="false">LN(B50/B51)</f>
        <v>0.015847244483671</v>
      </c>
    </row>
    <row r="51" customFormat="false" ht="12.75" hidden="false" customHeight="false" outlineLevel="0" collapsed="false">
      <c r="A51" s="637" t="n">
        <v>37680</v>
      </c>
      <c r="B51" s="638" t="n">
        <v>33.18</v>
      </c>
      <c r="C51" s="635" t="n">
        <f aca="false">LN(B51/B52)</f>
        <v>0.00543972329581812</v>
      </c>
    </row>
    <row r="52" customFormat="false" ht="12.75" hidden="false" customHeight="false" outlineLevel="0" collapsed="false">
      <c r="A52" s="637" t="n">
        <v>37652</v>
      </c>
      <c r="B52" s="638" t="n">
        <v>33</v>
      </c>
      <c r="C52" s="635" t="n">
        <f aca="false">LN(B52/B53)</f>
        <v>-0.0266124241524798</v>
      </c>
    </row>
    <row r="53" customFormat="false" ht="12.75" hidden="false" customHeight="false" outlineLevel="0" collapsed="false">
      <c r="A53" s="637" t="n">
        <v>37623</v>
      </c>
      <c r="B53" s="638" t="n">
        <v>33.89</v>
      </c>
      <c r="C53" s="635" t="n">
        <f aca="false">LN(B53/B54)</f>
        <v>0.026006547126978</v>
      </c>
    </row>
    <row r="54" customFormat="false" ht="12.75" hidden="false" customHeight="false" outlineLevel="0" collapsed="false">
      <c r="A54" s="637" t="n">
        <v>37590</v>
      </c>
      <c r="B54" s="638" t="n">
        <v>33.02</v>
      </c>
      <c r="C54" s="635" t="n">
        <f aca="false">LN(B54/B55)</f>
        <v>0.0452229425143086</v>
      </c>
    </row>
    <row r="55" customFormat="false" ht="12.75" hidden="false" customHeight="false" outlineLevel="0" collapsed="false">
      <c r="A55" s="637" t="n">
        <v>37560</v>
      </c>
      <c r="B55" s="638" t="n">
        <v>31.56</v>
      </c>
      <c r="C55" s="635" t="n">
        <f aca="false">LN(B55/B56)</f>
        <v>0.0493606690817395</v>
      </c>
    </row>
    <row r="56" customFormat="false" ht="12.75" hidden="false" customHeight="false" outlineLevel="0" collapsed="false">
      <c r="A56" s="637" t="n">
        <v>37530</v>
      </c>
      <c r="B56" s="638" t="n">
        <v>30.04</v>
      </c>
      <c r="C56" s="635" t="n">
        <f aca="false">LN(B56/B57)</f>
        <v>0.0174618271636623</v>
      </c>
    </row>
    <row r="57" customFormat="false" ht="12.75" hidden="false" customHeight="false" outlineLevel="0" collapsed="false">
      <c r="A57" s="637" t="n">
        <v>37499</v>
      </c>
      <c r="B57" s="638" t="n">
        <v>29.52</v>
      </c>
      <c r="C57" s="635" t="n">
        <f aca="false">LN(B57/B58)</f>
        <v>0.0418529006084636</v>
      </c>
    </row>
    <row r="58" customFormat="false" ht="12.75" hidden="false" customHeight="false" outlineLevel="0" collapsed="false">
      <c r="A58" s="637" t="n">
        <v>37468</v>
      </c>
      <c r="B58" s="638" t="n">
        <v>28.31</v>
      </c>
      <c r="C58" s="635" t="n">
        <f aca="false">LN(B58/B59)</f>
        <v>-0.00141193104995289</v>
      </c>
    </row>
    <row r="59" customFormat="false" ht="12.75" hidden="false" customHeight="false" outlineLevel="0" collapsed="false">
      <c r="A59" s="637" t="n">
        <v>37439</v>
      </c>
      <c r="B59" s="638" t="n">
        <v>28.35</v>
      </c>
      <c r="C59" s="635" t="n">
        <f aca="false">LN(B59/B60)</f>
        <v>-0.0105264129869874</v>
      </c>
    </row>
    <row r="60" customFormat="false" ht="12.75" hidden="false" customHeight="false" outlineLevel="0" collapsed="false">
      <c r="A60" s="637" t="n">
        <v>37407</v>
      </c>
      <c r="B60" s="638" t="n">
        <v>28.65</v>
      </c>
      <c r="C60" s="635" t="n">
        <f aca="false">LN(B60/B61)</f>
        <v>-0.0166151278105946</v>
      </c>
    </row>
    <row r="61" customFormat="false" ht="12.75" hidden="false" customHeight="false" outlineLevel="0" collapsed="false">
      <c r="A61" s="637" t="n">
        <v>37376</v>
      </c>
      <c r="B61" s="638" t="n">
        <v>29.13</v>
      </c>
      <c r="C61" s="635" t="n">
        <f aca="false">LN(B61/B62)</f>
        <v>0.0871050055651393</v>
      </c>
    </row>
    <row r="62" customFormat="false" ht="12.75" hidden="false" customHeight="false" outlineLevel="0" collapsed="false">
      <c r="A62" s="637" t="n">
        <v>37348</v>
      </c>
      <c r="B62" s="638" t="n">
        <v>26.7</v>
      </c>
      <c r="C62" s="635" t="n">
        <f aca="false">LN(B62/B63)</f>
        <v>0.00262516558036304</v>
      </c>
    </row>
    <row r="63" customFormat="false" ht="12.75" hidden="false" customHeight="false" outlineLevel="0" collapsed="false">
      <c r="A63" s="637" t="n">
        <v>37315</v>
      </c>
      <c r="B63" s="638" t="n">
        <v>26.63</v>
      </c>
      <c r="C63" s="635" t="n">
        <f aca="false">LN(B63/B64)</f>
        <v>-0.00374813032498687</v>
      </c>
    </row>
    <row r="64" customFormat="false" ht="12.75" hidden="false" customHeight="false" outlineLevel="0" collapsed="false">
      <c r="A64" s="637" t="n">
        <v>37287</v>
      </c>
      <c r="B64" s="638" t="n">
        <v>26.73</v>
      </c>
      <c r="C64" s="635" t="n">
        <f aca="false">LN(B64/B65)</f>
        <v>0.100674335435436</v>
      </c>
    </row>
    <row r="65" customFormat="false" ht="12.75" hidden="false" customHeight="false" outlineLevel="0" collapsed="false">
      <c r="A65" s="637" t="n">
        <v>37258</v>
      </c>
      <c r="B65" s="638" t="n">
        <v>24.17</v>
      </c>
      <c r="C65" s="635" t="n">
        <f aca="false">LN(B65/B66)</f>
        <v>0.0544120607509164</v>
      </c>
    </row>
    <row r="66" customFormat="false" ht="12.75" hidden="false" customHeight="false" outlineLevel="0" collapsed="false">
      <c r="A66" s="637" t="n">
        <v>37225</v>
      </c>
      <c r="B66" s="638" t="n">
        <v>22.89</v>
      </c>
      <c r="C66" s="635" t="n">
        <f aca="false">LN(B66/B67)</f>
        <v>-0.0288502248189106</v>
      </c>
    </row>
    <row r="67" customFormat="false" ht="12.75" hidden="false" customHeight="false" outlineLevel="0" collapsed="false">
      <c r="A67" s="637" t="n">
        <v>37195</v>
      </c>
      <c r="B67" s="638" t="n">
        <v>23.56</v>
      </c>
      <c r="C67" s="635" t="n">
        <f aca="false">LN(B67/B68)</f>
        <v>0.0227526449507921</v>
      </c>
    </row>
    <row r="68" customFormat="false" ht="12.75" hidden="false" customHeight="false" outlineLevel="0" collapsed="false">
      <c r="A68" s="637" t="n">
        <v>37166</v>
      </c>
      <c r="B68" s="638" t="n">
        <v>23.03</v>
      </c>
      <c r="C68" s="635" t="n">
        <f aca="false">LN(B68/B69)</f>
        <v>0.0100371778721987</v>
      </c>
    </row>
    <row r="69" customFormat="false" ht="12.75" hidden="false" customHeight="false" outlineLevel="0" collapsed="false">
      <c r="A69" s="637" t="n">
        <v>37134</v>
      </c>
      <c r="B69" s="638" t="n">
        <v>22.8</v>
      </c>
      <c r="C69" s="635" t="n">
        <f aca="false">LN(B69/B70)</f>
        <v>-0.0429250447170339</v>
      </c>
    </row>
    <row r="70" customFormat="false" ht="12.75" hidden="false" customHeight="false" outlineLevel="0" collapsed="false">
      <c r="A70" s="637" t="n">
        <v>37103</v>
      </c>
      <c r="B70" s="638" t="n">
        <v>23.8</v>
      </c>
      <c r="C70" s="635" t="n">
        <f aca="false">LN(B70/B71)</f>
        <v>-0.0179059541510053</v>
      </c>
    </row>
    <row r="71" customFormat="false" ht="12.75" hidden="false" customHeight="false" outlineLevel="0" collapsed="false">
      <c r="A71" s="637" t="n">
        <v>37072</v>
      </c>
      <c r="B71" s="638" t="n">
        <v>24.23</v>
      </c>
      <c r="C71" s="635" t="n">
        <f aca="false">LN(B71/B72)</f>
        <v>0.0183262105135681</v>
      </c>
    </row>
    <row r="72" customFormat="false" ht="12.75" hidden="false" customHeight="false" outlineLevel="0" collapsed="false">
      <c r="A72" s="637" t="n">
        <v>37042</v>
      </c>
      <c r="B72" s="638" t="n">
        <v>23.79</v>
      </c>
      <c r="C72" s="635" t="n">
        <f aca="false">LN(B72/B73)</f>
        <v>-0.0861352752357067</v>
      </c>
    </row>
    <row r="73" customFormat="false" ht="12.75" hidden="false" customHeight="false" outlineLevel="0" collapsed="false">
      <c r="A73" s="637" t="n">
        <v>37012</v>
      </c>
      <c r="B73" s="638" t="n">
        <v>25.93</v>
      </c>
      <c r="C73" s="635" t="n">
        <f aca="false">LN(B73/B74)</f>
        <v>0.0385267773530453</v>
      </c>
    </row>
    <row r="74" customFormat="false" ht="12.75" hidden="false" customHeight="false" outlineLevel="0" collapsed="false">
      <c r="A74" s="637" t="n">
        <v>36981</v>
      </c>
      <c r="B74" s="638" t="n">
        <v>24.95</v>
      </c>
      <c r="C74" s="635" t="n">
        <f aca="false">LN(B74/B75)</f>
        <v>-0.0845032241824168</v>
      </c>
    </row>
    <row r="75" customFormat="false" ht="12.75" hidden="false" customHeight="false" outlineLevel="0" collapsed="false">
      <c r="A75" s="637" t="n">
        <v>36950</v>
      </c>
      <c r="B75" s="638" t="n">
        <v>27.15</v>
      </c>
      <c r="C75" s="635" t="n">
        <f aca="false">LN(B75/B76)</f>
        <v>0.0280130362276739</v>
      </c>
    </row>
    <row r="76" customFormat="false" ht="12.75" hidden="false" customHeight="false" outlineLevel="0" collapsed="false">
      <c r="A76" s="637" t="n">
        <v>36922</v>
      </c>
      <c r="B76" s="638" t="n">
        <v>26.4</v>
      </c>
      <c r="C76" s="635" t="n">
        <f aca="false">LN(B76/B77)</f>
        <v>-0.0243229951402201</v>
      </c>
    </row>
    <row r="77" customFormat="false" ht="12.75" hidden="false" customHeight="false" outlineLevel="0" collapsed="false">
      <c r="A77" s="637" t="n">
        <v>36893</v>
      </c>
      <c r="B77" s="638" t="n">
        <v>27.05</v>
      </c>
      <c r="C77" s="635" t="n">
        <f aca="false">LN(B77/B78)</f>
        <v>0.029259401595042</v>
      </c>
    </row>
    <row r="78" customFormat="false" ht="12.75" hidden="false" customHeight="false" outlineLevel="0" collapsed="false">
      <c r="A78" s="637" t="n">
        <v>36860</v>
      </c>
      <c r="B78" s="638" t="n">
        <v>26.27</v>
      </c>
      <c r="C78" s="635" t="n">
        <f aca="false">LN(B78/B79)</f>
        <v>0.0427747945502238</v>
      </c>
    </row>
    <row r="79" customFormat="false" ht="12.75" hidden="false" customHeight="false" outlineLevel="0" collapsed="false">
      <c r="A79" s="637" t="n">
        <v>36830</v>
      </c>
      <c r="B79" s="638" t="n">
        <v>25.17</v>
      </c>
      <c r="C79" s="635" t="n">
        <f aca="false">LN(B79/B80)</f>
        <v>0.0635589983780083</v>
      </c>
    </row>
    <row r="80" customFormat="false" ht="12.75" hidden="false" customHeight="false" outlineLevel="0" collapsed="false">
      <c r="A80" s="637" t="n">
        <v>36799</v>
      </c>
      <c r="B80" s="638" t="n">
        <v>23.62</v>
      </c>
      <c r="C80" s="635" t="n">
        <f aca="false">LN(B80/B81)</f>
        <v>0.111873351931156</v>
      </c>
    </row>
    <row r="81" customFormat="false" ht="12.75" hidden="false" customHeight="false" outlineLevel="0" collapsed="false">
      <c r="A81" s="637" t="n">
        <v>36769</v>
      </c>
      <c r="B81" s="638" t="n">
        <v>21.12</v>
      </c>
      <c r="C81" s="635" t="n">
        <f aca="false">LN(B81/B82)</f>
        <v>0.00427046912345229</v>
      </c>
    </row>
    <row r="82" customFormat="false" ht="12.75" hidden="false" customHeight="false" outlineLevel="0" collapsed="false">
      <c r="A82" s="637" t="n">
        <v>36739</v>
      </c>
      <c r="B82" s="638" t="n">
        <v>21.03</v>
      </c>
      <c r="C82" s="635" t="n">
        <f aca="false">LN(B82/B83)</f>
        <v>-0.0276688224964538</v>
      </c>
    </row>
    <row r="83" customFormat="false" ht="12.75" hidden="false" customHeight="false" outlineLevel="0" collapsed="false">
      <c r="A83" s="637" t="n">
        <v>36707</v>
      </c>
      <c r="B83" s="638" t="n">
        <v>21.62</v>
      </c>
      <c r="C83" s="635" t="n">
        <f aca="false">LN(B83/B84)</f>
        <v>-0.0990036281396765</v>
      </c>
    </row>
    <row r="84" customFormat="false" ht="12.75" hidden="false" customHeight="false" outlineLevel="0" collapsed="false">
      <c r="A84" s="637" t="n">
        <v>36677</v>
      </c>
      <c r="B84" s="638" t="n">
        <v>23.87</v>
      </c>
      <c r="C84" s="635" t="n">
        <f aca="false">LN(B84/B85)</f>
        <v>0.0824894913752635</v>
      </c>
    </row>
    <row r="85" customFormat="false" ht="12.75" hidden="false" customHeight="false" outlineLevel="0" collapsed="false">
      <c r="A85" s="637" t="n">
        <v>36648</v>
      </c>
      <c r="B85" s="638" t="n">
        <v>21.98</v>
      </c>
      <c r="C85" s="635" t="n">
        <f aca="false">LN(B85/B86)</f>
        <v>0.0188294885744102</v>
      </c>
    </row>
    <row r="86" customFormat="false" ht="12.75" hidden="false" customHeight="false" outlineLevel="0" collapsed="false">
      <c r="A86" s="637" t="n">
        <v>36616</v>
      </c>
      <c r="B86" s="638" t="n">
        <v>21.57</v>
      </c>
      <c r="C86" s="635" t="n">
        <f aca="false">LN(B86/B87)</f>
        <v>-0.0814325619625907</v>
      </c>
    </row>
    <row r="87" customFormat="false" ht="12.75" hidden="false" customHeight="false" outlineLevel="0" collapsed="false">
      <c r="A87" s="637" t="n">
        <v>36585</v>
      </c>
      <c r="B87" s="638" t="n">
        <v>23.4</v>
      </c>
      <c r="C87" s="635" t="n">
        <f aca="false">LN(B87/B88)</f>
        <v>-0.0601217301789822</v>
      </c>
    </row>
    <row r="88" customFormat="false" ht="12.75" hidden="false" customHeight="false" outlineLevel="0" collapsed="false">
      <c r="A88" s="637" t="n">
        <v>36557</v>
      </c>
      <c r="B88" s="638" t="n">
        <v>24.85</v>
      </c>
      <c r="C88" s="635" t="n">
        <f aca="false">LN(B88/B89)</f>
        <v>0.100231727517148</v>
      </c>
    </row>
    <row r="89" customFormat="false" ht="12.75" hidden="false" customHeight="false" outlineLevel="0" collapsed="false">
      <c r="A89" s="637" t="n">
        <v>36526</v>
      </c>
      <c r="B89" s="638" t="n">
        <v>22.48</v>
      </c>
      <c r="C89" s="635" t="n">
        <f aca="false">LN(B89/B90)</f>
        <v>0.0284251034838911</v>
      </c>
    </row>
    <row r="90" customFormat="false" ht="12.75" hidden="false" customHeight="false" outlineLevel="0" collapsed="false">
      <c r="A90" s="637" t="n">
        <v>36494</v>
      </c>
      <c r="B90" s="638" t="n">
        <v>21.85</v>
      </c>
      <c r="C90" s="635" t="n">
        <f aca="false">LN(B90/B91)</f>
        <v>0.0198758565219964</v>
      </c>
    </row>
    <row r="91" customFormat="false" ht="12.75" hidden="false" customHeight="false" outlineLevel="0" collapsed="false">
      <c r="A91" s="637" t="n">
        <v>36466</v>
      </c>
      <c r="B91" s="638" t="n">
        <v>21.42</v>
      </c>
      <c r="C91" s="635" t="n">
        <f aca="false">LN(B91/B92)</f>
        <v>0.0198026272961797</v>
      </c>
    </row>
    <row r="92" customFormat="false" ht="12.75" hidden="false" customHeight="false" outlineLevel="0" collapsed="false">
      <c r="A92" s="637" t="n">
        <v>36433</v>
      </c>
      <c r="B92" s="638" t="n">
        <v>21</v>
      </c>
      <c r="C92" s="635" t="n">
        <f aca="false">LN(B92/B93)</f>
        <v>0.115464297437425</v>
      </c>
    </row>
    <row r="93" customFormat="false" ht="12.75" hidden="false" customHeight="false" outlineLevel="0" collapsed="false">
      <c r="A93" s="637" t="n">
        <v>36404</v>
      </c>
      <c r="B93" s="638" t="n">
        <v>18.71</v>
      </c>
      <c r="C93" s="635" t="n">
        <f aca="false">LN(B93/B94)</f>
        <v>-0.0164329168312459</v>
      </c>
    </row>
    <row r="94" customFormat="false" ht="12.75" hidden="false" customHeight="false" outlineLevel="0" collapsed="false">
      <c r="A94" s="637" t="n">
        <v>36372</v>
      </c>
      <c r="B94" s="638" t="n">
        <v>19.02</v>
      </c>
      <c r="C94" s="635" t="n">
        <f aca="false">LN(B94/B95)</f>
        <v>-0.0670983335031697</v>
      </c>
    </row>
    <row r="95" customFormat="false" ht="12.75" hidden="false" customHeight="false" outlineLevel="0" collapsed="false">
      <c r="A95" s="637" t="n">
        <v>36341</v>
      </c>
      <c r="B95" s="638" t="n">
        <v>20.34</v>
      </c>
      <c r="C95" s="635" t="n">
        <f aca="false">LN(B95/B96)</f>
        <v>0.10459603137443</v>
      </c>
    </row>
    <row r="96" customFormat="false" ht="12.75" hidden="false" customHeight="false" outlineLevel="0" collapsed="false">
      <c r="A96" s="637" t="n">
        <v>36312</v>
      </c>
      <c r="B96" s="638" t="n">
        <v>18.32</v>
      </c>
      <c r="C96" s="635" t="n">
        <f aca="false">LN(B96/B97)</f>
        <v>0.00492477055541256</v>
      </c>
    </row>
    <row r="97" customFormat="false" ht="12.75" hidden="false" customHeight="false" outlineLevel="0" collapsed="false">
      <c r="A97" s="637" t="n">
        <v>36280</v>
      </c>
      <c r="B97" s="638" t="n">
        <v>18.23</v>
      </c>
      <c r="C97" s="635" t="n">
        <f aca="false">LN(B97/B98)</f>
        <v>0.0517842195024539</v>
      </c>
    </row>
    <row r="98" customFormat="false" ht="12.75" hidden="false" customHeight="false" outlineLevel="0" collapsed="false">
      <c r="A98" s="637" t="n">
        <v>36250</v>
      </c>
      <c r="B98" s="638" t="n">
        <v>17.31</v>
      </c>
      <c r="C98" s="635" t="n">
        <f aca="false">LN(B98/B99)</f>
        <v>0.0919075409205672</v>
      </c>
    </row>
    <row r="99" customFormat="false" ht="12.75" hidden="false" customHeight="false" outlineLevel="0" collapsed="false">
      <c r="A99" s="637" t="n">
        <v>36221</v>
      </c>
      <c r="B99" s="638" t="n">
        <v>15.79</v>
      </c>
      <c r="C99" s="635" t="n">
        <f aca="false">LN(B99/B100)</f>
        <v>-0.00253004562537007</v>
      </c>
    </row>
    <row r="100" customFormat="false" ht="12.75" hidden="false" customHeight="false" outlineLevel="0" collapsed="false">
      <c r="A100" s="637" t="n">
        <v>36193</v>
      </c>
      <c r="B100" s="638" t="n">
        <v>15.83</v>
      </c>
      <c r="C100" s="635" t="n">
        <f aca="false">LN(B100/B101)</f>
        <v>-0.0249545076335791</v>
      </c>
    </row>
    <row r="101" customFormat="false" ht="12.75" hidden="false" customHeight="false" outlineLevel="0" collapsed="false">
      <c r="A101" s="637" t="n">
        <v>36161</v>
      </c>
      <c r="B101" s="638" t="n">
        <v>16.23</v>
      </c>
      <c r="C101" s="635" t="n">
        <f aca="false">LN(B101/B102)</f>
        <v>0.0701818537262352</v>
      </c>
    </row>
    <row r="102" customFormat="false" ht="12.75" hidden="false" customHeight="false" outlineLevel="0" collapsed="false">
      <c r="A102" s="637" t="n">
        <v>36130</v>
      </c>
      <c r="B102" s="638" t="n">
        <v>15.13</v>
      </c>
      <c r="C102" s="635" t="n">
        <f aca="false">LN(B102/B103)</f>
        <v>-0.182541845372883</v>
      </c>
    </row>
    <row r="103" customFormat="false" ht="12.75" hidden="false" customHeight="false" outlineLevel="0" collapsed="false">
      <c r="A103" s="637" t="n">
        <v>36099</v>
      </c>
      <c r="B103" s="638" t="n">
        <v>18.16</v>
      </c>
      <c r="C103" s="635" t="n">
        <f aca="false">LN(B103/B104)</f>
        <v>0.171368544774757</v>
      </c>
    </row>
    <row r="104" customFormat="false" ht="12.75" hidden="false" customHeight="false" outlineLevel="0" collapsed="false">
      <c r="A104" s="637" t="n">
        <v>36068</v>
      </c>
      <c r="B104" s="638" t="n">
        <v>15.3</v>
      </c>
      <c r="C104" s="635" t="n">
        <f aca="false">LN(B104/B105)</f>
        <v>0.0981245940716496</v>
      </c>
    </row>
    <row r="105" customFormat="false" ht="12.75" hidden="false" customHeight="false" outlineLevel="0" collapsed="false">
      <c r="A105" s="637" t="n">
        <v>36040</v>
      </c>
      <c r="B105" s="638" t="n">
        <v>13.87</v>
      </c>
      <c r="C105" s="635" t="n">
        <f aca="false">LN(B105/B106)</f>
        <v>-0.0354144657641933</v>
      </c>
    </row>
    <row r="106" customFormat="false" ht="12.75" hidden="false" customHeight="false" outlineLevel="0" collapsed="false">
      <c r="A106" s="637" t="n">
        <v>36007</v>
      </c>
      <c r="B106" s="638" t="n">
        <v>14.37</v>
      </c>
      <c r="C106" s="635" t="n">
        <f aca="false">LN(B106/B107)</f>
        <v>-0.122950208684813</v>
      </c>
    </row>
    <row r="107" customFormat="false" ht="12.75" hidden="false" customHeight="false" outlineLevel="0" collapsed="false">
      <c r="A107" s="637" t="n">
        <v>35976</v>
      </c>
      <c r="B107" s="638" t="n">
        <v>16.25</v>
      </c>
      <c r="C107" s="635" t="n">
        <f aca="false">LN(B107/B108)</f>
        <v>-0.0637689943585427</v>
      </c>
    </row>
    <row r="108" customFormat="false" ht="12.75" hidden="false" customHeight="false" outlineLevel="0" collapsed="false">
      <c r="A108" s="637" t="n">
        <v>35948</v>
      </c>
      <c r="B108" s="638" t="n">
        <v>17.32</v>
      </c>
      <c r="C108" s="635" t="n">
        <f aca="false">LN(B108/B109)</f>
        <v>-0.192184230698252</v>
      </c>
    </row>
    <row r="109" customFormat="false" ht="12.75" hidden="false" customHeight="false" outlineLevel="0" collapsed="false">
      <c r="A109" s="637" t="n">
        <v>35915</v>
      </c>
      <c r="B109" s="638" t="n">
        <v>20.99</v>
      </c>
      <c r="C109" s="635" t="n">
        <f aca="false">LN(B109/B110)</f>
        <v>-0.0118400625411964</v>
      </c>
    </row>
    <row r="110" customFormat="false" ht="12.75" hidden="false" customHeight="false" outlineLevel="0" collapsed="false">
      <c r="A110" s="637" t="n">
        <v>35885</v>
      </c>
      <c r="B110" s="638" t="n">
        <v>21.24</v>
      </c>
      <c r="C110" s="635" t="n">
        <f aca="false">LN(B110/B111)</f>
        <v>0.004246290881451</v>
      </c>
    </row>
    <row r="111" customFormat="false" ht="12.75" hidden="false" customHeight="false" outlineLevel="0" collapsed="false">
      <c r="A111" s="637" t="n">
        <v>35854</v>
      </c>
      <c r="B111" s="638" t="n">
        <v>21.15</v>
      </c>
      <c r="C111" s="635" t="n">
        <f aca="false">LN(B111/B112)</f>
        <v>0.00378967767618934</v>
      </c>
    </row>
    <row r="112" customFormat="false" ht="12.75" hidden="false" customHeight="false" outlineLevel="0" collapsed="false">
      <c r="A112" s="637" t="n">
        <v>35826</v>
      </c>
      <c r="B112" s="638" t="n">
        <v>21.07</v>
      </c>
      <c r="C112" s="635" t="n">
        <f aca="false">LN(B112/B113)</f>
        <v>0.0877451319052577</v>
      </c>
    </row>
    <row r="113" customFormat="false" ht="12.75" hidden="false" customHeight="false" outlineLevel="0" collapsed="false">
      <c r="A113" s="637" t="n">
        <v>35796</v>
      </c>
      <c r="B113" s="638" t="n">
        <v>19.3</v>
      </c>
      <c r="C113" s="635" t="n">
        <f aca="false">LN(B113/B114)</f>
        <v>0.0161925710866455</v>
      </c>
    </row>
    <row r="114" customFormat="false" ht="12.75" hidden="false" customHeight="false" outlineLevel="0" collapsed="false">
      <c r="A114" s="637" t="n">
        <v>35766</v>
      </c>
      <c r="B114" s="638" t="n">
        <v>18.99</v>
      </c>
      <c r="C114" s="635" t="n">
        <f aca="false">LN(B114/B115)</f>
        <v>0.0229037974661399</v>
      </c>
    </row>
    <row r="115" customFormat="false" ht="12.75" hidden="false" customHeight="false" outlineLevel="0" collapsed="false">
      <c r="A115" s="637" t="n">
        <v>35734</v>
      </c>
      <c r="B115" s="638" t="n">
        <v>18.56</v>
      </c>
      <c r="C115" s="635" t="n">
        <f aca="false">LN(B115/B116)</f>
        <v>0.0966580705596836</v>
      </c>
    </row>
    <row r="116" customFormat="false" ht="12.75" hidden="false" customHeight="false" outlineLevel="0" collapsed="false">
      <c r="A116" s="637" t="n">
        <v>35703</v>
      </c>
      <c r="B116" s="638" t="n">
        <v>16.85</v>
      </c>
      <c r="C116" s="635" t="n">
        <f aca="false">LN(B116/B117)</f>
        <v>-0.00177883236944016</v>
      </c>
    </row>
    <row r="117" customFormat="false" ht="12.75" hidden="false" customHeight="false" outlineLevel="0" collapsed="false">
      <c r="A117" s="637" t="n">
        <v>35676</v>
      </c>
      <c r="B117" s="638" t="n">
        <v>16.88</v>
      </c>
      <c r="C117" s="635" t="n">
        <f aca="false">LN(B117/B118)</f>
        <v>-0.311970025673102</v>
      </c>
    </row>
    <row r="118" customFormat="false" ht="12.75" hidden="false" customHeight="false" outlineLevel="0" collapsed="false">
      <c r="A118" s="637" t="n">
        <v>35642</v>
      </c>
      <c r="B118" s="638" t="n">
        <v>23.06</v>
      </c>
      <c r="C118" s="635" t="n">
        <f aca="false">LN(B118/B119)</f>
        <v>-0.0353604464968053</v>
      </c>
    </row>
    <row r="119" customFormat="false" ht="12.75" hidden="false" customHeight="false" outlineLevel="0" collapsed="false">
      <c r="A119" s="637" t="n">
        <v>35612</v>
      </c>
      <c r="B119" s="638" t="n">
        <v>23.89</v>
      </c>
      <c r="C119" s="635" t="n">
        <f aca="false">LN(B119/B120)</f>
        <v>-0.0919176971819024</v>
      </c>
    </row>
    <row r="120" customFormat="false" ht="12.75" hidden="false" customHeight="false" outlineLevel="0" collapsed="false">
      <c r="A120" s="637" t="n">
        <v>35581</v>
      </c>
      <c r="B120" s="638" t="n">
        <v>26.19</v>
      </c>
      <c r="C120" s="635" t="n">
        <f aca="false">LN(B120/B121)</f>
        <v>-0.090473621375658</v>
      </c>
    </row>
    <row r="121" customFormat="false" ht="12.75" hidden="false" customHeight="false" outlineLevel="0" collapsed="false">
      <c r="A121" s="637" t="n">
        <v>35550</v>
      </c>
      <c r="B121" s="638" t="n">
        <v>28.67</v>
      </c>
      <c r="C121" s="635" t="n">
        <f aca="false">LN(B121/B122)</f>
        <v>0.0442139749457668</v>
      </c>
    </row>
    <row r="122" customFormat="false" ht="12.75" hidden="false" customHeight="false" outlineLevel="0" collapsed="false">
      <c r="A122" s="637" t="n">
        <v>35521</v>
      </c>
      <c r="B122" s="638" t="n">
        <v>27.43</v>
      </c>
      <c r="C122" s="635" t="n">
        <f aca="false">LN(B122/B123)</f>
        <v>0.0562367053989389</v>
      </c>
    </row>
    <row r="123" customFormat="false" ht="12.75" hidden="false" customHeight="false" outlineLevel="0" collapsed="false">
      <c r="A123" s="637" t="n">
        <v>35489</v>
      </c>
      <c r="B123" s="638" t="n">
        <v>25.93</v>
      </c>
      <c r="C123" s="635" t="n">
        <f aca="false">LN(B123/B124)</f>
        <v>-0.0789444751237419</v>
      </c>
    </row>
    <row r="124" customFormat="false" ht="12.75" hidden="false" customHeight="false" outlineLevel="0" collapsed="false">
      <c r="A124" s="637" t="n">
        <v>35461</v>
      </c>
      <c r="B124" s="638" t="n">
        <v>28.06</v>
      </c>
      <c r="C124" s="635" t="n">
        <f aca="false">LN(B124/B125)</f>
        <v>0.0161670487322518</v>
      </c>
    </row>
    <row r="125" customFormat="false" ht="12.75" hidden="false" customHeight="false" outlineLevel="0" collapsed="false">
      <c r="A125" s="637" t="n">
        <v>35431</v>
      </c>
      <c r="B125" s="638" t="n">
        <v>27.61</v>
      </c>
      <c r="C125" s="635" t="n">
        <f aca="false">LN(B125/B126)</f>
        <v>0.0508930618661748</v>
      </c>
    </row>
    <row r="126" customFormat="false" ht="12.75" hidden="false" customHeight="false" outlineLevel="0" collapsed="false">
      <c r="A126" s="637" t="n">
        <v>35399</v>
      </c>
      <c r="B126" s="638" t="n">
        <v>26.24</v>
      </c>
      <c r="C126" s="635" t="n">
        <f aca="false">LN(B126/B127)</f>
        <v>0.00688339237918925</v>
      </c>
    </row>
    <row r="127" customFormat="false" ht="12.75" hidden="false" customHeight="false" outlineLevel="0" collapsed="false">
      <c r="A127" s="637" t="n">
        <v>35369</v>
      </c>
      <c r="B127" s="638" t="n">
        <v>26.06</v>
      </c>
      <c r="C127" s="635" t="n">
        <f aca="false">LN(B127/B128)</f>
        <v>-0.213116471545083</v>
      </c>
    </row>
    <row r="128" customFormat="false" ht="12.75" hidden="false" customHeight="false" outlineLevel="0" collapsed="false">
      <c r="A128" s="637" t="n">
        <v>35339</v>
      </c>
      <c r="B128" s="638" t="n">
        <v>32.25</v>
      </c>
      <c r="C128" s="635" t="n">
        <f aca="false">LN(B128/B129)</f>
        <v>-0.0657006363177485</v>
      </c>
    </row>
    <row r="129" customFormat="false" ht="12.75" hidden="false" customHeight="false" outlineLevel="0" collapsed="false">
      <c r="A129" s="637" t="n">
        <v>35308</v>
      </c>
      <c r="B129" s="638" t="n">
        <v>34.44</v>
      </c>
      <c r="C129" s="635" t="n">
        <f aca="false">LN(B129/B130)</f>
        <v>-0.0181273845925567</v>
      </c>
    </row>
    <row r="130" customFormat="false" ht="12.75" hidden="false" customHeight="false" outlineLevel="0" collapsed="false">
      <c r="A130" s="637" t="n">
        <v>35277</v>
      </c>
      <c r="B130" s="638" t="n">
        <v>35.07</v>
      </c>
      <c r="C130" s="635" t="n">
        <f aca="false">LN(B130/B131)</f>
        <v>0.0100301743599373</v>
      </c>
    </row>
    <row r="131" customFormat="false" ht="12.75" hidden="false" customHeight="false" outlineLevel="0" collapsed="false">
      <c r="A131" s="637" t="n">
        <v>35248</v>
      </c>
      <c r="B131" s="638" t="n">
        <v>34.72</v>
      </c>
      <c r="C131" s="635" t="n">
        <f aca="false">LN(B131/B132)</f>
        <v>-0.00660257888766995</v>
      </c>
    </row>
    <row r="132" customFormat="false" ht="12.75" hidden="false" customHeight="false" outlineLevel="0" collapsed="false">
      <c r="A132" s="637" t="n">
        <v>35216</v>
      </c>
      <c r="B132" s="638" t="n">
        <v>34.95</v>
      </c>
      <c r="C132" s="635" t="n">
        <f aca="false">LN(B132/B133)</f>
        <v>-0.083404498519715</v>
      </c>
    </row>
    <row r="133" customFormat="false" ht="12.75" hidden="false" customHeight="false" outlineLevel="0" collapsed="false">
      <c r="A133" s="637" t="n">
        <v>35185</v>
      </c>
      <c r="B133" s="638" t="n">
        <v>37.99</v>
      </c>
      <c r="C133" s="635" t="n">
        <f aca="false">LN(B133/B134)</f>
        <v>-0.0336470663708341</v>
      </c>
    </row>
    <row r="134" customFormat="false" ht="12.75" hidden="false" customHeight="false" outlineLevel="0" collapsed="false">
      <c r="A134" s="637" t="n">
        <v>35157</v>
      </c>
      <c r="B134" s="638" t="n">
        <v>39.29</v>
      </c>
      <c r="C134" s="635" t="n">
        <f aca="false">LN(B134/B135)</f>
        <v>0.0562754776458086</v>
      </c>
    </row>
    <row r="135" customFormat="false" ht="12.75" hidden="false" customHeight="false" outlineLevel="0" collapsed="false">
      <c r="A135" s="637" t="n">
        <v>35124</v>
      </c>
      <c r="B135" s="638" t="n">
        <v>37.14</v>
      </c>
      <c r="C135" s="635" t="n">
        <f aca="false">LN(B135/B136)</f>
        <v>0.193041165695022</v>
      </c>
    </row>
    <row r="136" customFormat="false" ht="12.75" hidden="false" customHeight="false" outlineLevel="0" collapsed="false">
      <c r="A136" s="637" t="n">
        <v>35095</v>
      </c>
      <c r="B136" s="638" t="n">
        <v>30.62</v>
      </c>
      <c r="C136" s="635" t="n">
        <f aca="false">LN(B136/B137)</f>
        <v>-0.0657216876736701</v>
      </c>
    </row>
    <row r="137" customFormat="false" ht="12.75" hidden="false" customHeight="false" outlineLevel="0" collapsed="false">
      <c r="A137" s="637" t="n">
        <v>35066</v>
      </c>
      <c r="B137" s="638" t="n">
        <v>32.7</v>
      </c>
      <c r="C137" s="635" t="n">
        <f aca="false">LN(B137/B138)</f>
        <v>0.216286381588073</v>
      </c>
    </row>
    <row r="138" customFormat="false" ht="12.75" hidden="false" customHeight="false" outlineLevel="0" collapsed="false">
      <c r="A138" s="637" t="n">
        <v>35033</v>
      </c>
      <c r="B138" s="638" t="n">
        <v>26.34</v>
      </c>
      <c r="C138" s="635" t="n">
        <f aca="false">LN(B138/B139)</f>
        <v>0.0482208501773968</v>
      </c>
    </row>
    <row r="139" customFormat="false" ht="12.75" hidden="false" customHeight="false" outlineLevel="0" collapsed="false">
      <c r="A139" s="637" t="n">
        <v>35003</v>
      </c>
      <c r="B139" s="638" t="n">
        <v>25.1</v>
      </c>
      <c r="C139" s="635" t="n">
        <f aca="false">LN(B139/B140)</f>
        <v>0.0590819875874975</v>
      </c>
    </row>
    <row r="140" customFormat="false" ht="12.75" hidden="false" customHeight="false" outlineLevel="0" collapsed="false">
      <c r="A140" s="637" t="n">
        <v>34972</v>
      </c>
      <c r="B140" s="638" t="n">
        <v>23.66</v>
      </c>
      <c r="C140" s="635" t="n">
        <f aca="false">LN(B140/B141)</f>
        <v>0.0213592058454462</v>
      </c>
    </row>
    <row r="141" customFormat="false" ht="12.75" hidden="false" customHeight="false" outlineLevel="0" collapsed="false">
      <c r="A141" s="637" t="n">
        <v>34942</v>
      </c>
      <c r="B141" s="638" t="n">
        <v>23.16</v>
      </c>
      <c r="C141" s="635" t="n">
        <f aca="false">LN(B141/B142)</f>
        <v>-0.0651859798846955</v>
      </c>
    </row>
    <row r="142" customFormat="false" ht="12.75" hidden="false" customHeight="false" outlineLevel="0" collapsed="false">
      <c r="A142" s="637" t="n">
        <v>34912</v>
      </c>
      <c r="B142" s="638" t="n">
        <v>24.72</v>
      </c>
      <c r="C142" s="635" t="n">
        <f aca="false">LN(B142/B143)</f>
        <v>0.00690077834896044</v>
      </c>
    </row>
    <row r="143" customFormat="false" ht="12.75" hidden="false" customHeight="false" outlineLevel="0" collapsed="false">
      <c r="A143" s="637" t="n">
        <v>34880</v>
      </c>
      <c r="B143" s="638" t="n">
        <v>24.55</v>
      </c>
      <c r="C143" s="635" t="n">
        <f aca="false">LN(B143/B144)</f>
        <v>-0.11165431371501</v>
      </c>
    </row>
    <row r="144" customFormat="false" ht="12.75" hidden="false" customHeight="false" outlineLevel="0" collapsed="false">
      <c r="A144" s="637" t="n">
        <v>34850</v>
      </c>
      <c r="B144" s="638" t="n">
        <v>27.45</v>
      </c>
      <c r="C144" s="635" t="n">
        <f aca="false">LN(B144/B145)</f>
        <v>0.0565799890672417</v>
      </c>
    </row>
    <row r="145" customFormat="false" ht="12.75" hidden="false" customHeight="false" outlineLevel="0" collapsed="false">
      <c r="A145" s="637" t="n">
        <v>34821</v>
      </c>
      <c r="B145" s="638" t="n">
        <v>25.94</v>
      </c>
      <c r="C145" s="635" t="n">
        <f aca="false">LN(B145/B146)</f>
        <v>-0.0863686621400742</v>
      </c>
    </row>
    <row r="146" customFormat="false" ht="12.75" hidden="false" customHeight="false" outlineLevel="0" collapsed="false">
      <c r="A146" s="637" t="n">
        <v>34789</v>
      </c>
      <c r="B146" s="638" t="n">
        <v>28.28</v>
      </c>
      <c r="C146" s="635" t="n">
        <f aca="false">LN(B146/B147)</f>
        <v>0.0200006667066697</v>
      </c>
    </row>
    <row r="147" customFormat="false" ht="12.75" hidden="false" customHeight="false" outlineLevel="0" collapsed="false">
      <c r="A147" s="637" t="n">
        <v>34758</v>
      </c>
      <c r="B147" s="638" t="n">
        <v>27.72</v>
      </c>
      <c r="C147" s="635" t="n">
        <f aca="false">LN(B147/B148)</f>
        <v>-0.123060092757227</v>
      </c>
    </row>
    <row r="148" customFormat="false" ht="12.75" hidden="false" customHeight="false" outlineLevel="0" collapsed="false">
      <c r="A148" s="637" t="n">
        <v>34730</v>
      </c>
      <c r="B148" s="638" t="n">
        <v>31.35</v>
      </c>
      <c r="C148" s="635" t="n">
        <f aca="false">LN(B148/B149)</f>
        <v>0.0642195927342938</v>
      </c>
    </row>
    <row r="149" customFormat="false" ht="12.75" hidden="false" customHeight="false" outlineLevel="0" collapsed="false">
      <c r="A149" s="637" t="n">
        <v>34702</v>
      </c>
      <c r="B149" s="638" t="n">
        <v>29.4</v>
      </c>
      <c r="C149" s="635" t="n">
        <f aca="false">LN(B149/B150)</f>
        <v>0.095582325676191</v>
      </c>
    </row>
    <row r="150" customFormat="false" ht="12.75" hidden="false" customHeight="false" outlineLevel="0" collapsed="false">
      <c r="A150" s="637" t="n">
        <v>34668</v>
      </c>
      <c r="B150" s="638" t="n">
        <v>26.72</v>
      </c>
      <c r="C150" s="635" t="n">
        <f aca="false">LN(B150/B151)</f>
        <v>-0.0707876670629746</v>
      </c>
    </row>
    <row r="151" customFormat="false" ht="12.75" hidden="false" customHeight="false" outlineLevel="0" collapsed="false">
      <c r="A151" s="637" t="n">
        <v>34639</v>
      </c>
      <c r="B151" s="638" t="n">
        <v>28.68</v>
      </c>
      <c r="C151" s="635" t="n">
        <f aca="false">LN(B151/B152)</f>
        <v>0.178146185383474</v>
      </c>
    </row>
    <row r="152" customFormat="false" ht="12.75" hidden="false" customHeight="false" outlineLevel="0" collapsed="false">
      <c r="A152" s="637" t="n">
        <v>34607</v>
      </c>
      <c r="B152" s="638" t="n">
        <v>24</v>
      </c>
      <c r="C152" s="635" t="n">
        <f aca="false">LN(B152/B153)</f>
        <v>0.0623187643992582</v>
      </c>
    </row>
    <row r="153" customFormat="false" ht="12.75" hidden="false" customHeight="false" outlineLevel="0" collapsed="false">
      <c r="A153" s="637" t="n">
        <v>34577</v>
      </c>
      <c r="B153" s="638" t="n">
        <v>22.55</v>
      </c>
      <c r="C153" s="635" t="n">
        <f aca="false">LN(B153/B154)</f>
        <v>-0.0784381462791415</v>
      </c>
    </row>
    <row r="154" customFormat="false" ht="12.75" hidden="false" customHeight="false" outlineLevel="0" collapsed="false">
      <c r="A154" s="637" t="n">
        <v>34548</v>
      </c>
      <c r="B154" s="638" t="n">
        <v>24.39</v>
      </c>
      <c r="C154" s="635" t="n">
        <f aca="false">LN(B154/B155)</f>
        <v>-0.227480178001709</v>
      </c>
    </row>
    <row r="155" customFormat="false" ht="12.75" hidden="false" customHeight="false" outlineLevel="0" collapsed="false">
      <c r="A155" s="637" t="n">
        <v>34515</v>
      </c>
      <c r="B155" s="638" t="n">
        <v>30.62</v>
      </c>
      <c r="C155" s="635" t="n">
        <f aca="false">LN(B155/B156)</f>
        <v>-0.0152328338411247</v>
      </c>
    </row>
    <row r="156" customFormat="false" ht="12.75" hidden="false" customHeight="false" outlineLevel="0" collapsed="false">
      <c r="A156" s="637" t="n">
        <v>34485</v>
      </c>
      <c r="B156" s="638" t="n">
        <v>31.09</v>
      </c>
      <c r="C156" s="635" t="n">
        <f aca="false">LN(B156/B157)</f>
        <v>-0.0749576776785566</v>
      </c>
    </row>
    <row r="157" customFormat="false" ht="12.75" hidden="false" customHeight="false" outlineLevel="0" collapsed="false">
      <c r="A157" s="637" t="n">
        <v>34454</v>
      </c>
      <c r="B157" s="638" t="n">
        <v>33.51</v>
      </c>
      <c r="C157" s="635" t="n">
        <f aca="false">LN(B157/B158)</f>
        <v>-0.0952830504924583</v>
      </c>
    </row>
    <row r="158" customFormat="false" ht="12.75" hidden="false" customHeight="false" outlineLevel="0" collapsed="false">
      <c r="A158" s="637" t="n">
        <v>34424</v>
      </c>
      <c r="B158" s="638" t="n">
        <v>36.86</v>
      </c>
      <c r="C158" s="635" t="n">
        <f aca="false">LN(B158/B159)</f>
        <v>0.155870370706785</v>
      </c>
    </row>
    <row r="159" customFormat="false" ht="12.75" hidden="false" customHeight="false" outlineLevel="0" collapsed="false">
      <c r="A159" s="637" t="n">
        <v>34394</v>
      </c>
      <c r="B159" s="638" t="n">
        <v>31.54</v>
      </c>
      <c r="C159" s="635" t="n">
        <f aca="false">LN(B159/B160)</f>
        <v>-0.0476722886205982</v>
      </c>
    </row>
    <row r="160" customFormat="false" ht="12.75" hidden="false" customHeight="false" outlineLevel="0" collapsed="false">
      <c r="A160" s="637" t="n">
        <v>34366</v>
      </c>
      <c r="B160" s="638" t="n">
        <v>33.08</v>
      </c>
      <c r="C160" s="635" t="n">
        <f aca="false">LN(B160/B161)</f>
        <v>0.0464048613279946</v>
      </c>
    </row>
    <row r="161" customFormat="false" ht="12.75" hidden="false" customHeight="false" outlineLevel="0" collapsed="false">
      <c r="A161" s="637" t="n">
        <v>34335</v>
      </c>
      <c r="B161" s="638" t="n">
        <v>31.58</v>
      </c>
      <c r="C161" s="635" t="n">
        <f aca="false">LN(B161/B162)</f>
        <v>0.0780128924278463</v>
      </c>
    </row>
    <row r="162" customFormat="false" ht="12.75" hidden="false" customHeight="false" outlineLevel="0" collapsed="false">
      <c r="A162" s="637" t="n">
        <v>34303</v>
      </c>
      <c r="B162" s="638" t="n">
        <v>29.21</v>
      </c>
      <c r="C162" s="635" t="n">
        <f aca="false">LN(B162/B163)</f>
        <v>0.0415925754907887</v>
      </c>
    </row>
    <row r="163" customFormat="false" ht="12.75" hidden="false" customHeight="false" outlineLevel="0" collapsed="false">
      <c r="A163" s="637" t="n">
        <v>34275</v>
      </c>
      <c r="B163" s="638" t="n">
        <v>28.02</v>
      </c>
      <c r="C163" s="635" t="n">
        <f aca="false">LN(B163/B164)</f>
        <v>0.142030752580829</v>
      </c>
    </row>
    <row r="164" customFormat="false" ht="12.75" hidden="false" customHeight="false" outlineLevel="0" collapsed="false">
      <c r="A164" s="637" t="n">
        <v>34242</v>
      </c>
      <c r="B164" s="638" t="n">
        <v>24.31</v>
      </c>
      <c r="C164" s="635" t="n">
        <f aca="false">LN(B164/B165)</f>
        <v>0.0233052578473817</v>
      </c>
    </row>
    <row r="165" customFormat="false" ht="12.75" hidden="false" customHeight="false" outlineLevel="0" collapsed="false">
      <c r="A165" s="637" t="n">
        <v>34213</v>
      </c>
      <c r="B165" s="638" t="n">
        <v>23.75</v>
      </c>
      <c r="C165" s="635" t="n">
        <f aca="false">LN(B165/B166)</f>
        <v>0.0483060708352044</v>
      </c>
    </row>
    <row r="166" customFormat="false" ht="12.75" hidden="false" customHeight="false" outlineLevel="0" collapsed="false">
      <c r="A166" s="637" t="n">
        <v>34181</v>
      </c>
      <c r="B166" s="638" t="n">
        <v>22.63</v>
      </c>
      <c r="C166" s="635" t="n">
        <f aca="false">LN(B166/B167)</f>
        <v>-0.0508292008533254</v>
      </c>
    </row>
    <row r="167" customFormat="false" ht="12.75" hidden="false" customHeight="false" outlineLevel="0" collapsed="false">
      <c r="A167" s="637" t="n">
        <v>34150</v>
      </c>
      <c r="B167" s="638" t="n">
        <v>23.81</v>
      </c>
      <c r="C167" s="635" t="n">
        <f aca="false">LN(B167/B168)</f>
        <v>0.0084353094013499</v>
      </c>
    </row>
    <row r="168" customFormat="false" ht="12.75" hidden="false" customHeight="false" outlineLevel="0" collapsed="false">
      <c r="A168" s="637" t="n">
        <v>34121</v>
      </c>
      <c r="B168" s="638" t="n">
        <v>23.61</v>
      </c>
      <c r="C168" s="635" t="n">
        <f aca="false">LN(B168/B169)</f>
        <v>-0.0197112693431987</v>
      </c>
    </row>
    <row r="169" customFormat="false" ht="12.75" hidden="false" customHeight="false" outlineLevel="0" collapsed="false">
      <c r="A169" s="637" t="n">
        <v>34089</v>
      </c>
      <c r="B169" s="638" t="n">
        <v>24.08</v>
      </c>
      <c r="C169" s="635" t="n">
        <f aca="false">LN(B169/B170)</f>
        <v>0.00124662388884994</v>
      </c>
    </row>
    <row r="170" customFormat="false" ht="12.75" hidden="false" customHeight="false" outlineLevel="0" collapsed="false">
      <c r="A170" s="637" t="n">
        <v>34059</v>
      </c>
      <c r="B170" s="638" t="n">
        <v>24.05</v>
      </c>
      <c r="C170" s="635" t="n">
        <f aca="false">LN(B170/B171)</f>
        <v>0.116744074523964</v>
      </c>
    </row>
    <row r="171" customFormat="false" ht="12.75" hidden="false" customHeight="false" outlineLevel="0" collapsed="false">
      <c r="A171" s="637" t="n">
        <v>34030</v>
      </c>
      <c r="B171" s="638" t="n">
        <v>21.4</v>
      </c>
      <c r="C171" s="635" t="n">
        <f aca="false">LN(B171/B172)</f>
        <v>-0.0185190477672376</v>
      </c>
    </row>
    <row r="172" customFormat="false" ht="12.75" hidden="false" customHeight="false" outlineLevel="0" collapsed="false">
      <c r="A172" s="637" t="n">
        <v>34002</v>
      </c>
      <c r="B172" s="638" t="n">
        <v>21.8</v>
      </c>
      <c r="C172" s="635" t="n">
        <f aca="false">LN(B172/B173)</f>
        <v>0.0185190477672375</v>
      </c>
    </row>
    <row r="173" customFormat="false" ht="12.75" hidden="false" customHeight="false" outlineLevel="0" collapsed="false">
      <c r="A173" s="637" t="n">
        <v>33970</v>
      </c>
      <c r="B173" s="638" t="n">
        <v>21.4</v>
      </c>
      <c r="C173" s="635" t="n">
        <f aca="false">LN(B173/B174)</f>
        <v>0.045408039538995</v>
      </c>
    </row>
    <row r="174" customFormat="false" ht="12.75" hidden="false" customHeight="false" outlineLevel="0" collapsed="false">
      <c r="A174" s="637" t="n">
        <v>33939</v>
      </c>
      <c r="B174" s="638" t="n">
        <v>20.45</v>
      </c>
      <c r="C174" s="635" t="n">
        <f aca="false">LN(B174/B175)</f>
        <v>-0.0574843590840338</v>
      </c>
    </row>
    <row r="175" customFormat="false" ht="12.75" hidden="false" customHeight="false" outlineLevel="0" collapsed="false">
      <c r="A175" s="637" t="n">
        <v>33908</v>
      </c>
      <c r="B175" s="638" t="n">
        <v>21.66</v>
      </c>
      <c r="C175" s="635" t="n">
        <f aca="false">LN(B175/B176)</f>
        <v>0.114844145132422</v>
      </c>
    </row>
    <row r="176" customFormat="false" ht="12.75" hidden="false" customHeight="false" outlineLevel="0" collapsed="false">
      <c r="A176" s="637" t="n">
        <v>33877</v>
      </c>
      <c r="B176" s="638" t="n">
        <v>19.31</v>
      </c>
      <c r="C176" s="635" t="n">
        <f aca="false">LN(B176/B177)</f>
        <v>0.0423119698550167</v>
      </c>
    </row>
    <row r="177" customFormat="false" ht="12.75" hidden="false" customHeight="false" outlineLevel="0" collapsed="false">
      <c r="A177" s="637" t="n">
        <v>33849</v>
      </c>
      <c r="B177" s="638" t="n">
        <v>18.51</v>
      </c>
      <c r="C177" s="635" t="n">
        <f aca="false">LN(B177/B178)</f>
        <v>0.104100729654806</v>
      </c>
    </row>
    <row r="178" customFormat="false" ht="12.75" hidden="false" customHeight="false" outlineLevel="0" collapsed="false">
      <c r="A178" s="637" t="n">
        <v>33816</v>
      </c>
      <c r="B178" s="638" t="n">
        <v>16.68</v>
      </c>
      <c r="C178" s="635" t="n">
        <f aca="false">LN(B178/B179)</f>
        <v>0.0242730363562063</v>
      </c>
    </row>
    <row r="179" customFormat="false" ht="12.75" hidden="false" customHeight="false" outlineLevel="0" collapsed="false">
      <c r="A179" s="637" t="n">
        <v>33785</v>
      </c>
      <c r="B179" s="638" t="n">
        <v>16.28</v>
      </c>
      <c r="C179" s="635" t="n">
        <f aca="false">LN(B179/B180)</f>
        <v>-0.12078153865264</v>
      </c>
    </row>
    <row r="180" customFormat="false" ht="12.75" hidden="false" customHeight="false" outlineLevel="0" collapsed="false">
      <c r="A180" s="637" t="n">
        <v>33757</v>
      </c>
      <c r="B180" s="638" t="n">
        <v>18.37</v>
      </c>
      <c r="C180" s="635" t="n">
        <f aca="false">LN(B180/B181)</f>
        <v>0.0348969223456009</v>
      </c>
    </row>
    <row r="181" customFormat="false" ht="12.75" hidden="false" customHeight="false" outlineLevel="0" collapsed="false">
      <c r="A181" s="637" t="n">
        <v>33724</v>
      </c>
      <c r="B181" s="638" t="n">
        <v>17.74</v>
      </c>
      <c r="C181" s="635" t="n">
        <f aca="false">LN(B181/B182)</f>
        <v>-0.0206422950138887</v>
      </c>
    </row>
    <row r="182" customFormat="false" ht="12.75" hidden="false" customHeight="false" outlineLevel="0" collapsed="false">
      <c r="A182" s="637" t="n">
        <v>33694</v>
      </c>
      <c r="B182" s="638" t="n">
        <v>18.11</v>
      </c>
      <c r="C182" s="635" t="n">
        <f aca="false">LN(B182/B183)</f>
        <v>-0.0283089127181751</v>
      </c>
    </row>
    <row r="183" customFormat="false" ht="12.75" hidden="false" customHeight="false" outlineLevel="0" collapsed="false">
      <c r="A183" s="637" t="n">
        <v>33663</v>
      </c>
      <c r="B183" s="638" t="n">
        <v>18.63</v>
      </c>
      <c r="C183" s="635" t="n">
        <f aca="false">LN(B183/B184)</f>
        <v>-0.0249151504390872</v>
      </c>
    </row>
    <row r="184" customFormat="false" ht="12.75" hidden="false" customHeight="false" outlineLevel="0" collapsed="false">
      <c r="A184" s="637" t="n">
        <v>33634</v>
      </c>
      <c r="B184" s="638" t="n">
        <v>19.1</v>
      </c>
      <c r="C184" s="635" t="n">
        <f aca="false">LN(B184/B185)</f>
        <v>0.019561818596587</v>
      </c>
    </row>
    <row r="185" customFormat="false" ht="12.75" hidden="false" customHeight="false" outlineLevel="0" collapsed="false">
      <c r="A185" s="637" t="n">
        <v>33604</v>
      </c>
      <c r="B185" s="638" t="n">
        <v>18.73</v>
      </c>
      <c r="C185" s="635" t="n">
        <f aca="false">LN(B185/B186)</f>
        <v>0.086962841546613</v>
      </c>
    </row>
    <row r="186" customFormat="false" ht="12.75" hidden="false" customHeight="false" outlineLevel="0" collapsed="false">
      <c r="A186" s="637" t="n">
        <v>33572</v>
      </c>
      <c r="B186" s="638" t="n">
        <v>17.17</v>
      </c>
      <c r="C186" s="635" t="n">
        <f aca="false">LN(B186/B187)</f>
        <v>-0.0196084713883763</v>
      </c>
    </row>
    <row r="187" customFormat="false" ht="12.75" hidden="false" customHeight="false" outlineLevel="0" collapsed="false">
      <c r="A187" s="637" t="n">
        <v>33542</v>
      </c>
      <c r="B187" s="638" t="n">
        <v>17.51</v>
      </c>
      <c r="C187" s="635" t="n">
        <f aca="false">LN(B187/B188)</f>
        <v>0.0425844452587004</v>
      </c>
    </row>
    <row r="188" customFormat="false" ht="12.75" hidden="false" customHeight="false" outlineLevel="0" collapsed="false">
      <c r="A188" s="637" t="n">
        <v>33512</v>
      </c>
      <c r="B188" s="638" t="n">
        <v>16.78</v>
      </c>
      <c r="C188" s="635" t="n">
        <f aca="false">LN(B188/B189)</f>
        <v>0.0059773041084596</v>
      </c>
    </row>
    <row r="189" customFormat="false" ht="12.75" hidden="false" customHeight="false" outlineLevel="0" collapsed="false">
      <c r="A189" s="637" t="n">
        <v>33481</v>
      </c>
      <c r="B189" s="638" t="n">
        <v>16.68</v>
      </c>
      <c r="C189" s="635" t="n">
        <f aca="false">LN(B189/B190)</f>
        <v>0.0199824995873381</v>
      </c>
    </row>
    <row r="190" customFormat="false" ht="12.75" hidden="false" customHeight="false" outlineLevel="0" collapsed="false">
      <c r="A190" s="637" t="n">
        <v>33450</v>
      </c>
      <c r="B190" s="638" t="n">
        <v>16.35</v>
      </c>
      <c r="C190" s="635" t="n">
        <f aca="false">LN(B190/B191)</f>
        <v>-0.0413356240579072</v>
      </c>
    </row>
    <row r="191" customFormat="false" ht="12.75" hidden="false" customHeight="false" outlineLevel="0" collapsed="false">
      <c r="A191" s="637" t="n">
        <v>33421</v>
      </c>
      <c r="B191" s="638" t="n">
        <v>17.04</v>
      </c>
      <c r="C191" s="635" t="n">
        <f aca="false">LN(B191/B192)</f>
        <v>0.0561233242122867</v>
      </c>
    </row>
    <row r="192" customFormat="false" ht="12.75" hidden="false" customHeight="false" outlineLevel="0" collapsed="false">
      <c r="A192" s="637" t="n">
        <v>33389</v>
      </c>
      <c r="B192" s="638" t="n">
        <v>16.11</v>
      </c>
      <c r="C192" s="635" t="n">
        <f aca="false">LN(B192/B193)</f>
        <v>0</v>
      </c>
    </row>
    <row r="193" customFormat="false" ht="12.75" hidden="false" customHeight="false" outlineLevel="0" collapsed="false">
      <c r="A193" s="637" t="n">
        <v>33358</v>
      </c>
      <c r="B193" s="638" t="n">
        <v>16.11</v>
      </c>
      <c r="C193" s="635" t="n">
        <f aca="false">LN(B193/B194)</f>
        <v>0.00248601743946166</v>
      </c>
    </row>
    <row r="194" customFormat="false" ht="12.75" hidden="false" customHeight="false" outlineLevel="0" collapsed="false">
      <c r="A194" s="637" t="n">
        <v>33330</v>
      </c>
      <c r="B194" s="638" t="n">
        <v>16.07</v>
      </c>
      <c r="C194" s="635" t="n">
        <f aca="false">LN(B194/B195)</f>
        <v>0.0361141558242204</v>
      </c>
    </row>
    <row r="195" customFormat="false" ht="12.75" hidden="false" customHeight="false" outlineLevel="0" collapsed="false">
      <c r="A195" s="637" t="n">
        <v>33297</v>
      </c>
      <c r="B195" s="638" t="n">
        <v>15.5</v>
      </c>
      <c r="C195" s="635" t="n">
        <f aca="false">LN(B195/B196)</f>
        <v>0.00193735934022618</v>
      </c>
    </row>
    <row r="196" customFormat="false" ht="12.75" hidden="false" customHeight="false" outlineLevel="0" collapsed="false">
      <c r="A196" s="637" t="n">
        <v>33269</v>
      </c>
      <c r="B196" s="638" t="n">
        <v>15.47</v>
      </c>
      <c r="C196" s="635" t="n">
        <f aca="false">LN(B196/B197)</f>
        <v>0.0483377778237843</v>
      </c>
    </row>
    <row r="197" customFormat="false" ht="12.75" hidden="false" customHeight="false" outlineLevel="0" collapsed="false">
      <c r="A197" s="637" t="n">
        <v>33240</v>
      </c>
      <c r="B197" s="638" t="n">
        <v>14.74</v>
      </c>
      <c r="C197" s="635" t="n">
        <f aca="false">LN(B197/B198)</f>
        <v>0.10204925435417</v>
      </c>
    </row>
    <row r="198" customFormat="false" ht="12.75" hidden="false" customHeight="false" outlineLevel="0" collapsed="false">
      <c r="A198" s="637" t="n">
        <v>33207</v>
      </c>
      <c r="B198" s="638" t="n">
        <v>13.31</v>
      </c>
      <c r="C198" s="635" t="n">
        <f aca="false">LN(B198/B199)</f>
        <v>0.0564073811347258</v>
      </c>
    </row>
    <row r="199" customFormat="false" ht="12.75" hidden="false" customHeight="false" outlineLevel="0" collapsed="false">
      <c r="A199" s="637" t="n">
        <v>33177</v>
      </c>
      <c r="B199" s="638" t="n">
        <v>12.58</v>
      </c>
      <c r="C199" s="635" t="n">
        <f aca="false">LN(B199/B200)</f>
        <v>0.0958667734655752</v>
      </c>
    </row>
    <row r="200" customFormat="false" ht="12.75" hidden="false" customHeight="false" outlineLevel="0" collapsed="false">
      <c r="A200" s="637" t="n">
        <v>33148</v>
      </c>
      <c r="B200" s="638" t="n">
        <v>11.43</v>
      </c>
      <c r="C200" s="635" t="n">
        <f aca="false">LN(B200/B201)</f>
        <v>0.0212209554828854</v>
      </c>
    </row>
    <row r="201" customFormat="false" ht="12.75" hidden="false" customHeight="false" outlineLevel="0" collapsed="false">
      <c r="A201" s="637" t="n">
        <v>33116</v>
      </c>
      <c r="B201" s="638" t="n">
        <v>11.19</v>
      </c>
      <c r="C201" s="635" t="n">
        <f aca="false">LN(B201/B202)</f>
        <v>-0.0623578610433749</v>
      </c>
    </row>
    <row r="202" customFormat="false" ht="12.75" hidden="false" customHeight="false" outlineLevel="0" collapsed="false">
      <c r="A202" s="637" t="n">
        <v>33085</v>
      </c>
      <c r="B202" s="638" t="n">
        <v>11.91</v>
      </c>
      <c r="C202" s="635" t="n">
        <f aca="false">LN(B202/B203)</f>
        <v>-0.0265135663318722</v>
      </c>
    </row>
    <row r="203" customFormat="false" ht="12.75" hidden="false" customHeight="false" outlineLevel="0" collapsed="false">
      <c r="A203" s="637" t="n">
        <v>33054</v>
      </c>
      <c r="B203" s="638" t="n">
        <v>12.23</v>
      </c>
      <c r="C203" s="635" t="n">
        <f aca="false">LN(B203/B204)</f>
        <v>0.0189852999110808</v>
      </c>
    </row>
    <row r="204" customFormat="false" ht="12.75" hidden="false" customHeight="false" outlineLevel="0" collapsed="false">
      <c r="A204" s="637" t="n">
        <v>33024</v>
      </c>
      <c r="B204" s="638" t="n">
        <v>12</v>
      </c>
      <c r="C204" s="635" t="n">
        <f aca="false">LN(B204/B205)</f>
        <v>-0.0408219945202552</v>
      </c>
    </row>
    <row r="205" customFormat="false" ht="12.75" hidden="false" customHeight="false" outlineLevel="0" collapsed="false">
      <c r="A205" s="637" t="n">
        <v>32994</v>
      </c>
      <c r="B205" s="638" t="n">
        <v>12.5</v>
      </c>
      <c r="C205" s="635" t="n">
        <f aca="false">LN(B205/B206)</f>
        <v>0.0202027073175195</v>
      </c>
    </row>
    <row r="206" customFormat="false" ht="12.75" hidden="false" customHeight="false" outlineLevel="0" collapsed="false">
      <c r="A206" s="637" t="n">
        <v>32966</v>
      </c>
      <c r="B206" s="638" t="n">
        <v>12.25</v>
      </c>
      <c r="C206" s="635" t="n">
        <f aca="false">LN(B206/B207)</f>
        <v>0.0139747444840671</v>
      </c>
    </row>
    <row r="207" customFormat="false" ht="12.75" hidden="false" customHeight="false" outlineLevel="0" collapsed="false">
      <c r="A207" s="637" t="n">
        <v>32932</v>
      </c>
      <c r="B207" s="638" t="n">
        <v>12.08</v>
      </c>
      <c r="C207" s="635" t="n">
        <f aca="false">LN(B207/B208)</f>
        <v>-0.133841774914532</v>
      </c>
    </row>
    <row r="208" customFormat="false" ht="12.75" hidden="false" customHeight="false" outlineLevel="0" collapsed="false">
      <c r="A208" s="637" t="n">
        <v>32904</v>
      </c>
      <c r="B208" s="638" t="n">
        <v>13.81</v>
      </c>
      <c r="C208" s="635" t="n">
        <f aca="false">LN(B208/B209)</f>
        <v>0.0160587392581484</v>
      </c>
    </row>
    <row r="209" customFormat="false" ht="12.75" hidden="false" customHeight="false" outlineLevel="0" collapsed="false">
      <c r="A209" s="637" t="n">
        <v>32875</v>
      </c>
      <c r="B209" s="638" t="n">
        <v>13.59</v>
      </c>
      <c r="C209" s="635" t="n">
        <f aca="false">LN(B209/B210)</f>
        <v>0.103808291172316</v>
      </c>
    </row>
    <row r="210" customFormat="false" ht="12.75" hidden="false" customHeight="false" outlineLevel="0" collapsed="false">
      <c r="A210" s="637" t="n">
        <v>32842</v>
      </c>
      <c r="B210" s="638" t="n">
        <v>12.25</v>
      </c>
      <c r="C210" s="635" t="n">
        <f aca="false">LN(B210/B211)</f>
        <v>0.0666632257041424</v>
      </c>
    </row>
    <row r="211" customFormat="false" ht="12.75" hidden="false" customHeight="false" outlineLevel="0" collapsed="false">
      <c r="A211" s="637" t="n">
        <v>32812</v>
      </c>
      <c r="B211" s="638" t="n">
        <v>11.46</v>
      </c>
      <c r="C211" s="635" t="n">
        <f aca="false">LN(B211/B212)</f>
        <v>-0.0747933517873926</v>
      </c>
    </row>
    <row r="212" customFormat="false" ht="12.75" hidden="false" customHeight="false" outlineLevel="0" collapsed="false">
      <c r="A212" s="637" t="n">
        <v>32781</v>
      </c>
      <c r="B212" s="638" t="n">
        <v>12.35</v>
      </c>
      <c r="C212" s="635" t="n">
        <f aca="false">LN(B212/B213)</f>
        <v>0.131336002061087</v>
      </c>
    </row>
    <row r="213" customFormat="false" ht="12.75" hidden="false" customHeight="false" outlineLevel="0" collapsed="false">
      <c r="A213" s="637" t="n">
        <v>32751</v>
      </c>
      <c r="B213" s="638" t="n">
        <v>10.83</v>
      </c>
      <c r="C213" s="635" t="n">
        <f aca="false">LN(B213/B214)</f>
        <v>-0.0389365616986451</v>
      </c>
    </row>
    <row r="214" customFormat="false" ht="12.75" hidden="false" customHeight="false" outlineLevel="0" collapsed="false">
      <c r="A214" s="637" t="n">
        <v>32721</v>
      </c>
      <c r="B214" s="638" t="n">
        <v>11.26</v>
      </c>
      <c r="C214" s="635" t="n">
        <f aca="false">LN(B214/B215)</f>
        <v>0.0463508681378726</v>
      </c>
    </row>
    <row r="215" customFormat="false" ht="12.75" hidden="false" customHeight="false" outlineLevel="0" collapsed="false">
      <c r="A215" s="637" t="n">
        <v>32689</v>
      </c>
      <c r="B215" s="638" t="n">
        <v>10.75</v>
      </c>
      <c r="C215" s="635" t="n">
        <f aca="false">LN(B215/B216)</f>
        <v>-0.0821156917247928</v>
      </c>
    </row>
    <row r="216" customFormat="false" ht="12.75" hidden="false" customHeight="false" outlineLevel="0" collapsed="false">
      <c r="A216" s="637" t="n">
        <v>32659</v>
      </c>
      <c r="B216" s="638" t="n">
        <v>11.67</v>
      </c>
      <c r="C216" s="635" t="n">
        <f aca="false">LN(B216/B217)</f>
        <v>-0.0766753676589677</v>
      </c>
    </row>
    <row r="217" customFormat="false" ht="12.75" hidden="false" customHeight="false" outlineLevel="0" collapsed="false">
      <c r="A217" s="637" t="n">
        <v>32630</v>
      </c>
      <c r="B217" s="638" t="n">
        <v>12.6</v>
      </c>
      <c r="C217" s="635" t="n">
        <f aca="false">LN(B217/B218)</f>
        <v>0.0766753676589677</v>
      </c>
    </row>
    <row r="218" customFormat="false" ht="12.75" hidden="false" customHeight="false" outlineLevel="0" collapsed="false">
      <c r="A218" s="637" t="n">
        <v>32598</v>
      </c>
      <c r="B218" s="638" t="n">
        <v>11.67</v>
      </c>
      <c r="C218" s="635" t="n">
        <f aca="false">LN(B218/B219)</f>
        <v>-0.0861541116135115</v>
      </c>
    </row>
    <row r="219" customFormat="false" ht="12.75" hidden="false" customHeight="false" outlineLevel="0" collapsed="false">
      <c r="A219" s="637" t="n">
        <v>32567</v>
      </c>
      <c r="B219" s="638" t="n">
        <v>12.72</v>
      </c>
      <c r="C219" s="635" t="n">
        <f aca="false">LN(B219/B220)</f>
        <v>0.00236127618567991</v>
      </c>
    </row>
    <row r="220" customFormat="false" ht="12.75" hidden="false" customHeight="false" outlineLevel="0" collapsed="false">
      <c r="A220" s="637" t="n">
        <v>32539</v>
      </c>
      <c r="B220" s="638" t="n">
        <v>12.69</v>
      </c>
      <c r="C220" s="635" t="n">
        <f aca="false">LN(B220/B221)</f>
        <v>-0.0279738520424062</v>
      </c>
    </row>
    <row r="221" customFormat="false" ht="12.75" hidden="false" customHeight="false" outlineLevel="0" collapsed="false">
      <c r="A221" s="637" t="n">
        <v>32511</v>
      </c>
      <c r="B221" s="638" t="n">
        <v>13.05</v>
      </c>
      <c r="C221" s="635" t="n">
        <f aca="false">LN(B221/B222)</f>
        <v>0.0608162110497061</v>
      </c>
    </row>
    <row r="222" customFormat="false" ht="12.75" hidden="false" customHeight="false" outlineLevel="0" collapsed="false">
      <c r="A222" s="637" t="n">
        <v>32477</v>
      </c>
      <c r="B222" s="638" t="n">
        <v>12.28</v>
      </c>
      <c r="C222" s="635" t="n">
        <f aca="false">LN(B222/B223)</f>
        <v>0.0189072627823323</v>
      </c>
    </row>
    <row r="223" customFormat="false" ht="12.75" hidden="false" customHeight="false" outlineLevel="0" collapsed="false">
      <c r="A223" s="637" t="n">
        <v>32448</v>
      </c>
      <c r="B223" s="638" t="n">
        <v>12.05</v>
      </c>
      <c r="C223" s="635" t="n">
        <f aca="false">LN(B223/B224)</f>
        <v>0.0686965312862349</v>
      </c>
    </row>
    <row r="224" customFormat="false" ht="12.75" hidden="false" customHeight="false" outlineLevel="0" collapsed="false">
      <c r="A224" s="637" t="n">
        <v>32416</v>
      </c>
      <c r="B224" s="638" t="n">
        <v>11.25</v>
      </c>
      <c r="C224" s="635" t="n">
        <f aca="false">LN(B224/B225)</f>
        <v>0.0843482595701461</v>
      </c>
    </row>
    <row r="225" customFormat="false" ht="12.75" hidden="false" customHeight="false" outlineLevel="0" collapsed="false">
      <c r="A225" s="637" t="n">
        <v>32386</v>
      </c>
      <c r="B225" s="638" t="n">
        <v>10.34</v>
      </c>
      <c r="C225" s="635" t="n">
        <f aca="false">LN(B225/B226)</f>
        <v>0.049564158016121</v>
      </c>
    </row>
    <row r="226" customFormat="false" ht="12.75" hidden="false" customHeight="false" outlineLevel="0" collapsed="false">
      <c r="A226" s="637" t="n">
        <v>32357</v>
      </c>
      <c r="B226" s="638" t="n">
        <v>9.84</v>
      </c>
      <c r="C226" s="635" t="n">
        <f aca="false">LN(B226/B227)</f>
        <v>-0.0427713128763047</v>
      </c>
    </row>
    <row r="227" customFormat="false" ht="12.75" hidden="false" customHeight="false" outlineLevel="0" collapsed="false">
      <c r="A227" s="637" t="n">
        <v>32324</v>
      </c>
      <c r="B227" s="638" t="n">
        <v>10.27</v>
      </c>
      <c r="C227" s="635" t="n">
        <f aca="false">LN(B227/B228)</f>
        <v>-0.00194552590549133</v>
      </c>
    </row>
    <row r="228" customFormat="false" ht="12.75" hidden="false" customHeight="false" outlineLevel="0" collapsed="false">
      <c r="A228" s="637" t="n">
        <v>32294</v>
      </c>
      <c r="B228" s="638" t="n">
        <v>10.29</v>
      </c>
      <c r="C228" s="635" t="n">
        <f aca="false">LN(B228/B229)</f>
        <v>-0.0502237235723773</v>
      </c>
    </row>
    <row r="229" customFormat="false" ht="12.75" hidden="false" customHeight="false" outlineLevel="0" collapsed="false">
      <c r="A229" s="637" t="n">
        <v>32263</v>
      </c>
      <c r="B229" s="638" t="n">
        <v>10.82</v>
      </c>
      <c r="C229" s="635" t="n">
        <f aca="false">LN(B229/B230)</f>
        <v>0.0415153956805928</v>
      </c>
    </row>
    <row r="230" customFormat="false" ht="12.75" hidden="false" customHeight="false" outlineLevel="0" collapsed="false">
      <c r="A230" s="637" t="n">
        <v>32233</v>
      </c>
      <c r="B230" s="638" t="n">
        <v>10.38</v>
      </c>
      <c r="C230" s="635" t="n">
        <f aca="false">LN(B230/B231)</f>
        <v>-0.0378116877431084</v>
      </c>
    </row>
    <row r="231" customFormat="false" ht="12.75" hidden="false" customHeight="false" outlineLevel="0" collapsed="false">
      <c r="A231" s="637" t="n">
        <v>32203</v>
      </c>
      <c r="B231" s="638" t="n">
        <v>10.78</v>
      </c>
      <c r="C231" s="635" t="n">
        <f aca="false">LN(B231/B232)</f>
        <v>-0.0138187367075961</v>
      </c>
    </row>
    <row r="232" customFormat="false" ht="12.75" hidden="false" customHeight="false" outlineLevel="0" collapsed="false">
      <c r="A232" s="637" t="n">
        <v>32175</v>
      </c>
      <c r="B232" s="638" t="n">
        <v>10.93</v>
      </c>
      <c r="C232" s="635" t="n">
        <f aca="false">LN(B232/B233)</f>
        <v>0.11938541667911</v>
      </c>
    </row>
    <row r="233" customFormat="false" ht="12.75" hidden="false" customHeight="false" outlineLevel="0" collapsed="false">
      <c r="A233" s="637" t="n">
        <v>32143</v>
      </c>
      <c r="B233" s="638" t="n">
        <v>9.7</v>
      </c>
      <c r="C233" s="635" t="n">
        <f aca="false">LN(B233/B234)</f>
        <v>0.176564961949618</v>
      </c>
    </row>
    <row r="234" customFormat="false" ht="12.75" hidden="false" customHeight="false" outlineLevel="0" collapsed="false">
      <c r="A234" s="637" t="n">
        <v>32112</v>
      </c>
      <c r="B234" s="638" t="n">
        <v>8.13</v>
      </c>
      <c r="C234" s="635" t="n">
        <f aca="false">LN(B234/B235)</f>
        <v>0.0886900747147188</v>
      </c>
    </row>
    <row r="235" customFormat="false" ht="12.75" hidden="false" customHeight="false" outlineLevel="0" collapsed="false">
      <c r="A235" s="637" t="n">
        <v>32081</v>
      </c>
      <c r="B235" s="638" t="n">
        <v>7.44</v>
      </c>
      <c r="C235" s="635" t="n">
        <f aca="false">LN(B235/B236)</f>
        <v>-0.124925923168764</v>
      </c>
    </row>
    <row r="236" customFormat="false" ht="12.75" hidden="false" customHeight="false" outlineLevel="0" collapsed="false">
      <c r="A236" s="637" t="n">
        <v>32050</v>
      </c>
      <c r="B236" s="638" t="n">
        <v>8.43</v>
      </c>
      <c r="C236" s="635" t="n">
        <f aca="false">LN(B236/B237)</f>
        <v>0.04240489948076</v>
      </c>
    </row>
    <row r="237" customFormat="false" ht="12.75" hidden="false" customHeight="false" outlineLevel="0" collapsed="false">
      <c r="A237" s="637" t="n">
        <v>32022</v>
      </c>
      <c r="B237" s="638" t="n">
        <v>8.08</v>
      </c>
      <c r="C237" s="635" t="n">
        <f aca="false">LN(B237/B238)</f>
        <v>-0.0412179557212314</v>
      </c>
    </row>
    <row r="238" customFormat="false" ht="12.75" hidden="false" customHeight="false" outlineLevel="0" collapsed="false">
      <c r="A238" s="637" t="n">
        <v>31989</v>
      </c>
      <c r="B238" s="638" t="n">
        <v>8.42</v>
      </c>
      <c r="C238" s="635" t="n">
        <f aca="false">LN(B238/B239)</f>
        <v>-0.0164903618994155</v>
      </c>
    </row>
    <row r="239" customFormat="false" ht="12.75" hidden="false" customHeight="false" outlineLevel="0" collapsed="false">
      <c r="A239" s="637" t="n">
        <v>31958</v>
      </c>
      <c r="B239" s="638" t="n">
        <v>8.56</v>
      </c>
      <c r="C239" s="635" t="n">
        <f aca="false">LN(B239/B240)</f>
        <v>0.081504055295868</v>
      </c>
    </row>
    <row r="240" customFormat="false" ht="12.75" hidden="false" customHeight="false" outlineLevel="0" collapsed="false">
      <c r="A240" s="637" t="n">
        <v>31930</v>
      </c>
      <c r="B240" s="638" t="n">
        <v>7.89</v>
      </c>
      <c r="C240" s="635" t="n">
        <f aca="false">LN(B240/B241)</f>
        <v>-0.0397567886065542</v>
      </c>
    </row>
    <row r="241" customFormat="false" ht="12.75" hidden="false" customHeight="false" outlineLevel="0" collapsed="false">
      <c r="A241" s="637" t="n">
        <v>31897</v>
      </c>
      <c r="B241" s="638" t="n">
        <v>8.21</v>
      </c>
      <c r="C241" s="635" t="n">
        <f aca="false">LN(B241/B242)</f>
        <v>0.00733499621156547</v>
      </c>
    </row>
    <row r="242" customFormat="false" ht="12.75" hidden="false" customHeight="false" outlineLevel="0" collapsed="false">
      <c r="A242" s="637" t="n">
        <v>31867</v>
      </c>
      <c r="B242" s="638" t="n">
        <v>8.15</v>
      </c>
      <c r="C242" s="635" t="n">
        <f aca="false">LN(B242/B243)</f>
        <v>-0.0314035467320853</v>
      </c>
    </row>
    <row r="243" customFormat="false" ht="12.75" hidden="false" customHeight="false" outlineLevel="0" collapsed="false">
      <c r="A243" s="637" t="n">
        <v>31836</v>
      </c>
      <c r="B243" s="638" t="n">
        <v>8.41</v>
      </c>
      <c r="C243" s="635" t="n">
        <f aca="false">LN(B243/B244)</f>
        <v>-0.0361977639360316</v>
      </c>
    </row>
    <row r="244" customFormat="false" ht="12.75" hidden="false" customHeight="false" outlineLevel="0" collapsed="false">
      <c r="A244" s="637" t="n">
        <v>31808</v>
      </c>
      <c r="B244" s="638" t="n">
        <v>8.72</v>
      </c>
      <c r="C244" s="635" t="n">
        <f aca="false">LN(B244/B245)</f>
        <v>0.130913590082444</v>
      </c>
    </row>
    <row r="245" customFormat="false" ht="12.75" hidden="false" customHeight="false" outlineLevel="0" collapsed="false">
      <c r="A245" s="637" t="n">
        <v>31778</v>
      </c>
      <c r="B245" s="638" t="n">
        <v>7.65</v>
      </c>
      <c r="C245" s="635" t="n">
        <f aca="false">LN(B245/B246)</f>
        <v>0.0661956668658902</v>
      </c>
    </row>
    <row r="246" customFormat="false" ht="12.75" hidden="false" customHeight="false" outlineLevel="0" collapsed="false">
      <c r="A246" s="637" t="n">
        <v>31748</v>
      </c>
      <c r="B246" s="638" t="n">
        <v>7.16</v>
      </c>
      <c r="C246" s="635" t="n">
        <f aca="false">LN(B246/B247)</f>
        <v>0.0183232751499807</v>
      </c>
    </row>
    <row r="247" customFormat="false" ht="12.75" hidden="false" customHeight="false" outlineLevel="0" collapsed="false">
      <c r="A247" s="637" t="n">
        <v>31716</v>
      </c>
      <c r="B247" s="638" t="n">
        <v>7.03</v>
      </c>
      <c r="C247" s="635" t="n">
        <f aca="false">LN(B247/B248)</f>
        <v>0.0907685881207037</v>
      </c>
    </row>
    <row r="248" customFormat="false" ht="12.75" hidden="false" customHeight="false" outlineLevel="0" collapsed="false">
      <c r="A248" s="637" t="n">
        <v>31685</v>
      </c>
      <c r="B248" s="638" t="n">
        <v>6.42</v>
      </c>
      <c r="C248" s="635" t="n">
        <f aca="false">LN(B248/B249)</f>
        <v>0.00625002034517133</v>
      </c>
    </row>
    <row r="249" customFormat="false" ht="12.75" hidden="false" customHeight="false" outlineLevel="0" collapsed="false">
      <c r="A249" s="637" t="n">
        <v>31658</v>
      </c>
      <c r="B249" s="638" t="n">
        <v>6.38</v>
      </c>
      <c r="C249" s="635" t="n">
        <f aca="false">LN(B249/B250)</f>
        <v>-0.122300853940159</v>
      </c>
    </row>
    <row r="250" customFormat="false" ht="12.75" hidden="false" customHeight="false" outlineLevel="0" collapsed="false">
      <c r="A250" s="637" t="n">
        <v>31624</v>
      </c>
      <c r="B250" s="638" t="n">
        <v>7.21</v>
      </c>
      <c r="C250" s="635" t="n">
        <f aca="false">LN(B250/B251)</f>
        <v>-0.139581017850346</v>
      </c>
    </row>
    <row r="251" customFormat="false" ht="12.75" hidden="false" customHeight="false" outlineLevel="0" collapsed="false">
      <c r="A251" s="637" t="n">
        <v>31594</v>
      </c>
      <c r="B251" s="638" t="n">
        <v>8.29</v>
      </c>
      <c r="C251" s="635" t="n">
        <f aca="false">LN(B251/B252)</f>
        <v>-0.0855023982816905</v>
      </c>
    </row>
    <row r="252" customFormat="false" ht="12.75" hidden="false" customHeight="false" outlineLevel="0" collapsed="false">
      <c r="A252" s="637" t="n">
        <v>31563</v>
      </c>
      <c r="B252" s="638" t="n">
        <v>9.03</v>
      </c>
      <c r="C252" s="635" t="n">
        <f aca="false">LN(B252/B253)</f>
        <v>-0.00552182518430797</v>
      </c>
    </row>
    <row r="253" customFormat="false" ht="12.75" hidden="false" customHeight="false" outlineLevel="0" collapsed="false">
      <c r="A253" s="637" t="n">
        <v>31532</v>
      </c>
      <c r="B253" s="638" t="n">
        <v>9.08</v>
      </c>
      <c r="C253" s="635" t="n">
        <f aca="false">LN(B253/B254)</f>
        <v>0.154517854422902</v>
      </c>
    </row>
    <row r="254" customFormat="false" ht="12.75" hidden="false" customHeight="false" outlineLevel="0" collapsed="false">
      <c r="A254" s="637" t="n">
        <v>31503</v>
      </c>
      <c r="B254" s="638" t="n">
        <v>7.78</v>
      </c>
      <c r="C254" s="635" t="n">
        <f aca="false">LN(B254/B255)</f>
        <v>-0.00384862566129423</v>
      </c>
    </row>
    <row r="255" customFormat="false" ht="12.75" hidden="false" customHeight="false" outlineLevel="0" collapsed="false">
      <c r="A255" s="637" t="n">
        <v>31471</v>
      </c>
      <c r="B255" s="638" t="n">
        <v>7.81</v>
      </c>
      <c r="C255" s="635" t="n">
        <f aca="false">LN(B255/B256)</f>
        <v>0.0141846349919564</v>
      </c>
    </row>
    <row r="256" customFormat="false" ht="12.75" hidden="false" customHeight="false" outlineLevel="0" collapsed="false">
      <c r="A256" s="637" t="n">
        <v>31443</v>
      </c>
      <c r="B256" s="638" t="n">
        <v>7.7</v>
      </c>
      <c r="C256" s="635" t="n">
        <f aca="false">LN(B256/B257)</f>
        <v>0.0506100008864179</v>
      </c>
    </row>
    <row r="257" customFormat="false" ht="12.75" hidden="false" customHeight="false" outlineLevel="0" collapsed="false">
      <c r="A257" s="637" t="n">
        <v>31413</v>
      </c>
      <c r="B257" s="638" t="n">
        <v>7.32</v>
      </c>
      <c r="C257" s="635" t="n">
        <f aca="false">LN(B257/B258)</f>
        <v>-0.071176278467895</v>
      </c>
    </row>
    <row r="258" customFormat="false" ht="12.75" hidden="false" customHeight="false" outlineLevel="0" collapsed="false">
      <c r="A258" s="637" t="n">
        <v>31381</v>
      </c>
      <c r="B258" s="638" t="n">
        <v>7.86</v>
      </c>
      <c r="C258" s="635" t="n">
        <f aca="false">LN(B258/B259)</f>
        <v>-0.142082513613773</v>
      </c>
    </row>
    <row r="259" customFormat="false" ht="12.75" hidden="false" customHeight="false" outlineLevel="0" collapsed="false">
      <c r="A259" s="637" t="n">
        <v>31351</v>
      </c>
      <c r="B259" s="638" t="n">
        <v>9.06</v>
      </c>
      <c r="C259" s="635" t="n">
        <f aca="false">LN(B259/B260)</f>
        <v>0.04054609439435</v>
      </c>
    </row>
    <row r="260" customFormat="false" ht="12.75" hidden="false" customHeight="false" outlineLevel="0" collapsed="false">
      <c r="A260" s="637" t="n">
        <v>31321</v>
      </c>
      <c r="B260" s="638" t="n">
        <v>8.7</v>
      </c>
      <c r="C260" s="635" t="n">
        <f aca="false">LN(B260/B261)</f>
        <v>0.0256125758567263</v>
      </c>
    </row>
    <row r="261" customFormat="false" ht="12.75" hidden="false" customHeight="false" outlineLevel="0" collapsed="false">
      <c r="A261" s="637" t="n">
        <v>31290</v>
      </c>
      <c r="B261" s="638" t="n">
        <v>8.48</v>
      </c>
      <c r="C261" s="635" t="n">
        <f aca="false">LN(B261/B262)</f>
        <v>0.0287101058824314</v>
      </c>
    </row>
    <row r="262" customFormat="false" ht="12.75" hidden="false" customHeight="false" outlineLevel="0" collapsed="false">
      <c r="A262" s="637" t="n">
        <v>31259</v>
      </c>
      <c r="B262" s="638" t="n">
        <v>8.24</v>
      </c>
      <c r="C262" s="635" t="n">
        <f aca="false">LN(B262/B263)</f>
        <v>0.0887781619015156</v>
      </c>
    </row>
    <row r="263" customFormat="false" ht="12.75" hidden="false" customHeight="false" outlineLevel="0" collapsed="false">
      <c r="A263" s="637" t="n">
        <v>31230</v>
      </c>
      <c r="B263" s="638" t="n">
        <v>7.54</v>
      </c>
      <c r="C263" s="635" t="n">
        <f aca="false">LN(B263/B264)</f>
        <v>0.128617377822094</v>
      </c>
    </row>
    <row r="264" customFormat="false" ht="12.75" hidden="false" customHeight="false" outlineLevel="0" collapsed="false">
      <c r="A264" s="637" t="n">
        <v>31198</v>
      </c>
      <c r="B264" s="638" t="n">
        <v>6.63</v>
      </c>
      <c r="C264" s="635" t="n">
        <f aca="false">LN(B264/B265)</f>
        <v>0.0167304282592096</v>
      </c>
    </row>
    <row r="265" customFormat="false" ht="12.75" hidden="false" customHeight="false" outlineLevel="0" collapsed="false">
      <c r="A265" s="637" t="n">
        <v>31167</v>
      </c>
      <c r="B265" s="638" t="n">
        <v>6.52</v>
      </c>
      <c r="C265" s="635" t="n">
        <f aca="false">LN(B265/B266)</f>
        <v>0.0898038948613031</v>
      </c>
    </row>
    <row r="266" customFormat="false" ht="12.75" hidden="false" customHeight="false" outlineLevel="0" collapsed="false">
      <c r="A266" s="637" t="n">
        <v>31139</v>
      </c>
      <c r="B266" s="638" t="n">
        <v>5.96</v>
      </c>
      <c r="C266" s="635" t="n">
        <f aca="false">LN(B266/B267)</f>
        <v>0.0821422255558191</v>
      </c>
    </row>
    <row r="267" customFormat="false" ht="12.75" hidden="false" customHeight="false" outlineLevel="0" collapsed="false">
      <c r="A267" s="637" t="n">
        <v>31106</v>
      </c>
      <c r="B267" s="638" t="n">
        <v>5.49</v>
      </c>
      <c r="C267" s="635" t="n">
        <f aca="false">LN(B267/B268)</f>
        <v>0.0581231992500476</v>
      </c>
    </row>
    <row r="268" customFormat="false" ht="12.75" hidden="false" customHeight="false" outlineLevel="0" collapsed="false">
      <c r="A268" s="637" t="n">
        <v>31078</v>
      </c>
      <c r="B268" s="638" t="n">
        <v>5.18</v>
      </c>
      <c r="C268" s="635" t="n">
        <f aca="false">LN(B268/B269)</f>
        <v>-0.0134230203321408</v>
      </c>
    </row>
    <row r="269" customFormat="false" ht="12.75" hidden="false" customHeight="false" outlineLevel="0" collapsed="false">
      <c r="A269" s="637" t="n">
        <v>31049</v>
      </c>
      <c r="B269" s="638" t="n">
        <v>5.25</v>
      </c>
      <c r="C269" s="635" t="n">
        <f aca="false">LN(B269/B270)</f>
        <v>0.134348052531079</v>
      </c>
    </row>
    <row r="270" customFormat="false" ht="12.75" hidden="false" customHeight="false" outlineLevel="0" collapsed="false">
      <c r="A270" s="637" t="n">
        <v>31016</v>
      </c>
      <c r="B270" s="638" t="n">
        <v>4.59</v>
      </c>
      <c r="C270" s="635" t="n">
        <f aca="false">LN(B270/B271)</f>
        <v>0.0354804400154096</v>
      </c>
    </row>
    <row r="271" customFormat="false" ht="12.75" hidden="false" customHeight="false" outlineLevel="0" collapsed="false">
      <c r="A271" s="637" t="n">
        <v>30986</v>
      </c>
      <c r="B271" s="638" t="n">
        <v>4.43</v>
      </c>
      <c r="C271" s="635" t="n">
        <f aca="false">LN(B271/B272)</f>
        <v>-0.0441572840410985</v>
      </c>
    </row>
    <row r="272" customFormat="false" ht="12.75" hidden="false" customHeight="false" outlineLevel="0" collapsed="false">
      <c r="A272" s="637" t="n">
        <v>30957</v>
      </c>
      <c r="B272" s="638" t="n">
        <v>4.63</v>
      </c>
      <c r="C272" s="635" t="n">
        <f aca="false">LN(B272/B273)</f>
        <v>0.0240448742540029</v>
      </c>
    </row>
    <row r="273" customFormat="false" ht="12.75" hidden="false" customHeight="false" outlineLevel="0" collapsed="false">
      <c r="A273" s="637" t="n">
        <v>30925</v>
      </c>
      <c r="B273" s="638" t="n">
        <v>4.52</v>
      </c>
      <c r="C273" s="635" t="n">
        <f aca="false">LN(B273/B274)</f>
        <v>0.0337489847366408</v>
      </c>
    </row>
    <row r="274" customFormat="false" ht="12.75" hidden="false" customHeight="false" outlineLevel="0" collapsed="false">
      <c r="A274" s="637" t="n">
        <v>30894</v>
      </c>
      <c r="B274" s="638" t="n">
        <v>4.37</v>
      </c>
      <c r="C274" s="635" t="n">
        <f aca="false">LN(B274/B275)</f>
        <v>-0.00684153181671671</v>
      </c>
    </row>
    <row r="275" customFormat="false" ht="12.75" hidden="false" customHeight="false" outlineLevel="0" collapsed="false">
      <c r="A275" s="637" t="n">
        <v>30863</v>
      </c>
      <c r="B275" s="638" t="n">
        <v>4.4</v>
      </c>
      <c r="C275" s="635" t="n">
        <f aca="false">LN(B275/B276)</f>
        <v>0.00227531383713561</v>
      </c>
    </row>
    <row r="276" customFormat="false" ht="12.75" hidden="false" customHeight="false" outlineLevel="0" collapsed="false">
      <c r="A276" s="637" t="n">
        <v>30833</v>
      </c>
      <c r="B276" s="638" t="n">
        <v>4.39</v>
      </c>
      <c r="C276" s="635" t="n">
        <f aca="false">LN(B276/B277)</f>
        <v>0.0830845351140211</v>
      </c>
    </row>
    <row r="277" customFormat="false" ht="12.75" hidden="false" customHeight="false" outlineLevel="0" collapsed="false">
      <c r="A277" s="637" t="n">
        <v>30803</v>
      </c>
      <c r="B277" s="638" t="n">
        <v>4.04</v>
      </c>
      <c r="C277" s="635" t="n">
        <f aca="false">LN(B277/B278)</f>
        <v>0.00995033085316809</v>
      </c>
    </row>
    <row r="278" customFormat="false" ht="12.75" hidden="false" customHeight="false" outlineLevel="0" collapsed="false">
      <c r="A278" s="637" t="n">
        <v>30775</v>
      </c>
      <c r="B278" s="638" t="n">
        <v>4</v>
      </c>
      <c r="C278" s="635" t="n">
        <f aca="false">LN(B278/B279)</f>
        <v>-0.0271286673882527</v>
      </c>
    </row>
    <row r="279" customFormat="false" ht="12.75" hidden="false" customHeight="false" outlineLevel="0" collapsed="false">
      <c r="A279" s="637" t="n">
        <v>30741</v>
      </c>
      <c r="B279" s="638" t="n">
        <v>4.11</v>
      </c>
      <c r="C279" s="635" t="n">
        <f aca="false">LN(B279/B280)</f>
        <v>-0.0381907987323898</v>
      </c>
    </row>
    <row r="280" customFormat="false" ht="12.75" hidden="false" customHeight="false" outlineLevel="0" collapsed="false">
      <c r="A280" s="637" t="n">
        <v>30712</v>
      </c>
      <c r="B280" s="638" t="n">
        <v>4.27</v>
      </c>
      <c r="C280" s="635" t="n">
        <f aca="false">LN(B280/B281)</f>
        <v>0.0553691352674743</v>
      </c>
    </row>
    <row r="281" customFormat="false" ht="12.75" hidden="false" customHeight="false" outlineLevel="0" collapsed="false">
      <c r="A281" s="637" t="n">
        <v>30684</v>
      </c>
      <c r="B281" s="638" t="n">
        <v>4.04</v>
      </c>
      <c r="C281" s="635" t="n">
        <f aca="false">LN(B281/B282)</f>
        <v>-0.0171783365350846</v>
      </c>
    </row>
    <row r="282" customFormat="false" ht="12.75" hidden="false" customHeight="false" outlineLevel="0" collapsed="false">
      <c r="A282" s="637" t="n">
        <v>30650</v>
      </c>
      <c r="B282" s="638" t="n">
        <v>4.11</v>
      </c>
      <c r="C282" s="635" t="n">
        <f aca="false">LN(B282/B283)</f>
        <v>0.121439346859494</v>
      </c>
    </row>
    <row r="283" customFormat="false" ht="12.75" hidden="false" customHeight="false" outlineLevel="0" collapsed="false">
      <c r="A283" s="637" t="n">
        <v>30621</v>
      </c>
      <c r="B283" s="638" t="n">
        <v>3.64</v>
      </c>
      <c r="C283" s="635" t="n">
        <f aca="false">LN(B283/B284)</f>
        <v>-0.0534886849509861</v>
      </c>
    </row>
    <row r="284" customFormat="false" ht="12.75" hidden="false" customHeight="false" outlineLevel="0" collapsed="false">
      <c r="A284" s="637" t="n">
        <v>30589</v>
      </c>
      <c r="B284" s="638" t="n">
        <v>3.84</v>
      </c>
      <c r="C284" s="635" t="n">
        <f aca="false">LN(B284/B285)</f>
        <v>-0.337216007574058</v>
      </c>
    </row>
    <row r="285" customFormat="false" ht="12.75" hidden="false" customHeight="false" outlineLevel="0" collapsed="false">
      <c r="A285" s="637" t="n">
        <v>30559</v>
      </c>
      <c r="B285" s="638" t="n">
        <v>5.38</v>
      </c>
      <c r="C285" s="635" t="n">
        <f aca="false">LN(B285/B286)</f>
        <v>-0.0311095535846501</v>
      </c>
    </row>
    <row r="286" customFormat="false" ht="12.75" hidden="false" customHeight="false" outlineLevel="0" collapsed="false">
      <c r="A286" s="637" t="n">
        <v>30530</v>
      </c>
      <c r="B286" s="638" t="n">
        <v>5.55</v>
      </c>
      <c r="C286" s="635" t="n">
        <f aca="false">LN(B286/B287)</f>
        <v>0.104360015324243</v>
      </c>
    </row>
    <row r="287" customFormat="false" ht="12.75" hidden="false" customHeight="false" outlineLevel="0" collapsed="false">
      <c r="A287" s="637" t="n">
        <v>30497</v>
      </c>
      <c r="B287" s="638" t="n">
        <v>5</v>
      </c>
      <c r="C287" s="635" t="n">
        <f aca="false">LN(B287/B288)</f>
        <v>-0.001998002662673</v>
      </c>
    </row>
    <row r="288" customFormat="false" ht="12.75" hidden="false" customHeight="false" outlineLevel="0" collapsed="false">
      <c r="A288" s="637" t="n">
        <v>30467</v>
      </c>
      <c r="B288" s="638" t="n">
        <v>5.01</v>
      </c>
      <c r="C288" s="635" t="n">
        <f aca="false">LN(B288/B289)</f>
        <v>0.123036331039729</v>
      </c>
    </row>
    <row r="289" customFormat="false" ht="12.75" hidden="false" customHeight="false" outlineLevel="0" collapsed="false">
      <c r="A289" s="637" t="n">
        <v>30436</v>
      </c>
      <c r="B289" s="638" t="n">
        <v>4.43</v>
      </c>
      <c r="C289" s="635" t="n">
        <f aca="false">LN(B289/B290)</f>
        <v>-0.00450451212110465</v>
      </c>
    </row>
    <row r="290" customFormat="false" ht="12.75" hidden="false" customHeight="false" outlineLevel="0" collapsed="false">
      <c r="A290" s="637" t="n">
        <v>30406</v>
      </c>
      <c r="B290" s="638" t="n">
        <v>4.45</v>
      </c>
      <c r="C290" s="635" t="n">
        <f aca="false">LN(B290/B291)</f>
        <v>0.0296486939221299</v>
      </c>
    </row>
    <row r="291" customFormat="false" ht="12.75" hidden="false" customHeight="false" outlineLevel="0" collapsed="false">
      <c r="A291" s="637" t="n">
        <v>30376</v>
      </c>
      <c r="B291" s="638" t="n">
        <v>4.32</v>
      </c>
      <c r="C291" s="635" t="n">
        <f aca="false">LN(B291/B292)</f>
        <v>0.0498323737478758</v>
      </c>
    </row>
    <row r="292" customFormat="false" ht="12.75" hidden="false" customHeight="false" outlineLevel="0" collapsed="false">
      <c r="A292" s="637" t="n">
        <v>30348</v>
      </c>
      <c r="B292" s="638" t="n">
        <v>4.11</v>
      </c>
      <c r="C292" s="635" t="n">
        <f aca="false">LN(B292/B293)</f>
        <v>0.0498856545108688</v>
      </c>
    </row>
    <row r="293" customFormat="false" ht="12.75" hidden="false" customHeight="false" outlineLevel="0" collapsed="false">
      <c r="A293" s="637" t="n">
        <v>30317</v>
      </c>
      <c r="B293" s="638" t="n">
        <v>3.91</v>
      </c>
      <c r="C293" s="635" t="n">
        <f aca="false">LN(B293/B294)</f>
        <v>0.271614073479961</v>
      </c>
    </row>
    <row r="294" customFormat="false" ht="12.75" hidden="false" customHeight="false" outlineLevel="0" collapsed="false">
      <c r="A294" s="637" t="n">
        <v>30285</v>
      </c>
      <c r="B294" s="638" t="n">
        <v>2.98</v>
      </c>
      <c r="C294" s="635" t="n">
        <f aca="false">LN(B294/B295)</f>
        <v>0</v>
      </c>
    </row>
    <row r="295" customFormat="false" ht="12.75" hidden="false" customHeight="false" outlineLevel="0" collapsed="false">
      <c r="A295" s="637" t="n">
        <v>30257</v>
      </c>
      <c r="B295" s="638" t="n">
        <v>2.98</v>
      </c>
      <c r="C295" s="635" t="n">
        <f aca="false">LN(B295/B296)</f>
        <v>-0.0166393190039647</v>
      </c>
    </row>
    <row r="296" customFormat="false" ht="12.75" hidden="false" customHeight="false" outlineLevel="0" collapsed="false">
      <c r="A296" s="637" t="n">
        <v>30224</v>
      </c>
      <c r="B296" s="638" t="n">
        <v>3.03</v>
      </c>
      <c r="C296" s="635" t="n">
        <f aca="false">LN(B296/B297)</f>
        <v>0.104261010324409</v>
      </c>
    </row>
    <row r="297" customFormat="false" ht="12.75" hidden="false" customHeight="false" outlineLevel="0" collapsed="false">
      <c r="A297" s="637" t="n">
        <v>30195</v>
      </c>
      <c r="B297" s="638" t="n">
        <v>2.73</v>
      </c>
      <c r="C297" s="635" t="n">
        <f aca="false">LN(B297/B298)</f>
        <v>-0.139921190723294</v>
      </c>
    </row>
    <row r="298" customFormat="false" ht="12.75" hidden="false" customHeight="false" outlineLevel="0" collapsed="false">
      <c r="A298" s="637" t="n">
        <v>30163</v>
      </c>
      <c r="B298" s="638" t="n">
        <v>3.14</v>
      </c>
      <c r="C298" s="635" t="n">
        <f aca="false">LN(B298/B299)</f>
        <v>-0.0587495040721904</v>
      </c>
    </row>
    <row r="299" customFormat="false" ht="12.75" hidden="false" customHeight="false" outlineLevel="0" collapsed="false">
      <c r="A299" s="637" t="n">
        <v>30132</v>
      </c>
      <c r="B299" s="638" t="n">
        <v>3.33</v>
      </c>
      <c r="C299" s="635" t="n">
        <f aca="false">LN(B299/B300)</f>
        <v>-0.124102697467567</v>
      </c>
    </row>
    <row r="300" customFormat="false" ht="12.75" hidden="false" customHeight="false" outlineLevel="0" collapsed="false">
      <c r="A300" s="637" t="n">
        <v>30103</v>
      </c>
      <c r="B300" s="638" t="n">
        <v>3.77</v>
      </c>
      <c r="C300" s="635" t="n">
        <f aca="false">LN(B300/B301)</f>
        <v>0.154592864225354</v>
      </c>
    </row>
    <row r="301" customFormat="false" ht="12.75" hidden="false" customHeight="false" outlineLevel="0" collapsed="false">
      <c r="A301" s="637" t="n">
        <v>30071</v>
      </c>
      <c r="B301" s="638" t="n">
        <v>3.23</v>
      </c>
      <c r="C301" s="635" t="n">
        <f aca="false">LN(B301/B302)</f>
        <v>0.0443110463249112</v>
      </c>
    </row>
    <row r="302" customFormat="false" ht="12.75" hidden="false" customHeight="false" outlineLevel="0" collapsed="false">
      <c r="A302" s="637" t="n">
        <v>30041</v>
      </c>
      <c r="B302" s="638" t="n">
        <v>3.09</v>
      </c>
      <c r="C302" s="635" t="n">
        <f aca="false">LN(B302/B303)</f>
        <v>0.180381691976128</v>
      </c>
    </row>
    <row r="303" customFormat="false" ht="12.75" hidden="false" customHeight="false" outlineLevel="0" collapsed="false">
      <c r="A303" s="637" t="n">
        <v>30012</v>
      </c>
      <c r="B303" s="638" t="n">
        <v>2.58</v>
      </c>
      <c r="C303" s="635" t="n">
        <f aca="false">LN(B303/B304)</f>
        <v>0.0764960329901068</v>
      </c>
    </row>
    <row r="304" customFormat="false" ht="12.75" hidden="false" customHeight="false" outlineLevel="0" collapsed="false">
      <c r="A304" s="637" t="n">
        <v>29984</v>
      </c>
      <c r="B304" s="638" t="n">
        <v>2.39</v>
      </c>
      <c r="C304" s="635" t="n">
        <f aca="false">LN(B304/B305)</f>
        <v>0.163257572889724</v>
      </c>
    </row>
    <row r="305" customFormat="false" ht="12.75" hidden="false" customHeight="false" outlineLevel="0" collapsed="false">
      <c r="A305" s="637" t="n">
        <v>29952</v>
      </c>
      <c r="B305" s="638" t="n">
        <v>2.03</v>
      </c>
      <c r="C305" s="635" t="n">
        <f aca="false">LN(B305/B306)</f>
        <v>0.045347819978459</v>
      </c>
    </row>
    <row r="306" customFormat="false" ht="12.75" hidden="false" customHeight="false" outlineLevel="0" collapsed="false">
      <c r="A306" s="637" t="n">
        <v>29921</v>
      </c>
      <c r="B306" s="638" t="n">
        <v>1.94</v>
      </c>
      <c r="C306" s="635" t="n">
        <f aca="false">LN(B306/B307)</f>
        <v>0.137959444140255</v>
      </c>
    </row>
    <row r="307" customFormat="false" ht="12.75" hidden="false" customHeight="false" outlineLevel="0" collapsed="false">
      <c r="A307" s="637" t="n">
        <v>29890</v>
      </c>
      <c r="B307" s="638" t="n">
        <v>1.69</v>
      </c>
      <c r="C307" s="635" t="n">
        <f aca="false">LN(B307/B308)</f>
        <v>0.0736529095747654</v>
      </c>
    </row>
    <row r="308" customFormat="false" ht="12.75" hidden="false" customHeight="false" outlineLevel="0" collapsed="false">
      <c r="A308" s="637" t="n">
        <v>29859</v>
      </c>
      <c r="B308" s="638" t="n">
        <v>1.57</v>
      </c>
      <c r="C308" s="635" t="n">
        <f aca="false">LN(B308/B309)</f>
        <v>0.0934011750884008</v>
      </c>
    </row>
    <row r="309" customFormat="false" ht="12.75" hidden="false" customHeight="false" outlineLevel="0" collapsed="false">
      <c r="A309" s="637" t="n">
        <v>29831</v>
      </c>
      <c r="B309" s="638" t="n">
        <v>1.43</v>
      </c>
      <c r="C309" s="635" t="n">
        <f aca="false">LN(B309/B310)</f>
        <v>-0.0610358905863691</v>
      </c>
    </row>
    <row r="310" customFormat="false" ht="12.75" hidden="false" customHeight="false" outlineLevel="0" collapsed="false">
      <c r="A310" s="637" t="n">
        <v>29798</v>
      </c>
      <c r="B310" s="638" t="n">
        <v>1.52</v>
      </c>
      <c r="C310" s="635" t="n">
        <f aca="false">LN(B310/B311)</f>
        <v>0.0266682470821613</v>
      </c>
    </row>
    <row r="311" customFormat="false" ht="12.75" hidden="false" customHeight="false" outlineLevel="0" collapsed="false">
      <c r="A311" s="637" t="n">
        <v>29767</v>
      </c>
      <c r="B311" s="638" t="n">
        <v>1.48</v>
      </c>
      <c r="C311" s="635" t="n">
        <f aca="false">LN(B311/B312)</f>
        <v>-0.0779615414697119</v>
      </c>
    </row>
    <row r="312" customFormat="false" ht="12.75" hidden="false" customHeight="false" outlineLevel="0" collapsed="false">
      <c r="A312" s="637" t="n">
        <v>29739</v>
      </c>
      <c r="B312" s="638" t="n">
        <v>1.6</v>
      </c>
      <c r="C312" s="635" t="n">
        <f aca="false">LN(B312/B313)</f>
        <v>0.0779615414697119</v>
      </c>
    </row>
    <row r="313" customFormat="false" ht="12.75" hidden="false" customHeight="false" outlineLevel="0" collapsed="false">
      <c r="A313" s="637" t="n">
        <v>29706</v>
      </c>
      <c r="B313" s="638" t="n">
        <v>1.48</v>
      </c>
      <c r="C313" s="635" t="n">
        <f aca="false">LN(B313/B314)</f>
        <v>0.129677823308533</v>
      </c>
    </row>
    <row r="314" customFormat="false" ht="12.75" hidden="false" customHeight="false" outlineLevel="0" collapsed="false">
      <c r="A314" s="637" t="n">
        <v>29676</v>
      </c>
      <c r="B314" s="638" t="n">
        <v>1.3</v>
      </c>
      <c r="C314" s="635" t="n">
        <f aca="false">LN(B314/B315)</f>
        <v>-0.0303053494953289</v>
      </c>
    </row>
    <row r="315" customFormat="false" ht="12.75" hidden="false" customHeight="false" outlineLevel="0" collapsed="false">
      <c r="A315" s="637" t="n">
        <v>29645</v>
      </c>
      <c r="B315" s="638" t="n">
        <v>1.34</v>
      </c>
      <c r="C315" s="635" t="n">
        <f aca="false">LN(B315/B316)</f>
        <v>0.0150378773645405</v>
      </c>
    </row>
    <row r="316" customFormat="false" ht="12.75" hidden="false" customHeight="false" outlineLevel="0" collapsed="false">
      <c r="A316" s="637" t="n">
        <v>29617</v>
      </c>
      <c r="B316" s="638" t="n">
        <v>1.32</v>
      </c>
      <c r="C316" s="635" t="n">
        <f aca="false">LN(B316/B317)</f>
        <v>0.0465200156348929</v>
      </c>
    </row>
    <row r="317" customFormat="false" ht="12.75" hidden="false" customHeight="false" outlineLevel="0" collapsed="false">
      <c r="A317" s="637" t="n">
        <v>29587</v>
      </c>
      <c r="B317" s="638" t="n">
        <v>1.26</v>
      </c>
      <c r="C317" s="635" t="n">
        <f aca="false">LN(B317/B318)</f>
        <v>0.221161390110219</v>
      </c>
    </row>
    <row r="318" customFormat="false" ht="12.75" hidden="false" customHeight="false" outlineLevel="0" collapsed="false">
      <c r="A318" s="637" t="n">
        <v>29557</v>
      </c>
      <c r="B318" s="638" t="n">
        <v>1.01</v>
      </c>
      <c r="C318" s="635" t="n">
        <f aca="false">LN(B318/B319)</f>
        <v>0.0200006667066694</v>
      </c>
    </row>
    <row r="319" customFormat="false" ht="12.75" hidden="false" customHeight="false" outlineLevel="0" collapsed="false">
      <c r="A319" s="637" t="n">
        <v>29525</v>
      </c>
      <c r="B319" s="638" t="n">
        <v>0.99</v>
      </c>
      <c r="C319" s="635" t="n">
        <f aca="false">LN(B319/B320)</f>
        <v>0.0307716586667537</v>
      </c>
    </row>
    <row r="320" customFormat="false" ht="12.75" hidden="false" customHeight="false" outlineLevel="0" collapsed="false">
      <c r="A320" s="637" t="n">
        <v>29494</v>
      </c>
      <c r="B320" s="638" t="n">
        <v>0.96</v>
      </c>
      <c r="C320" s="635" t="n">
        <f aca="false">LN(B320/B321)</f>
        <v>-0.0307716586667537</v>
      </c>
    </row>
    <row r="321" customFormat="false" ht="12.75" hidden="false" customHeight="false" outlineLevel="0" collapsed="false">
      <c r="A321" s="637" t="n">
        <v>29467</v>
      </c>
      <c r="B321" s="638" t="n">
        <v>0.99</v>
      </c>
      <c r="C321" s="635" t="n">
        <f aca="false">LN(B321/B322)</f>
        <v>0.0518250678645862</v>
      </c>
    </row>
    <row r="322" customFormat="false" ht="12.75" hidden="false" customHeight="false" outlineLevel="0" collapsed="false">
      <c r="A322" s="637" t="n">
        <v>29433</v>
      </c>
      <c r="B322" s="638" t="n">
        <v>0.94</v>
      </c>
      <c r="C322" s="635" t="n">
        <f aca="false">LN(B322/B323)</f>
        <v>0.0659579677917974</v>
      </c>
    </row>
    <row r="323" customFormat="false" ht="12.75" hidden="false" customHeight="false" outlineLevel="0" collapsed="false">
      <c r="A323" s="637" t="n">
        <v>29403</v>
      </c>
      <c r="B323" s="638" t="n">
        <v>0.88</v>
      </c>
      <c r="C323" s="635" t="n">
        <f aca="false">LN(B323/B324)</f>
        <v>0.107888962011185</v>
      </c>
    </row>
    <row r="324" customFormat="false" ht="12.75" hidden="false" customHeight="false" outlineLevel="0" collapsed="false">
      <c r="A324" s="637" t="n">
        <v>29372</v>
      </c>
      <c r="B324" s="638" t="n">
        <v>0.79</v>
      </c>
      <c r="C324" s="635" t="n">
        <f aca="false">LN(B324/B325)</f>
        <v>-0.274943046674351</v>
      </c>
    </row>
    <row r="325" customFormat="false" ht="12.75" hidden="false" customHeight="false" outlineLevel="0" collapsed="false">
      <c r="A325" s="637" t="n">
        <v>29341</v>
      </c>
      <c r="B325" s="638" t="n">
        <v>1.04</v>
      </c>
      <c r="C325" s="635" t="n">
        <f aca="false">LN(B325/B326)</f>
        <v>-0.00956945101615067</v>
      </c>
    </row>
    <row r="326" customFormat="false" ht="12.75" hidden="false" customHeight="false" outlineLevel="0" collapsed="false">
      <c r="A326" s="637" t="n">
        <v>29312</v>
      </c>
      <c r="B326" s="638" t="n">
        <v>1.05</v>
      </c>
      <c r="C326" s="635" t="n">
        <f aca="false">LN(B326/B327)</f>
        <v>-0.0555698511548108</v>
      </c>
    </row>
    <row r="327" customFormat="false" ht="12.75" hidden="false" customHeight="false" outlineLevel="0" collapsed="false">
      <c r="A327" s="637" t="n">
        <v>29280</v>
      </c>
      <c r="B327" s="638" t="n">
        <v>1.11</v>
      </c>
      <c r="C327" s="635" t="n">
        <f aca="false">LN(B327/B328)</f>
        <v>0.290689593515736</v>
      </c>
    </row>
    <row r="328" customFormat="false" ht="12.75" hidden="false" customHeight="false" outlineLevel="0" collapsed="false">
      <c r="A328" s="637" t="n">
        <v>29251</v>
      </c>
      <c r="B328" s="638" t="n">
        <v>0.83</v>
      </c>
      <c r="C328" s="635" t="n">
        <f aca="false">LN(B328/B329)</f>
        <v>-0.113758885356658</v>
      </c>
    </row>
    <row r="329" customFormat="false" ht="12.75" hidden="false" customHeight="false" outlineLevel="0" collapsed="false">
      <c r="A329" s="637" t="n">
        <v>29222</v>
      </c>
      <c r="B329" s="638" t="n">
        <v>0.93</v>
      </c>
      <c r="C329" s="635" t="n">
        <f aca="false">LN(B329/B330)</f>
        <v>0.0666913744986724</v>
      </c>
    </row>
    <row r="330" customFormat="false" ht="12.75" hidden="false" customHeight="false" outlineLevel="0" collapsed="false">
      <c r="A330" s="637" t="n">
        <v>29189</v>
      </c>
      <c r="B330" s="638" t="n">
        <v>0.87</v>
      </c>
      <c r="C330" s="635" t="n">
        <f aca="false">LN(B330/B331)</f>
        <v>0.0964602661875621</v>
      </c>
    </row>
    <row r="331" customFormat="false" ht="12.75" hidden="false" customHeight="false" outlineLevel="0" collapsed="false">
      <c r="A331" s="637" t="n">
        <v>29159</v>
      </c>
      <c r="B331" s="638" t="n">
        <v>0.79</v>
      </c>
      <c r="C331" s="635" t="n">
        <f aca="false">LN(B331/B332)</f>
        <v>-0.245672664374238</v>
      </c>
    </row>
    <row r="332" customFormat="false" ht="12.75" hidden="false" customHeight="false" outlineLevel="0" collapsed="false">
      <c r="A332" s="637" t="n">
        <v>29130</v>
      </c>
      <c r="B332" s="638" t="n">
        <v>1.01</v>
      </c>
      <c r="C332" s="635" t="n">
        <f aca="false">LN(B332/B333)</f>
        <v>-0.00985229644301159</v>
      </c>
    </row>
    <row r="333" customFormat="false" ht="12.75" hidden="false" customHeight="false" outlineLevel="0" collapsed="false">
      <c r="A333" s="637" t="n">
        <v>29098</v>
      </c>
      <c r="B333" s="638" t="n">
        <v>1.02</v>
      </c>
      <c r="C333" s="635" t="n">
        <f aca="false">LN(B333/B334)</f>
        <v>0.0502618347808883</v>
      </c>
    </row>
    <row r="334" customFormat="false" ht="12.75" hidden="false" customHeight="false" outlineLevel="0" collapsed="false">
      <c r="A334" s="637" t="n">
        <v>29067</v>
      </c>
      <c r="B334" s="638" t="n">
        <v>0.97</v>
      </c>
      <c r="C334" s="635" t="n">
        <f aca="false">LN(B334/B335)</f>
        <v>-0.060018009726253</v>
      </c>
    </row>
    <row r="335" customFormat="false" ht="12.75" hidden="false" customHeight="false" outlineLevel="0" collapsed="false">
      <c r="A335" s="637" t="n">
        <v>29036</v>
      </c>
      <c r="B335" s="638" t="n">
        <v>1.03</v>
      </c>
      <c r="C335" s="635" t="n">
        <f aca="false">LN(B335/B336)</f>
        <v>-0.0748012130826984</v>
      </c>
    </row>
    <row r="336" customFormat="false" ht="12.75" hidden="false" customHeight="false" outlineLevel="0" collapsed="false">
      <c r="A336" s="637" t="n">
        <v>29006</v>
      </c>
      <c r="B336" s="638" t="n">
        <v>1.11</v>
      </c>
      <c r="C336" s="635" t="n">
        <f aca="false">LN(B336/B337)</f>
        <v>-0.102654154060083</v>
      </c>
    </row>
    <row r="337" customFormat="false" ht="12.75" hidden="false" customHeight="false" outlineLevel="0" collapsed="false">
      <c r="A337" s="637" t="n">
        <v>28976</v>
      </c>
      <c r="B337" s="638" t="n">
        <v>1.23</v>
      </c>
      <c r="C337" s="635" t="n">
        <f aca="false">LN(B337/B338)</f>
        <v>-0.0320027310861738</v>
      </c>
    </row>
    <row r="338" customFormat="false" ht="12.75" hidden="false" customHeight="false" outlineLevel="0" collapsed="false">
      <c r="A338" s="637" t="n">
        <v>28948</v>
      </c>
      <c r="B338" s="638" t="n">
        <v>1.27</v>
      </c>
      <c r="C338" s="635" t="n">
        <f aca="false">LN(B338/B339)</f>
        <v>0.0158733491562902</v>
      </c>
    </row>
    <row r="339" customFormat="false" ht="12.75" hidden="false" customHeight="false" outlineLevel="0" collapsed="false">
      <c r="A339" s="637" t="n">
        <v>28914</v>
      </c>
      <c r="B339" s="638" t="n">
        <v>1.25</v>
      </c>
      <c r="C339" s="635" t="n">
        <f aca="false">LN(B339/B340)</f>
        <v>0.0242926925690445</v>
      </c>
    </row>
    <row r="340" customFormat="false" ht="12.75" hidden="false" customHeight="false" outlineLevel="0" collapsed="false">
      <c r="A340" s="637" t="n">
        <v>28886</v>
      </c>
      <c r="B340" s="638" t="n">
        <v>1.22</v>
      </c>
      <c r="C340" s="635" t="n">
        <f aca="false">LN(B340/B341)</f>
        <v>0.10354067894084</v>
      </c>
    </row>
    <row r="341" customFormat="false" ht="12.75" hidden="false" customHeight="false" outlineLevel="0" collapsed="false">
      <c r="A341" s="637" t="n">
        <v>28857</v>
      </c>
      <c r="B341" s="638" t="n">
        <v>1.1</v>
      </c>
      <c r="C341" s="635" t="n">
        <f aca="false">LN(B341/B342)</f>
        <v>0.0657513775627804</v>
      </c>
    </row>
    <row r="342" customFormat="false" ht="12.75" hidden="false" customHeight="false" outlineLevel="0" collapsed="false">
      <c r="A342" s="637" t="n">
        <v>28824</v>
      </c>
      <c r="B342" s="638" t="n">
        <v>1.03</v>
      </c>
      <c r="C342" s="635" t="n">
        <f aca="false">LN(B342/B343)</f>
        <v>-0.0380998462322704</v>
      </c>
    </row>
    <row r="343" customFormat="false" ht="12.75" hidden="false" customHeight="false" outlineLevel="0" collapsed="false">
      <c r="A343" s="637" t="n">
        <v>28794</v>
      </c>
      <c r="B343" s="638" t="n">
        <v>1.07</v>
      </c>
      <c r="C343" s="635" t="n">
        <f aca="false">LN(B343/B344)</f>
        <v>0</v>
      </c>
    </row>
    <row r="344" customFormat="false" ht="12.75" hidden="false" customHeight="false" outlineLevel="0" collapsed="false">
      <c r="A344" s="637" t="n">
        <v>28763</v>
      </c>
      <c r="B344" s="638" t="n">
        <v>1.07</v>
      </c>
      <c r="C344" s="635" t="n">
        <f aca="false">LN(B344/B345)</f>
        <v>0.151040257412866</v>
      </c>
    </row>
    <row r="345" customFormat="false" ht="12.75" hidden="false" customHeight="false" outlineLevel="0" collapsed="false">
      <c r="A345" s="637" t="n">
        <v>28733</v>
      </c>
      <c r="B345" s="638" t="n">
        <v>0.92</v>
      </c>
      <c r="C345" s="635" t="n">
        <f aca="false">LN(B345/B346)</f>
        <v>0.0558804583944566</v>
      </c>
    </row>
    <row r="346" customFormat="false" ht="12.75" hidden="false" customHeight="false" outlineLevel="0" collapsed="false">
      <c r="A346" s="637" t="n">
        <v>28703</v>
      </c>
      <c r="B346" s="638" t="n">
        <v>0.87</v>
      </c>
      <c r="C346" s="635" t="n">
        <f aca="false">LN(B346/B347)</f>
        <v>0.0591888713903307</v>
      </c>
    </row>
    <row r="347" customFormat="false" ht="12.75" hidden="false" customHeight="false" outlineLevel="0" collapsed="false">
      <c r="A347" s="637" t="n">
        <v>28671</v>
      </c>
      <c r="B347" s="638" t="n">
        <v>0.82</v>
      </c>
      <c r="C347" s="635" t="n">
        <f aca="false">LN(B347/B348)</f>
        <v>-0.147157644336288</v>
      </c>
    </row>
    <row r="348" customFormat="false" ht="12.75" hidden="false" customHeight="false" outlineLevel="0" collapsed="false">
      <c r="A348" s="637" t="n">
        <v>28641</v>
      </c>
      <c r="B348" s="638" t="n">
        <v>0.95</v>
      </c>
      <c r="C348" s="635" t="n">
        <f aca="false">LN(B348/B349)</f>
        <v>0.0320883145515005</v>
      </c>
    </row>
    <row r="349" customFormat="false" ht="12.75" hidden="false" customHeight="false" outlineLevel="0" collapsed="false">
      <c r="A349" s="637" t="n">
        <v>28612</v>
      </c>
      <c r="B349" s="638" t="n">
        <v>0.92</v>
      </c>
      <c r="C349" s="635" t="n">
        <f aca="false">LN(B349/B350)</f>
        <v>0.0109290705321902</v>
      </c>
    </row>
    <row r="350" customFormat="false" ht="12.75" hidden="false" customHeight="false" outlineLevel="0" collapsed="false">
      <c r="A350" s="637" t="n">
        <v>28580</v>
      </c>
      <c r="B350" s="638" t="n">
        <v>0.91</v>
      </c>
      <c r="C350" s="635" t="n">
        <f aca="false">LN(B350/B351)</f>
        <v>0.0682082500265336</v>
      </c>
    </row>
    <row r="351" customFormat="false" ht="12.75" hidden="false" customHeight="false" outlineLevel="0" collapsed="false">
      <c r="A351" s="637" t="n">
        <v>28549</v>
      </c>
      <c r="B351" s="638" t="n">
        <v>0.85</v>
      </c>
      <c r="C351" s="635" t="n">
        <f aca="false">LN(B351/B352)</f>
        <v>0.0359320092260634</v>
      </c>
    </row>
    <row r="352" customFormat="false" ht="12.75" hidden="false" customHeight="false" outlineLevel="0" collapsed="false">
      <c r="A352" s="637" t="n">
        <v>28521</v>
      </c>
      <c r="B352" s="638" t="n">
        <v>0.82</v>
      </c>
      <c r="C352" s="635" t="n">
        <f aca="false">LN(B352/B353)</f>
        <v>0.0246926125903714</v>
      </c>
    </row>
    <row r="353" customFormat="false" ht="12.75" hidden="false" customHeight="false" outlineLevel="0" collapsed="false">
      <c r="A353" s="637" t="n">
        <v>28493</v>
      </c>
      <c r="B353" s="638" t="n">
        <v>0.8</v>
      </c>
      <c r="C353" s="635" t="n">
        <f aca="false">LN(B353/B354)</f>
        <v>-0.0368139731227162</v>
      </c>
    </row>
    <row r="354" customFormat="false" ht="12.75" hidden="false" customHeight="false" outlineLevel="0" collapsed="false">
      <c r="A354" s="637" t="n">
        <v>28459</v>
      </c>
      <c r="B354" s="638" t="n">
        <v>0.83</v>
      </c>
      <c r="C354" s="635" t="n">
        <f aca="false">LN(B354/B355)</f>
        <v>-0.0470675108579859</v>
      </c>
    </row>
    <row r="355" customFormat="false" ht="12.75" hidden="false" customHeight="false" outlineLevel="0" collapsed="false">
      <c r="A355" s="637" t="n">
        <v>28430</v>
      </c>
      <c r="B355" s="638" t="n">
        <v>0.87</v>
      </c>
      <c r="C355" s="635" t="n">
        <f aca="false">LN(B355/B356)</f>
        <v>0.0350913198112702</v>
      </c>
    </row>
    <row r="356" customFormat="false" ht="12.75" hidden="false" customHeight="false" outlineLevel="0" collapsed="false">
      <c r="A356" s="637" t="n">
        <v>28398</v>
      </c>
      <c r="B356" s="638" t="n">
        <v>0.84</v>
      </c>
      <c r="C356" s="635" t="n">
        <f aca="false">LN(B356/B357)</f>
        <v>0.126751705639144</v>
      </c>
    </row>
    <row r="357" customFormat="false" ht="12.75" hidden="false" customHeight="false" outlineLevel="0" collapsed="false">
      <c r="A357" s="637" t="n">
        <v>28368</v>
      </c>
      <c r="B357" s="638" t="n">
        <v>0.74</v>
      </c>
      <c r="C357" s="635" t="n">
        <f aca="false">LN(B357/B358)</f>
        <v>-0.102654154060083</v>
      </c>
    </row>
    <row r="358" customFormat="false" ht="12.75" hidden="false" customHeight="false" outlineLevel="0" collapsed="false">
      <c r="A358" s="637" t="n">
        <v>28339</v>
      </c>
      <c r="B358" s="638" t="n">
        <v>0.82</v>
      </c>
      <c r="C358" s="635" t="n">
        <f aca="false">LN(B358/B359)</f>
        <v>-0.0476280489892547</v>
      </c>
    </row>
    <row r="359" customFormat="false" ht="12.75" hidden="false" customHeight="false" outlineLevel="0" collapsed="false">
      <c r="A359" s="637" t="n">
        <v>28306</v>
      </c>
      <c r="B359" s="638" t="n">
        <v>0.86</v>
      </c>
      <c r="C359" s="635" t="n">
        <f aca="false">LN(B359/B360)</f>
        <v>-0.160773220587752</v>
      </c>
    </row>
    <row r="360" customFormat="false" ht="12.75" hidden="false" customHeight="false" outlineLevel="0" collapsed="false">
      <c r="A360" s="637" t="n">
        <v>28276</v>
      </c>
      <c r="B360" s="638" t="n">
        <v>1.01</v>
      </c>
      <c r="C360" s="635" t="n">
        <f aca="false">LN(B360/B361)</f>
        <v>0.0507723253734234</v>
      </c>
    </row>
    <row r="361" customFormat="false" ht="12.75" hidden="false" customHeight="false" outlineLevel="0" collapsed="false">
      <c r="A361" s="637" t="n">
        <v>28245</v>
      </c>
      <c r="B361" s="638" t="n">
        <v>0.96</v>
      </c>
      <c r="C361" s="635" t="n">
        <f aca="false">LN(B361/B362)</f>
        <v>0.0317486983145803</v>
      </c>
    </row>
    <row r="362" customFormat="false" ht="12.75" hidden="false" customHeight="false" outlineLevel="0" collapsed="false">
      <c r="A362" s="637" t="n">
        <v>28215</v>
      </c>
      <c r="B362" s="638" t="n">
        <v>0.93</v>
      </c>
      <c r="C362" s="635" t="n">
        <f aca="false">LN(B362/B363)</f>
        <v>-0.0421114853501269</v>
      </c>
    </row>
    <row r="363" customFormat="false" ht="12.75" hidden="false" customHeight="false" outlineLevel="0" collapsed="false">
      <c r="A363" s="637" t="n">
        <v>28185</v>
      </c>
      <c r="B363" s="638" t="n">
        <v>0.97</v>
      </c>
      <c r="C363" s="635" t="n">
        <f aca="false">LN(B363/B364)</f>
        <v>0.0208340869028421</v>
      </c>
    </row>
    <row r="364" customFormat="false" ht="12.75" hidden="false" customHeight="false" outlineLevel="0" collapsed="false">
      <c r="A364" s="637" t="n">
        <v>28157</v>
      </c>
      <c r="B364" s="638" t="n">
        <v>0.95</v>
      </c>
      <c r="C364" s="635" t="n">
        <f aca="false">LN(B364/B365)</f>
        <v>0.135036283803943</v>
      </c>
    </row>
    <row r="365" customFormat="false" ht="12.75" hidden="false" customHeight="false" outlineLevel="0" collapsed="false">
      <c r="A365" s="637" t="n">
        <v>28126</v>
      </c>
      <c r="B365" s="638" t="n">
        <v>0.83</v>
      </c>
      <c r="C365" s="635" t="n">
        <f aca="false">LN(B365/B366)</f>
        <v>0.0121213605323448</v>
      </c>
    </row>
    <row r="366" customFormat="false" ht="12.75" hidden="false" customHeight="false" outlineLevel="0" collapsed="false">
      <c r="A366" s="637" t="n">
        <v>28094</v>
      </c>
      <c r="B366" s="638" t="n">
        <v>0.82</v>
      </c>
      <c r="C366" s="635" t="n">
        <f aca="false">LN(B366/B367)</f>
        <v>0.0122700925918142</v>
      </c>
    </row>
    <row r="367" customFormat="false" ht="12.75" hidden="false" customHeight="false" outlineLevel="0" collapsed="false">
      <c r="A367" s="637" t="n">
        <v>28066</v>
      </c>
      <c r="B367" s="638" t="n">
        <v>0.81</v>
      </c>
      <c r="C367" s="635" t="n">
        <f aca="false">LN(B367/B368)</f>
        <v>0.189756535281473</v>
      </c>
    </row>
    <row r="368" customFormat="false" ht="12.75" hidden="false" customHeight="false" outlineLevel="0" collapsed="false">
      <c r="A368" s="637" t="n">
        <v>28033</v>
      </c>
      <c r="B368" s="638" t="n">
        <v>0.67</v>
      </c>
      <c r="C368" s="635" t="n">
        <f aca="false">LN(B368/B369)</f>
        <v>-0.112795494145344</v>
      </c>
    </row>
    <row r="369" customFormat="false" ht="12.75" hidden="false" customHeight="false" outlineLevel="0" collapsed="false">
      <c r="A369" s="637" t="n">
        <v>28004</v>
      </c>
      <c r="B369" s="638" t="n">
        <v>0.75</v>
      </c>
      <c r="C369" s="635" t="n">
        <f aca="false">LN(B369/B370)</f>
        <v>-0.0519597389307111</v>
      </c>
    </row>
    <row r="370" customFormat="false" ht="12.75" hidden="false" customHeight="false" outlineLevel="0" collapsed="false">
      <c r="A370" s="637" t="n">
        <v>27972</v>
      </c>
      <c r="B370" s="638" t="n">
        <v>0.79</v>
      </c>
      <c r="C370" s="635" t="n">
        <f aca="false">LN(B370/B371)</f>
        <v>-0.061368946376292</v>
      </c>
    </row>
    <row r="371" customFormat="false" ht="12.75" hidden="false" customHeight="false" outlineLevel="0" collapsed="false">
      <c r="A371" s="637" t="n">
        <v>27941</v>
      </c>
      <c r="B371" s="638" t="n">
        <v>0.84</v>
      </c>
      <c r="C371" s="635" t="n">
        <f aca="false">LN(B371/B372)</f>
        <v>0.100083458556982</v>
      </c>
    </row>
    <row r="372" customFormat="false" ht="12.75" hidden="false" customHeight="false" outlineLevel="0" collapsed="false">
      <c r="A372" s="637" t="n">
        <v>27912</v>
      </c>
      <c r="B372" s="638" t="n">
        <v>0.76</v>
      </c>
      <c r="C372" s="635" t="n">
        <f aca="false">LN(B372/B373)</f>
        <v>-0.0512932943875506</v>
      </c>
    </row>
    <row r="373" customFormat="false" ht="12.75" hidden="false" customHeight="false" outlineLevel="0" collapsed="false">
      <c r="A373" s="637" t="n">
        <v>27880</v>
      </c>
      <c r="B373" s="638" t="n">
        <v>0.8</v>
      </c>
      <c r="C373" s="635" t="n">
        <f aca="false">LN(B373/B374)</f>
        <v>0.0645385211375712</v>
      </c>
    </row>
    <row r="374" customFormat="false" ht="12.75" hidden="false" customHeight="false" outlineLevel="0" collapsed="false">
      <c r="A374" s="637" t="n">
        <v>27850</v>
      </c>
      <c r="B374" s="638" t="n">
        <v>0.75</v>
      </c>
      <c r="C374" s="635" t="n">
        <f aca="false">LN(B374/B375)</f>
        <v>0.0548082364949952</v>
      </c>
    </row>
    <row r="375" customFormat="false" ht="12.75" hidden="false" customHeight="false" outlineLevel="0" collapsed="false">
      <c r="A375" s="637" t="n">
        <v>27821</v>
      </c>
      <c r="B375" s="638" t="n">
        <v>0.71</v>
      </c>
      <c r="C375" s="635" t="n">
        <f aca="false">LN(B375/B376)</f>
        <v>0.0285733724440562</v>
      </c>
    </row>
    <row r="376" customFormat="false" ht="12.75" hidden="false" customHeight="false" outlineLevel="0" collapsed="false">
      <c r="A376" s="637" t="n">
        <v>27790</v>
      </c>
      <c r="B376" s="638" t="n">
        <v>0.69</v>
      </c>
      <c r="C376" s="635" t="n">
        <f aca="false">LN(B376/B377)</f>
        <v>-0.0699585886069105</v>
      </c>
    </row>
    <row r="377" customFormat="false" ht="12.75" hidden="false" customHeight="false" outlineLevel="0" collapsed="false">
      <c r="A377" s="637" t="n">
        <v>27760</v>
      </c>
      <c r="B377" s="638" t="n">
        <v>0.74</v>
      </c>
      <c r="C377" s="635" t="n">
        <f aca="false">LN(B377/B378)</f>
        <v>0.0413852161628543</v>
      </c>
    </row>
    <row r="378" customFormat="false" ht="12.75" hidden="false" customHeight="false" outlineLevel="0" collapsed="false">
      <c r="A378" s="637" t="n">
        <v>27730</v>
      </c>
      <c r="B378" s="638" t="n">
        <v>0.71</v>
      </c>
      <c r="C378" s="635" t="n">
        <f aca="false">LN(B378/B379)</f>
        <v>0.119545150649783</v>
      </c>
    </row>
    <row r="379" customFormat="false" ht="12.75" hidden="false" customHeight="false" outlineLevel="0" collapsed="false">
      <c r="A379" s="637" t="n">
        <v>27698</v>
      </c>
      <c r="B379" s="638" t="n">
        <v>0.63</v>
      </c>
      <c r="C379" s="635" t="n">
        <f aca="false">LN(B379/B380)</f>
        <v>0.0655972824858133</v>
      </c>
    </row>
    <row r="380" customFormat="false" ht="12.75" hidden="false" customHeight="false" outlineLevel="0" collapsed="false">
      <c r="A380" s="637" t="n">
        <v>27667</v>
      </c>
      <c r="B380" s="638" t="n">
        <v>0.59</v>
      </c>
      <c r="C380" s="635" t="n">
        <f aca="false">LN(B380/B381)</f>
        <v>-0.0813456394539525</v>
      </c>
    </row>
    <row r="381" customFormat="false" ht="12.75" hidden="false" customHeight="false" outlineLevel="0" collapsed="false">
      <c r="A381" s="637" t="n">
        <v>27640</v>
      </c>
      <c r="B381" s="638" t="n">
        <v>0.64</v>
      </c>
      <c r="C381" s="635" t="n">
        <f aca="false">LN(B381/B382)</f>
        <v>0</v>
      </c>
    </row>
    <row r="382" customFormat="false" ht="12.75" hidden="false" customHeight="false" outlineLevel="0" collapsed="false">
      <c r="A382" s="637" t="n">
        <v>27606</v>
      </c>
      <c r="B382" s="638" t="n">
        <v>0.64</v>
      </c>
      <c r="C382" s="635" t="n">
        <f aca="false">LN(B382/B383)</f>
        <v>0.0157483569681391</v>
      </c>
    </row>
    <row r="383" customFormat="false" ht="12.75" hidden="false" customHeight="false" outlineLevel="0" collapsed="false">
      <c r="A383" s="637" t="n">
        <v>27576</v>
      </c>
      <c r="B383" s="638" t="n">
        <v>0.63</v>
      </c>
      <c r="C383" s="635" t="n">
        <f aca="false">LN(B383/B384)</f>
        <v>0.154150679827258</v>
      </c>
    </row>
    <row r="384" customFormat="false" ht="12.75" hidden="false" customHeight="false" outlineLevel="0" collapsed="false">
      <c r="A384" s="637" t="n">
        <v>27545</v>
      </c>
      <c r="B384" s="638" t="n">
        <v>0.54</v>
      </c>
      <c r="C384" s="635" t="n">
        <f aca="false">LN(B384/B385)</f>
        <v>-0.0183491386681965</v>
      </c>
    </row>
    <row r="385" customFormat="false" ht="12.75" hidden="false" customHeight="false" outlineLevel="0" collapsed="false">
      <c r="A385" s="637" t="n">
        <v>27514</v>
      </c>
      <c r="B385" s="638" t="n">
        <v>0.55</v>
      </c>
      <c r="C385" s="635" t="n">
        <f aca="false">LN(B385/B386)</f>
        <v>-0.0870113769896297</v>
      </c>
    </row>
    <row r="386" customFormat="false" ht="12.75" hidden="false" customHeight="false" outlineLevel="0" collapsed="false">
      <c r="A386" s="637" t="n">
        <v>27485</v>
      </c>
      <c r="B386" s="638" t="n">
        <v>0.6</v>
      </c>
      <c r="C386" s="635" t="n">
        <f aca="false">LN(B386/B387)</f>
        <v>-0.032789822822991</v>
      </c>
    </row>
    <row r="387" customFormat="false" ht="12.75" hidden="false" customHeight="false" outlineLevel="0" collapsed="false">
      <c r="A387" s="637" t="n">
        <v>27453</v>
      </c>
      <c r="B387" s="638" t="n">
        <v>0.62</v>
      </c>
      <c r="C387" s="635" t="n">
        <f aca="false">LN(B387/B388)</f>
        <v>0.0495969411393722</v>
      </c>
    </row>
    <row r="388" customFormat="false" ht="12.75" hidden="false" customHeight="false" outlineLevel="0" collapsed="false">
      <c r="A388" s="637" t="n">
        <v>27425</v>
      </c>
      <c r="B388" s="638" t="n">
        <v>0.59</v>
      </c>
      <c r="C388" s="635" t="n">
        <f aca="false">LN(B388/B389)</f>
        <v>-0.112117298120706</v>
      </c>
    </row>
    <row r="389" customFormat="false" ht="12.75" hidden="false" customHeight="false" outlineLevel="0" collapsed="false">
      <c r="A389" s="637" t="n">
        <v>27395</v>
      </c>
      <c r="B389" s="638" t="n">
        <v>0.66</v>
      </c>
      <c r="C389" s="635" t="n">
        <f aca="false">LN(B389/B390)</f>
        <v>0.0307716586667537</v>
      </c>
    </row>
    <row r="390" customFormat="false" ht="12.75" hidden="false" customHeight="false" outlineLevel="0" collapsed="false">
      <c r="A390" s="637" t="n">
        <v>27363</v>
      </c>
      <c r="B390" s="638" t="n">
        <v>0.64</v>
      </c>
      <c r="C390" s="635" t="n">
        <f aca="false">LN(B390/B391)</f>
        <v>0.0645385211375712</v>
      </c>
    </row>
    <row r="391" customFormat="false" ht="12.75" hidden="false" customHeight="false" outlineLevel="0" collapsed="false">
      <c r="A391" s="637" t="n">
        <v>27333</v>
      </c>
      <c r="B391" s="638" t="n">
        <v>0.6</v>
      </c>
      <c r="C391" s="635" t="n">
        <f aca="false">LN(B391/B392)</f>
        <v>0.0339015516756814</v>
      </c>
    </row>
    <row r="392" customFormat="false" ht="12.75" hidden="false" customHeight="false" outlineLevel="0" collapsed="false">
      <c r="A392" s="637" t="n">
        <v>27303</v>
      </c>
      <c r="B392" s="638" t="n">
        <v>0.58</v>
      </c>
      <c r="C392" s="635" t="n">
        <f aca="false">LN(B392/B393)</f>
        <v>-0.159064694629688</v>
      </c>
    </row>
    <row r="393" customFormat="false" ht="12.75" hidden="false" customHeight="false" outlineLevel="0" collapsed="false">
      <c r="A393" s="637" t="n">
        <v>27272</v>
      </c>
      <c r="B393" s="638" t="n">
        <v>0.68</v>
      </c>
      <c r="C393" s="635" t="n">
        <f aca="false">LN(B393/B394)</f>
        <v>0</v>
      </c>
    </row>
    <row r="394" customFormat="false" ht="12.75" hidden="false" customHeight="false" outlineLevel="0" collapsed="false">
      <c r="A394" s="637" t="n">
        <v>27241</v>
      </c>
      <c r="B394" s="638" t="n">
        <v>0.68</v>
      </c>
      <c r="C394" s="635" t="n">
        <f aca="false">LN(B394/B395)</f>
        <v>0.0148150857851407</v>
      </c>
    </row>
    <row r="395" customFormat="false" ht="12.75" hidden="false" customHeight="false" outlineLevel="0" collapsed="false">
      <c r="A395" s="637" t="n">
        <v>27212</v>
      </c>
      <c r="B395" s="638" t="n">
        <v>0.67</v>
      </c>
      <c r="C395" s="635" t="n">
        <f aca="false">LN(B395/B396)</f>
        <v>0.0458095360312942</v>
      </c>
    </row>
    <row r="396" customFormat="false" ht="12.75" hidden="false" customHeight="false" outlineLevel="0" collapsed="false">
      <c r="A396" s="637" t="n">
        <v>27180</v>
      </c>
      <c r="B396" s="638" t="n">
        <v>0.64</v>
      </c>
      <c r="C396" s="635" t="n">
        <f aca="false">LN(B396/B397)</f>
        <v>-0.0307716586667537</v>
      </c>
    </row>
    <row r="397" customFormat="false" ht="12.75" hidden="false" customHeight="false" outlineLevel="0" collapsed="false">
      <c r="A397" s="637" t="n">
        <v>27149</v>
      </c>
      <c r="B397" s="638" t="n">
        <v>0.66</v>
      </c>
      <c r="C397" s="635" t="n">
        <f aca="false">LN(B397/B398)</f>
        <v>0.0787808778531144</v>
      </c>
    </row>
    <row r="398" customFormat="false" ht="12.75" hidden="false" customHeight="false" outlineLevel="0" collapsed="false">
      <c r="A398" s="637" t="n">
        <v>27121</v>
      </c>
      <c r="B398" s="638" t="n">
        <v>0.61</v>
      </c>
      <c r="C398" s="635" t="n">
        <f aca="false">LN(B398/B399)</f>
        <v>0.159630145591884</v>
      </c>
    </row>
    <row r="399" customFormat="false" ht="12.75" hidden="false" customHeight="false" outlineLevel="0" collapsed="false">
      <c r="A399" s="637" t="n">
        <v>27088</v>
      </c>
      <c r="B399" s="638" t="n">
        <v>0.52</v>
      </c>
      <c r="C399" s="635" t="n">
        <f aca="false">LN(B399/B400)</f>
        <v>0</v>
      </c>
    </row>
    <row r="400" customFormat="false" ht="12.75" hidden="false" customHeight="false" outlineLevel="0" collapsed="false">
      <c r="A400" s="637" t="n">
        <v>27060</v>
      </c>
      <c r="B400" s="638" t="n">
        <v>0.52</v>
      </c>
      <c r="C400" s="635" t="n">
        <f aca="false">LN(B400/B401)</f>
        <v>-0.0190481949706945</v>
      </c>
    </row>
    <row r="401" customFormat="false" ht="12.75" hidden="false" customHeight="false" outlineLevel="0" collapsed="false">
      <c r="A401" s="637" t="n">
        <v>27031</v>
      </c>
      <c r="B401" s="638" t="n">
        <v>0.53</v>
      </c>
      <c r="C401" s="635" t="n">
        <f aca="false">LN(B401/B402)</f>
        <v>-0.18859116980755</v>
      </c>
    </row>
    <row r="402" customFormat="false" ht="12.75" hidden="false" customHeight="false" outlineLevel="0" collapsed="false">
      <c r="A402" s="637" t="n">
        <v>26998</v>
      </c>
      <c r="B402" s="638" t="n">
        <v>0.64</v>
      </c>
      <c r="C402" s="635" t="n">
        <f aca="false">LN(B402/B403)</f>
        <v>-0.0606246218164349</v>
      </c>
    </row>
    <row r="403" customFormat="false" ht="12.75" hidden="false" customHeight="false" outlineLevel="0" collapsed="false">
      <c r="A403" s="637" t="n">
        <v>26968</v>
      </c>
      <c r="B403" s="638" t="n">
        <v>0.68</v>
      </c>
      <c r="C403" s="635" t="n">
        <f aca="false">LN(B403/B404)</f>
        <v>0.159064694629687</v>
      </c>
    </row>
    <row r="404" customFormat="false" ht="12.75" hidden="false" customHeight="false" outlineLevel="0" collapsed="false">
      <c r="A404" s="637" t="n">
        <v>26939</v>
      </c>
      <c r="B404" s="638" t="n">
        <v>0.58</v>
      </c>
      <c r="C404" s="635" t="n">
        <f aca="false">LN(B404/B405)</f>
        <v>-0.0826917158451134</v>
      </c>
    </row>
    <row r="405" customFormat="false" ht="12.75" hidden="false" customHeight="false" outlineLevel="0" collapsed="false">
      <c r="A405" s="637" t="n">
        <v>26907</v>
      </c>
      <c r="B405" s="638" t="n">
        <v>0.63</v>
      </c>
      <c r="C405" s="635" t="n">
        <f aca="false">LN(B405/B406)</f>
        <v>-0.0157483569681392</v>
      </c>
    </row>
    <row r="406" customFormat="false" ht="12.75" hidden="false" customHeight="false" outlineLevel="0" collapsed="false">
      <c r="A406" s="637" t="n">
        <v>26876</v>
      </c>
      <c r="B406" s="638" t="n">
        <v>0.64</v>
      </c>
      <c r="C406" s="635" t="n">
        <f aca="false">LN(B406/B407)</f>
        <v>0.0813456394539524</v>
      </c>
    </row>
    <row r="407" customFormat="false" ht="12.75" hidden="false" customHeight="false" outlineLevel="0" collapsed="false">
      <c r="A407" s="637" t="n">
        <v>26845</v>
      </c>
      <c r="B407" s="638" t="n">
        <v>0.59</v>
      </c>
      <c r="C407" s="635" t="n">
        <f aca="false">LN(B407/B408)</f>
        <v>0</v>
      </c>
    </row>
    <row r="408" customFormat="false" ht="12.75" hidden="false" customHeight="false" outlineLevel="0" collapsed="false">
      <c r="A408" s="637" t="n">
        <v>26815</v>
      </c>
      <c r="B408" s="638" t="n">
        <v>0.59</v>
      </c>
      <c r="C408" s="635" t="n">
        <f aca="false">LN(B408/B409)</f>
        <v>0.145711811181394</v>
      </c>
    </row>
    <row r="409" customFormat="false" ht="12.75" hidden="false" customHeight="false" outlineLevel="0" collapsed="false">
      <c r="A409" s="637" t="n">
        <v>26785</v>
      </c>
      <c r="B409" s="638" t="n">
        <v>0.51</v>
      </c>
      <c r="C409" s="635" t="n">
        <f aca="false">LN(B409/B410)</f>
        <v>-0.0935260580108235</v>
      </c>
    </row>
    <row r="410" customFormat="false" ht="12.75" hidden="false" customHeight="false" outlineLevel="0" collapsed="false">
      <c r="A410" s="637" t="n">
        <v>26754</v>
      </c>
      <c r="B410" s="638" t="n">
        <v>0.56</v>
      </c>
      <c r="C410" s="635" t="n">
        <f aca="false">LN(B410/B411)</f>
        <v>0.0180185055026784</v>
      </c>
    </row>
    <row r="411" customFormat="false" ht="12.75" hidden="false" customHeight="false" outlineLevel="0" collapsed="false">
      <c r="A411" s="637" t="n">
        <v>26723</v>
      </c>
      <c r="B411" s="638" t="n">
        <v>0.55</v>
      </c>
      <c r="C411" s="635" t="n">
        <f aca="false">LN(B411/B412)</f>
        <v>-0.0870113769896297</v>
      </c>
    </row>
    <row r="412" customFormat="false" ht="12.75" hidden="false" customHeight="false" outlineLevel="0" collapsed="false">
      <c r="A412" s="637" t="n">
        <v>26695</v>
      </c>
      <c r="B412" s="638" t="n">
        <v>0.6</v>
      </c>
      <c r="C412" s="635" t="n">
        <f aca="false">LN(B412/B413)</f>
        <v>-0.0953101798043249</v>
      </c>
    </row>
    <row r="413" customFormat="false" ht="12.75" hidden="false" customHeight="false" outlineLevel="0" collapsed="false">
      <c r="A413" s="637" t="n">
        <v>26666</v>
      </c>
      <c r="B413" s="638" t="n">
        <v>0.66</v>
      </c>
      <c r="C413" s="635" t="n">
        <f aca="false">LN(B413/B414)</f>
        <v>-0.127833371509885</v>
      </c>
    </row>
    <row r="414" customFormat="false" ht="12.75" hidden="false" customHeight="false" outlineLevel="0" collapsed="false">
      <c r="A414" s="637" t="n">
        <v>26633</v>
      </c>
      <c r="B414" s="638" t="n">
        <v>0.75</v>
      </c>
      <c r="C414" s="635" t="n">
        <f aca="false">LN(B414/B415)</f>
        <v>0.0979804083602036</v>
      </c>
    </row>
    <row r="415" customFormat="false" ht="12.75" hidden="false" customHeight="false" outlineLevel="0" collapsed="false">
      <c r="A415" s="637" t="n">
        <v>26603</v>
      </c>
      <c r="B415" s="638" t="n">
        <v>0.68</v>
      </c>
      <c r="C415" s="635" t="n">
        <f aca="false">LN(B415/B416)</f>
        <v>-0.084557388028063</v>
      </c>
    </row>
    <row r="416" customFormat="false" ht="12.75" hidden="false" customHeight="false" outlineLevel="0" collapsed="false">
      <c r="A416" s="637" t="n">
        <v>26572</v>
      </c>
      <c r="B416" s="638" t="n">
        <v>0.74</v>
      </c>
      <c r="C416" s="635" t="n">
        <f aca="false">LN(B416/B417)</f>
        <v>-0.0266682470821613</v>
      </c>
    </row>
    <row r="417" customFormat="false" ht="12.75" hidden="false" customHeight="false" outlineLevel="0" collapsed="false">
      <c r="A417" s="637" t="n">
        <v>26542</v>
      </c>
      <c r="B417" s="638" t="n">
        <v>0.76</v>
      </c>
      <c r="C417" s="635" t="n">
        <f aca="false">LN(B417/B418)</f>
        <v>-0.0259754864032607</v>
      </c>
    </row>
    <row r="418" customFormat="false" ht="12.75" hidden="false" customHeight="false" outlineLevel="0" collapsed="false">
      <c r="A418" s="637" t="n">
        <v>26512</v>
      </c>
      <c r="B418" s="638" t="n">
        <v>0.78</v>
      </c>
      <c r="C418" s="635" t="n">
        <f aca="false">LN(B418/B419)</f>
        <v>-0.0127390257774297</v>
      </c>
    </row>
    <row r="419" customFormat="false" ht="12.75" hidden="false" customHeight="false" outlineLevel="0" collapsed="false">
      <c r="A419" s="637" t="n">
        <v>26480</v>
      </c>
      <c r="B419" s="638" t="n">
        <v>0.79</v>
      </c>
      <c r="C419" s="635" t="n">
        <f aca="false">LN(B419/B420)</f>
        <v>-0.130361817863244</v>
      </c>
    </row>
    <row r="420" customFormat="false" ht="12.75" hidden="false" customHeight="false" outlineLevel="0" collapsed="false">
      <c r="A420" s="637" t="n">
        <v>26450</v>
      </c>
      <c r="B420" s="638" t="n">
        <v>0.9</v>
      </c>
      <c r="C420" s="635" t="n">
        <f aca="false">LN(B420/B421)</f>
        <v>0.0571584138399486</v>
      </c>
    </row>
    <row r="421" customFormat="false" ht="12.75" hidden="false" customHeight="false" outlineLevel="0" collapsed="false">
      <c r="A421" s="637" t="n">
        <v>26421</v>
      </c>
      <c r="B421" s="638" t="n">
        <v>0.85</v>
      </c>
      <c r="C421" s="635" t="n">
        <f aca="false">LN(B421/B422)</f>
        <v>-0.0116960397631913</v>
      </c>
    </row>
    <row r="422" customFormat="false" ht="12.75" hidden="false" customHeight="false" outlineLevel="0" collapsed="false">
      <c r="A422" s="637" t="n">
        <v>26389</v>
      </c>
      <c r="B422" s="638" t="n">
        <v>0.86</v>
      </c>
      <c r="C422" s="635" t="n">
        <f aca="false">LN(B422/B423)</f>
        <v>-0.120363682249875</v>
      </c>
    </row>
    <row r="423" customFormat="false" ht="12.75" hidden="false" customHeight="false" outlineLevel="0" collapsed="false">
      <c r="A423" s="637" t="n">
        <v>26358</v>
      </c>
      <c r="B423" s="638" t="n">
        <v>0.97</v>
      </c>
      <c r="C423" s="635" t="n">
        <f aca="false">LN(B423/B424)</f>
        <v>0.0208340869028421</v>
      </c>
    </row>
    <row r="424" customFormat="false" ht="12.75" hidden="false" customHeight="false" outlineLevel="0" collapsed="false">
      <c r="A424" s="637" t="n">
        <v>26330</v>
      </c>
      <c r="B424" s="638" t="n">
        <v>0.95</v>
      </c>
      <c r="C424" s="635" t="n">
        <f aca="false">LN(B424/B425)</f>
        <v>0</v>
      </c>
    </row>
    <row r="425" customFormat="false" ht="12.75" hidden="false" customHeight="false" outlineLevel="0" collapsed="false">
      <c r="A425" s="637" t="n">
        <v>26299</v>
      </c>
      <c r="B425" s="638" t="n">
        <v>0.95</v>
      </c>
      <c r="C425" s="635" t="n">
        <f aca="false">LN(B425/B426)</f>
        <v>0.184429039133519</v>
      </c>
    </row>
    <row r="426" customFormat="false" ht="12.75" hidden="false" customHeight="false" outlineLevel="0" collapsed="false">
      <c r="A426" s="637" t="n">
        <v>26267</v>
      </c>
      <c r="B426" s="638" t="n">
        <v>0.79</v>
      </c>
      <c r="C426" s="635" t="n">
        <f aca="false">LN(B426/B427)</f>
        <v>-0.0372713947972315</v>
      </c>
    </row>
    <row r="427" customFormat="false" ht="12.75" hidden="false" customHeight="false" outlineLevel="0" collapsed="false">
      <c r="A427" s="637" t="n">
        <v>26239</v>
      </c>
      <c r="B427" s="638" t="n">
        <v>0.82</v>
      </c>
      <c r="C427" s="635" t="n">
        <f aca="false">LN(B427/B428)</f>
        <v>0.0500104205746612</v>
      </c>
    </row>
    <row r="428" customFormat="false" ht="12.75" hidden="false" customHeight="false" outlineLevel="0" collapsed="false">
      <c r="A428" s="637" t="n">
        <v>26206</v>
      </c>
      <c r="B428" s="638" t="n">
        <v>0.78</v>
      </c>
      <c r="C428" s="635" t="n">
        <f aca="false">LN(B428/B429)</f>
        <v>0.108213584640233</v>
      </c>
    </row>
    <row r="429" customFormat="false" ht="12.75" hidden="false" customHeight="false" outlineLevel="0" collapsed="false">
      <c r="A429" s="637" t="n">
        <v>26177</v>
      </c>
      <c r="B429" s="638" t="n">
        <v>0.7</v>
      </c>
      <c r="C429" s="635" t="n">
        <f aca="false">LN(B429/B430)</f>
        <v>-0.0141846349919564</v>
      </c>
    </row>
    <row r="430" customFormat="false" ht="12.75" hidden="false" customHeight="false" outlineLevel="0" collapsed="false">
      <c r="A430" s="637" t="n">
        <v>26145</v>
      </c>
      <c r="B430" s="638" t="n">
        <v>0.71</v>
      </c>
      <c r="C430" s="635" t="n">
        <f aca="false">LN(B430/B431)</f>
        <v>-0.0277795641070757</v>
      </c>
    </row>
    <row r="431" customFormat="false" ht="12.75" hidden="false" customHeight="false" outlineLevel="0" collapsed="false">
      <c r="A431" s="637" t="n">
        <v>26114</v>
      </c>
      <c r="B431" s="638" t="n">
        <v>0.73</v>
      </c>
      <c r="C431" s="635" t="n">
        <f aca="false">LN(B431/B432)</f>
        <v>-0.0915671935254905</v>
      </c>
    </row>
    <row r="432" customFormat="false" ht="12.75" hidden="false" customHeight="false" outlineLevel="0" collapsed="false">
      <c r="A432" s="637" t="n">
        <v>26085</v>
      </c>
      <c r="B432" s="638" t="n">
        <v>0.8</v>
      </c>
      <c r="C432" s="635" t="n">
        <f aca="false">LN(B432/B433)</f>
        <v>-0.0487901641694319</v>
      </c>
    </row>
    <row r="433" customFormat="false" ht="12.75" hidden="false" customHeight="false" outlineLevel="0" collapsed="false">
      <c r="A433" s="637" t="n">
        <v>26053</v>
      </c>
      <c r="B433" s="638" t="n">
        <v>0.84</v>
      </c>
      <c r="C433" s="635" t="n">
        <f aca="false">LN(B433/B434)</f>
        <v>0.0870113769896297</v>
      </c>
    </row>
    <row r="434" customFormat="false" ht="12.75" hidden="false" customHeight="false" outlineLevel="0" collapsed="false">
      <c r="A434" s="637" t="n">
        <v>26023</v>
      </c>
      <c r="B434" s="638" t="n">
        <v>0.77</v>
      </c>
      <c r="C434" s="635" t="n">
        <f aca="false">LN(B434/B435)</f>
        <v>0.0671393028376285</v>
      </c>
    </row>
    <row r="435" customFormat="false" ht="12.75" hidden="false" customHeight="false" outlineLevel="0" collapsed="false">
      <c r="A435" s="637" t="n">
        <v>25994</v>
      </c>
      <c r="B435" s="638" t="n">
        <v>0.72</v>
      </c>
      <c r="C435" s="635" t="n">
        <f aca="false">LN(B435/B436)</f>
        <v>0.133531392624523</v>
      </c>
    </row>
    <row r="436" customFormat="false" ht="12.75" hidden="false" customHeight="false" outlineLevel="0" collapsed="false">
      <c r="A436" s="637" t="n">
        <v>25966</v>
      </c>
      <c r="B436" s="638" t="n">
        <v>0.63</v>
      </c>
      <c r="C436" s="635" t="n">
        <f aca="false">LN(B436/B437)</f>
        <v>0.271933715483642</v>
      </c>
    </row>
    <row r="437" customFormat="false" ht="12.75" hidden="false" customHeight="false" outlineLevel="0" collapsed="false">
      <c r="A437" s="637" t="n">
        <v>25934</v>
      </c>
      <c r="B437" s="638" t="n">
        <v>0.48</v>
      </c>
      <c r="C437" s="635" t="n">
        <f aca="false">LN(B437/B438)</f>
        <v>0.344840486291729</v>
      </c>
    </row>
    <row r="438" customFormat="false" ht="12.75" hidden="false" customHeight="false" outlineLevel="0" collapsed="false">
      <c r="A438" s="637" t="n">
        <v>25903</v>
      </c>
      <c r="B438" s="638" t="n">
        <v>0.34</v>
      </c>
      <c r="C438" s="635" t="n">
        <f aca="false">LN(B438/B439)</f>
        <v>-0.0289875368732522</v>
      </c>
    </row>
    <row r="439" customFormat="false" ht="12.75" hidden="false" customHeight="false" outlineLevel="0" collapsed="false">
      <c r="A439" s="637" t="n">
        <v>25872</v>
      </c>
      <c r="B439" s="638" t="n">
        <v>0.35</v>
      </c>
      <c r="C439" s="635" t="n">
        <f aca="false">LN(B439/B440)</f>
        <v>-0.0555698511548108</v>
      </c>
    </row>
    <row r="440" customFormat="false" ht="12.75" hidden="false" customHeight="false" outlineLevel="0" collapsed="false">
      <c r="A440" s="637" t="n">
        <v>25841</v>
      </c>
      <c r="B440" s="638" t="n">
        <v>0.37</v>
      </c>
      <c r="C440" s="635" t="n">
        <f aca="false">LN(B440/B441)</f>
        <v>0.084557388028063</v>
      </c>
    </row>
    <row r="441" customFormat="false" ht="12.75" hidden="false" customHeight="false" outlineLevel="0" collapsed="false">
      <c r="A441" s="637" t="n">
        <v>25813</v>
      </c>
      <c r="B441" s="638" t="n">
        <v>0.34</v>
      </c>
      <c r="C441" s="635" t="n">
        <f aca="false">LN(B441/B442)</f>
        <v>-0.462623521948113</v>
      </c>
    </row>
    <row r="442" customFormat="false" ht="12.75" hidden="false" customHeight="false" outlineLevel="0" collapsed="false">
      <c r="A442" s="637" t="n">
        <v>25780</v>
      </c>
      <c r="B442" s="638" t="n">
        <v>0.54</v>
      </c>
      <c r="C442" s="635" t="n">
        <f aca="false">LN(B442/B443)</f>
        <v>-0.0540672212702756</v>
      </c>
    </row>
    <row r="443" customFormat="false" ht="12.75" hidden="false" customHeight="false" outlineLevel="0" collapsed="false">
      <c r="A443" s="637" t="n">
        <v>25749</v>
      </c>
      <c r="B443" s="638" t="n">
        <v>0.57</v>
      </c>
      <c r="C443" s="635" t="n">
        <f aca="false">LN(B443/B444)</f>
        <v>-0.191055236762709</v>
      </c>
    </row>
    <row r="444" customFormat="false" ht="12.75" hidden="false" customHeight="false" outlineLevel="0" collapsed="false">
      <c r="A444" s="637" t="n">
        <v>25721</v>
      </c>
      <c r="B444" s="638" t="n">
        <v>0.69</v>
      </c>
      <c r="C444" s="635" t="n">
        <f aca="false">LN(B444/B445)</f>
        <v>-0.0285733724440561</v>
      </c>
    </row>
    <row r="445" customFormat="false" ht="12.75" hidden="false" customHeight="false" outlineLevel="0" collapsed="false">
      <c r="A445" s="637" t="n">
        <v>25688</v>
      </c>
      <c r="B445" s="638" t="n">
        <v>0.71</v>
      </c>
      <c r="C445" s="635" t="n">
        <f aca="false">LN(B445/B446)</f>
        <v>0.0141846349919564</v>
      </c>
    </row>
    <row r="446" customFormat="false" ht="12.75" hidden="false" customHeight="false" outlineLevel="0" collapsed="false">
      <c r="A446" s="637" t="n">
        <v>25658</v>
      </c>
      <c r="B446" s="638" t="n">
        <v>0.7</v>
      </c>
      <c r="C446" s="635" t="n">
        <f aca="false">LN(B446/B447)</f>
        <v>-0.108213584640233</v>
      </c>
    </row>
    <row r="447" customFormat="false" ht="12.75" hidden="false" customHeight="false" outlineLevel="0" collapsed="false">
      <c r="A447" s="637" t="n">
        <v>25627</v>
      </c>
      <c r="B447" s="638" t="n">
        <v>0.78</v>
      </c>
      <c r="C447" s="635" t="n">
        <f aca="false">LN(B447/B448)</f>
        <v>0.0940289496482764</v>
      </c>
    </row>
    <row r="448" customFormat="false" ht="12.75" hidden="false" customHeight="false" outlineLevel="0" collapsed="false">
      <c r="A448" s="637" t="n">
        <v>25599</v>
      </c>
      <c r="B448" s="638" t="n">
        <v>0.71</v>
      </c>
      <c r="C448" s="635" t="n">
        <f aca="false">LN(B448/B449)</f>
        <v>0</v>
      </c>
    </row>
    <row r="449" customFormat="false" ht="12.75" hidden="false" customHeight="false" outlineLevel="0" collapsed="false">
      <c r="A449" s="637" t="n">
        <v>25569</v>
      </c>
      <c r="B449" s="638" t="n">
        <v>0.71</v>
      </c>
      <c r="C449" s="635" t="n">
        <f aca="false">LN(B449/B450)</f>
        <v>-0.054808236494995</v>
      </c>
    </row>
    <row r="450" customFormat="false" ht="12.75" hidden="false" customHeight="false" outlineLevel="0" collapsed="false">
      <c r="A450" s="637" t="n">
        <v>25539</v>
      </c>
      <c r="B450" s="638" t="n">
        <v>0.75</v>
      </c>
      <c r="C450" s="635" t="n">
        <f aca="false">LN(B450/B451)</f>
        <v>0.0689928714869514</v>
      </c>
    </row>
    <row r="451" customFormat="false" ht="12.75" hidden="false" customHeight="false" outlineLevel="0" collapsed="false">
      <c r="A451" s="637" t="n">
        <v>25507</v>
      </c>
      <c r="B451" s="638" t="n">
        <v>0.7</v>
      </c>
      <c r="C451" s="635" t="n">
        <f aca="false">LN(B451/B452)</f>
        <v>-0.478892576662982</v>
      </c>
    </row>
    <row r="452" customFormat="false" ht="12.75" hidden="false" customHeight="false" outlineLevel="0" collapsed="false">
      <c r="A452" s="637" t="n">
        <v>25476</v>
      </c>
      <c r="B452" s="638" t="n">
        <v>1.13</v>
      </c>
      <c r="C452" s="635" t="n">
        <f aca="false">LN(B452/B453)</f>
        <v>-0.108894088239138</v>
      </c>
    </row>
    <row r="453" customFormat="false" ht="12.75" hidden="false" customHeight="false" outlineLevel="0" collapsed="false">
      <c r="A453" s="637" t="n">
        <v>25449</v>
      </c>
      <c r="B453" s="638" t="n">
        <v>1.26</v>
      </c>
      <c r="C453" s="635" t="n">
        <f aca="false">LN(B453/B454)</f>
        <v>-0.0763729787845741</v>
      </c>
    </row>
    <row r="454" customFormat="false" ht="12.75" hidden="false" customHeight="false" outlineLevel="0" collapsed="false">
      <c r="A454" s="637" t="n">
        <v>25415</v>
      </c>
      <c r="B454" s="638" t="n">
        <v>1.36</v>
      </c>
      <c r="C454" s="635" t="n">
        <f aca="false">LN(B454/B455)</f>
        <v>-0.0361050046421161</v>
      </c>
    </row>
    <row r="455" customFormat="false" ht="12.75" hidden="false" customHeight="false" outlineLevel="0" collapsed="false">
      <c r="A455" s="637" t="n">
        <v>25385</v>
      </c>
      <c r="B455" s="638" t="n">
        <v>1.41</v>
      </c>
      <c r="C455" s="635" t="n">
        <f aca="false">LN(B455/B456)</f>
        <v>0.144738845644912</v>
      </c>
    </row>
    <row r="456" customFormat="false" ht="12.75" hidden="false" customHeight="false" outlineLevel="0" collapsed="false">
      <c r="A456" s="637" t="n">
        <v>25354</v>
      </c>
      <c r="B456" s="638" t="n">
        <v>1.22</v>
      </c>
      <c r="C456" s="635" t="n">
        <f aca="false">LN(B456/B457)</f>
        <v>-0.144738845644912</v>
      </c>
    </row>
    <row r="457" customFormat="false" ht="12.75" hidden="false" customHeight="false" outlineLevel="0" collapsed="false">
      <c r="A457" s="637" t="n">
        <v>25323</v>
      </c>
      <c r="B457" s="638" t="n">
        <v>1.41</v>
      </c>
      <c r="C457" s="635" t="n">
        <f aca="false">LN(B457/B458)</f>
        <v>0</v>
      </c>
    </row>
    <row r="458" customFormat="false" ht="12.75" hidden="false" customHeight="false" outlineLevel="0" collapsed="false">
      <c r="A458" s="637" t="n">
        <v>25294</v>
      </c>
      <c r="B458" s="638" t="n">
        <v>1.41</v>
      </c>
      <c r="C458" s="635" t="n">
        <f aca="false">LN(B458/B459)</f>
        <v>-0.0551864155672909</v>
      </c>
    </row>
    <row r="459" customFormat="false" ht="12.75" hidden="false" customHeight="false" outlineLevel="0" collapsed="false">
      <c r="A459" s="637" t="n">
        <v>25262</v>
      </c>
      <c r="B459" s="638" t="n">
        <v>1.49</v>
      </c>
      <c r="C459" s="635" t="n">
        <f aca="false">LN(B459/B460)</f>
        <v>-0.0264916154469763</v>
      </c>
    </row>
    <row r="460" customFormat="false" ht="12.75" hidden="false" customHeight="false" outlineLevel="0" collapsed="false">
      <c r="A460" s="637" t="n">
        <v>25234</v>
      </c>
      <c r="B460" s="638" t="n">
        <v>1.53</v>
      </c>
      <c r="C460" s="635" t="n">
        <f aca="false">LN(B460/B461)</f>
        <v>-0.105360515657826</v>
      </c>
    </row>
    <row r="461" customFormat="false" ht="12.75" hidden="false" customHeight="false" outlineLevel="0" collapsed="false">
      <c r="A461" s="637" t="n">
        <v>25204</v>
      </c>
      <c r="B461" s="638" t="n">
        <v>1.7</v>
      </c>
      <c r="C461" s="635" t="n">
        <f aca="false">LN(B461/B462)</f>
        <v>-0.100643525779687</v>
      </c>
    </row>
    <row r="462" customFormat="false" ht="12.75" hidden="false" customHeight="false" outlineLevel="0" collapsed="false">
      <c r="A462" s="637" t="n">
        <v>25172</v>
      </c>
      <c r="B462" s="638" t="n">
        <v>1.88</v>
      </c>
      <c r="C462" s="635" t="n">
        <f aca="false">LN(B462/B463)</f>
        <v>0.173846929802982</v>
      </c>
    </row>
    <row r="463" customFormat="false" ht="12.75" hidden="false" customHeight="false" outlineLevel="0" collapsed="false">
      <c r="A463" s="637" t="n">
        <v>25142</v>
      </c>
      <c r="B463" s="638" t="n">
        <v>1.58</v>
      </c>
      <c r="C463" s="635" t="n">
        <f aca="false">LN(B463/B464)</f>
        <v>0.0191699161077201</v>
      </c>
    </row>
    <row r="464" customFormat="false" ht="12.75" hidden="false" customHeight="false" outlineLevel="0" collapsed="false">
      <c r="A464" s="637" t="n">
        <v>25112</v>
      </c>
      <c r="B464" s="638" t="n">
        <v>1.55</v>
      </c>
      <c r="C464" s="635" t="n">
        <f aca="false">LN(B464/B465)</f>
        <v>0.087598059317986</v>
      </c>
    </row>
    <row r="465" customFormat="false" ht="12.75" hidden="false" customHeight="false" outlineLevel="0" collapsed="false">
      <c r="A465" s="637" t="n">
        <v>25081</v>
      </c>
      <c r="B465" s="638" t="n">
        <v>1.42</v>
      </c>
      <c r="C465" s="635" t="n">
        <f aca="false">LN(B465/B466)</f>
        <v>-0.0481192483441985</v>
      </c>
    </row>
    <row r="466" customFormat="false" ht="12.75" hidden="false" customHeight="false" outlineLevel="0" collapsed="false">
      <c r="A466" s="637" t="n">
        <v>25050</v>
      </c>
      <c r="B466" s="638" t="n">
        <v>1.49</v>
      </c>
      <c r="C466" s="635" t="n">
        <f aca="false">LN(B466/B467)</f>
        <v>-0.0199342149008173</v>
      </c>
    </row>
    <row r="467" customFormat="false" ht="12.75" hidden="false" customHeight="false" outlineLevel="0" collapsed="false">
      <c r="A467" s="637" t="n">
        <v>25021</v>
      </c>
      <c r="B467" s="638" t="n">
        <v>1.52</v>
      </c>
      <c r="C467" s="635" t="n">
        <f aca="false">LN(B467/B468)</f>
        <v>0.0266682470821613</v>
      </c>
    </row>
    <row r="468" customFormat="false" ht="12.75" hidden="false" customHeight="false" outlineLevel="0" collapsed="false">
      <c r="A468" s="637" t="n">
        <v>24989</v>
      </c>
      <c r="B468" s="638" t="n">
        <v>1.48</v>
      </c>
      <c r="C468" s="635" t="n">
        <f aca="false">LN(B468/B469)</f>
        <v>0.00677968698537877</v>
      </c>
    </row>
    <row r="469" customFormat="false" ht="12.75" hidden="false" customHeight="false" outlineLevel="0" collapsed="false">
      <c r="A469" s="637" t="n">
        <v>24958</v>
      </c>
      <c r="B469" s="638" t="n">
        <v>1.47</v>
      </c>
      <c r="C469" s="635" t="n">
        <f aca="false">LN(B469/B470)</f>
        <v>0.100083458556982</v>
      </c>
    </row>
    <row r="470" customFormat="false" ht="12.75" hidden="false" customHeight="false" outlineLevel="0" collapsed="false">
      <c r="A470" s="637" t="n">
        <v>24930</v>
      </c>
      <c r="B470" s="638" t="n">
        <v>1.33</v>
      </c>
      <c r="C470" s="635" t="n">
        <f aca="false">LN(B470/B471)</f>
        <v>0.0461620417631626</v>
      </c>
    </row>
    <row r="471" customFormat="false" ht="12.75" hidden="false" customHeight="false" outlineLevel="0" collapsed="false">
      <c r="A471" s="637" t="n">
        <v>24897</v>
      </c>
      <c r="B471" s="638" t="n">
        <v>1.27</v>
      </c>
      <c r="C471" s="635" t="n">
        <f aca="false">LN(B471/B472)</f>
        <v>-0.0461620417631625</v>
      </c>
    </row>
    <row r="472" customFormat="false" ht="12.75" hidden="false" customHeight="false" outlineLevel="0" collapsed="false">
      <c r="A472" s="637" t="n">
        <v>24868</v>
      </c>
      <c r="B472" s="638" t="n">
        <v>1.33</v>
      </c>
      <c r="C472" s="635" t="n">
        <f aca="false">LN(B472/B473)</f>
        <v>0.0540672212702758</v>
      </c>
    </row>
    <row r="473" customFormat="false" ht="12.75" hidden="false" customHeight="false" outlineLevel="0" collapsed="false">
      <c r="A473" s="637" t="n">
        <v>24839</v>
      </c>
      <c r="B473" s="638" t="n">
        <v>1.26</v>
      </c>
      <c r="C473" s="635" t="n">
        <f aca="false">LN(B473/B474)</f>
        <v>0.144934024722334</v>
      </c>
    </row>
    <row r="474" customFormat="false" ht="12.75" hidden="false" customHeight="false" outlineLevel="0" collapsed="false">
      <c r="A474" s="637" t="n">
        <v>24806</v>
      </c>
      <c r="B474" s="638" t="n">
        <v>1.09</v>
      </c>
      <c r="C474" s="635" t="n">
        <f aca="false">LN(B474/B475)</f>
        <v>0.158748389075888</v>
      </c>
    </row>
    <row r="475" customFormat="false" ht="12.75" hidden="false" customHeight="false" outlineLevel="0" collapsed="false">
      <c r="A475" s="637" t="n">
        <v>24776</v>
      </c>
      <c r="B475" s="638" t="n">
        <v>0.93</v>
      </c>
      <c r="C475" s="635" t="n">
        <f aca="false">LN(B475/B476)</f>
        <v>0.0782521968997483</v>
      </c>
    </row>
    <row r="476" customFormat="false" ht="12.75" hidden="false" customHeight="false" outlineLevel="0" collapsed="false">
      <c r="A476" s="637" t="n">
        <v>24745</v>
      </c>
      <c r="B476" s="638" t="n">
        <v>0.86</v>
      </c>
      <c r="C476" s="635" t="n">
        <f aca="false">LN(B476/B477)</f>
        <v>0</v>
      </c>
    </row>
    <row r="477" customFormat="false" ht="12.75" hidden="false" customHeight="false" outlineLevel="0" collapsed="false">
      <c r="A477" s="637" t="n">
        <v>24715</v>
      </c>
      <c r="B477" s="638" t="n">
        <v>0.86</v>
      </c>
      <c r="C477" s="635" t="n">
        <f aca="false">LN(B477/B478)</f>
        <v>-0.0565122102633423</v>
      </c>
    </row>
    <row r="478" customFormat="false" ht="12.75" hidden="false" customHeight="false" outlineLevel="0" collapsed="false">
      <c r="A478" s="637" t="n">
        <v>24685</v>
      </c>
      <c r="B478" s="638" t="n">
        <v>0.91</v>
      </c>
      <c r="C478" s="635" t="n">
        <f aca="false">LN(B478/B479)</f>
        <v>0.116410351844411</v>
      </c>
    </row>
    <row r="479" customFormat="false" ht="12.75" hidden="false" customHeight="false" outlineLevel="0" collapsed="false">
      <c r="A479" s="637" t="n">
        <v>24653</v>
      </c>
      <c r="B479" s="638" t="n">
        <v>0.81</v>
      </c>
      <c r="C479" s="635" t="n">
        <f aca="false">LN(B479/B480)</f>
        <v>-0.116410351844411</v>
      </c>
    </row>
    <row r="480" customFormat="false" ht="12.75" hidden="false" customHeight="false" outlineLevel="0" collapsed="false">
      <c r="A480" s="637" t="n">
        <v>24623</v>
      </c>
      <c r="B480" s="638" t="n">
        <v>0.91</v>
      </c>
      <c r="C480" s="635" t="n">
        <f aca="false">LN(B480/B481)</f>
        <v>-0.0638514719865327</v>
      </c>
    </row>
    <row r="481" customFormat="false" ht="12.75" hidden="false" customHeight="false" outlineLevel="0" collapsed="false">
      <c r="A481" s="637" t="n">
        <v>24594</v>
      </c>
      <c r="B481" s="638" t="n">
        <v>0.97</v>
      </c>
      <c r="C481" s="635" t="n">
        <f aca="false">LN(B481/B482)</f>
        <v>0.0749013081731177</v>
      </c>
    </row>
    <row r="482" customFormat="false" ht="12.75" hidden="false" customHeight="false" outlineLevel="0" collapsed="false">
      <c r="A482" s="637" t="n">
        <v>24562</v>
      </c>
      <c r="B482" s="638" t="n">
        <v>0.9</v>
      </c>
      <c r="C482" s="635" t="n">
        <f aca="false">LN(B482/B483)</f>
        <v>0.117783035656383</v>
      </c>
    </row>
    <row r="483" customFormat="false" ht="12.75" hidden="false" customHeight="false" outlineLevel="0" collapsed="false">
      <c r="A483" s="637" t="n">
        <v>24531</v>
      </c>
      <c r="B483" s="638" t="n">
        <v>0.8</v>
      </c>
      <c r="C483" s="635" t="n">
        <f aca="false">LN(B483/B484)</f>
        <v>0.119346757632566</v>
      </c>
    </row>
    <row r="484" customFormat="false" ht="12.75" hidden="false" customHeight="false" outlineLevel="0" collapsed="false">
      <c r="A484" s="637" t="n">
        <v>24503</v>
      </c>
      <c r="B484" s="638" t="n">
        <v>0.71</v>
      </c>
      <c r="C484" s="635" t="n">
        <f aca="false">LN(B484/B485)</f>
        <v>0.119545150649783</v>
      </c>
    </row>
    <row r="485" customFormat="false" ht="12.75" hidden="false" customHeight="false" outlineLevel="0" collapsed="false">
      <c r="A485" s="637" t="n">
        <v>24475</v>
      </c>
      <c r="B485" s="638" t="n">
        <v>0.63</v>
      </c>
      <c r="C485" s="635" t="n">
        <f aca="false">LN(B485/B486)</f>
        <v>0.117783035656383</v>
      </c>
    </row>
    <row r="486" customFormat="false" ht="12.75" hidden="false" customHeight="false" outlineLevel="0" collapsed="false">
      <c r="A486" s="637" t="n">
        <v>24441</v>
      </c>
      <c r="B486" s="638" t="n">
        <v>0.56</v>
      </c>
      <c r="C486" s="635" t="n">
        <f aca="false">LN(B486/B487)</f>
        <v>-0.0689928714869513</v>
      </c>
    </row>
    <row r="487" customFormat="false" ht="12.75" hidden="false" customHeight="false" outlineLevel="0" collapsed="false">
      <c r="A487" s="637" t="n">
        <v>24412</v>
      </c>
      <c r="B487" s="638" t="n">
        <v>0.6</v>
      </c>
      <c r="C487" s="635" t="n">
        <f aca="false">LN(B487/B488)</f>
        <v>0.22314355131421</v>
      </c>
    </row>
    <row r="488" customFormat="false" ht="12.75" hidden="false" customHeight="false" outlineLevel="0" collapsed="false">
      <c r="A488" s="637" t="n">
        <v>24380</v>
      </c>
      <c r="B488" s="638" t="n">
        <v>0.48</v>
      </c>
      <c r="C488" s="635" t="n">
        <f aca="false">LN(B488/B489)</f>
        <v>0.0210534091978323</v>
      </c>
    </row>
    <row r="489" customFormat="false" ht="12.75" hidden="false" customHeight="false" outlineLevel="0" collapsed="false">
      <c r="A489" s="637" t="n">
        <v>24350</v>
      </c>
      <c r="B489" s="638" t="n">
        <v>0.47</v>
      </c>
      <c r="C489" s="635" t="n">
        <f aca="false">LN(B489/B490)</f>
        <v>0.11247798342669</v>
      </c>
    </row>
    <row r="490" customFormat="false" ht="12.75" hidden="false" customHeight="false" outlineLevel="0" collapsed="false">
      <c r="A490" s="637" t="n">
        <v>24321</v>
      </c>
      <c r="B490" s="638" t="n">
        <v>0.42</v>
      </c>
      <c r="C490" s="635" t="n">
        <f aca="false">LN(B490/B491)</f>
        <v>0.0240975515790605</v>
      </c>
    </row>
    <row r="491" customFormat="false" ht="12.75" hidden="false" customHeight="false" outlineLevel="0" collapsed="false">
      <c r="A491" s="637" t="n">
        <v>24288</v>
      </c>
      <c r="B491" s="638" t="n">
        <v>0.41</v>
      </c>
      <c r="C491" s="635" t="n">
        <f aca="false">LN(B491/B492)</f>
        <v>-0.136575535005751</v>
      </c>
    </row>
    <row r="492" customFormat="false" ht="12.75" hidden="false" customHeight="false" outlineLevel="0" collapsed="false">
      <c r="A492" s="637" t="n">
        <v>24258</v>
      </c>
      <c r="B492" s="638" t="n">
        <v>0.47</v>
      </c>
      <c r="C492" s="635" t="n">
        <f aca="false">LN(B492/B493)</f>
        <v>0.0215062052209635</v>
      </c>
    </row>
    <row r="493" customFormat="false" ht="12.75" hidden="false" customHeight="false" outlineLevel="0" collapsed="false">
      <c r="A493" s="637" t="n">
        <v>24227</v>
      </c>
      <c r="B493" s="638" t="n">
        <v>0.46</v>
      </c>
      <c r="C493" s="635" t="n">
        <f aca="false">LN(B493/B494)</f>
        <v>-0.103184236235231</v>
      </c>
    </row>
    <row r="494" customFormat="false" ht="12.75" hidden="false" customHeight="false" outlineLevel="0" collapsed="false">
      <c r="A494" s="637" t="n">
        <v>24197</v>
      </c>
      <c r="B494" s="638" t="n">
        <v>0.51</v>
      </c>
      <c r="C494" s="635" t="n">
        <f aca="false">LN(B494/B495)</f>
        <v>-0.145711811181394</v>
      </c>
    </row>
    <row r="495" customFormat="false" ht="12.75" hidden="false" customHeight="false" outlineLevel="0" collapsed="false">
      <c r="A495" s="637" t="n">
        <v>24167</v>
      </c>
      <c r="B495" s="638" t="n">
        <v>0.59</v>
      </c>
      <c r="C495" s="635" t="n">
        <f aca="false">LN(B495/B496)</f>
        <v>0</v>
      </c>
    </row>
    <row r="496" customFormat="false" ht="12.75" hidden="false" customHeight="false" outlineLevel="0" collapsed="false">
      <c r="A496" s="637" t="n">
        <v>24139</v>
      </c>
      <c r="B496" s="638" t="n">
        <v>0.59</v>
      </c>
      <c r="C496" s="635" t="n">
        <f aca="false">LN(B496/B497)</f>
        <v>0.05218575317057</v>
      </c>
    </row>
    <row r="497" customFormat="false" ht="12.75" hidden="false" customHeight="false" outlineLevel="0" collapsed="false">
      <c r="A497" s="637" t="n">
        <v>24108</v>
      </c>
      <c r="B497" s="638" t="n">
        <v>0.56</v>
      </c>
      <c r="C497" s="635" t="n">
        <f aca="false">LN(B497/B498)</f>
        <v>0.0550597771830274</v>
      </c>
    </row>
    <row r="498" customFormat="false" ht="12.75" hidden="false" customHeight="false" outlineLevel="0" collapsed="false">
      <c r="A498" s="637" t="n">
        <v>24076</v>
      </c>
      <c r="B498" s="638" t="n">
        <v>0.53</v>
      </c>
      <c r="C498" s="635" t="n">
        <f aca="false">LN(B498/B499)</f>
        <v>0.0784716154414953</v>
      </c>
    </row>
    <row r="499" customFormat="false" ht="12.75" hidden="false" customHeight="false" outlineLevel="0" collapsed="false">
      <c r="A499" s="637" t="n">
        <v>24048</v>
      </c>
      <c r="B499" s="638" t="n">
        <v>0.49</v>
      </c>
      <c r="C499" s="635" t="n">
        <f aca="false">LN(B499/B500)</f>
        <v>0.0851578083403068</v>
      </c>
    </row>
    <row r="500" customFormat="false" ht="12.75" hidden="false" customHeight="false" outlineLevel="0" collapsed="false">
      <c r="A500" s="637" t="n">
        <v>24015</v>
      </c>
      <c r="B500" s="638" t="n">
        <v>0.45</v>
      </c>
      <c r="C500" s="635" t="n">
        <f aca="false">LN(B500/B501)</f>
        <v>0.169076330043934</v>
      </c>
    </row>
    <row r="501" customFormat="false" ht="12.75" hidden="false" customHeight="false" outlineLevel="0" collapsed="false">
      <c r="A501" s="637" t="n">
        <v>23986</v>
      </c>
      <c r="B501" s="638" t="n">
        <v>0.38</v>
      </c>
      <c r="C501" s="635" t="n">
        <f aca="false">LN(B501/B502)</f>
        <v>0.111225635110224</v>
      </c>
    </row>
    <row r="502" customFormat="false" ht="12.75" hidden="false" customHeight="false" outlineLevel="0" collapsed="false">
      <c r="A502" s="637" t="n">
        <v>23954</v>
      </c>
      <c r="B502" s="638" t="n">
        <v>0.34</v>
      </c>
      <c r="C502" s="635" t="n">
        <f aca="false">LN(B502/B503)</f>
        <v>0.125163142954006</v>
      </c>
    </row>
    <row r="503" customFormat="false" ht="12.75" hidden="false" customHeight="false" outlineLevel="0" collapsed="false">
      <c r="A503" s="637" t="n">
        <v>23923</v>
      </c>
      <c r="B503" s="638" t="n">
        <v>0.3</v>
      </c>
      <c r="C503" s="635" t="n">
        <f aca="false">LN(B503/B504)</f>
        <v>0</v>
      </c>
    </row>
    <row r="504" customFormat="false" ht="12.75" hidden="false" customHeight="false" outlineLevel="0" collapsed="false">
      <c r="A504" s="637" t="n">
        <v>23894</v>
      </c>
      <c r="B504" s="638" t="n">
        <v>0.3</v>
      </c>
      <c r="C504" s="635" t="n">
        <f aca="false">LN(B504/B505)</f>
        <v>-0.0645385211375712</v>
      </c>
    </row>
    <row r="505" customFormat="false" ht="12.75" hidden="false" customHeight="false" outlineLevel="0" collapsed="false">
      <c r="A505" s="637" t="n">
        <v>23862</v>
      </c>
      <c r="B505" s="638" t="n">
        <v>0.32</v>
      </c>
      <c r="C505" s="635" t="n">
        <f aca="false">LN(B505/B506)</f>
        <v>-0.0307716586667537</v>
      </c>
    </row>
    <row r="506" customFormat="false" ht="12.75" hidden="false" customHeight="false" outlineLevel="0" collapsed="false">
      <c r="A506" s="637" t="n">
        <v>23832</v>
      </c>
      <c r="B506" s="638" t="n">
        <v>0.33</v>
      </c>
      <c r="C506" s="635" t="n">
        <f aca="false">LN(B506/B507)</f>
        <v>0.0307716586667537</v>
      </c>
    </row>
    <row r="507" customFormat="false" ht="12.75" hidden="false" customHeight="false" outlineLevel="0" collapsed="false">
      <c r="A507" s="637" t="n">
        <v>23803</v>
      </c>
      <c r="B507" s="638" t="n">
        <v>0.32</v>
      </c>
      <c r="C507" s="635" t="n">
        <f aca="false">LN(B507/B508)</f>
        <v>0.0645385211375712</v>
      </c>
    </row>
    <row r="508" customFormat="false" ht="12.75" hidden="false" customHeight="false" outlineLevel="0" collapsed="false">
      <c r="A508" s="637" t="n">
        <v>23775</v>
      </c>
      <c r="B508" s="638" t="n">
        <v>0.3</v>
      </c>
      <c r="C508" s="635" t="n">
        <f aca="false">LN(B508/B509)</f>
        <v>-0.0953101798043249</v>
      </c>
    </row>
    <row r="509" customFormat="false" ht="12.75" hidden="false" customHeight="false" outlineLevel="0" collapsed="false">
      <c r="A509" s="637" t="n">
        <v>23743</v>
      </c>
      <c r="B509" s="638" t="n">
        <v>0.33</v>
      </c>
      <c r="C509" s="635" t="n">
        <f aca="false">LN(B509/B510)</f>
        <v>-0.0298529631496812</v>
      </c>
    </row>
    <row r="510" customFormat="false" ht="12.75" hidden="false" customHeight="false" outlineLevel="0" collapsed="false">
      <c r="A510" s="637" t="n">
        <v>23712</v>
      </c>
      <c r="B510" s="638" t="n">
        <v>0.34</v>
      </c>
      <c r="C510" s="635" t="n">
        <f aca="false">LN(B510/B511)</f>
        <v>0.0606246218164348</v>
      </c>
    </row>
    <row r="511" customFormat="false" ht="12.75" hidden="false" customHeight="false" outlineLevel="0" collapsed="false">
      <c r="A511" s="637" t="n">
        <v>23681</v>
      </c>
      <c r="B511" s="638" t="n">
        <v>0.32</v>
      </c>
      <c r="C511" s="635" t="n">
        <f aca="false">LN(B511/B512)</f>
        <v>0.0645385211375712</v>
      </c>
    </row>
    <row r="512" customFormat="false" ht="12.75" hidden="false" customHeight="false" outlineLevel="0" collapsed="false">
      <c r="A512" s="637" t="n">
        <v>23650</v>
      </c>
      <c r="B512" s="638" t="n">
        <v>0.3</v>
      </c>
      <c r="C512" s="635" t="n">
        <f aca="false">LN(B512/B513)</f>
        <v>0.0339015516756814</v>
      </c>
    </row>
    <row r="513" customFormat="false" ht="12.75" hidden="false" customHeight="false" outlineLevel="0" collapsed="false">
      <c r="A513" s="637" t="n">
        <v>23622</v>
      </c>
      <c r="B513" s="638" t="n">
        <v>0.29</v>
      </c>
      <c r="C513" s="635" t="n">
        <f aca="false">LN(B513/B514)</f>
        <v>0.03509131981127</v>
      </c>
    </row>
    <row r="514" customFormat="false" ht="12.75" hidden="false" customHeight="false" outlineLevel="0" collapsed="false">
      <c r="A514" s="637" t="n">
        <v>23589</v>
      </c>
      <c r="B514" s="638" t="n">
        <v>0.28</v>
      </c>
      <c r="C514" s="635" t="n">
        <f aca="false">LN(B514/B515)</f>
        <v>0.113328685307003</v>
      </c>
    </row>
    <row r="515" customFormat="false" ht="12.75" hidden="false" customHeight="false" outlineLevel="0" collapsed="false">
      <c r="A515" s="637" t="n">
        <v>23558</v>
      </c>
      <c r="B515" s="638" t="n">
        <v>0.25</v>
      </c>
      <c r="C515" s="635" t="n">
        <f aca="false">LN(B515/B516)</f>
        <v>0</v>
      </c>
    </row>
    <row r="516" customFormat="false" ht="12.75" hidden="false" customHeight="false" outlineLevel="0" collapsed="false">
      <c r="A516" s="637" t="n">
        <v>23530</v>
      </c>
      <c r="B516" s="638" t="n">
        <v>0.25</v>
      </c>
      <c r="C516" s="635" t="n">
        <f aca="false">LN(B516/B517)</f>
        <v>-0.0392207131532814</v>
      </c>
    </row>
    <row r="517" customFormat="false" ht="12.75" hidden="false" customHeight="false" outlineLevel="0" collapsed="false">
      <c r="A517" s="637" t="n">
        <v>23497</v>
      </c>
      <c r="B517" s="638" t="n">
        <v>0.26</v>
      </c>
      <c r="C517" s="635" t="n">
        <f aca="false">LN(B517/B518)</f>
        <v>0.167054084663166</v>
      </c>
    </row>
    <row r="518" customFormat="false" ht="12.75" hidden="false" customHeight="false" outlineLevel="0" collapsed="false">
      <c r="A518" s="637" t="n">
        <v>23467</v>
      </c>
      <c r="B518" s="638" t="n">
        <v>0.22</v>
      </c>
      <c r="C518" s="635" t="n">
        <f aca="false">LN(B518/B519)</f>
        <v>0.2578291093021</v>
      </c>
    </row>
    <row r="519" customFormat="false" ht="12.75" hidden="false" customHeight="false" outlineLevel="0" collapsed="false">
      <c r="A519" s="637" t="n">
        <v>23436</v>
      </c>
      <c r="B519" s="638" t="n">
        <v>0.17</v>
      </c>
      <c r="C519" s="635" t="n">
        <f aca="false">LN(B519/B520)</f>
        <v>-0.0571584138399485</v>
      </c>
    </row>
    <row r="520" customFormat="false" ht="12.75" hidden="false" customHeight="false" outlineLevel="0" collapsed="false">
      <c r="A520" s="637" t="n">
        <v>23407</v>
      </c>
      <c r="B520" s="638" t="n">
        <v>0.18</v>
      </c>
      <c r="C520" s="635" t="n">
        <f aca="false">LN(B520/B521)</f>
        <v>-0.200670695462151</v>
      </c>
    </row>
    <row r="521" customFormat="false" ht="12.75" hidden="false" customHeight="false" outlineLevel="0" collapsed="false">
      <c r="A521" s="637" t="n">
        <v>23377</v>
      </c>
      <c r="B521" s="638" t="n">
        <v>0.22</v>
      </c>
      <c r="C521" s="635" t="n">
        <f aca="false">LN(B521/B522)</f>
        <v>0</v>
      </c>
    </row>
    <row r="522" customFormat="false" ht="12.75" hidden="false" customHeight="false" outlineLevel="0" collapsed="false">
      <c r="A522" s="637" t="n">
        <v>23345</v>
      </c>
      <c r="B522" s="638" t="n">
        <v>0.22</v>
      </c>
      <c r="C522" s="635" t="n">
        <f aca="false">LN(B522/B523)</f>
        <v>-0.0870113769896297</v>
      </c>
    </row>
    <row r="523" customFormat="false" ht="12.75" hidden="false" customHeight="false" outlineLevel="0" collapsed="false">
      <c r="A523" s="637" t="n">
        <v>23315</v>
      </c>
      <c r="B523" s="638" t="n">
        <v>0.24</v>
      </c>
      <c r="C523" s="635" t="n">
        <f aca="false">LN(B523/B524)</f>
        <v>0.0870113769896297</v>
      </c>
    </row>
    <row r="524" customFormat="false" ht="12.75" hidden="false" customHeight="false" outlineLevel="0" collapsed="false">
      <c r="A524" s="637" t="n">
        <v>23285</v>
      </c>
      <c r="B524" s="638" t="n">
        <v>0.22</v>
      </c>
      <c r="C524" s="635" t="n">
        <f aca="false">LN(B524/B525)</f>
        <v>0.0953101798043247</v>
      </c>
    </row>
    <row r="525" customFormat="false" ht="12.75" hidden="false" customHeight="false" outlineLevel="0" collapsed="false">
      <c r="A525" s="637" t="n">
        <v>23254</v>
      </c>
      <c r="B525" s="638" t="n">
        <v>0.2</v>
      </c>
      <c r="C525" s="635" t="n">
        <f aca="false">LN(B525/B526)</f>
        <v>0.105360515657826</v>
      </c>
    </row>
    <row r="526" customFormat="false" ht="12.75" hidden="false" customHeight="false" outlineLevel="0" collapsed="false">
      <c r="A526" s="637" t="n">
        <v>23223</v>
      </c>
      <c r="B526" s="638" t="n">
        <v>0.18</v>
      </c>
      <c r="C526" s="635" t="n">
        <f aca="false">LN(B526/B527)</f>
        <v>0.117783035656383</v>
      </c>
    </row>
    <row r="527" customFormat="false" ht="12.75" hidden="false" customHeight="false" outlineLevel="0" collapsed="false">
      <c r="A527" s="637" t="n">
        <v>23194</v>
      </c>
      <c r="B527" s="638" t="n">
        <v>0.16</v>
      </c>
      <c r="C527" s="635" t="n">
        <f aca="false">LN(B527/B528)</f>
        <v>-0.22314355131421</v>
      </c>
    </row>
    <row r="528" customFormat="false" ht="12.75" hidden="false" customHeight="false" outlineLevel="0" collapsed="false">
      <c r="A528" s="637" t="n">
        <v>23162</v>
      </c>
      <c r="B528" s="638" t="n">
        <v>0.2</v>
      </c>
      <c r="C528" s="635" t="n">
        <f aca="false">LN(B528/B529)</f>
        <v>0.0512932943875505</v>
      </c>
    </row>
    <row r="529" customFormat="false" ht="12.75" hidden="false" customHeight="false" outlineLevel="0" collapsed="false">
      <c r="A529" s="637" t="n">
        <v>23131</v>
      </c>
      <c r="B529" s="638" t="n">
        <v>0.19</v>
      </c>
      <c r="C529" s="635" t="n">
        <f aca="false">LN(B529/B530)</f>
        <v>0</v>
      </c>
    </row>
    <row r="530" customFormat="false" ht="12.75" hidden="false" customHeight="false" outlineLevel="0" collapsed="false">
      <c r="A530" s="637" t="n">
        <v>23103</v>
      </c>
      <c r="B530" s="638" t="n">
        <v>0.19</v>
      </c>
      <c r="C530" s="635" t="n">
        <f aca="false">LN(B530/B531)</f>
        <v>0.111225635110224</v>
      </c>
    </row>
    <row r="531" customFormat="false" ht="12.75" hidden="false" customHeight="false" outlineLevel="0" collapsed="false">
      <c r="A531" s="637" t="n">
        <v>23070</v>
      </c>
      <c r="B531" s="638" t="n">
        <v>0.17</v>
      </c>
      <c r="C531" s="635" t="n">
        <f aca="false">LN(B531/B532)</f>
        <v>0.0606246218164348</v>
      </c>
    </row>
    <row r="532" customFormat="false" ht="12.75" hidden="false" customHeight="false" outlineLevel="0" collapsed="false">
      <c r="A532" s="637" t="n">
        <v>23042</v>
      </c>
      <c r="B532" s="638" t="n">
        <v>0.16</v>
      </c>
      <c r="C532" s="635" t="n">
        <f aca="false">LN(B532/B533)</f>
        <v>-0.0606246218164349</v>
      </c>
    </row>
    <row r="533" customFormat="false" ht="12.75" hidden="false" customHeight="false" outlineLevel="0" collapsed="false">
      <c r="A533" s="637" t="n">
        <v>23013</v>
      </c>
      <c r="B533" s="638" t="n">
        <v>0.17</v>
      </c>
      <c r="C533" s="635" t="n">
        <f aca="false">LN(B533/B534)</f>
        <v>0.0606246218164348</v>
      </c>
    </row>
    <row r="534" customFormat="false" ht="12.75" hidden="false" customHeight="false" outlineLevel="0" collapsed="false">
      <c r="A534" s="637" t="n">
        <v>22980</v>
      </c>
      <c r="B534" s="638" t="n">
        <v>0.16</v>
      </c>
      <c r="C534" s="635" t="n">
        <f aca="false">LN(B534/B535)</f>
        <v>0.207639364778245</v>
      </c>
    </row>
    <row r="535" customFormat="false" ht="12.75" hidden="false" customHeight="false" outlineLevel="0" collapsed="false">
      <c r="A535" s="637" t="n">
        <v>22950</v>
      </c>
      <c r="B535" s="638" t="n">
        <v>0.13</v>
      </c>
      <c r="C535" s="635" t="n">
        <f aca="false">LN(B535/B536)</f>
        <v>0.167054084663166</v>
      </c>
    </row>
    <row r="536" customFormat="false" ht="12.75" hidden="false" customHeight="false" outlineLevel="0" collapsed="false">
      <c r="A536" s="637" t="n">
        <v>22921</v>
      </c>
      <c r="B536" s="638" t="n">
        <v>0.11</v>
      </c>
      <c r="C536" s="635" t="n">
        <f aca="false">LN(B536/B537)</f>
        <v>0.200670695462151</v>
      </c>
    </row>
    <row r="537" customFormat="false" ht="12.75" hidden="false" customHeight="false" outlineLevel="0" collapsed="false">
      <c r="A537" s="637" t="n">
        <v>22889</v>
      </c>
      <c r="B537" s="638" t="n">
        <v>0.09</v>
      </c>
      <c r="C537" s="635" t="n">
        <f aca="false">LN(B537/B538)</f>
        <v>0.117783035656383</v>
      </c>
    </row>
    <row r="538" customFormat="false" ht="12.75" hidden="false" customHeight="false" outlineLevel="0" collapsed="false">
      <c r="A538" s="637" t="n">
        <v>22858</v>
      </c>
      <c r="B538" s="638" t="n">
        <v>0.08</v>
      </c>
      <c r="C538" s="635" t="n">
        <f aca="false">LN(B538/B539)</f>
        <v>-0.22314355131421</v>
      </c>
    </row>
    <row r="539" customFormat="false" ht="12.75" hidden="false" customHeight="false" outlineLevel="0" collapsed="false">
      <c r="A539" s="637" t="n">
        <v>22827</v>
      </c>
      <c r="B539" s="638" t="n">
        <v>0.1</v>
      </c>
      <c r="C539" s="635" t="n">
        <f aca="false">LN(B539/B540)</f>
        <v>0</v>
      </c>
    </row>
    <row r="540" customFormat="false" ht="12.75" hidden="false" customHeight="false" outlineLevel="0" collapsed="false">
      <c r="A540" s="637" t="n">
        <v>22797</v>
      </c>
      <c r="B540" s="638" t="n">
        <v>0.1</v>
      </c>
      <c r="C540" s="635" t="n">
        <f aca="false">LN(B540/B541)</f>
        <v>0</v>
      </c>
    </row>
    <row r="541" customFormat="false" ht="12.75" hidden="false" customHeight="false" outlineLevel="0" collapsed="false">
      <c r="A541" s="637" t="n">
        <v>22767</v>
      </c>
      <c r="B541" s="638" t="n">
        <v>0.1</v>
      </c>
      <c r="C541" s="635" t="n">
        <f aca="false">LN(B541/B542)</f>
        <v>-0.0953101798043248</v>
      </c>
    </row>
    <row r="542" customFormat="false" ht="12.75" hidden="false" customHeight="false" outlineLevel="0" collapsed="false">
      <c r="A542" s="637" t="n">
        <v>22736</v>
      </c>
      <c r="B542" s="638" t="n">
        <v>0.11</v>
      </c>
      <c r="C542" s="635" t="n">
        <f aca="false">LN(B542/B543)</f>
        <v>0.0953101798043247</v>
      </c>
    </row>
    <row r="543" customFormat="false" ht="12.75" hidden="false" customHeight="false" outlineLevel="0" collapsed="false">
      <c r="A543" s="637" t="n">
        <v>22705</v>
      </c>
      <c r="B543" s="638" t="n">
        <v>0.1</v>
      </c>
      <c r="C543" s="635" t="n">
        <f aca="false">LN(B543/B544)</f>
        <v>-0.0953101798043248</v>
      </c>
    </row>
    <row r="544" customFormat="false" ht="12.75" hidden="false" customHeight="false" outlineLevel="0" collapsed="false">
      <c r="A544" s="637" t="n">
        <v>22677</v>
      </c>
      <c r="B544" s="638" t="n">
        <v>0.11</v>
      </c>
      <c r="C544" s="635" t="n">
        <f aca="false">LN(B544/B545)</f>
        <v>-0.0870113769896297</v>
      </c>
    </row>
    <row r="545" customFormat="false" ht="12.75" hidden="false" customHeight="false" outlineLevel="0" collapsed="false">
      <c r="A545" s="637" t="n">
        <v>22648</v>
      </c>
      <c r="B545" s="638" t="n">
        <v>0.12</v>
      </c>
      <c r="C545" s="635" t="n">
        <f aca="false">LN(B545/B546)</f>
        <v>0</v>
      </c>
    </row>
    <row r="546" customFormat="false" ht="12.75" hidden="false" customHeight="false" outlineLevel="0" collapsed="false">
      <c r="A546" s="637" t="n">
        <v>22615</v>
      </c>
      <c r="B546" s="638" t="n">
        <v>0.12</v>
      </c>
      <c r="C546" s="635" t="n">
        <f aca="false">LN(B546/B547)</f>
        <v>0.182321556793955</v>
      </c>
    </row>
    <row r="547" customFormat="false" ht="12.75" hidden="false" customHeight="false" outlineLevel="0" collapsed="false">
      <c r="A547" s="637" t="n">
        <v>22585</v>
      </c>
      <c r="B547" s="638" t="n">
        <v>0.1</v>
      </c>
      <c r="C547" s="635" t="n">
        <f aca="false">LN(B547/B548)</f>
        <v>0</v>
      </c>
    </row>
    <row r="548" customFormat="false" ht="12.75" hidden="false" customHeight="false" outlineLevel="0" collapsed="false">
      <c r="A548" s="637" t="n">
        <v>22554</v>
      </c>
      <c r="B548" s="638" t="n">
        <v>0.1</v>
      </c>
      <c r="C548" s="635" t="n">
        <f aca="false">LN(B548/B549)</f>
        <v>0</v>
      </c>
    </row>
    <row r="549" customFormat="false" ht="12.75" hidden="false" customHeight="false" outlineLevel="0" collapsed="false">
      <c r="A549" s="637" t="n">
        <v>22524</v>
      </c>
      <c r="B549" s="638" t="n">
        <v>0.1</v>
      </c>
      <c r="C549" s="635" t="n">
        <f aca="false">LN(B549/B550)</f>
        <v>0</v>
      </c>
    </row>
    <row r="550" customFormat="false" ht="12.75" hidden="false" customHeight="false" outlineLevel="0" collapsed="false">
      <c r="A550" s="637" t="n">
        <v>22494</v>
      </c>
      <c r="B550" s="638" t="n">
        <v>0.1</v>
      </c>
      <c r="C550" s="635" t="n">
        <f aca="false">LN(B550/B551)</f>
        <v>0</v>
      </c>
    </row>
    <row r="551" customFormat="false" ht="12.75" hidden="false" customHeight="false" outlineLevel="0" collapsed="false">
      <c r="A551" s="637" t="n">
        <v>22462</v>
      </c>
      <c r="B551" s="638" t="n">
        <v>0.1</v>
      </c>
      <c r="C551" s="635" t="n">
        <f aca="false">LN(B551/B552)</f>
        <v>0.105360515657826</v>
      </c>
    </row>
    <row r="552" customFormat="false" ht="12.75" hidden="false" customHeight="false" outlineLevel="0" collapsed="false">
      <c r="A552" s="637" t="n">
        <v>22432</v>
      </c>
      <c r="B552" s="638" t="n">
        <v>0.09</v>
      </c>
      <c r="C552" s="635" t="n">
        <f aca="false">LN(B552/B553)</f>
        <v>-0.200670695462151</v>
      </c>
    </row>
    <row r="553" customFormat="false" ht="12.75" hidden="false" customHeight="false" outlineLevel="0" collapsed="false">
      <c r="A553" s="637" t="n">
        <v>22403</v>
      </c>
      <c r="B553" s="638" t="n">
        <v>0.11</v>
      </c>
      <c r="C553" s="635" t="n">
        <f aca="false">LN(B553/B554)</f>
        <v>0</v>
      </c>
    </row>
    <row r="554" customFormat="false" ht="12.75" hidden="false" customHeight="false" outlineLevel="0" collapsed="false">
      <c r="A554" s="637" t="n">
        <v>22371</v>
      </c>
      <c r="B554" s="638" t="n">
        <v>0.11</v>
      </c>
      <c r="C554" s="635" t="n">
        <f aca="false">LN(B554/B555)</f>
        <v>0.0953101798043247</v>
      </c>
    </row>
    <row r="555" customFormat="false" ht="12.75" hidden="false" customHeight="false" outlineLevel="0" collapsed="false">
      <c r="A555" s="637" t="n">
        <v>22340</v>
      </c>
      <c r="B555" s="638" t="n">
        <v>0.1</v>
      </c>
      <c r="C555" s="635" t="n">
        <f aca="false">LN(B555/B556)</f>
        <v>-0.0953101798043248</v>
      </c>
    </row>
    <row r="556" customFormat="false" ht="12.75" hidden="false" customHeight="false" outlineLevel="0" collapsed="false">
      <c r="A556" s="637" t="n">
        <v>22312</v>
      </c>
      <c r="B556" s="638" t="n">
        <v>0.11</v>
      </c>
      <c r="C556" s="635" t="n">
        <f aca="false">LN(B556/B557)</f>
        <v>0.200670695462151</v>
      </c>
    </row>
    <row r="557" customFormat="false" ht="12.75" hidden="false" customHeight="false" outlineLevel="0" collapsed="false">
      <c r="A557" s="637" t="n">
        <v>22284</v>
      </c>
      <c r="B557" s="638" t="n">
        <v>0.09</v>
      </c>
      <c r="C557" s="635" t="n">
        <f aca="false">LN(B557/B558)</f>
        <v>0</v>
      </c>
    </row>
    <row r="558" customFormat="false" ht="12.75" hidden="false" customHeight="false" outlineLevel="0" collapsed="false">
      <c r="A558" s="637" t="n">
        <v>22250</v>
      </c>
      <c r="B558" s="638" t="n">
        <v>0.09</v>
      </c>
      <c r="C558" s="635" t="n">
        <f aca="false">LN(B558/B559)</f>
        <v>0</v>
      </c>
    </row>
    <row r="559" customFormat="false" ht="12.75" hidden="false" customHeight="false" outlineLevel="0" collapsed="false">
      <c r="A559" s="637" t="n">
        <v>22221</v>
      </c>
      <c r="B559" s="638" t="n">
        <v>0.09</v>
      </c>
      <c r="C559" s="635" t="n">
        <f aca="false">LN(B559/B560)</f>
        <v>0</v>
      </c>
    </row>
    <row r="560" customFormat="false" ht="12.75" hidden="false" customHeight="false" outlineLevel="0" collapsed="false">
      <c r="A560" s="637" t="n">
        <v>22189</v>
      </c>
      <c r="B560" s="638" t="n">
        <v>0.09</v>
      </c>
      <c r="C560" s="635" t="n">
        <f aca="false">LN(B560/B561)</f>
        <v>0</v>
      </c>
    </row>
    <row r="561" customFormat="false" ht="12.75" hidden="false" customHeight="false" outlineLevel="0" collapsed="false">
      <c r="A561" s="637" t="n">
        <v>22159</v>
      </c>
      <c r="B561" s="638" t="n">
        <v>0.09</v>
      </c>
      <c r="C561" s="635" t="n">
        <f aca="false">LN(B561/B562)</f>
        <v>0.117783035656383</v>
      </c>
    </row>
    <row r="562" customFormat="false" ht="12.75" hidden="false" customHeight="false" outlineLevel="0" collapsed="false">
      <c r="A562" s="637" t="n">
        <v>22130</v>
      </c>
      <c r="B562" s="638" t="n">
        <v>0.08</v>
      </c>
      <c r="C562" s="635" t="n">
        <f aca="false">LN(B562/B563)</f>
        <v>0</v>
      </c>
    </row>
    <row r="563" customFormat="false" ht="12.75" hidden="false" customHeight="false" outlineLevel="0" collapsed="false">
      <c r="A563" s="637" t="n">
        <v>22097</v>
      </c>
      <c r="B563" s="638" t="n">
        <v>0.08</v>
      </c>
      <c r="C563" s="635" t="n">
        <f aca="false">LN(B563/B564)</f>
        <v>0</v>
      </c>
    </row>
    <row r="564" customFormat="false" ht="12.75" hidden="false" customHeight="false" outlineLevel="0" collapsed="false">
      <c r="A564" s="637" t="n">
        <v>22067</v>
      </c>
      <c r="B564" s="638" t="n">
        <v>0.08</v>
      </c>
      <c r="C564" s="635" t="n">
        <f aca="false">LN(B564/B565)</f>
        <v>0</v>
      </c>
    </row>
    <row r="565" customFormat="false" ht="12.75" hidden="false" customHeight="false" outlineLevel="0" collapsed="false">
      <c r="A565" s="637" t="n">
        <v>22036</v>
      </c>
      <c r="B565" s="638" t="n">
        <v>0.08</v>
      </c>
      <c r="C565" s="635" t="n">
        <f aca="false">LN(B565/B566)</f>
        <v>-0.117783035656383</v>
      </c>
    </row>
    <row r="566" customFormat="false" ht="12.75" hidden="false" customHeight="false" outlineLevel="0" collapsed="false">
      <c r="A566" s="637" t="n">
        <v>22006</v>
      </c>
      <c r="B566" s="638" t="n">
        <v>0.09</v>
      </c>
      <c r="C566" s="635" t="n">
        <f aca="false">LN(B566/B567)</f>
        <v>0.117783035656383</v>
      </c>
    </row>
    <row r="567" customFormat="false" ht="12.75" hidden="false" customHeight="false" outlineLevel="0" collapsed="false">
      <c r="A567" s="637" t="n">
        <v>21976</v>
      </c>
      <c r="B567" s="638" t="n">
        <v>0.08</v>
      </c>
      <c r="C567" s="635" t="n">
        <f aca="false">LN(B567/B568)</f>
        <v>0</v>
      </c>
    </row>
    <row r="568" customFormat="false" ht="12.75" hidden="false" customHeight="false" outlineLevel="0" collapsed="false">
      <c r="A568" s="637" t="n">
        <v>21948</v>
      </c>
      <c r="B568" s="638" t="n">
        <v>0.08</v>
      </c>
      <c r="C568" s="635" t="n">
        <f aca="false">LN(B568/B569)</f>
        <v>0</v>
      </c>
    </row>
    <row r="569" customFormat="false" ht="12.75" hidden="false" customHeight="false" outlineLevel="0" collapsed="false">
      <c r="A569" s="637" t="n">
        <v>21916</v>
      </c>
      <c r="B569" s="638" t="n">
        <v>0.08</v>
      </c>
      <c r="C569" s="635" t="n">
        <f aca="false">LN(B569/B570)</f>
        <v>0</v>
      </c>
    </row>
    <row r="570" customFormat="false" ht="12.75" hidden="false" customHeight="false" outlineLevel="0" collapsed="false">
      <c r="A570" s="637" t="n">
        <v>21885</v>
      </c>
      <c r="B570" s="638" t="n">
        <v>0.08</v>
      </c>
      <c r="C570" s="635" t="n">
        <f aca="false">LN(B570/B571)</f>
        <v>0</v>
      </c>
    </row>
    <row r="571" customFormat="false" ht="12.75" hidden="false" customHeight="false" outlineLevel="0" collapsed="false">
      <c r="A571" s="637" t="n">
        <v>21854</v>
      </c>
      <c r="B571" s="638" t="n">
        <v>0.08</v>
      </c>
      <c r="C571" s="635" t="n">
        <f aca="false">LN(B571/B572)</f>
        <v>0</v>
      </c>
    </row>
    <row r="572" customFormat="false" ht="12.75" hidden="false" customHeight="false" outlineLevel="0" collapsed="false">
      <c r="A572" s="637" t="n">
        <v>21823</v>
      </c>
      <c r="B572" s="638" t="n">
        <v>0.08</v>
      </c>
      <c r="C572" s="635" t="n">
        <f aca="false">LN(B572/B573)</f>
        <v>0</v>
      </c>
    </row>
    <row r="573" customFormat="false" ht="12.75" hidden="false" customHeight="false" outlineLevel="0" collapsed="false">
      <c r="A573" s="637" t="n">
        <v>21795</v>
      </c>
      <c r="B573" s="638" t="n">
        <v>0.08</v>
      </c>
      <c r="C573" s="635" t="n">
        <f aca="false">LN(B573/B574)</f>
        <v>-0.117783035656383</v>
      </c>
    </row>
    <row r="574" customFormat="false" ht="12.75" hidden="false" customHeight="false" outlineLevel="0" collapsed="false">
      <c r="A574" s="637" t="n">
        <v>21762</v>
      </c>
      <c r="B574" s="638" t="n">
        <v>0.09</v>
      </c>
      <c r="C574" s="635" t="n">
        <f aca="false">LN(B574/B575)</f>
        <v>0.117783035656383</v>
      </c>
    </row>
    <row r="575" customFormat="false" ht="12.75" hidden="false" customHeight="false" outlineLevel="0" collapsed="false">
      <c r="A575" s="637" t="n">
        <v>21731</v>
      </c>
      <c r="B575" s="638" t="n">
        <v>0.08</v>
      </c>
      <c r="C575" s="635" t="n">
        <f aca="false">LN(B575/B576)</f>
        <v>0.133531392624523</v>
      </c>
    </row>
    <row r="576" customFormat="false" ht="12.75" hidden="false" customHeight="false" outlineLevel="0" collapsed="false">
      <c r="A576" s="637" t="n">
        <v>21703</v>
      </c>
      <c r="B576" s="638" t="n">
        <v>0.07</v>
      </c>
      <c r="C576" s="635" t="n">
        <f aca="false">LN(B576/B577)</f>
        <v>0</v>
      </c>
    </row>
    <row r="577" customFormat="false" ht="12.75" hidden="false" customHeight="false" outlineLevel="0" collapsed="false">
      <c r="A577" s="637" t="n">
        <v>21670</v>
      </c>
      <c r="B577" s="638" t="n">
        <v>0.07</v>
      </c>
      <c r="C577" s="635" t="n">
        <f aca="false">LN(B577/B578)</f>
        <v>0.154150679827258</v>
      </c>
    </row>
    <row r="578" customFormat="false" ht="12.75" hidden="false" customHeight="false" outlineLevel="0" collapsed="false">
      <c r="A578" s="637" t="n">
        <v>21640</v>
      </c>
      <c r="B578" s="638" t="n">
        <v>0.06</v>
      </c>
      <c r="C578" s="635" t="n">
        <f aca="false">LN(B578/B579)</f>
        <v>0</v>
      </c>
    </row>
    <row r="579" customFormat="false" ht="12.75" hidden="false" customHeight="false" outlineLevel="0" collapsed="false">
      <c r="A579" s="637" t="n">
        <v>21609</v>
      </c>
      <c r="B579" s="638" t="n">
        <v>0.06</v>
      </c>
      <c r="C579" s="635" t="n">
        <f aca="false">LN(B579/B580)</f>
        <v>0</v>
      </c>
    </row>
    <row r="580" customFormat="false" ht="12.75" hidden="false" customHeight="false" outlineLevel="0" collapsed="false">
      <c r="A580" s="637" t="n">
        <v>21581</v>
      </c>
      <c r="B580" s="638" t="n">
        <v>0.06</v>
      </c>
      <c r="C580" s="635" t="n">
        <f aca="false">LN(B580/B581)</f>
        <v>0</v>
      </c>
    </row>
    <row r="581" customFormat="false" ht="12.75" hidden="false" customHeight="false" outlineLevel="0" collapsed="false">
      <c r="A581" s="637" t="n">
        <v>21551</v>
      </c>
      <c r="B581" s="638" t="n">
        <v>0.06</v>
      </c>
      <c r="C581" s="635" t="n">
        <f aca="false">LN(B581/B582)</f>
        <v>0.182321556793955</v>
      </c>
    </row>
    <row r="582" customFormat="false" ht="12.75" hidden="false" customHeight="false" outlineLevel="0" collapsed="false">
      <c r="A582" s="637" t="n">
        <v>21521</v>
      </c>
      <c r="B582" s="638" t="n">
        <v>0.05</v>
      </c>
      <c r="C582" s="635" t="n">
        <f aca="false">LN(B582/B583)</f>
        <v>0</v>
      </c>
    </row>
    <row r="583" customFormat="false" ht="12.75" hidden="false" customHeight="false" outlineLevel="0" collapsed="false">
      <c r="A583" s="637" t="n">
        <v>21489</v>
      </c>
      <c r="B583" s="638" t="n">
        <v>0.05</v>
      </c>
      <c r="C583" s="635" t="n">
        <f aca="false">LN(B583/B584)</f>
        <v>0.22314355131421</v>
      </c>
    </row>
    <row r="584" customFormat="false" ht="12.75" hidden="false" customHeight="false" outlineLevel="0" collapsed="false">
      <c r="A584" s="637" t="n">
        <v>21458</v>
      </c>
      <c r="B584" s="638" t="n">
        <v>0.04</v>
      </c>
      <c r="C584" s="635" t="n">
        <f aca="false">LN(B584/B585)</f>
        <v>-0.22314355131421</v>
      </c>
    </row>
    <row r="585" customFormat="false" ht="12.75" hidden="false" customHeight="false" outlineLevel="0" collapsed="false">
      <c r="A585" s="637" t="n">
        <v>21431</v>
      </c>
      <c r="B585" s="638" t="n">
        <v>0.05</v>
      </c>
      <c r="C585" s="635" t="n">
        <f aca="false">LN(B585/B586)</f>
        <v>-0.182321556793955</v>
      </c>
    </row>
    <row r="586" customFormat="false" ht="12.75" hidden="false" customHeight="false" outlineLevel="0" collapsed="false">
      <c r="A586" s="637" t="n">
        <v>21397</v>
      </c>
      <c r="B586" s="638" t="n">
        <v>0.06</v>
      </c>
      <c r="C586" s="635" t="n">
        <f aca="false">LN(B586/B587)</f>
        <v>0.182321556793955</v>
      </c>
    </row>
    <row r="587" customFormat="false" ht="12.75" hidden="false" customHeight="false" outlineLevel="0" collapsed="false">
      <c r="A587" s="637" t="n">
        <v>21367</v>
      </c>
      <c r="B587" s="638" t="n">
        <v>0.05</v>
      </c>
      <c r="C587" s="635" t="n">
        <f aca="false">LN(B587/B588)</f>
        <v>0</v>
      </c>
    </row>
    <row r="588" customFormat="false" ht="12.75" hidden="false" customHeight="false" outlineLevel="0" collapsed="false">
      <c r="A588" s="637" t="n">
        <v>21336</v>
      </c>
      <c r="B588" s="638" t="n">
        <v>0.05</v>
      </c>
      <c r="C588" s="635" t="n">
        <f aca="false">LN(B588/B589)</f>
        <v>-0.182321556793955</v>
      </c>
    </row>
    <row r="589" customFormat="false" ht="12.75" hidden="false" customHeight="false" outlineLevel="0" collapsed="false">
      <c r="A589" s="637" t="n">
        <v>21305</v>
      </c>
      <c r="B589" s="638" t="n">
        <v>0.06</v>
      </c>
      <c r="C589" s="635" t="n">
        <f aca="false">LN(B589/B590)</f>
        <v>0</v>
      </c>
    </row>
    <row r="590" customFormat="false" ht="12.75" hidden="false" customHeight="false" outlineLevel="0" collapsed="false">
      <c r="A590" s="637" t="n">
        <v>21276</v>
      </c>
      <c r="B590" s="638" t="n">
        <v>0.06</v>
      </c>
      <c r="C590" s="635" t="n">
        <f aca="false">LN(B590/B591)</f>
        <v>-0.154150679827259</v>
      </c>
    </row>
    <row r="591" customFormat="false" ht="12.75" hidden="false" customHeight="false" outlineLevel="0" collapsed="false">
      <c r="A591" s="637" t="n">
        <v>21244</v>
      </c>
      <c r="B591" s="638" t="n">
        <v>0.07</v>
      </c>
      <c r="C591" s="635" t="n">
        <f aca="false">LN(B591/B592)</f>
        <v>0</v>
      </c>
    </row>
    <row r="592" customFormat="false" ht="12.75" hidden="false" customHeight="false" outlineLevel="0" collapsed="false">
      <c r="A592" s="637" t="n">
        <v>21216</v>
      </c>
      <c r="B592" s="638" t="n">
        <v>0.07</v>
      </c>
      <c r="C592" s="635" t="n">
        <f aca="false">LN(B592/B593)</f>
        <v>0</v>
      </c>
    </row>
    <row r="593" customFormat="false" ht="12.75" hidden="false" customHeight="false" outlineLevel="0" collapsed="false">
      <c r="A593" s="637" t="n">
        <v>21186</v>
      </c>
      <c r="B593" s="638" t="n">
        <v>0.07</v>
      </c>
      <c r="C593" s="638"/>
    </row>
  </sheetData>
  <mergeCells count="2">
    <mergeCell ref="E4:F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6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M30" activeCellId="0" sqref="M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39" width="2.99"/>
    <col collapsed="false" customWidth="true" hidden="false" outlineLevel="0" max="2" min="2" style="639" width="8.41"/>
    <col collapsed="false" customWidth="true" hidden="false" outlineLevel="0" max="3" min="3" style="639" width="15.56"/>
    <col collapsed="false" customWidth="false" hidden="false" outlineLevel="0" max="257" min="4" style="639" width="11.42"/>
  </cols>
  <sheetData>
    <row r="3" customFormat="false" ht="11.25" hidden="false" customHeight="false" outlineLevel="0" collapsed="false">
      <c r="A3" s="640" t="s">
        <v>489</v>
      </c>
      <c r="B3" s="640"/>
      <c r="C3" s="640"/>
      <c r="D3" s="640"/>
      <c r="E3" s="640"/>
      <c r="F3" s="640"/>
      <c r="G3" s="640"/>
      <c r="H3" s="640"/>
      <c r="I3" s="640"/>
      <c r="J3" s="640"/>
      <c r="K3" s="640"/>
      <c r="L3" s="640"/>
      <c r="M3" s="640"/>
    </row>
    <row r="4" customFormat="false" ht="12" hidden="false" customHeight="false" outlineLevel="0" collapsed="false">
      <c r="A4" s="641"/>
    </row>
    <row r="5" customFormat="false" ht="12" hidden="false" customHeight="false" outlineLevel="0" collapsed="false">
      <c r="A5" s="642" t="s">
        <v>490</v>
      </c>
      <c r="B5" s="642"/>
      <c r="C5" s="643" t="n">
        <v>0</v>
      </c>
      <c r="D5" s="643" t="n">
        <v>1</v>
      </c>
      <c r="E5" s="643" t="n">
        <v>2</v>
      </c>
      <c r="F5" s="643" t="n">
        <v>3</v>
      </c>
      <c r="G5" s="643" t="n">
        <v>4</v>
      </c>
      <c r="H5" s="643" t="n">
        <v>5</v>
      </c>
      <c r="I5" s="643" t="n">
        <v>6</v>
      </c>
      <c r="J5" s="643" t="n">
        <v>7</v>
      </c>
      <c r="K5" s="643" t="n">
        <v>8</v>
      </c>
      <c r="L5" s="643" t="n">
        <v>9</v>
      </c>
      <c r="M5" s="643" t="n">
        <v>10</v>
      </c>
    </row>
    <row r="6" customFormat="false" ht="12" hidden="false" customHeight="false" outlineLevel="0" collapsed="false">
      <c r="A6" s="644"/>
      <c r="B6" s="645"/>
      <c r="C6" s="645"/>
      <c r="H6" s="646"/>
      <c r="I6" s="646"/>
    </row>
    <row r="7" customFormat="false" ht="22.5" hidden="false" customHeight="false" outlineLevel="0" collapsed="false">
      <c r="A7" s="647" t="s">
        <v>491</v>
      </c>
      <c r="B7" s="648" t="s">
        <v>492</v>
      </c>
      <c r="C7" s="649"/>
      <c r="D7" s="650" t="n">
        <f aca="false">'FLUJO DE CAJA'!C8</f>
        <v>538115</v>
      </c>
      <c r="E7" s="650" t="n">
        <f aca="false">'FLUJO DE CAJA'!D8</f>
        <v>687981.5</v>
      </c>
      <c r="F7" s="650" t="n">
        <f aca="false">'FLUJO DE CAJA'!E8</f>
        <v>702085</v>
      </c>
      <c r="G7" s="650" t="n">
        <f aca="false">'FLUJO DE CAJA'!F8</f>
        <v>716925.5</v>
      </c>
      <c r="H7" s="650" t="n">
        <f aca="false">'FLUJO DE CAJA'!G8</f>
        <v>732503</v>
      </c>
      <c r="I7" s="650" t="n">
        <f aca="false">'FLUJO DE CAJA'!H8</f>
        <v>757918</v>
      </c>
      <c r="J7" s="650" t="n">
        <f aca="false">'FLUJO DE CAJA'!I8</f>
        <v>775170.5</v>
      </c>
      <c r="K7" s="650" t="n">
        <f aca="false">'FLUJO DE CAJA'!J8</f>
        <v>793327.5</v>
      </c>
      <c r="L7" s="650" t="n">
        <f aca="false">'FLUJO DE CAJA'!K8</f>
        <v>812422.5</v>
      </c>
      <c r="M7" s="650" t="n">
        <f aca="false">'FLUJO DE CAJA'!L8</f>
        <v>832522.5</v>
      </c>
    </row>
    <row r="8" customFormat="false" ht="23.25" hidden="false" customHeight="false" outlineLevel="0" collapsed="false">
      <c r="A8" s="651" t="s">
        <v>493</v>
      </c>
      <c r="B8" s="652" t="s">
        <v>494</v>
      </c>
      <c r="C8" s="653"/>
      <c r="D8" s="654" t="n">
        <f aca="false">'BALANCE PROYECTADORA'!C25</f>
        <v>1545396.77902769</v>
      </c>
      <c r="E8" s="654" t="n">
        <f aca="false">'BALANCE PROYECTADORA'!D25</f>
        <v>1677444.30362249</v>
      </c>
      <c r="F8" s="654" t="n">
        <f aca="false">'BALANCE PROYECTADORA'!E25</f>
        <v>1812665.97148564</v>
      </c>
      <c r="G8" s="654" t="n">
        <f aca="false">'BALANCE PROYECTADORA'!F25</f>
        <v>1951139.17943812</v>
      </c>
      <c r="H8" s="654" t="n">
        <f aca="false">'BALANCE PROYECTADORA'!G25</f>
        <v>2097163.95922334</v>
      </c>
      <c r="I8" s="654" t="n">
        <f aca="false">'BALANCE PROYECTADORA'!H25</f>
        <v>2250085.01500856</v>
      </c>
      <c r="J8" s="654" t="n">
        <f aca="false">'BALANCE PROYECTADORA'!I25</f>
        <v>2393834.85469897</v>
      </c>
      <c r="K8" s="654" t="n">
        <f aca="false">'BALANCE PROYECTADORA'!J25</f>
        <v>2541162.38330359</v>
      </c>
      <c r="L8" s="654" t="n">
        <f aca="false">'BALANCE PROYECTADORA'!K25</f>
        <v>2692184.71385381</v>
      </c>
      <c r="M8" s="654" t="n">
        <f aca="false">'BALANCE PROYECTADORA'!L25</f>
        <v>3285676.10141999</v>
      </c>
    </row>
    <row r="9" customFormat="false" ht="12" hidden="false" customHeight="true" outlineLevel="0" collapsed="false">
      <c r="A9" s="655" t="s">
        <v>495</v>
      </c>
      <c r="B9" s="655"/>
      <c r="C9" s="656"/>
      <c r="D9" s="656" t="n">
        <f aca="false">D7/D8</f>
        <v>0.348205074128965</v>
      </c>
      <c r="E9" s="656" t="n">
        <f aca="false">E7/E8</f>
        <v>0.410136717215757</v>
      </c>
      <c r="F9" s="656" t="n">
        <f aca="false">F7/F8</f>
        <v>0.387321774140539</v>
      </c>
      <c r="G9" s="656" t="n">
        <f aca="false">G7/G8</f>
        <v>0.367439446429679</v>
      </c>
      <c r="H9" s="656" t="n">
        <f aca="false">H7/H8</f>
        <v>0.34928265707526</v>
      </c>
      <c r="I9" s="656" t="n">
        <f aca="false">I7/I8</f>
        <v>0.336839717141584</v>
      </c>
      <c r="J9" s="656" t="n">
        <f aca="false">J7/J8</f>
        <v>0.323819539379829</v>
      </c>
      <c r="K9" s="656" t="n">
        <f aca="false">K7/K8</f>
        <v>0.312190793163186</v>
      </c>
      <c r="L9" s="656" t="n">
        <f aca="false">L7/L8</f>
        <v>0.301770712766968</v>
      </c>
      <c r="M9" s="656" t="n">
        <f aca="false">M7/M8</f>
        <v>0.253379357642771</v>
      </c>
    </row>
    <row r="12" customFormat="false" ht="11.25" hidden="false" customHeight="true" outlineLevel="0" collapsed="false">
      <c r="A12" s="640" t="s">
        <v>496</v>
      </c>
      <c r="B12" s="640"/>
      <c r="C12" s="640"/>
      <c r="D12" s="640"/>
      <c r="E12" s="640"/>
      <c r="F12" s="640"/>
      <c r="G12" s="640"/>
      <c r="H12" s="640"/>
      <c r="I12" s="640"/>
      <c r="J12" s="640"/>
      <c r="K12" s="640"/>
      <c r="L12" s="640"/>
      <c r="M12" s="640"/>
    </row>
    <row r="13" customFormat="false" ht="12" hidden="false" customHeight="false" outlineLevel="0" collapsed="false">
      <c r="A13" s="641"/>
    </row>
    <row r="14" customFormat="false" ht="12" hidden="false" customHeight="true" outlineLevel="0" collapsed="false">
      <c r="A14" s="642" t="s">
        <v>490</v>
      </c>
      <c r="B14" s="642"/>
      <c r="C14" s="643" t="n">
        <v>0</v>
      </c>
      <c r="D14" s="643" t="n">
        <v>1</v>
      </c>
      <c r="E14" s="643" t="n">
        <v>2</v>
      </c>
      <c r="F14" s="643" t="n">
        <v>3</v>
      </c>
      <c r="G14" s="643" t="n">
        <v>4</v>
      </c>
      <c r="H14" s="643" t="n">
        <v>5</v>
      </c>
      <c r="I14" s="643" t="n">
        <v>6</v>
      </c>
      <c r="J14" s="643" t="n">
        <v>7</v>
      </c>
      <c r="K14" s="643" t="n">
        <v>8</v>
      </c>
      <c r="L14" s="643" t="n">
        <v>9</v>
      </c>
      <c r="M14" s="643" t="n">
        <v>10</v>
      </c>
    </row>
    <row r="15" customFormat="false" ht="12" hidden="false" customHeight="false" outlineLevel="0" collapsed="false">
      <c r="A15" s="644"/>
      <c r="B15" s="645"/>
      <c r="C15" s="645"/>
      <c r="H15" s="646"/>
      <c r="I15" s="646"/>
    </row>
    <row r="16" customFormat="false" ht="22.5" hidden="false" customHeight="false" outlineLevel="0" collapsed="false">
      <c r="A16" s="647" t="s">
        <v>491</v>
      </c>
      <c r="B16" s="648" t="s">
        <v>497</v>
      </c>
      <c r="C16" s="649"/>
      <c r="D16" s="650" t="n">
        <f aca="false">'BALANCE PROYECTADORA'!B32</f>
        <v>365547.320366667</v>
      </c>
      <c r="E16" s="650" t="n">
        <f aca="false">'BALANCE PROYECTADORA'!C32</f>
        <v>365547.320366667</v>
      </c>
      <c r="F16" s="650" t="n">
        <f aca="false">'BALANCE PROYECTADORA'!D32</f>
        <v>365547.320366667</v>
      </c>
      <c r="G16" s="650" t="n">
        <f aca="false">'BALANCE PROYECTADORA'!E32</f>
        <v>365547.320366667</v>
      </c>
      <c r="H16" s="650" t="n">
        <f aca="false">'BALANCE PROYECTADORA'!F32</f>
        <v>365547.320366667</v>
      </c>
      <c r="I16" s="650" t="n">
        <f aca="false">'BALANCE PROYECTADORA'!G32</f>
        <v>370593.571851267</v>
      </c>
      <c r="J16" s="650" t="n">
        <f aca="false">'BALANCE PROYECTADORA'!H32</f>
        <v>295976.03658499</v>
      </c>
      <c r="K16" s="650" t="n">
        <f aca="false">'BALANCE PROYECTADORA'!I32</f>
        <v>226404.752803314</v>
      </c>
      <c r="L16" s="650" t="n">
        <f aca="false">'BALANCE PROYECTADORA'!J32</f>
        <v>161879.720506238</v>
      </c>
      <c r="M16" s="650" t="n">
        <f aca="false">'BALANCE PROYECTADORA'!K32</f>
        <v>59478.7808124757</v>
      </c>
    </row>
    <row r="17" customFormat="false" ht="23.25" hidden="false" customHeight="false" outlineLevel="0" collapsed="false">
      <c r="A17" s="651" t="s">
        <v>493</v>
      </c>
      <c r="B17" s="652" t="s">
        <v>494</v>
      </c>
      <c r="C17" s="653"/>
      <c r="D17" s="654" t="n">
        <f aca="false">'BALANCE PROYECTADORA'!C25</f>
        <v>1545396.77902769</v>
      </c>
      <c r="E17" s="654" t="n">
        <f aca="false">'BALANCE PROYECTADORA'!D25</f>
        <v>1677444.30362249</v>
      </c>
      <c r="F17" s="654" t="n">
        <f aca="false">'BALANCE PROYECTADORA'!E25</f>
        <v>1812665.97148564</v>
      </c>
      <c r="G17" s="654" t="n">
        <f aca="false">'BALANCE PROYECTADORA'!F25</f>
        <v>1951139.17943812</v>
      </c>
      <c r="H17" s="654" t="n">
        <f aca="false">'BALANCE PROYECTADORA'!G25</f>
        <v>2097163.95922334</v>
      </c>
      <c r="I17" s="654" t="n">
        <f aca="false">'BALANCE PROYECTADORA'!H25</f>
        <v>2250085.01500856</v>
      </c>
      <c r="J17" s="654" t="n">
        <f aca="false">'BALANCE PROYECTADORA'!I25</f>
        <v>2393834.85469897</v>
      </c>
      <c r="K17" s="654" t="n">
        <f aca="false">'BALANCE PROYECTADORA'!J25</f>
        <v>2541162.38330359</v>
      </c>
      <c r="L17" s="654" t="n">
        <f aca="false">'BALANCE PROYECTADORA'!K25</f>
        <v>2692184.71385381</v>
      </c>
      <c r="M17" s="654" t="n">
        <f aca="false">'BALANCE PROYECTADORA'!L25</f>
        <v>3285676.10141999</v>
      </c>
    </row>
    <row r="18" customFormat="false" ht="12" hidden="false" customHeight="false" outlineLevel="0" collapsed="false"/>
    <row r="19" customFormat="false" ht="22.5" hidden="false" customHeight="true" outlineLevel="0" collapsed="false">
      <c r="A19" s="657" t="s">
        <v>498</v>
      </c>
      <c r="B19" s="657"/>
      <c r="C19" s="658"/>
      <c r="D19" s="659" t="n">
        <f aca="false">D16/E17</f>
        <v>0.217919199807264</v>
      </c>
      <c r="E19" s="659" t="n">
        <f aca="false">E16/F17</f>
        <v>0.201662813842679</v>
      </c>
      <c r="F19" s="659" t="n">
        <f aca="false">F16/G17</f>
        <v>0.187350715017642</v>
      </c>
      <c r="G19" s="659" t="n">
        <f aca="false">G16/H17</f>
        <v>0.17430555143721</v>
      </c>
      <c r="H19" s="659" t="n">
        <f aca="false">H16/I17</f>
        <v>0.162459337282097</v>
      </c>
      <c r="I19" s="659" t="n">
        <f aca="false">I16/J17</f>
        <v>0.154811670121609</v>
      </c>
      <c r="J19" s="659" t="n">
        <f aca="false">J16/K17</f>
        <v>0.116472697112812</v>
      </c>
      <c r="K19" s="659" t="n">
        <f aca="false">K16/L17</f>
        <v>0.0840970352584833</v>
      </c>
      <c r="L19" s="659" t="n">
        <f aca="false">L16/M17</f>
        <v>0.0492683135858332</v>
      </c>
      <c r="M19" s="659"/>
    </row>
    <row r="22" customFormat="false" ht="11.25" hidden="false" customHeight="false" outlineLevel="0" collapsed="false">
      <c r="E22" s="660"/>
      <c r="F22" s="660"/>
      <c r="G22" s="660"/>
      <c r="H22" s="660"/>
    </row>
    <row r="23" customFormat="false" ht="11.25" hidden="false" customHeight="true" outlineLevel="0" collapsed="false">
      <c r="B23" s="661" t="s">
        <v>499</v>
      </c>
      <c r="C23" s="661"/>
      <c r="D23" s="661"/>
      <c r="E23" s="661"/>
      <c r="F23" s="661"/>
      <c r="G23" s="661"/>
      <c r="H23" s="661"/>
      <c r="I23" s="661"/>
      <c r="J23" s="661"/>
      <c r="K23" s="661"/>
      <c r="L23" s="661"/>
      <c r="M23" s="661"/>
      <c r="N23" s="661"/>
    </row>
    <row r="24" customFormat="false" ht="12" hidden="false" customHeight="false" outlineLevel="0" collapsed="false">
      <c r="B24" s="662"/>
      <c r="C24" s="142"/>
      <c r="D24" s="142"/>
      <c r="E24" s="142"/>
      <c r="F24" s="142"/>
      <c r="G24" s="142"/>
      <c r="H24" s="142"/>
      <c r="I24" s="142"/>
      <c r="J24" s="142"/>
    </row>
    <row r="25" customFormat="false" ht="12" hidden="false" customHeight="true" outlineLevel="0" collapsed="false">
      <c r="B25" s="642" t="s">
        <v>490</v>
      </c>
      <c r="C25" s="642"/>
      <c r="D25" s="643" t="n">
        <v>0</v>
      </c>
      <c r="E25" s="643" t="n">
        <v>1</v>
      </c>
      <c r="F25" s="643" t="n">
        <v>2</v>
      </c>
      <c r="G25" s="643" t="n">
        <v>3</v>
      </c>
      <c r="H25" s="643" t="n">
        <v>4</v>
      </c>
      <c r="I25" s="643" t="n">
        <v>5</v>
      </c>
      <c r="J25" s="643" t="n">
        <v>6</v>
      </c>
      <c r="K25" s="643" t="n">
        <v>7</v>
      </c>
      <c r="L25" s="643" t="n">
        <v>8</v>
      </c>
      <c r="M25" s="643" t="n">
        <v>9</v>
      </c>
      <c r="N25" s="643" t="n">
        <v>10</v>
      </c>
    </row>
    <row r="26" customFormat="false" ht="12" hidden="false" customHeight="false" outlineLevel="0" collapsed="false">
      <c r="B26" s="663"/>
      <c r="C26" s="664"/>
      <c r="D26" s="664"/>
      <c r="E26" s="142"/>
      <c r="F26" s="142"/>
      <c r="G26" s="142"/>
      <c r="H26" s="142"/>
      <c r="I26" s="665"/>
      <c r="J26" s="665"/>
    </row>
    <row r="27" customFormat="false" ht="11.25" hidden="false" customHeight="false" outlineLevel="0" collapsed="false">
      <c r="B27" s="666" t="s">
        <v>491</v>
      </c>
      <c r="C27" s="667" t="s">
        <v>452</v>
      </c>
      <c r="D27" s="668"/>
      <c r="E27" s="669" t="n">
        <f aca="false">'FLUJO DE CAJA'!C44</f>
        <v>133594.932441038</v>
      </c>
      <c r="F27" s="669" t="n">
        <f aca="false">'FLUJO DE CAJA'!D44</f>
        <v>181709.078748223</v>
      </c>
      <c r="G27" s="669" t="n">
        <f aca="false">'FLUJO DE CAJA'!E44</f>
        <v>132047.5245948</v>
      </c>
      <c r="H27" s="669" t="n">
        <f aca="false">'FLUJO DE CAJA'!F44</f>
        <v>135221.667863148</v>
      </c>
      <c r="I27" s="669" t="n">
        <f aca="false">'FLUJO DE CAJA'!G44</f>
        <v>138473.20795248</v>
      </c>
      <c r="J27" s="669" t="n">
        <f aca="false">'FLUJO DE CAJA'!H44</f>
        <v>146024.77978522</v>
      </c>
      <c r="K27" s="669" t="n">
        <f aca="false">'FLUJO DE CAJA'!I44</f>
        <v>143749.839690414</v>
      </c>
      <c r="L27" s="669" t="n">
        <f aca="false">'FLUJO DE CAJA'!J44</f>
        <v>147327.528604617</v>
      </c>
      <c r="M27" s="669" t="n">
        <f aca="false">'FLUJO DE CAJA'!K44</f>
        <v>151022.330550222</v>
      </c>
      <c r="N27" s="669" t="n">
        <f aca="false">'FLUJO DE CAJA'!L44</f>
        <v>593491.387566175</v>
      </c>
    </row>
    <row r="28" customFormat="false" ht="12" hidden="false" customHeight="false" outlineLevel="0" collapsed="false">
      <c r="B28" s="670" t="s">
        <v>493</v>
      </c>
      <c r="C28" s="671" t="s">
        <v>500</v>
      </c>
      <c r="D28" s="672"/>
      <c r="E28" s="673" t="n">
        <f aca="false">'ESTADO DE PERDIDAS Y GANANCIAS'!C5</f>
        <v>538115</v>
      </c>
      <c r="F28" s="673" t="n">
        <f aca="false">'ESTADO DE PERDIDAS Y GANANCIAS'!D5</f>
        <v>687981.5</v>
      </c>
      <c r="G28" s="673" t="n">
        <f aca="false">'ESTADO DE PERDIDAS Y GANANCIAS'!E5</f>
        <v>702085</v>
      </c>
      <c r="H28" s="673" t="n">
        <f aca="false">'ESTADO DE PERDIDAS Y GANANCIAS'!F5</f>
        <v>716925.5</v>
      </c>
      <c r="I28" s="673" t="n">
        <f aca="false">'ESTADO DE PERDIDAS Y GANANCIAS'!G5</f>
        <v>732503</v>
      </c>
      <c r="J28" s="673" t="n">
        <f aca="false">'ESTADO DE PERDIDAS Y GANANCIAS'!H5</f>
        <v>757918</v>
      </c>
      <c r="K28" s="673" t="n">
        <f aca="false">'ESTADO DE PERDIDAS Y GANANCIAS'!I5</f>
        <v>775170.5</v>
      </c>
      <c r="L28" s="673" t="n">
        <f aca="false">'ESTADO DE PERDIDAS Y GANANCIAS'!J5</f>
        <v>793327.5</v>
      </c>
      <c r="M28" s="673" t="n">
        <f aca="false">'ESTADO DE PERDIDAS Y GANANCIAS'!K5</f>
        <v>812422.5</v>
      </c>
      <c r="N28" s="673" t="n">
        <f aca="false">'ESTADO DE PERDIDAS Y GANANCIAS'!L5</f>
        <v>832522.5</v>
      </c>
    </row>
    <row r="29" customFormat="false" ht="21.75" hidden="false" customHeight="false" outlineLevel="0" collapsed="false">
      <c r="B29" s="674" t="s">
        <v>501</v>
      </c>
      <c r="C29" s="675" t="s">
        <v>502</v>
      </c>
      <c r="D29" s="676"/>
      <c r="E29" s="677" t="n">
        <f aca="false">'FLUJO DE CAJA'!C23</f>
        <v>213149.222</v>
      </c>
      <c r="F29" s="677" t="n">
        <f aca="false">'FLUJO DE CAJA'!D23</f>
        <v>356517.30644</v>
      </c>
      <c r="G29" s="677" t="n">
        <f aca="false">'FLUJO DE CAJA'!E23</f>
        <v>358099.7254888</v>
      </c>
      <c r="H29" s="677" t="n">
        <f aca="false">'FLUJO DE CAJA'!F23</f>
        <v>359874.088064576</v>
      </c>
      <c r="I29" s="677" t="n">
        <f aca="false">'FLUJO DE CAJA'!G23</f>
        <v>361814.761295168</v>
      </c>
      <c r="J29" s="677" t="n">
        <f aca="false">'FLUJO DE CAJA'!H23</f>
        <v>372995.363063836</v>
      </c>
      <c r="K29" s="677" t="n">
        <f aca="false">'FLUJO DE CAJA'!I23</f>
        <v>375387.700195016</v>
      </c>
      <c r="L29" s="677" t="n">
        <f aca="false">'FLUJO DE CAJA'!J23</f>
        <v>378029.203562314</v>
      </c>
      <c r="M29" s="677" t="n">
        <f aca="false">'FLUJO DE CAJA'!K23</f>
        <v>380922.359965129</v>
      </c>
      <c r="N29" s="677" t="n">
        <f aca="false">'FLUJO DE CAJA'!L23</f>
        <v>384101.640612578</v>
      </c>
    </row>
    <row r="30" customFormat="false" ht="12" hidden="false" customHeight="false" outlineLevel="0" collapsed="false">
      <c r="B30" s="670" t="s">
        <v>503</v>
      </c>
      <c r="C30" s="671" t="s">
        <v>504</v>
      </c>
      <c r="D30" s="672"/>
      <c r="E30" s="673" t="n">
        <f aca="false">'BALANCE PROYECTADORA'!C40</f>
        <v>6891.02814410378</v>
      </c>
      <c r="F30" s="673" t="n">
        <f aca="false">'BALANCE PROYECTADORA'!D40</f>
        <v>81137.811050469</v>
      </c>
      <c r="G30" s="673" t="n">
        <f aca="false">'BALANCE PROYECTADORA'!E40</f>
        <v>97990.6408569535</v>
      </c>
      <c r="H30" s="673" t="n">
        <f aca="false">'BALANCE PROYECTADORA'!F40</f>
        <v>86014.8731984448</v>
      </c>
      <c r="I30" s="673" t="n">
        <f aca="false">'BALANCE PROYECTADORA'!G40</f>
        <v>189524.573168121</v>
      </c>
      <c r="J30" s="673" t="n">
        <f aca="false">'BALANCE PROYECTADORA'!H40</f>
        <v>525078.935411222</v>
      </c>
      <c r="K30" s="673" t="n">
        <f aca="false">'BALANCE PROYECTADORA'!I40</f>
        <v>700067.530556491</v>
      </c>
      <c r="L30" s="673" t="n">
        <f aca="false">'BALANCE PROYECTADORA'!J40</f>
        <v>900005.626098599</v>
      </c>
      <c r="M30" s="673" t="n">
        <f aca="false">'BALANCE PROYECTADORA'!K40</f>
        <v>1118215.2209011</v>
      </c>
      <c r="N30" s="673" t="n">
        <f aca="false">'BALANCE PROYECTADORA'!L40</f>
        <v>1323800.81024844</v>
      </c>
    </row>
    <row r="31" customFormat="false" ht="12" hidden="false" customHeight="false" outlineLevel="0" collapsed="false">
      <c r="B31" s="678" t="s">
        <v>505</v>
      </c>
      <c r="C31" s="675" t="s">
        <v>506</v>
      </c>
      <c r="D31" s="676"/>
      <c r="E31" s="673" t="n">
        <f aca="false">'BALANCE PROYECTADORA'!C25</f>
        <v>1545396.77902769</v>
      </c>
      <c r="F31" s="673" t="n">
        <f aca="false">'BALANCE PROYECTADORA'!D25</f>
        <v>1677444.30362249</v>
      </c>
      <c r="G31" s="673" t="n">
        <f aca="false">'BALANCE PROYECTADORA'!E25</f>
        <v>1812665.97148564</v>
      </c>
      <c r="H31" s="673" t="n">
        <f aca="false">'BALANCE PROYECTADORA'!F25</f>
        <v>1951139.17943812</v>
      </c>
      <c r="I31" s="673" t="n">
        <f aca="false">'BALANCE PROYECTADORA'!G25</f>
        <v>2097163.95922334</v>
      </c>
      <c r="J31" s="673" t="n">
        <f aca="false">'BALANCE PROYECTADORA'!H25</f>
        <v>2250085.01500856</v>
      </c>
      <c r="K31" s="673" t="n">
        <f aca="false">'BALANCE PROYECTADORA'!I25</f>
        <v>2393834.85469897</v>
      </c>
      <c r="L31" s="673" t="n">
        <f aca="false">'BALANCE PROYECTADORA'!J25</f>
        <v>2541162.38330359</v>
      </c>
      <c r="M31" s="673" t="n">
        <f aca="false">'BALANCE PROYECTADORA'!K25</f>
        <v>2692184.71385381</v>
      </c>
      <c r="N31" s="673" t="n">
        <f aca="false">'BALANCE PROYECTADORA'!L25</f>
        <v>3285676.10141999</v>
      </c>
    </row>
    <row r="32" customFormat="false" ht="12" hidden="false" customHeight="true" outlineLevel="0" collapsed="false">
      <c r="B32" s="657" t="s">
        <v>507</v>
      </c>
      <c r="C32" s="657"/>
      <c r="D32" s="658"/>
      <c r="E32" s="679" t="n">
        <f aca="false">E29/E28</f>
        <v>0.396103476022783</v>
      </c>
      <c r="F32" s="679" t="n">
        <f aca="false">F29/F28</f>
        <v>0.518207693724323</v>
      </c>
      <c r="G32" s="679" t="n">
        <f aca="false">G29/G28</f>
        <v>0.510051810662242</v>
      </c>
      <c r="H32" s="679" t="n">
        <f aca="false">H29/H28</f>
        <v>0.501968597942988</v>
      </c>
      <c r="I32" s="679" t="n">
        <f aca="false">I29/I28</f>
        <v>0.49394304363964</v>
      </c>
      <c r="J32" s="679" t="n">
        <f aca="false">J29/J28</f>
        <v>0.492131553893476</v>
      </c>
      <c r="K32" s="679" t="n">
        <f aca="false">K29/K28</f>
        <v>0.484264687826763</v>
      </c>
      <c r="L32" s="679" t="n">
        <f aca="false">L29/L28</f>
        <v>0.476510903204937</v>
      </c>
      <c r="M32" s="679" t="n">
        <f aca="false">M29/M28</f>
        <v>0.46887224315566</v>
      </c>
      <c r="N32" s="679" t="n">
        <f aca="false">N29/N28</f>
        <v>0.461370882603868</v>
      </c>
    </row>
    <row r="33" customFormat="false" ht="12" hidden="false" customHeight="true" outlineLevel="0" collapsed="false">
      <c r="B33" s="657" t="s">
        <v>508</v>
      </c>
      <c r="C33" s="657"/>
      <c r="D33" s="680"/>
      <c r="E33" s="679" t="n">
        <f aca="false">E27/E30</f>
        <v>19.3867924564126</v>
      </c>
      <c r="F33" s="679" t="n">
        <f aca="false">F27/F30</f>
        <v>2.23951171957544</v>
      </c>
      <c r="G33" s="679" t="n">
        <f aca="false">G27/G30</f>
        <v>1.34755241357757</v>
      </c>
      <c r="H33" s="679" t="n">
        <f aca="false">H27/H30</f>
        <v>1.57207309427962</v>
      </c>
      <c r="I33" s="679" t="n">
        <f aca="false">I27/I30</f>
        <v>0.730634585466895</v>
      </c>
      <c r="J33" s="679" t="n">
        <f aca="false">J27/J30</f>
        <v>0.278100624377284</v>
      </c>
      <c r="K33" s="679" t="n">
        <f aca="false">K27/K30</f>
        <v>0.205337104516397</v>
      </c>
      <c r="L33" s="679" t="n">
        <f aca="false">L27/L30</f>
        <v>0.163696230703869</v>
      </c>
      <c r="M33" s="679" t="n">
        <f aca="false">M27/M30</f>
        <v>0.135056586359576</v>
      </c>
      <c r="N33" s="679" t="n">
        <f aca="false">N27/N30</f>
        <v>0.448323783284883</v>
      </c>
    </row>
    <row r="34" customFormat="false" ht="12" hidden="false" customHeight="true" outlineLevel="0" collapsed="false">
      <c r="B34" s="657" t="s">
        <v>509</v>
      </c>
      <c r="C34" s="657"/>
      <c r="D34" s="680"/>
      <c r="E34" s="679" t="n">
        <f aca="false">E27/E31</f>
        <v>0.0864470110550451</v>
      </c>
      <c r="F34" s="679" t="n">
        <f aca="false">F27/F31</f>
        <v>0.108324955025819</v>
      </c>
      <c r="G34" s="679" t="n">
        <f aca="false">G27/G31</f>
        <v>0.0728471360261569</v>
      </c>
      <c r="H34" s="679" t="n">
        <f aca="false">H27/H31</f>
        <v>0.0693039580610997</v>
      </c>
      <c r="I34" s="679" t="n">
        <f aca="false">I27/I31</f>
        <v>0.0660287944313912</v>
      </c>
      <c r="J34" s="679" t="n">
        <f aca="false">J27/J31</f>
        <v>0.0648974500124231</v>
      </c>
      <c r="K34" s="679" t="n">
        <f aca="false">K27/K31</f>
        <v>0.060050023671533</v>
      </c>
      <c r="L34" s="679" t="n">
        <f aca="false">L27/L31</f>
        <v>0.0579764321920609</v>
      </c>
      <c r="M34" s="679" t="n">
        <f aca="false">M27/M31</f>
        <v>0.0560965708530589</v>
      </c>
      <c r="N34" s="679" t="n">
        <f aca="false">N27/N31</f>
        <v>0.180629912762759</v>
      </c>
    </row>
    <row r="36" customFormat="false" ht="11.25" hidden="false" customHeight="false" outlineLevel="0" collapsed="false">
      <c r="E36" s="681"/>
    </row>
  </sheetData>
  <mergeCells count="11">
    <mergeCell ref="A3:M3"/>
    <mergeCell ref="A5:B5"/>
    <mergeCell ref="A9:B9"/>
    <mergeCell ref="A12:M12"/>
    <mergeCell ref="A14:B14"/>
    <mergeCell ref="A19:B19"/>
    <mergeCell ref="B23:N23"/>
    <mergeCell ref="B25:C25"/>
    <mergeCell ref="B32:C32"/>
    <mergeCell ref="B33:C33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J5" colorId="64" zoomScale="103" zoomScaleNormal="103" zoomScalePageLayoutView="100" workbookViewId="0">
      <selection pane="topLeft" activeCell="T16" activeCellId="0" sqref="T16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568" width="39.7"/>
    <col collapsed="false" customWidth="true" hidden="false" outlineLevel="0" max="2" min="2" style="568" width="18.14"/>
    <col collapsed="false" customWidth="true" hidden="false" outlineLevel="1" max="5" min="3" style="568" width="12.7"/>
    <col collapsed="false" customWidth="true" hidden="false" outlineLevel="1" max="7" min="6" style="568" width="14.14"/>
    <col collapsed="false" customWidth="true" hidden="false" outlineLevel="1" max="8" min="8" style="568" width="11.7"/>
    <col collapsed="false" customWidth="true" hidden="false" outlineLevel="1" max="9" min="9" style="568" width="14.14"/>
    <col collapsed="false" customWidth="true" hidden="false" outlineLevel="1" max="10" min="10" style="568" width="11.56"/>
    <col collapsed="false" customWidth="true" hidden="false" outlineLevel="1" max="11" min="11" style="568" width="12.85"/>
    <col collapsed="false" customWidth="true" hidden="false" outlineLevel="1" max="12" min="12" style="568" width="14.14"/>
    <col collapsed="false" customWidth="true" hidden="false" outlineLevel="0" max="13" min="13" style="568" width="14.41"/>
    <col collapsed="false" customWidth="false" hidden="false" outlineLevel="0" max="16" min="14" style="568" width="11.42"/>
    <col collapsed="false" customWidth="true" hidden="false" outlineLevel="0" max="17" min="17" style="568" width="13.28"/>
    <col collapsed="false" customWidth="true" hidden="false" outlineLevel="0" max="18" min="18" style="568" width="13.41"/>
    <col collapsed="false" customWidth="true" hidden="false" outlineLevel="0" max="19" min="19" style="568" width="17.14"/>
    <col collapsed="false" customWidth="true" hidden="false" outlineLevel="0" max="20" min="20" style="568" width="17.85"/>
    <col collapsed="false" customWidth="false" hidden="false" outlineLevel="0" max="257" min="21" style="568" width="11.42"/>
  </cols>
  <sheetData>
    <row r="1" customFormat="false" ht="12.75" hidden="false" customHeight="false" outlineLevel="0" collapsed="false">
      <c r="A1" s="682"/>
      <c r="B1" s="683"/>
      <c r="C1" s="683"/>
      <c r="D1" s="683"/>
      <c r="E1" s="683"/>
      <c r="F1" s="683"/>
      <c r="G1" s="683"/>
      <c r="H1" s="683"/>
      <c r="I1" s="683"/>
      <c r="J1" s="683"/>
      <c r="K1" s="683"/>
      <c r="L1" s="683"/>
    </row>
    <row r="2" customFormat="false" ht="14.25" hidden="false" customHeight="true" outlineLevel="0" collapsed="false">
      <c r="A2" s="684"/>
      <c r="B2" s="685" t="s">
        <v>510</v>
      </c>
      <c r="C2" s="685"/>
      <c r="D2" s="685"/>
      <c r="E2" s="685"/>
      <c r="F2" s="685"/>
      <c r="G2" s="685"/>
      <c r="H2" s="685"/>
      <c r="I2" s="685"/>
      <c r="J2" s="685"/>
      <c r="K2" s="685"/>
      <c r="L2" s="685"/>
    </row>
    <row r="3" customFormat="false" ht="18" hidden="false" customHeight="false" outlineLevel="0" collapsed="false">
      <c r="A3" s="686"/>
      <c r="B3" s="685"/>
      <c r="C3" s="685"/>
      <c r="D3" s="685"/>
      <c r="E3" s="685"/>
      <c r="F3" s="685"/>
      <c r="G3" s="685"/>
      <c r="H3" s="685"/>
      <c r="I3" s="685"/>
      <c r="J3" s="685"/>
      <c r="K3" s="685"/>
      <c r="L3" s="685"/>
    </row>
    <row r="4" customFormat="false" ht="18" hidden="false" customHeight="false" outlineLevel="0" collapsed="false">
      <c r="A4" s="686"/>
      <c r="B4" s="685"/>
      <c r="C4" s="685"/>
      <c r="D4" s="685"/>
      <c r="E4" s="685"/>
      <c r="F4" s="685"/>
      <c r="G4" s="685"/>
      <c r="H4" s="685"/>
      <c r="I4" s="685"/>
      <c r="J4" s="685"/>
      <c r="K4" s="685"/>
      <c r="L4" s="685"/>
    </row>
    <row r="5" customFormat="false" ht="15.75" hidden="false" customHeight="false" outlineLevel="0" collapsed="false">
      <c r="A5" s="687"/>
      <c r="B5" s="688"/>
      <c r="C5" s="689" t="n">
        <f aca="false">C8-'ESTADO DE PERDIDAS Y GANANCIAS'!C5</f>
        <v>0</v>
      </c>
      <c r="D5" s="689" t="n">
        <f aca="false">D8-'ESTADO DE PERDIDAS Y GANANCIAS'!D5</f>
        <v>0</v>
      </c>
      <c r="E5" s="689" t="n">
        <f aca="false">E8-'ESTADO DE PERDIDAS Y GANANCIAS'!E5</f>
        <v>0</v>
      </c>
      <c r="F5" s="689" t="n">
        <f aca="false">F8-'ESTADO DE PERDIDAS Y GANANCIAS'!F5</f>
        <v>0</v>
      </c>
      <c r="G5" s="689" t="n">
        <f aca="false">G8-'ESTADO DE PERDIDAS Y GANANCIAS'!G5</f>
        <v>0</v>
      </c>
      <c r="H5" s="689" t="n">
        <f aca="false">H8-'ESTADO DE PERDIDAS Y GANANCIAS'!H5</f>
        <v>0</v>
      </c>
      <c r="I5" s="689" t="n">
        <f aca="false">I8-'ESTADO DE PERDIDAS Y GANANCIAS'!I5</f>
        <v>0</v>
      </c>
      <c r="J5" s="689" t="n">
        <f aca="false">J8-'ESTADO DE PERDIDAS Y GANANCIAS'!J5</f>
        <v>0</v>
      </c>
      <c r="K5" s="689" t="n">
        <f aca="false">K8-'ESTADO DE PERDIDAS Y GANANCIAS'!K5</f>
        <v>0</v>
      </c>
      <c r="L5" s="689" t="n">
        <f aca="false">L8-'ESTADO DE PERDIDAS Y GANANCIAS'!L5</f>
        <v>0</v>
      </c>
      <c r="P5" s="690" t="s">
        <v>511</v>
      </c>
    </row>
    <row r="6" customFormat="false" ht="25.5" hidden="false" customHeight="false" outlineLevel="0" collapsed="false">
      <c r="A6" s="691" t="s">
        <v>512</v>
      </c>
      <c r="B6" s="692" t="n">
        <v>0</v>
      </c>
      <c r="C6" s="692" t="n">
        <v>2011</v>
      </c>
      <c r="D6" s="692" t="n">
        <v>2012</v>
      </c>
      <c r="E6" s="692" t="n">
        <v>2013</v>
      </c>
      <c r="F6" s="692" t="n">
        <v>2014</v>
      </c>
      <c r="G6" s="692" t="n">
        <v>2015</v>
      </c>
      <c r="H6" s="692" t="n">
        <v>2016</v>
      </c>
      <c r="I6" s="692" t="n">
        <v>2017</v>
      </c>
      <c r="J6" s="692" t="n">
        <v>2018</v>
      </c>
      <c r="K6" s="692" t="n">
        <v>2019</v>
      </c>
      <c r="L6" s="692" t="n">
        <v>2020</v>
      </c>
      <c r="M6" s="693" t="s">
        <v>513</v>
      </c>
      <c r="P6" s="694" t="s">
        <v>514</v>
      </c>
      <c r="Q6" s="694" t="s">
        <v>515</v>
      </c>
      <c r="R6" s="694" t="s">
        <v>510</v>
      </c>
      <c r="S6" s="694" t="s">
        <v>516</v>
      </c>
      <c r="T6" s="694" t="s">
        <v>517</v>
      </c>
    </row>
    <row r="7" customFormat="false" ht="14.25" hidden="false" customHeight="false" outlineLevel="0" collapsed="false">
      <c r="A7" s="695" t="s">
        <v>518</v>
      </c>
      <c r="B7" s="695"/>
      <c r="C7" s="696"/>
      <c r="D7" s="696"/>
      <c r="E7" s="696"/>
      <c r="F7" s="697"/>
      <c r="G7" s="697"/>
      <c r="H7" s="697"/>
      <c r="I7" s="696"/>
      <c r="J7" s="696"/>
      <c r="K7" s="696"/>
      <c r="L7" s="697"/>
      <c r="P7" s="698" t="n">
        <v>2011</v>
      </c>
      <c r="Q7" s="699" t="n">
        <f aca="false">-B41</f>
        <v>565518.556279467</v>
      </c>
      <c r="R7" s="699" t="n">
        <f aca="false">+C44</f>
        <v>133594.932441038</v>
      </c>
      <c r="S7" s="699" t="n">
        <f aca="false">+Q7*$E$51</f>
        <v>103082.373839989</v>
      </c>
      <c r="T7" s="699" t="n">
        <f aca="false">+R7-S7</f>
        <v>30512.5586010484</v>
      </c>
    </row>
    <row r="8" customFormat="false" ht="14.25" hidden="false" customHeight="false" outlineLevel="0" collapsed="false">
      <c r="A8" s="700" t="s">
        <v>519</v>
      </c>
      <c r="B8" s="701"/>
      <c r="C8" s="702" t="n">
        <f aca="false">SUM(C9:C17)</f>
        <v>538115</v>
      </c>
      <c r="D8" s="702" t="n">
        <f aca="false">SUM(D9:D17)</f>
        <v>687981.5</v>
      </c>
      <c r="E8" s="702" t="n">
        <f aca="false">SUM(E9:E17)</f>
        <v>702085</v>
      </c>
      <c r="F8" s="702" t="n">
        <f aca="false">SUM(F9:F17)</f>
        <v>716925.5</v>
      </c>
      <c r="G8" s="702" t="n">
        <f aca="false">SUM(G9:G17)</f>
        <v>732503</v>
      </c>
      <c r="H8" s="702" t="n">
        <f aca="false">SUM(H9:H17)</f>
        <v>757918</v>
      </c>
      <c r="I8" s="702" t="n">
        <f aca="false">SUM(I9:I17)</f>
        <v>775170.5</v>
      </c>
      <c r="J8" s="702" t="n">
        <f aca="false">SUM(J9:J17)</f>
        <v>793327.5</v>
      </c>
      <c r="K8" s="702" t="n">
        <f aca="false">SUM(K9:K17)</f>
        <v>812422.5</v>
      </c>
      <c r="L8" s="702" t="n">
        <f aca="false">SUM(L9:L17)</f>
        <v>832522.5</v>
      </c>
      <c r="M8" s="703" t="n">
        <f aca="false">SUM(C8:L8)</f>
        <v>7348971</v>
      </c>
      <c r="P8" s="698" t="n">
        <v>2012</v>
      </c>
      <c r="Q8" s="699" t="n">
        <f aca="false">+Q7-T7</f>
        <v>535005.997678419</v>
      </c>
      <c r="R8" s="699" t="n">
        <f aca="false">+D44</f>
        <v>181709.078748223</v>
      </c>
      <c r="S8" s="699" t="n">
        <f aca="false">+Q8*$E$51</f>
        <v>97520.5634668324</v>
      </c>
      <c r="T8" s="699" t="n">
        <f aca="false">+R8-S8</f>
        <v>84188.5152813901</v>
      </c>
    </row>
    <row r="9" customFormat="false" ht="14.25" hidden="false" customHeight="false" outlineLevel="1" collapsed="false">
      <c r="A9" s="700" t="str">
        <f aca="false">INGRESOS!A40</f>
        <v>Paquete Basico</v>
      </c>
      <c r="B9" s="704"/>
      <c r="C9" s="705" t="n">
        <f aca="false">INGRESOS!P40</f>
        <v>76900</v>
      </c>
      <c r="D9" s="705" t="n">
        <f aca="false">INGRESOS!Q40</f>
        <v>80890</v>
      </c>
      <c r="E9" s="705" t="n">
        <f aca="false">INGRESOS!R40</f>
        <v>85100</v>
      </c>
      <c r="F9" s="705" t="n">
        <f aca="false">INGRESOS!S40</f>
        <v>89530</v>
      </c>
      <c r="G9" s="705" t="n">
        <f aca="false">INGRESOS!T40</f>
        <v>94180</v>
      </c>
      <c r="H9" s="705" t="n">
        <f aca="false">INGRESOS!U40</f>
        <v>99080</v>
      </c>
      <c r="I9" s="705" t="n">
        <f aca="false">INGRESOS!V40</f>
        <v>104230</v>
      </c>
      <c r="J9" s="705" t="n">
        <f aca="false">INGRESOS!W40</f>
        <v>109650</v>
      </c>
      <c r="K9" s="705" t="n">
        <f aca="false">INGRESOS!X40</f>
        <v>115350</v>
      </c>
      <c r="L9" s="705" t="n">
        <f aca="false">INGRESOS!Y40</f>
        <v>121350</v>
      </c>
      <c r="M9" s="703"/>
      <c r="P9" s="698" t="n">
        <v>2013</v>
      </c>
      <c r="Q9" s="699" t="n">
        <f aca="false">+Q8-T8</f>
        <v>450817.482397029</v>
      </c>
      <c r="R9" s="699" t="n">
        <f aca="false">+E44</f>
        <v>132047.5245948</v>
      </c>
      <c r="S9" s="699" t="n">
        <f aca="false">+Q9*$E$51</f>
        <v>82174.7327970759</v>
      </c>
      <c r="T9" s="699" t="n">
        <f aca="false">+R9-S9</f>
        <v>49872.7917977242</v>
      </c>
    </row>
    <row r="10" customFormat="false" ht="14.25" hidden="false" customHeight="false" outlineLevel="1" collapsed="false">
      <c r="A10" s="700" t="str">
        <f aca="false">INGRESOS!A41</f>
        <v>Paquete Estandar</v>
      </c>
      <c r="B10" s="704"/>
      <c r="C10" s="705" t="n">
        <f aca="false">INGRESOS!P41</f>
        <v>80745</v>
      </c>
      <c r="D10" s="705" t="n">
        <f aca="false">INGRESOS!Q41</f>
        <v>84934.5</v>
      </c>
      <c r="E10" s="705" t="n">
        <f aca="false">INGRESOS!R41</f>
        <v>89355</v>
      </c>
      <c r="F10" s="705" t="n">
        <f aca="false">INGRESOS!S41</f>
        <v>94006.5</v>
      </c>
      <c r="G10" s="705" t="n">
        <f aca="false">INGRESOS!T41</f>
        <v>98889</v>
      </c>
      <c r="H10" s="705" t="n">
        <f aca="false">INGRESOS!U41</f>
        <v>104034</v>
      </c>
      <c r="I10" s="705" t="n">
        <f aca="false">INGRESOS!V41</f>
        <v>109441.5</v>
      </c>
      <c r="J10" s="705" t="n">
        <f aca="false">INGRESOS!W41</f>
        <v>115132.5</v>
      </c>
      <c r="K10" s="705" t="n">
        <f aca="false">INGRESOS!X41</f>
        <v>121117.5</v>
      </c>
      <c r="L10" s="705" t="n">
        <f aca="false">INGRESOS!Y41</f>
        <v>127417.5</v>
      </c>
      <c r="M10" s="703"/>
      <c r="P10" s="698" t="n">
        <v>2014</v>
      </c>
      <c r="Q10" s="699" t="n">
        <f aca="false">+Q9-T9</f>
        <v>400944.690599304</v>
      </c>
      <c r="R10" s="699" t="n">
        <f aca="false">+F44</f>
        <v>135221.667863148</v>
      </c>
      <c r="S10" s="699" t="n">
        <f aca="false">+Q10*$E$51</f>
        <v>73083.9510509215</v>
      </c>
      <c r="T10" s="699" t="n">
        <f aca="false">+R10-S10</f>
        <v>62137.7168122263</v>
      </c>
    </row>
    <row r="11" customFormat="false" ht="14.25" hidden="false" customHeight="false" outlineLevel="1" collapsed="false">
      <c r="A11" s="700" t="str">
        <f aca="false">INGRESOS!A42</f>
        <v>Paquete Completo</v>
      </c>
      <c r="B11" s="704"/>
      <c r="C11" s="705" t="n">
        <f aca="false">INGRESOS!P42</f>
        <v>61520</v>
      </c>
      <c r="D11" s="705" t="n">
        <f aca="false">INGRESOS!Q42</f>
        <v>64712</v>
      </c>
      <c r="E11" s="705" t="n">
        <f aca="false">INGRESOS!R42</f>
        <v>68080</v>
      </c>
      <c r="F11" s="705" t="n">
        <f aca="false">INGRESOS!S42</f>
        <v>71624</v>
      </c>
      <c r="G11" s="705" t="n">
        <f aca="false">INGRESOS!T42</f>
        <v>75344</v>
      </c>
      <c r="H11" s="705" t="n">
        <f aca="false">INGRESOS!U42</f>
        <v>79264</v>
      </c>
      <c r="I11" s="705" t="n">
        <f aca="false">INGRESOS!V42</f>
        <v>83384</v>
      </c>
      <c r="J11" s="705" t="n">
        <f aca="false">INGRESOS!W42</f>
        <v>87720</v>
      </c>
      <c r="K11" s="705" t="n">
        <f aca="false">INGRESOS!X42</f>
        <v>92280</v>
      </c>
      <c r="L11" s="705" t="n">
        <f aca="false">INGRESOS!Y42</f>
        <v>97080</v>
      </c>
      <c r="M11" s="703"/>
      <c r="P11" s="698" t="n">
        <v>2015</v>
      </c>
      <c r="Q11" s="699" t="n">
        <f aca="false">+Q10-T10</f>
        <v>338806.973787078</v>
      </c>
      <c r="R11" s="699" t="n">
        <f aca="false">+G44</f>
        <v>138473.20795248</v>
      </c>
      <c r="S11" s="699" t="n">
        <f aca="false">+Q11*$E$51</f>
        <v>61757.5263335052</v>
      </c>
      <c r="T11" s="699" t="n">
        <f aca="false">+R11-S11</f>
        <v>76715.681618975</v>
      </c>
    </row>
    <row r="12" customFormat="false" ht="14.25" hidden="false" customHeight="false" outlineLevel="1" collapsed="false">
      <c r="A12" s="700" t="str">
        <f aca="false">INGRESOS!A43</f>
        <v>Paquete Estrella</v>
      </c>
      <c r="B12" s="704"/>
      <c r="C12" s="705" t="n">
        <f aca="false">INGRESOS!P43</f>
        <v>38450</v>
      </c>
      <c r="D12" s="705" t="n">
        <f aca="false">INGRESOS!Q43</f>
        <v>40445</v>
      </c>
      <c r="E12" s="705" t="n">
        <f aca="false">INGRESOS!R43</f>
        <v>42550</v>
      </c>
      <c r="F12" s="705" t="n">
        <f aca="false">INGRESOS!S43</f>
        <v>44765</v>
      </c>
      <c r="G12" s="705" t="n">
        <f aca="false">INGRESOS!T43</f>
        <v>47090</v>
      </c>
      <c r="H12" s="705" t="n">
        <f aca="false">INGRESOS!U43</f>
        <v>49540</v>
      </c>
      <c r="I12" s="705" t="n">
        <f aca="false">INGRESOS!V43</f>
        <v>52115</v>
      </c>
      <c r="J12" s="705" t="n">
        <f aca="false">INGRESOS!W43</f>
        <v>54825</v>
      </c>
      <c r="K12" s="705" t="n">
        <f aca="false">INGRESOS!X43</f>
        <v>57675</v>
      </c>
      <c r="L12" s="705" t="n">
        <f aca="false">INGRESOS!Y43</f>
        <v>60675</v>
      </c>
      <c r="M12" s="703"/>
      <c r="P12" s="698" t="n">
        <v>2016</v>
      </c>
      <c r="Q12" s="699" t="n">
        <f aca="false">+Q11-T11</f>
        <v>262091.292168103</v>
      </c>
      <c r="R12" s="699" t="n">
        <f aca="false">+H44</f>
        <v>146024.77978522</v>
      </c>
      <c r="S12" s="699" t="n">
        <f aca="false">+Q12*$E$51</f>
        <v>47773.8391773073</v>
      </c>
      <c r="T12" s="699" t="n">
        <f aca="false">+R12-S12</f>
        <v>98250.9406079129</v>
      </c>
    </row>
    <row r="13" customFormat="false" ht="14.25" hidden="false" customHeight="false" outlineLevel="1" collapsed="false">
      <c r="A13" s="700" t="str">
        <f aca="false">INGRESOS!A44</f>
        <v>Paquete colegial</v>
      </c>
      <c r="B13" s="704"/>
      <c r="C13" s="705" t="n">
        <f aca="false">INGRESOS!P44</f>
        <v>24000</v>
      </c>
      <c r="D13" s="705" t="n">
        <f aca="false">INGRESOS!Q44</f>
        <v>48000</v>
      </c>
      <c r="E13" s="705" t="n">
        <f aca="false">INGRESOS!R44</f>
        <v>48000</v>
      </c>
      <c r="F13" s="705" t="n">
        <f aca="false">INGRESOS!S44</f>
        <v>48000</v>
      </c>
      <c r="G13" s="705" t="n">
        <f aca="false">INGRESOS!T44</f>
        <v>48000</v>
      </c>
      <c r="H13" s="705" t="n">
        <f aca="false">INGRESOS!U44</f>
        <v>48000</v>
      </c>
      <c r="I13" s="705" t="n">
        <f aca="false">INGRESOS!V44</f>
        <v>48000</v>
      </c>
      <c r="J13" s="705" t="n">
        <f aca="false">INGRESOS!W44</f>
        <v>48000</v>
      </c>
      <c r="K13" s="705" t="n">
        <f aca="false">INGRESOS!X44</f>
        <v>48000</v>
      </c>
      <c r="L13" s="705" t="n">
        <f aca="false">INGRESOS!Y44</f>
        <v>48000</v>
      </c>
      <c r="M13" s="703"/>
      <c r="P13" s="698" t="n">
        <v>2017</v>
      </c>
      <c r="Q13" s="699" t="n">
        <f aca="false">+Q12-T12</f>
        <v>163840.35156019</v>
      </c>
      <c r="R13" s="699" t="n">
        <f aca="false">+I44</f>
        <v>143749.839690414</v>
      </c>
      <c r="S13" s="699" t="n">
        <f aca="false">+Q13*$E$51</f>
        <v>29864.7182874342</v>
      </c>
      <c r="T13" s="699" t="n">
        <f aca="false">+R13-S13</f>
        <v>113885.12140298</v>
      </c>
    </row>
    <row r="14" customFormat="false" ht="14.25" hidden="false" customHeight="false" outlineLevel="1" collapsed="false">
      <c r="A14" s="700" t="str">
        <f aca="false">INGRESOS!A45</f>
        <v>Eventos Sociales</v>
      </c>
      <c r="B14" s="704"/>
      <c r="C14" s="705" t="n">
        <f aca="false">INGRESOS!P45</f>
        <v>45000</v>
      </c>
      <c r="D14" s="705" t="n">
        <f aca="false">INGRESOS!Q45</f>
        <v>90000</v>
      </c>
      <c r="E14" s="705" t="n">
        <f aca="false">INGRESOS!R45</f>
        <v>90000</v>
      </c>
      <c r="F14" s="705" t="n">
        <f aca="false">INGRESOS!S45</f>
        <v>90000</v>
      </c>
      <c r="G14" s="705" t="n">
        <f aca="false">INGRESOS!T45</f>
        <v>90000</v>
      </c>
      <c r="H14" s="705" t="n">
        <f aca="false">INGRESOS!U45</f>
        <v>94500</v>
      </c>
      <c r="I14" s="705" t="n">
        <f aca="false">INGRESOS!V45</f>
        <v>94500</v>
      </c>
      <c r="J14" s="705" t="n">
        <f aca="false">INGRESOS!W45</f>
        <v>94500</v>
      </c>
      <c r="K14" s="705" t="n">
        <f aca="false">INGRESOS!X45</f>
        <v>94500</v>
      </c>
      <c r="L14" s="705" t="n">
        <f aca="false">INGRESOS!Y45</f>
        <v>94500</v>
      </c>
      <c r="M14" s="703"/>
      <c r="P14" s="698" t="n">
        <v>2018</v>
      </c>
      <c r="Q14" s="699" t="n">
        <f aca="false">+Q13-T13</f>
        <v>49955.2301572105</v>
      </c>
      <c r="R14" s="699" t="n">
        <f aca="false">+J44</f>
        <v>147327.528604617</v>
      </c>
      <c r="S14" s="699" t="n">
        <f aca="false">+Q14*$E$51</f>
        <v>9105.80855950464</v>
      </c>
      <c r="T14" s="699" t="n">
        <f aca="false">+R14-S14</f>
        <v>138221.720045112</v>
      </c>
    </row>
    <row r="15" customFormat="false" ht="14.25" hidden="false" customHeight="false" outlineLevel="1" collapsed="false">
      <c r="A15" s="700" t="str">
        <f aca="false">INGRESOS!A46</f>
        <v>Eventos Empresarales</v>
      </c>
      <c r="B15" s="704"/>
      <c r="C15" s="705" t="n">
        <f aca="false">INGRESOS!P46</f>
        <v>45000</v>
      </c>
      <c r="D15" s="705" t="n">
        <f aca="false">INGRESOS!Q46</f>
        <v>90000</v>
      </c>
      <c r="E15" s="705" t="n">
        <f aca="false">INGRESOS!R46</f>
        <v>90000</v>
      </c>
      <c r="F15" s="705" t="n">
        <f aca="false">INGRESOS!S46</f>
        <v>90000</v>
      </c>
      <c r="G15" s="705" t="n">
        <f aca="false">INGRESOS!T46</f>
        <v>90000</v>
      </c>
      <c r="H15" s="705" t="n">
        <f aca="false">INGRESOS!U46</f>
        <v>94500</v>
      </c>
      <c r="I15" s="705" t="n">
        <f aca="false">INGRESOS!V46</f>
        <v>94500</v>
      </c>
      <c r="J15" s="705" t="n">
        <f aca="false">INGRESOS!W46</f>
        <v>94500</v>
      </c>
      <c r="K15" s="705" t="n">
        <f aca="false">INGRESOS!X46</f>
        <v>94500</v>
      </c>
      <c r="L15" s="705" t="n">
        <f aca="false">INGRESOS!Y46</f>
        <v>94500</v>
      </c>
      <c r="M15" s="703"/>
      <c r="P15" s="698" t="n">
        <v>2019</v>
      </c>
      <c r="Q15" s="699" t="n">
        <f aca="false">+Q14-T14</f>
        <v>-88266.4898879014</v>
      </c>
      <c r="R15" s="699" t="n">
        <f aca="false">+K44</f>
        <v>151022.330550222</v>
      </c>
      <c r="S15" s="699" t="n">
        <f aca="false">+Q15*$E$51</f>
        <v>-16089.1613672742</v>
      </c>
      <c r="T15" s="699" t="n">
        <f aca="false">+R15-S15</f>
        <v>167111.491917497</v>
      </c>
    </row>
    <row r="16" customFormat="false" ht="14.25" hidden="false" customHeight="false" outlineLevel="1" collapsed="false">
      <c r="A16" s="700" t="str">
        <f aca="false">INGRESOS!A47</f>
        <v>Eventos Religioso</v>
      </c>
      <c r="B16" s="704"/>
      <c r="C16" s="705" t="n">
        <f aca="false">INGRESOS!P47</f>
        <v>22500</v>
      </c>
      <c r="D16" s="705" t="n">
        <f aca="false">INGRESOS!Q47</f>
        <v>45000</v>
      </c>
      <c r="E16" s="705" t="n">
        <f aca="false">INGRESOS!R47</f>
        <v>45000</v>
      </c>
      <c r="F16" s="705" t="n">
        <f aca="false">INGRESOS!S47</f>
        <v>45000</v>
      </c>
      <c r="G16" s="705" t="n">
        <f aca="false">INGRESOS!T47</f>
        <v>45000</v>
      </c>
      <c r="H16" s="705" t="n">
        <f aca="false">INGRESOS!U47</f>
        <v>45000</v>
      </c>
      <c r="I16" s="705" t="n">
        <f aca="false">INGRESOS!V47</f>
        <v>45000</v>
      </c>
      <c r="J16" s="705" t="n">
        <f aca="false">INGRESOS!W47</f>
        <v>45000</v>
      </c>
      <c r="K16" s="705" t="n">
        <f aca="false">INGRESOS!X47</f>
        <v>45000</v>
      </c>
      <c r="L16" s="705" t="n">
        <f aca="false">INGRESOS!Y47</f>
        <v>45000</v>
      </c>
      <c r="M16" s="703"/>
      <c r="P16" s="698" t="n">
        <v>2020</v>
      </c>
      <c r="Q16" s="699" t="n">
        <f aca="false">+Q15-T15</f>
        <v>-255377.981805398</v>
      </c>
      <c r="R16" s="699" t="n">
        <f aca="false">+L44</f>
        <v>593491.387566175</v>
      </c>
      <c r="S16" s="699" t="n">
        <f aca="false">+Q16*$E$51</f>
        <v>-46550.1411026322</v>
      </c>
      <c r="T16" s="699" t="n">
        <f aca="false">+R16-S16</f>
        <v>640041.528668807</v>
      </c>
    </row>
    <row r="17" customFormat="false" ht="14.25" hidden="false" customHeight="false" outlineLevel="1" collapsed="false">
      <c r="A17" s="700" t="str">
        <f aca="false">INGRESOS!A48</f>
        <v>Ingresos Publicidad</v>
      </c>
      <c r="B17" s="704"/>
      <c r="C17" s="705" t="n">
        <f aca="false">INGRESOS!P48</f>
        <v>144000</v>
      </c>
      <c r="D17" s="705" t="n">
        <f aca="false">INGRESOS!Q48</f>
        <v>144000</v>
      </c>
      <c r="E17" s="705" t="n">
        <f aca="false">INGRESOS!R48</f>
        <v>144000</v>
      </c>
      <c r="F17" s="705" t="n">
        <f aca="false">INGRESOS!S48</f>
        <v>144000</v>
      </c>
      <c r="G17" s="705" t="n">
        <f aca="false">INGRESOS!T48</f>
        <v>144000</v>
      </c>
      <c r="H17" s="705" t="n">
        <f aca="false">INGRESOS!U48</f>
        <v>144000</v>
      </c>
      <c r="I17" s="705" t="n">
        <f aca="false">INGRESOS!V48</f>
        <v>144000</v>
      </c>
      <c r="J17" s="705" t="n">
        <f aca="false">INGRESOS!W48</f>
        <v>144000</v>
      </c>
      <c r="K17" s="705" t="n">
        <f aca="false">INGRESOS!X48</f>
        <v>144000</v>
      </c>
      <c r="L17" s="705" t="n">
        <f aca="false">INGRESOS!Y48</f>
        <v>144000</v>
      </c>
      <c r="M17" s="703"/>
      <c r="P17" s="706"/>
      <c r="Q17" s="707"/>
      <c r="R17" s="707"/>
      <c r="S17" s="707"/>
      <c r="T17" s="707"/>
    </row>
    <row r="18" customFormat="false" ht="12.75" hidden="false" customHeight="false" outlineLevel="0" collapsed="false">
      <c r="A18" s="695" t="s">
        <v>520</v>
      </c>
      <c r="B18" s="695"/>
      <c r="C18" s="702" t="n">
        <f aca="false">SUM(C19:C21)</f>
        <v>324965.778</v>
      </c>
      <c r="D18" s="702" t="n">
        <f aca="false">SUM(D19:D21)</f>
        <v>331464.19356</v>
      </c>
      <c r="E18" s="702" t="n">
        <f aca="false">SUM(E19:E21)</f>
        <v>343985.2745112</v>
      </c>
      <c r="F18" s="702" t="n">
        <f aca="false">SUM(F19:F21)</f>
        <v>357051.411935424</v>
      </c>
      <c r="G18" s="702" t="n">
        <f aca="false">SUM(G19:G21)</f>
        <v>370688.238704833</v>
      </c>
      <c r="H18" s="702" t="n">
        <f aca="false">SUM(H19:H21)</f>
        <v>384922.636936164</v>
      </c>
      <c r="I18" s="702" t="n">
        <f aca="false">SUM(I19:I21)</f>
        <v>399782.799804984</v>
      </c>
      <c r="J18" s="702" t="n">
        <f aca="false">SUM(J19:J21)</f>
        <v>415298.296437686</v>
      </c>
      <c r="K18" s="702" t="n">
        <f aca="false">SUM(K19:K21)</f>
        <v>431500.140034871</v>
      </c>
      <c r="L18" s="702" t="n">
        <f aca="false">SUM(L19:L21)</f>
        <v>448420.859387422</v>
      </c>
      <c r="M18" s="703" t="n">
        <f aca="false">SUM(C18:L18)</f>
        <v>3808079.62931258</v>
      </c>
    </row>
    <row r="19" customFormat="false" ht="12.75" hidden="false" customHeight="false" outlineLevel="1" collapsed="false">
      <c r="A19" s="708" t="s">
        <v>521</v>
      </c>
      <c r="B19" s="708"/>
      <c r="C19" s="709" t="n">
        <f aca="false">'FLUJO  COSTOS DE PRESTACION'!D5-'FLUJO  COSTOS DE PRESTACION'!D16-'FLUJO  COSTOS DE PRESTACION'!D20</f>
        <v>132348.978</v>
      </c>
      <c r="D19" s="709" t="n">
        <f aca="false">'FLUJO  COSTOS DE PRESTACION'!E5-'FLUJO  COSTOS DE PRESTACION'!E16-'FLUJO  COSTOS DE PRESTACION'!E20</f>
        <v>134995.95756</v>
      </c>
      <c r="E19" s="709" t="n">
        <f aca="false">'FLUJO  COSTOS DE PRESTACION'!F5-'FLUJO  COSTOS DE PRESTACION'!F16-'FLUJO  COSTOS DE PRESTACION'!F20</f>
        <v>137695.8767112</v>
      </c>
      <c r="F19" s="709" t="n">
        <f aca="false">'FLUJO  COSTOS DE PRESTACION'!G5-'FLUJO  COSTOS DE PRESTACION'!G16-'FLUJO  COSTOS DE PRESTACION'!G20</f>
        <v>140449.794245424</v>
      </c>
      <c r="G19" s="709" t="n">
        <f aca="false">'FLUJO  COSTOS DE PRESTACION'!H5-'FLUJO  COSTOS DE PRESTACION'!H16-'FLUJO  COSTOS DE PRESTACION'!H20</f>
        <v>143258.790130333</v>
      </c>
      <c r="H19" s="709" t="n">
        <f aca="false">'FLUJO  COSTOS DE PRESTACION'!I5-'FLUJO  COSTOS DE PRESTACION'!I16-'FLUJO  COSTOS DE PRESTACION'!I20</f>
        <v>146123.965932939</v>
      </c>
      <c r="I19" s="709" t="n">
        <f aca="false">'FLUJO  COSTOS DE PRESTACION'!J5-'FLUJO  COSTOS DE PRESTACION'!J16-'FLUJO  COSTOS DE PRESTACION'!J20</f>
        <v>149046.445251598</v>
      </c>
      <c r="J19" s="709" t="n">
        <f aca="false">'FLUJO  COSTOS DE PRESTACION'!K5-'FLUJO  COSTOS DE PRESTACION'!K16-'FLUJO  COSTOS DE PRESTACION'!K20</f>
        <v>152027.37415663</v>
      </c>
      <c r="K19" s="709" t="n">
        <f aca="false">'FLUJO  COSTOS DE PRESTACION'!L5-'FLUJO  COSTOS DE PRESTACION'!L16-'FLUJO  COSTOS DE PRESTACION'!L20</f>
        <v>155067.921639763</v>
      </c>
      <c r="L19" s="709" t="n">
        <f aca="false">'FLUJO  COSTOS DE PRESTACION'!M5-'FLUJO  COSTOS DE PRESTACION'!M16-'FLUJO  COSTOS DE PRESTACION'!M20</f>
        <v>158169.280072558</v>
      </c>
      <c r="M19" s="703"/>
    </row>
    <row r="20" customFormat="false" ht="12.75" hidden="false" customHeight="false" outlineLevel="1" collapsed="false">
      <c r="A20" s="708" t="s">
        <v>390</v>
      </c>
      <c r="B20" s="708"/>
      <c r="C20" s="710" t="n">
        <f aca="false">'FLUJO  COSTOS DE PRESTACION'!D21-'FLUJO  COSTOS DE PRESTACION'!D24-'FLUJO  COSTOS DE PRESTACION'!D25</f>
        <v>59134.8</v>
      </c>
      <c r="D20" s="710" t="n">
        <f aca="false">'FLUJO  COSTOS DE PRESTACION'!E21-'FLUJO  COSTOS DE PRESTACION'!E24-'FLUJO  COSTOS DE PRESTACION'!E25</f>
        <v>60316.596</v>
      </c>
      <c r="E20" s="710" t="n">
        <f aca="false">'FLUJO  COSTOS DE PRESTACION'!F21-'FLUJO  COSTOS DE PRESTACION'!F24-'FLUJO  COSTOS DE PRESTACION'!F25</f>
        <v>63330.1758</v>
      </c>
      <c r="F20" s="710" t="n">
        <f aca="false">'FLUJO  COSTOS DE PRESTACION'!G21-'FLUJO  COSTOS DE PRESTACION'!G24-'FLUJO  COSTOS DE PRESTACION'!G25</f>
        <v>66494.43459</v>
      </c>
      <c r="G20" s="710" t="n">
        <f aca="false">'FLUJO  COSTOS DE PRESTACION'!H21-'FLUJO  COSTOS DE PRESTACION'!H24-'FLUJO  COSTOS DE PRESTACION'!H25</f>
        <v>69816.9063195</v>
      </c>
      <c r="H20" s="710" t="n">
        <f aca="false">'FLUJO  COSTOS DE PRESTACION'!I21-'FLUJO  COSTOS DE PRESTACION'!I24-'FLUJO  COSTOS DE PRESTACION'!I25</f>
        <v>73305.501635475</v>
      </c>
      <c r="I20" s="710" t="n">
        <f aca="false">'FLUJO  COSTOS DE PRESTACION'!J21-'FLUJO  COSTOS DE PRESTACION'!J24-'FLUJO  COSTOS DE PRESTACION'!J25</f>
        <v>76968.5267172488</v>
      </c>
      <c r="J20" s="710" t="n">
        <f aca="false">'FLUJO  COSTOS DE PRESTACION'!K21-'FLUJO  COSTOS DE PRESTACION'!K24-'FLUJO  COSTOS DE PRESTACION'!K25</f>
        <v>80814.7030531112</v>
      </c>
      <c r="K20" s="710" t="n">
        <f aca="false">'FLUJO  COSTOS DE PRESTACION'!L21-'FLUJO  COSTOS DE PRESTACION'!L24-'FLUJO  COSTOS DE PRESTACION'!L25</f>
        <v>84853.1882057668</v>
      </c>
      <c r="L20" s="710" t="n">
        <f aca="false">'FLUJO  COSTOS DE PRESTACION'!M21-'FLUJO  COSTOS DE PRESTACION'!M24-'FLUJO  COSTOS DE PRESTACION'!M25</f>
        <v>89093.5976160551</v>
      </c>
      <c r="M20" s="703"/>
    </row>
    <row r="21" customFormat="false" ht="12.75" hidden="false" customHeight="false" outlineLevel="1" collapsed="false">
      <c r="A21" s="605" t="s">
        <v>522</v>
      </c>
      <c r="B21" s="605"/>
      <c r="C21" s="710" t="n">
        <f aca="false">'FLUJO  COSTOS DE PRESTACION'!D29</f>
        <v>133482</v>
      </c>
      <c r="D21" s="710" t="n">
        <f aca="false">'FLUJO  COSTOS DE PRESTACION'!E29</f>
        <v>136151.64</v>
      </c>
      <c r="E21" s="710" t="n">
        <f aca="false">'FLUJO  COSTOS DE PRESTACION'!F29</f>
        <v>142959.222</v>
      </c>
      <c r="F21" s="710" t="n">
        <f aca="false">'FLUJO  COSTOS DE PRESTACION'!G29</f>
        <v>150107.1831</v>
      </c>
      <c r="G21" s="710" t="n">
        <f aca="false">'FLUJO  COSTOS DE PRESTACION'!H29</f>
        <v>157612.542255</v>
      </c>
      <c r="H21" s="710" t="n">
        <f aca="false">'FLUJO  COSTOS DE PRESTACION'!I29</f>
        <v>165493.16936775</v>
      </c>
      <c r="I21" s="710" t="n">
        <f aca="false">'FLUJO  COSTOS DE PRESTACION'!J29</f>
        <v>173767.827836138</v>
      </c>
      <c r="J21" s="710" t="n">
        <f aca="false">'FLUJO  COSTOS DE PRESTACION'!K29</f>
        <v>182456.219227944</v>
      </c>
      <c r="K21" s="710" t="n">
        <f aca="false">'FLUJO  COSTOS DE PRESTACION'!L29</f>
        <v>191579.030189342</v>
      </c>
      <c r="L21" s="710" t="n">
        <f aca="false">'FLUJO  COSTOS DE PRESTACION'!M29</f>
        <v>201157.981698809</v>
      </c>
      <c r="M21" s="703"/>
    </row>
    <row r="22" customFormat="false" ht="12.75" hidden="false" customHeight="false" outlineLevel="1" collapsed="false">
      <c r="A22" s="605"/>
      <c r="B22" s="711"/>
      <c r="C22" s="711"/>
      <c r="D22" s="711"/>
      <c r="E22" s="711"/>
      <c r="F22" s="711"/>
      <c r="G22" s="711"/>
      <c r="H22" s="711"/>
      <c r="I22" s="711"/>
      <c r="J22" s="711"/>
      <c r="K22" s="711"/>
      <c r="L22" s="711"/>
      <c r="M22" s="703"/>
    </row>
    <row r="23" customFormat="false" ht="13.5" hidden="false" customHeight="false" outlineLevel="1" collapsed="false">
      <c r="A23" s="712" t="s">
        <v>512</v>
      </c>
      <c r="B23" s="713"/>
      <c r="C23" s="713" t="n">
        <f aca="false">C8-C18</f>
        <v>213149.222</v>
      </c>
      <c r="D23" s="713" t="n">
        <f aca="false">D8-D18</f>
        <v>356517.30644</v>
      </c>
      <c r="E23" s="713" t="n">
        <f aca="false">E8-E18</f>
        <v>358099.7254888</v>
      </c>
      <c r="F23" s="713" t="n">
        <f aca="false">F8-F18</f>
        <v>359874.088064576</v>
      </c>
      <c r="G23" s="713" t="n">
        <f aca="false">G8-G18</f>
        <v>361814.761295168</v>
      </c>
      <c r="H23" s="713" t="n">
        <f aca="false">H8-H18</f>
        <v>372995.363063836</v>
      </c>
      <c r="I23" s="713" t="n">
        <f aca="false">I8-I18</f>
        <v>375387.700195016</v>
      </c>
      <c r="J23" s="713" t="n">
        <f aca="false">J8-J18</f>
        <v>378029.203562314</v>
      </c>
      <c r="K23" s="713" t="n">
        <f aca="false">K8-K18</f>
        <v>380922.359965129</v>
      </c>
      <c r="L23" s="713" t="n">
        <f aca="false">L8-L18</f>
        <v>384101.640612578</v>
      </c>
      <c r="M23" s="703"/>
    </row>
    <row r="24" customFormat="false" ht="13.5" hidden="false" customHeight="false" outlineLevel="1" collapsed="false">
      <c r="A24" s="695"/>
      <c r="B24" s="709"/>
      <c r="C24" s="709"/>
      <c r="D24" s="709"/>
      <c r="E24" s="709"/>
      <c r="F24" s="709"/>
      <c r="G24" s="709"/>
      <c r="H24" s="709"/>
      <c r="I24" s="709"/>
      <c r="J24" s="709"/>
      <c r="K24" s="709"/>
      <c r="L24" s="709"/>
      <c r="M24" s="703"/>
    </row>
    <row r="25" customFormat="false" ht="12.75" hidden="false" customHeight="false" outlineLevel="1" collapsed="false">
      <c r="A25" s="695" t="s">
        <v>523</v>
      </c>
      <c r="B25" s="710"/>
      <c r="C25" s="710"/>
      <c r="D25" s="710"/>
      <c r="E25" s="710"/>
      <c r="F25" s="710"/>
      <c r="G25" s="710"/>
      <c r="H25" s="710"/>
      <c r="I25" s="710"/>
      <c r="J25" s="710"/>
      <c r="K25" s="710"/>
      <c r="L25" s="710"/>
      <c r="M25" s="703"/>
    </row>
    <row r="26" customFormat="false" ht="12.75" hidden="false" customHeight="false" outlineLevel="1" collapsed="false">
      <c r="A26" s="695" t="s">
        <v>524</v>
      </c>
      <c r="B26" s="710" t="n">
        <f aca="false">SUM(B27:B28)</f>
        <v>410228.9772</v>
      </c>
      <c r="C26" s="702" t="n">
        <f aca="false">SUM(C27:C28)</f>
        <v>0</v>
      </c>
      <c r="D26" s="702" t="n">
        <f aca="false">SUM(D27:D28)</f>
        <v>0</v>
      </c>
      <c r="E26" s="702" t="n">
        <f aca="false">SUM(E27:E28)</f>
        <v>0</v>
      </c>
      <c r="F26" s="702" t="n">
        <f aca="false">SUM(F27:F28)</f>
        <v>0</v>
      </c>
      <c r="G26" s="702" t="n">
        <f aca="false">SUM(G27:G28)</f>
        <v>0</v>
      </c>
      <c r="H26" s="702" t="n">
        <f aca="false">SUM(H27:H28)</f>
        <v>0</v>
      </c>
      <c r="I26" s="702" t="n">
        <f aca="false">SUM(I27:I28)</f>
        <v>0</v>
      </c>
      <c r="J26" s="702" t="n">
        <f aca="false">SUM(J27:J28)</f>
        <v>0</v>
      </c>
      <c r="K26" s="702" t="n">
        <f aca="false">SUM(K27:K28)</f>
        <v>0</v>
      </c>
      <c r="L26" s="702" t="n">
        <f aca="false">SUM(L27:L28)</f>
        <v>0</v>
      </c>
      <c r="M26" s="703"/>
    </row>
    <row r="27" customFormat="false" ht="12.75" hidden="false" customHeight="false" outlineLevel="1" collapsed="false">
      <c r="A27" s="714" t="s">
        <v>525</v>
      </c>
      <c r="B27" s="710" t="n">
        <f aca="false">-'SERV. DEUDA'!D2</f>
        <v>410228.9772</v>
      </c>
      <c r="C27" s="710" t="n">
        <v>0</v>
      </c>
      <c r="D27" s="710" t="n">
        <v>0</v>
      </c>
      <c r="E27" s="710" t="n">
        <v>0</v>
      </c>
      <c r="F27" s="710" t="n">
        <v>0</v>
      </c>
      <c r="G27" s="710" t="n">
        <v>0</v>
      </c>
      <c r="H27" s="710" t="n">
        <v>0</v>
      </c>
      <c r="I27" s="710" t="n">
        <v>0</v>
      </c>
      <c r="J27" s="710" t="n">
        <v>0</v>
      </c>
      <c r="K27" s="710" t="n">
        <v>0</v>
      </c>
      <c r="L27" s="710" t="n">
        <v>0</v>
      </c>
      <c r="M27" s="703"/>
    </row>
    <row r="28" customFormat="false" ht="12.75" hidden="false" customHeight="false" outlineLevel="1" collapsed="false">
      <c r="A28" s="714"/>
      <c r="B28" s="710"/>
      <c r="C28" s="710" t="n">
        <v>0</v>
      </c>
      <c r="D28" s="710" t="n">
        <v>0</v>
      </c>
      <c r="E28" s="710" t="n">
        <v>0</v>
      </c>
      <c r="F28" s="710" t="n">
        <v>0</v>
      </c>
      <c r="G28" s="710" t="n">
        <v>0</v>
      </c>
      <c r="H28" s="710" t="n">
        <v>0</v>
      </c>
      <c r="I28" s="710" t="n">
        <v>0</v>
      </c>
      <c r="J28" s="710" t="n">
        <v>0</v>
      </c>
      <c r="K28" s="710" t="n">
        <v>0</v>
      </c>
      <c r="L28" s="710" t="n">
        <v>0</v>
      </c>
      <c r="M28" s="703"/>
      <c r="Q28" s="690"/>
    </row>
    <row r="29" customFormat="false" ht="12.75" hidden="false" customHeight="false" outlineLevel="1" collapsed="false">
      <c r="A29" s="714"/>
      <c r="B29" s="710"/>
      <c r="C29" s="705"/>
      <c r="D29" s="705"/>
      <c r="E29" s="705"/>
      <c r="F29" s="705"/>
      <c r="G29" s="705"/>
      <c r="H29" s="705"/>
      <c r="I29" s="705"/>
      <c r="J29" s="705"/>
      <c r="K29" s="705"/>
      <c r="L29" s="705"/>
      <c r="M29" s="703"/>
    </row>
    <row r="30" customFormat="false" ht="12.75" hidden="false" customHeight="false" outlineLevel="0" collapsed="false">
      <c r="A30" s="695" t="s">
        <v>526</v>
      </c>
      <c r="B30" s="715" t="n">
        <f aca="false">SUM(B31:B38)</f>
        <v>975747.533479467</v>
      </c>
      <c r="C30" s="702" t="n">
        <f aca="false">SUM(C31:C34)</f>
        <v>79554.2895589622</v>
      </c>
      <c r="D30" s="702" t="n">
        <f aca="false">SUM(D31:D34)</f>
        <v>174808.227691777</v>
      </c>
      <c r="E30" s="702" t="n">
        <f aca="false">SUM(E31:E34)</f>
        <v>226052.200894</v>
      </c>
      <c r="F30" s="702" t="n">
        <f aca="false">SUM(F31:F34)</f>
        <v>224652.420201428</v>
      </c>
      <c r="G30" s="702" t="n">
        <f aca="false">SUM(G31:G34)</f>
        <v>223341.553342687</v>
      </c>
      <c r="H30" s="702" t="n">
        <f aca="false">SUM(H31:H34)</f>
        <v>226970.583278616</v>
      </c>
      <c r="I30" s="702" t="n">
        <f aca="false">SUM(I31:I34)</f>
        <v>231637.860504602</v>
      </c>
      <c r="J30" s="702" t="n">
        <f aca="false">SUM(J31:J34)</f>
        <v>230701.674957698</v>
      </c>
      <c r="K30" s="702" t="n">
        <f aca="false">SUM(K31:K34)</f>
        <v>229900.029414907</v>
      </c>
      <c r="L30" s="702" t="n">
        <f aca="false">SUM(L31:L34)</f>
        <v>229251.353046403</v>
      </c>
      <c r="M30" s="703" t="n">
        <f aca="false">SUM(C30:L30)</f>
        <v>2076870.19289108</v>
      </c>
    </row>
    <row r="31" customFormat="false" ht="12.75" hidden="false" customHeight="false" outlineLevel="1" collapsed="false">
      <c r="A31" s="605" t="s">
        <v>527</v>
      </c>
      <c r="B31" s="711"/>
      <c r="C31" s="705" t="n">
        <f aca="false">-'SERV. DEUDA'!I13</f>
        <v>40370.0118768035</v>
      </c>
      <c r="D31" s="705" t="n">
        <f aca="false">-'SERV. DEUDA'!I17</f>
        <v>40370.0118768035</v>
      </c>
      <c r="E31" s="705" t="n">
        <f aca="false">-'SERV. DEUDA'!I21</f>
        <v>89756.2897200783</v>
      </c>
      <c r="F31" s="705" t="n">
        <f aca="false">-'SERV. DEUDA'!I25</f>
        <v>84710.0382354779</v>
      </c>
      <c r="G31" s="705" t="n">
        <f aca="false">-'SERV. DEUDA'!I29</f>
        <v>79663.7867508775</v>
      </c>
      <c r="H31" s="705" t="n">
        <f aca="false">-'SERV. DEUDA'!I33</f>
        <v>74617.535266277</v>
      </c>
      <c r="I31" s="705" t="n">
        <f aca="false">-'SERV. DEUDA'!I37</f>
        <v>69571.2837816766</v>
      </c>
      <c r="J31" s="705" t="n">
        <f aca="false">-'SERV. DEUDA'!I41</f>
        <v>64525.0322970762</v>
      </c>
      <c r="K31" s="705" t="n">
        <f aca="false">-'SERV. DEUDA'!I45</f>
        <v>59478.7808124757</v>
      </c>
      <c r="L31" s="705" t="n">
        <f aca="false">-'SERV. DEUDA'!I49</f>
        <v>54432.5293278753</v>
      </c>
    </row>
    <row r="32" customFormat="false" ht="12.75" hidden="false" customHeight="false" outlineLevel="1" collapsed="false">
      <c r="A32" s="568" t="s">
        <v>528</v>
      </c>
      <c r="B32" s="716"/>
      <c r="C32" s="716" t="n">
        <f aca="false">'ESTADO DE PERDIDAS Y GANANCIAS'!C10</f>
        <v>16214.1838684795</v>
      </c>
      <c r="D32" s="716" t="n">
        <f aca="false">'ESTADO DE PERDIDAS Y GANANCIAS'!D10</f>
        <v>37719.3965344795</v>
      </c>
      <c r="E32" s="716" t="n">
        <f aca="false">'ESTADO DE PERDIDAS Y GANANCIAS'!E10</f>
        <v>38240.6110378083</v>
      </c>
      <c r="F32" s="716" t="n">
        <f aca="false">'ESTADO DE PERDIDAS Y GANANCIAS'!F10</f>
        <v>39263.7031468647</v>
      </c>
      <c r="G32" s="716" t="n">
        <f aca="false">'ESTADO DE PERDIDAS Y GANANCIAS'!G10</f>
        <v>40311.7418541435</v>
      </c>
      <c r="H32" s="716" t="n">
        <f aca="false">'ESTADO DE PERDIDAS Y GANANCIAS'!H10</f>
        <v>42745.7698421338</v>
      </c>
      <c r="I32" s="716" t="n">
        <f aca="false">'ESTADO DE PERDIDAS Y GANANCIAS'!I10</f>
        <v>45471.0993845009</v>
      </c>
      <c r="J32" s="716" t="n">
        <f aca="false">'ESTADO DE PERDIDAS Y GANANCIAS'!J10</f>
        <v>46624.2626122857</v>
      </c>
      <c r="K32" s="716" t="n">
        <f aca="false">'ESTADO DE PERDIDAS Y GANANCIAS'!K10</f>
        <v>47815.173795398</v>
      </c>
      <c r="L32" s="716" t="n">
        <f aca="false">'ESTADO DE PERDIDAS Y GANANCIAS'!L10</f>
        <v>49049.0036152055</v>
      </c>
    </row>
    <row r="33" customFormat="false" ht="12.75" hidden="false" customHeight="false" outlineLevel="1" collapsed="false">
      <c r="A33" s="568" t="s">
        <v>529</v>
      </c>
      <c r="B33" s="717"/>
      <c r="C33" s="716" t="n">
        <f aca="false">'ESTADO DE PERDIDAS Y GANANCIAS'!C12</f>
        <v>22970.0938136793</v>
      </c>
      <c r="D33" s="716" t="n">
        <f aca="false">'ESTADO DE PERDIDAS Y GANANCIAS'!D12</f>
        <v>53435.8117571793</v>
      </c>
      <c r="E33" s="716" t="n">
        <f aca="false">'ESTADO DE PERDIDAS Y GANANCIAS'!E12</f>
        <v>54174.1989702284</v>
      </c>
      <c r="F33" s="716" t="n">
        <f aca="false">'ESTADO DE PERDIDAS Y GANANCIAS'!F12</f>
        <v>55623.5794580583</v>
      </c>
      <c r="G33" s="716" t="n">
        <f aca="false">'ESTADO DE PERDIDAS Y GANANCIAS'!G12</f>
        <v>57108.3009600366</v>
      </c>
      <c r="H33" s="716" t="n">
        <f aca="false">'ESTADO DE PERDIDAS Y GANANCIAS'!H12</f>
        <v>60556.5072763562</v>
      </c>
      <c r="I33" s="716" t="n">
        <f aca="false">'ESTADO DE PERDIDAS Y GANANCIAS'!I12</f>
        <v>64417.3907947096</v>
      </c>
      <c r="J33" s="716" t="n">
        <f aca="false">'ESTADO DE PERDIDAS Y GANANCIAS'!J12</f>
        <v>66051.0387007381</v>
      </c>
      <c r="K33" s="716" t="n">
        <f aca="false">'ESTADO DE PERDIDAS Y GANANCIAS'!K12</f>
        <v>67738.1628768138</v>
      </c>
      <c r="L33" s="716" t="n">
        <f aca="false">'ESTADO DE PERDIDAS Y GANANCIAS'!L12</f>
        <v>69486.0884548744</v>
      </c>
    </row>
    <row r="34" customFormat="false" ht="12.75" hidden="false" customHeight="false" outlineLevel="1" collapsed="false">
      <c r="A34" s="718" t="s">
        <v>530</v>
      </c>
      <c r="B34" s="716"/>
      <c r="C34" s="716" t="n">
        <f aca="false">'ESTADO DE PERDIDAS Y GANANCIAS'!C21</f>
        <v>0</v>
      </c>
      <c r="D34" s="716" t="n">
        <f aca="false">'ESTADO DE PERDIDAS Y GANANCIAS'!D21</f>
        <v>43283.0075233152</v>
      </c>
      <c r="E34" s="716" t="n">
        <f aca="false">'ESTADO DE PERDIDAS Y GANANCIAS'!E21</f>
        <v>43881.101165885</v>
      </c>
      <c r="F34" s="716" t="n">
        <f aca="false">'ESTADO DE PERDIDAS Y GANANCIAS'!F21</f>
        <v>45055.0993610273</v>
      </c>
      <c r="G34" s="716" t="n">
        <f aca="false">'ESTADO DE PERDIDAS Y GANANCIAS'!G21</f>
        <v>46257.7237776297</v>
      </c>
      <c r="H34" s="716" t="n">
        <f aca="false">'ESTADO DE PERDIDAS Y GANANCIAS'!H21</f>
        <v>49050.7708938486</v>
      </c>
      <c r="I34" s="716" t="n">
        <f aca="false">'ESTADO DE PERDIDAS Y GANANCIAS'!I21</f>
        <v>52178.0865437147</v>
      </c>
      <c r="J34" s="716" t="n">
        <f aca="false">'ESTADO DE PERDIDAS Y GANANCIAS'!J21</f>
        <v>53501.3413475979</v>
      </c>
      <c r="K34" s="716" t="n">
        <f aca="false">'ESTADO DE PERDIDAS Y GANANCIAS'!K21</f>
        <v>54867.9119302192</v>
      </c>
      <c r="L34" s="716" t="n">
        <f aca="false">'ESTADO DE PERDIDAS Y GANANCIAS'!L21</f>
        <v>56283.7316484483</v>
      </c>
    </row>
    <row r="35" customFormat="false" ht="12.75" hidden="false" customHeight="false" outlineLevel="1" collapsed="false">
      <c r="A35" s="718"/>
      <c r="B35" s="719"/>
      <c r="C35" s="719"/>
      <c r="D35" s="719"/>
      <c r="E35" s="719"/>
      <c r="F35" s="719"/>
      <c r="G35" s="719"/>
      <c r="H35" s="719"/>
      <c r="I35" s="719"/>
      <c r="J35" s="719"/>
      <c r="K35" s="719"/>
      <c r="L35" s="719"/>
    </row>
    <row r="36" customFormat="false" ht="12.75" hidden="false" customHeight="false" outlineLevel="1" collapsed="false">
      <c r="A36" s="718" t="s">
        <v>531</v>
      </c>
      <c r="B36" s="720" t="n">
        <f aca="false">INVERSIONES!E3</f>
        <v>895935.76</v>
      </c>
      <c r="C36" s="716"/>
      <c r="D36" s="716"/>
      <c r="E36" s="716"/>
      <c r="F36" s="716"/>
      <c r="G36" s="716"/>
      <c r="H36" s="716"/>
      <c r="I36" s="716"/>
      <c r="J36" s="716"/>
      <c r="K36" s="716"/>
      <c r="L36" s="716"/>
    </row>
    <row r="37" customFormat="false" ht="12.75" hidden="false" customHeight="false" outlineLevel="1" collapsed="false">
      <c r="A37" s="718" t="s">
        <v>532</v>
      </c>
      <c r="B37" s="720" t="n">
        <f aca="false">INVERSIONES!E109</f>
        <v>64381.65</v>
      </c>
      <c r="C37" s="716"/>
      <c r="D37" s="716"/>
      <c r="E37" s="716"/>
      <c r="F37" s="716"/>
      <c r="G37" s="716"/>
      <c r="H37" s="716"/>
      <c r="I37" s="716"/>
      <c r="J37" s="716"/>
      <c r="K37" s="716"/>
      <c r="L37" s="716"/>
    </row>
    <row r="38" customFormat="false" ht="12.75" hidden="false" customHeight="false" outlineLevel="1" collapsed="false">
      <c r="A38" s="718" t="s">
        <v>358</v>
      </c>
      <c r="B38" s="720" t="n">
        <f aca="false">-'CAPITAL DE TRABAJO'!S11</f>
        <v>15430.1234794672</v>
      </c>
      <c r="C38" s="716"/>
      <c r="D38" s="716"/>
      <c r="E38" s="716"/>
      <c r="F38" s="716"/>
      <c r="G38" s="716"/>
      <c r="H38" s="716"/>
      <c r="I38" s="716"/>
      <c r="J38" s="716"/>
      <c r="K38" s="716"/>
      <c r="L38" s="716"/>
    </row>
    <row r="39" customFormat="false" ht="12.75" hidden="false" customHeight="false" outlineLevel="1" collapsed="false">
      <c r="A39" s="718" t="s">
        <v>533</v>
      </c>
      <c r="B39" s="717"/>
      <c r="C39" s="716"/>
      <c r="D39" s="716"/>
      <c r="E39" s="716"/>
      <c r="F39" s="716"/>
      <c r="G39" s="716"/>
      <c r="H39" s="716"/>
      <c r="I39" s="716"/>
      <c r="J39" s="716"/>
      <c r="K39" s="716"/>
      <c r="L39" s="716" t="n">
        <f aca="false">+'VALOR DESECHO'!G23+'VALOR DESECHO'!G47+'VALOR DESECHO'!G85+'VALOR DESECHO'!G96</f>
        <v>438641.1</v>
      </c>
    </row>
    <row r="40" customFormat="false" ht="12.75" hidden="false" customHeight="false" outlineLevel="1" collapsed="false">
      <c r="A40" s="718"/>
      <c r="B40" s="719"/>
      <c r="C40" s="721"/>
      <c r="D40" s="721"/>
      <c r="E40" s="721"/>
      <c r="F40" s="721"/>
      <c r="G40" s="721"/>
      <c r="H40" s="721"/>
      <c r="I40" s="721"/>
      <c r="J40" s="721"/>
      <c r="K40" s="721"/>
      <c r="L40" s="721"/>
    </row>
    <row r="41" customFormat="false" ht="13.5" hidden="false" customHeight="false" outlineLevel="1" collapsed="false">
      <c r="A41" s="712" t="s">
        <v>523</v>
      </c>
      <c r="B41" s="722" t="n">
        <f aca="false">B26-B30</f>
        <v>-565518.556279467</v>
      </c>
      <c r="C41" s="722" t="n">
        <f aca="false">C26-C30</f>
        <v>-79554.2895589622</v>
      </c>
      <c r="D41" s="722" t="n">
        <f aca="false">D26-D30</f>
        <v>-174808.227691777</v>
      </c>
      <c r="E41" s="722" t="n">
        <f aca="false">E26-E30</f>
        <v>-226052.200894</v>
      </c>
      <c r="F41" s="722" t="n">
        <f aca="false">F26-F30</f>
        <v>-224652.420201428</v>
      </c>
      <c r="G41" s="722" t="n">
        <f aca="false">G26-G30</f>
        <v>-223341.553342687</v>
      </c>
      <c r="H41" s="722" t="n">
        <f aca="false">H26-H30</f>
        <v>-226970.583278616</v>
      </c>
      <c r="I41" s="722" t="n">
        <f aca="false">I26-I30</f>
        <v>-231637.860504602</v>
      </c>
      <c r="J41" s="722" t="n">
        <f aca="false">J26-J30</f>
        <v>-230701.674957698</v>
      </c>
      <c r="K41" s="722" t="n">
        <f aca="false">K26-K30</f>
        <v>-229900.029414907</v>
      </c>
      <c r="L41" s="722" t="n">
        <f aca="false">L26-L30+L39</f>
        <v>209389.746953597</v>
      </c>
    </row>
    <row r="42" customFormat="false" ht="13.5" hidden="false" customHeight="false" outlineLevel="1" collapsed="false">
      <c r="A42" s="695"/>
      <c r="B42" s="723"/>
      <c r="C42" s="719"/>
      <c r="D42" s="719"/>
      <c r="E42" s="719"/>
      <c r="F42" s="719"/>
      <c r="G42" s="719"/>
      <c r="H42" s="719"/>
      <c r="I42" s="719"/>
      <c r="J42" s="719"/>
      <c r="K42" s="719"/>
      <c r="L42" s="719"/>
    </row>
    <row r="43" customFormat="false" ht="14.25" hidden="false" customHeight="false" outlineLevel="1" collapsed="false">
      <c r="A43" s="684"/>
      <c r="B43" s="723"/>
      <c r="C43" s="719"/>
      <c r="D43" s="719"/>
      <c r="E43" s="719"/>
      <c r="F43" s="719"/>
      <c r="G43" s="719"/>
      <c r="H43" s="719"/>
      <c r="I43" s="724"/>
      <c r="J43" s="719"/>
      <c r="K43" s="719"/>
      <c r="L43" s="719"/>
    </row>
    <row r="44" customFormat="false" ht="12.75" hidden="false" customHeight="false" outlineLevel="1" collapsed="false">
      <c r="A44" s="725" t="s">
        <v>534</v>
      </c>
      <c r="B44" s="726" t="n">
        <f aca="false">B41</f>
        <v>-565518.556279467</v>
      </c>
      <c r="C44" s="726" t="n">
        <f aca="false">C23+C41</f>
        <v>133594.932441038</v>
      </c>
      <c r="D44" s="726" t="n">
        <f aca="false">D23+D41</f>
        <v>181709.078748223</v>
      </c>
      <c r="E44" s="726" t="n">
        <f aca="false">E23+E41</f>
        <v>132047.5245948</v>
      </c>
      <c r="F44" s="726" t="n">
        <f aca="false">F23+F41</f>
        <v>135221.667863148</v>
      </c>
      <c r="G44" s="726" t="n">
        <f aca="false">G23+G41</f>
        <v>138473.20795248</v>
      </c>
      <c r="H44" s="726" t="n">
        <f aca="false">H23+H41</f>
        <v>146024.77978522</v>
      </c>
      <c r="I44" s="726" t="n">
        <f aca="false">I23+I41</f>
        <v>143749.839690414</v>
      </c>
      <c r="J44" s="726" t="n">
        <f aca="false">J23+J41</f>
        <v>147327.528604617</v>
      </c>
      <c r="K44" s="726" t="n">
        <f aca="false">K23+K41</f>
        <v>151022.330550222</v>
      </c>
      <c r="L44" s="727" t="n">
        <f aca="false">L23+L41</f>
        <v>593491.387566175</v>
      </c>
    </row>
    <row r="45" customFormat="false" ht="12.75" hidden="false" customHeight="false" outlineLevel="1" collapsed="false">
      <c r="A45" s="728"/>
      <c r="B45" s="723"/>
      <c r="C45" s="719"/>
      <c r="D45" s="719"/>
      <c r="E45" s="719"/>
      <c r="F45" s="719"/>
      <c r="G45" s="719"/>
      <c r="H45" s="719"/>
      <c r="I45" s="719"/>
      <c r="J45" s="719"/>
      <c r="K45" s="719"/>
      <c r="L45" s="719"/>
    </row>
    <row r="46" customFormat="false" ht="12.75" hidden="true" customHeight="false" outlineLevel="1" collapsed="false">
      <c r="A46" s="729" t="s">
        <v>535</v>
      </c>
      <c r="B46" s="730" t="n">
        <v>0</v>
      </c>
      <c r="C46" s="730" t="n">
        <f aca="false">B48</f>
        <v>565518.556279467</v>
      </c>
      <c r="D46" s="730" t="n">
        <f aca="false">+C48</f>
        <v>747227.63502769</v>
      </c>
      <c r="E46" s="730" t="n">
        <f aca="false">+D48</f>
        <v>879275.15962249</v>
      </c>
      <c r="F46" s="730" t="n">
        <f aca="false">+E48</f>
        <v>1014496.82748564</v>
      </c>
      <c r="G46" s="730" t="n">
        <f aca="false">+F48</f>
        <v>1152970.03543812</v>
      </c>
      <c r="H46" s="719" t="n">
        <f aca="false">G48</f>
        <v>1298994.81522334</v>
      </c>
      <c r="I46" s="719" t="n">
        <f aca="false">H48</f>
        <v>1445019.59500856</v>
      </c>
      <c r="J46" s="719" t="n">
        <f aca="false">I48</f>
        <v>1588769.43469897</v>
      </c>
      <c r="K46" s="719" t="n">
        <f aca="false">J48</f>
        <v>1736096.96330359</v>
      </c>
      <c r="L46" s="719" t="n">
        <f aca="false">K48</f>
        <v>1887119.29385381</v>
      </c>
    </row>
    <row r="47" customFormat="false" ht="12.75" hidden="true" customHeight="false" outlineLevel="1" collapsed="false">
      <c r="A47" s="729"/>
      <c r="B47" s="731"/>
      <c r="C47" s="732"/>
      <c r="D47" s="732"/>
      <c r="E47" s="732"/>
      <c r="F47" s="732"/>
      <c r="G47" s="732"/>
      <c r="H47" s="732"/>
      <c r="I47" s="732"/>
      <c r="J47" s="732"/>
      <c r="K47" s="732"/>
      <c r="L47" s="732"/>
    </row>
    <row r="48" customFormat="false" ht="12.75" hidden="true" customHeight="false" outlineLevel="1" collapsed="false">
      <c r="A48" s="729" t="s">
        <v>536</v>
      </c>
      <c r="B48" s="719" t="n">
        <f aca="false">-B44</f>
        <v>565518.556279467</v>
      </c>
      <c r="C48" s="719" t="n">
        <f aca="false">+D44+C46</f>
        <v>747227.63502769</v>
      </c>
      <c r="D48" s="719" t="n">
        <f aca="false">+E44+D46</f>
        <v>879275.15962249</v>
      </c>
      <c r="E48" s="719" t="n">
        <f aca="false">+F44+E46</f>
        <v>1014496.82748564</v>
      </c>
      <c r="F48" s="719" t="n">
        <f aca="false">+G44+F46</f>
        <v>1152970.03543812</v>
      </c>
      <c r="G48" s="719" t="n">
        <f aca="false">+H44+G46</f>
        <v>1298994.81522334</v>
      </c>
      <c r="H48" s="719" t="n">
        <f aca="false">SUM(H44:H47)</f>
        <v>1445019.59500856</v>
      </c>
      <c r="I48" s="719" t="n">
        <f aca="false">SUM(I44:I47)</f>
        <v>1588769.43469897</v>
      </c>
      <c r="J48" s="719" t="n">
        <f aca="false">SUM(J44:J47)</f>
        <v>1736096.96330359</v>
      </c>
      <c r="K48" s="719" t="n">
        <f aca="false">SUM(K44:K47)</f>
        <v>1887119.29385381</v>
      </c>
      <c r="L48" s="719" t="n">
        <f aca="false">SUM(L44:L47)</f>
        <v>2480610.68141999</v>
      </c>
    </row>
    <row r="49" customFormat="false" ht="12.75" hidden="true" customHeight="false" outlineLevel="1" collapsed="false">
      <c r="A49" s="695"/>
      <c r="B49" s="730"/>
      <c r="C49" s="730"/>
      <c r="D49" s="730"/>
      <c r="E49" s="730"/>
      <c r="F49" s="730"/>
      <c r="G49" s="730"/>
      <c r="H49" s="730"/>
      <c r="I49" s="730"/>
      <c r="J49" s="730"/>
      <c r="K49" s="730"/>
      <c r="L49" s="730"/>
    </row>
    <row r="50" customFormat="false" ht="12.75" hidden="false" customHeight="false" outlineLevel="1" collapsed="false">
      <c r="A50" s="733"/>
      <c r="B50" s="733"/>
      <c r="C50" s="733"/>
      <c r="F50" s="733"/>
      <c r="G50" s="733"/>
      <c r="H50" s="733"/>
      <c r="I50" s="733"/>
      <c r="J50" s="733"/>
      <c r="K50" s="733"/>
      <c r="L50" s="733"/>
    </row>
    <row r="51" customFormat="false" ht="12.75" hidden="false" customHeight="false" outlineLevel="0" collapsed="false">
      <c r="D51" s="734" t="s">
        <v>537</v>
      </c>
      <c r="E51" s="735" t="n">
        <f aca="false">WACC!M10</f>
        <v>0.182279383577023</v>
      </c>
    </row>
    <row r="52" customFormat="false" ht="12.75" hidden="false" customHeight="false" outlineLevel="0" collapsed="false">
      <c r="D52" s="327" t="s">
        <v>538</v>
      </c>
      <c r="E52" s="736" t="n">
        <f aca="false">NPV(WACC!M10,'FLUJO DE CAJA'!C44:L44)+B44</f>
        <v>167812.91764486</v>
      </c>
      <c r="F52" s="737" t="n">
        <f aca="false">E53-E51</f>
        <v>0.0693414945662484</v>
      </c>
    </row>
    <row r="53" customFormat="false" ht="12.75" hidden="false" customHeight="false" outlineLevel="0" collapsed="false">
      <c r="A53" s="690"/>
      <c r="D53" s="738" t="s">
        <v>539</v>
      </c>
      <c r="E53" s="739" t="n">
        <f aca="false">IRR(B44:L44,0.1)</f>
        <v>0.251620878143272</v>
      </c>
      <c r="M53" s="740" t="n">
        <f aca="false">M8/(M18+M30)</f>
        <v>1.24877377412338</v>
      </c>
    </row>
    <row r="56" customFormat="false" ht="12.75" hidden="false" customHeight="false" outlineLevel="0" collapsed="false">
      <c r="A56" s="568" t="s">
        <v>514</v>
      </c>
      <c r="B56" s="568" t="s">
        <v>515</v>
      </c>
      <c r="C56" s="568" t="s">
        <v>510</v>
      </c>
      <c r="D56" s="568" t="s">
        <v>516</v>
      </c>
      <c r="E56" s="568" t="s">
        <v>517</v>
      </c>
    </row>
  </sheetData>
  <mergeCells count="2">
    <mergeCell ref="B1:L1"/>
    <mergeCell ref="B2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5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N55" activeCellId="0" sqref="N55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29.28"/>
    <col collapsed="false" customWidth="true" hidden="false" outlineLevel="0" max="2" min="2" style="0" width="13.28"/>
    <col collapsed="false" customWidth="true" hidden="false" outlineLevel="0" max="8" min="3" style="0" width="13.14"/>
    <col collapsed="false" customWidth="true" hidden="false" outlineLevel="0" max="9" min="9" style="0" width="13.28"/>
    <col collapsed="false" customWidth="true" hidden="false" outlineLevel="0" max="12" min="10" style="0" width="15.13"/>
  </cols>
  <sheetData>
    <row r="4" customFormat="false" ht="12.75" hidden="false" customHeight="false" outlineLevel="0" collapsed="false">
      <c r="A4" s="741"/>
      <c r="B4" s="742" t="s">
        <v>540</v>
      </c>
      <c r="C4" s="742"/>
      <c r="D4" s="742"/>
      <c r="E4" s="742"/>
      <c r="F4" s="742"/>
      <c r="G4" s="742"/>
      <c r="H4" s="742"/>
      <c r="I4" s="742"/>
      <c r="J4" s="742"/>
      <c r="K4" s="742"/>
      <c r="L4" s="742"/>
    </row>
    <row r="5" customFormat="false" ht="14.25" hidden="false" customHeight="true" outlineLevel="0" collapsed="false">
      <c r="A5" s="743"/>
      <c r="B5" s="744" t="s">
        <v>541</v>
      </c>
      <c r="C5" s="744"/>
      <c r="D5" s="744"/>
      <c r="E5" s="744"/>
      <c r="F5" s="744"/>
      <c r="G5" s="744"/>
      <c r="H5" s="744"/>
      <c r="I5" s="744"/>
      <c r="J5" s="744"/>
      <c r="K5" s="744"/>
      <c r="L5" s="744"/>
    </row>
    <row r="6" customFormat="false" ht="18" hidden="false" customHeight="false" outlineLevel="0" collapsed="false">
      <c r="A6" s="745"/>
      <c r="B6" s="744"/>
      <c r="C6" s="744"/>
      <c r="D6" s="744"/>
      <c r="E6" s="744"/>
      <c r="F6" s="744"/>
      <c r="G6" s="744"/>
      <c r="H6" s="744"/>
      <c r="I6" s="744"/>
      <c r="J6" s="744"/>
      <c r="K6" s="744"/>
      <c r="L6" s="744"/>
    </row>
    <row r="7" customFormat="false" ht="18.75" hidden="false" customHeight="false" outlineLevel="0" collapsed="false">
      <c r="A7" s="745"/>
      <c r="B7" s="744"/>
      <c r="C7" s="744"/>
      <c r="D7" s="744"/>
      <c r="E7" s="744"/>
      <c r="F7" s="744"/>
      <c r="G7" s="744"/>
      <c r="H7" s="744"/>
      <c r="I7" s="744"/>
      <c r="J7" s="744"/>
      <c r="K7" s="744"/>
      <c r="L7" s="744"/>
    </row>
    <row r="8" customFormat="false" ht="15.75" hidden="false" customHeight="false" outlineLevel="0" collapsed="false">
      <c r="A8" s="746"/>
      <c r="B8" s="747"/>
      <c r="C8" s="747"/>
      <c r="D8" s="747"/>
      <c r="E8" s="747"/>
      <c r="F8" s="747"/>
      <c r="G8" s="747"/>
      <c r="H8" s="747"/>
      <c r="I8" s="748"/>
      <c r="J8" s="747"/>
      <c r="K8" s="747"/>
      <c r="L8" s="747"/>
    </row>
    <row r="9" customFormat="false" ht="15" hidden="false" customHeight="false" outlineLevel="0" collapsed="false">
      <c r="A9" s="749" t="s">
        <v>542</v>
      </c>
      <c r="B9" s="750" t="s">
        <v>543</v>
      </c>
      <c r="C9" s="751" t="n">
        <v>2010</v>
      </c>
      <c r="D9" s="751" t="n">
        <v>2011</v>
      </c>
      <c r="E9" s="751" t="n">
        <v>2012</v>
      </c>
      <c r="F9" s="751" t="n">
        <v>2013</v>
      </c>
      <c r="G9" s="751" t="n">
        <v>2014</v>
      </c>
      <c r="H9" s="751" t="n">
        <v>2015</v>
      </c>
      <c r="I9" s="751" t="n">
        <v>2016</v>
      </c>
      <c r="J9" s="751" t="n">
        <v>2017</v>
      </c>
      <c r="K9" s="751" t="n">
        <v>2018</v>
      </c>
      <c r="L9" s="751" t="n">
        <v>2019</v>
      </c>
    </row>
    <row r="10" customFormat="false" ht="14.25" hidden="false" customHeight="false" outlineLevel="0" collapsed="false">
      <c r="B10" s="749"/>
      <c r="C10" s="752"/>
      <c r="D10" s="752"/>
      <c r="E10" s="752"/>
      <c r="F10" s="753"/>
      <c r="G10" s="753"/>
      <c r="H10" s="753"/>
      <c r="I10" s="752"/>
      <c r="J10" s="752"/>
      <c r="K10" s="752"/>
      <c r="L10" s="753"/>
    </row>
    <row r="11" customFormat="false" ht="12.75" hidden="false" customHeight="false" outlineLevel="0" collapsed="false">
      <c r="A11" s="749" t="s">
        <v>544</v>
      </c>
      <c r="B11" s="754"/>
      <c r="C11" s="755"/>
      <c r="D11" s="755"/>
      <c r="E11" s="755"/>
      <c r="F11" s="755"/>
      <c r="G11" s="755"/>
      <c r="H11" s="755"/>
      <c r="I11" s="755"/>
      <c r="J11" s="755"/>
      <c r="K11" s="755"/>
      <c r="L11" s="755"/>
    </row>
    <row r="12" customFormat="false" ht="12.75" hidden="false" customHeight="false" outlineLevel="0" collapsed="false">
      <c r="A12" s="749" t="s">
        <v>545</v>
      </c>
      <c r="B12" s="756"/>
      <c r="C12" s="755"/>
      <c r="D12" s="755"/>
      <c r="E12" s="755"/>
      <c r="F12" s="755"/>
      <c r="G12" s="755"/>
      <c r="H12" s="755"/>
      <c r="I12" s="755"/>
      <c r="J12" s="755"/>
      <c r="K12" s="755"/>
      <c r="L12" s="755"/>
    </row>
    <row r="13" customFormat="false" ht="12.75" hidden="false" customHeight="false" outlineLevel="0" collapsed="false">
      <c r="A13" s="756" t="s">
        <v>546</v>
      </c>
      <c r="B13" s="757" t="n">
        <f aca="false">'FLUJO DE CAJA'!B48</f>
        <v>565518.556279467</v>
      </c>
      <c r="C13" s="755" t="n">
        <f aca="false">'FLUJO DE CAJA'!C48</f>
        <v>747227.63502769</v>
      </c>
      <c r="D13" s="755" t="n">
        <f aca="false">'FLUJO DE CAJA'!D48</f>
        <v>879275.15962249</v>
      </c>
      <c r="E13" s="755" t="n">
        <f aca="false">'FLUJO DE CAJA'!E48</f>
        <v>1014496.82748564</v>
      </c>
      <c r="F13" s="755" t="n">
        <f aca="false">'FLUJO DE CAJA'!F48</f>
        <v>1152970.03543812</v>
      </c>
      <c r="G13" s="755" t="n">
        <f aca="false">'FLUJO DE CAJA'!G48</f>
        <v>1298994.81522334</v>
      </c>
      <c r="H13" s="755" t="n">
        <f aca="false">'FLUJO DE CAJA'!H48</f>
        <v>1445019.59500856</v>
      </c>
      <c r="I13" s="755" t="n">
        <f aca="false">'FLUJO DE CAJA'!I48</f>
        <v>1588769.43469897</v>
      </c>
      <c r="J13" s="755" t="n">
        <f aca="false">'FLUJO DE CAJA'!J48</f>
        <v>1736096.96330359</v>
      </c>
      <c r="K13" s="755" t="n">
        <f aca="false">'FLUJO DE CAJA'!K48</f>
        <v>1887119.29385381</v>
      </c>
      <c r="L13" s="755" t="n">
        <f aca="false">'FLUJO DE CAJA'!L48</f>
        <v>2480610.68141999</v>
      </c>
    </row>
    <row r="14" customFormat="false" ht="12.75" hidden="false" customHeight="false" outlineLevel="0" collapsed="false">
      <c r="A14" s="749" t="s">
        <v>547</v>
      </c>
      <c r="B14" s="749"/>
      <c r="C14" s="758" t="n">
        <f aca="false">C13</f>
        <v>747227.63502769</v>
      </c>
      <c r="D14" s="758" t="n">
        <f aca="false">D13</f>
        <v>879275.15962249</v>
      </c>
      <c r="E14" s="758" t="n">
        <f aca="false">E13</f>
        <v>1014496.82748564</v>
      </c>
      <c r="F14" s="758" t="n">
        <f aca="false">F13</f>
        <v>1152970.03543812</v>
      </c>
      <c r="G14" s="758" t="n">
        <f aca="false">G13</f>
        <v>1298994.81522334</v>
      </c>
      <c r="H14" s="758" t="n">
        <f aca="false">H13</f>
        <v>1445019.59500856</v>
      </c>
      <c r="I14" s="758" t="n">
        <f aca="false">I13</f>
        <v>1588769.43469897</v>
      </c>
      <c r="J14" s="758" t="n">
        <f aca="false">J13</f>
        <v>1736096.96330359</v>
      </c>
      <c r="K14" s="758" t="n">
        <f aca="false">K13</f>
        <v>1887119.29385381</v>
      </c>
      <c r="L14" s="758" t="n">
        <f aca="false">L13</f>
        <v>2480610.68141999</v>
      </c>
    </row>
    <row r="15" customFormat="false" ht="12.75" hidden="false" customHeight="false" outlineLevel="1" collapsed="false">
      <c r="A15" s="749"/>
      <c r="B15" s="749"/>
      <c r="C15" s="758"/>
      <c r="D15" s="758"/>
      <c r="E15" s="758"/>
      <c r="F15" s="758"/>
      <c r="G15" s="758"/>
      <c r="H15" s="758"/>
      <c r="I15" s="758"/>
      <c r="J15" s="758"/>
      <c r="K15" s="758"/>
      <c r="L15" s="758"/>
    </row>
    <row r="16" customFormat="false" ht="12.75" hidden="false" customHeight="false" outlineLevel="1" collapsed="false">
      <c r="A16" s="749" t="s">
        <v>548</v>
      </c>
      <c r="B16" s="755" t="n">
        <v>686874.18</v>
      </c>
      <c r="C16" s="755" t="n">
        <v>686874.18</v>
      </c>
      <c r="D16" s="755" t="n">
        <v>686874.18</v>
      </c>
      <c r="E16" s="755" t="n">
        <v>686874.18</v>
      </c>
      <c r="F16" s="755" t="n">
        <v>686874.18</v>
      </c>
      <c r="G16" s="755" t="n">
        <v>686874.18</v>
      </c>
      <c r="H16" s="755" t="n">
        <v>686874.18</v>
      </c>
      <c r="I16" s="755" t="n">
        <v>686874.18</v>
      </c>
      <c r="J16" s="755" t="n">
        <v>686874.18</v>
      </c>
      <c r="K16" s="755" t="n">
        <v>686874.18</v>
      </c>
      <c r="L16" s="755" t="n">
        <v>686874.18</v>
      </c>
    </row>
    <row r="17" customFormat="false" ht="12.75" hidden="false" customHeight="false" outlineLevel="1" collapsed="false">
      <c r="A17" s="749" t="s">
        <v>549</v>
      </c>
      <c r="B17" s="755" t="n">
        <v>117669.34</v>
      </c>
      <c r="C17" s="755" t="n">
        <v>117669.34</v>
      </c>
      <c r="D17" s="755" t="n">
        <v>117669.34</v>
      </c>
      <c r="E17" s="755" t="n">
        <v>117669.34</v>
      </c>
      <c r="F17" s="755" t="n">
        <v>117669.34</v>
      </c>
      <c r="G17" s="755" t="n">
        <v>117669.34</v>
      </c>
      <c r="H17" s="755" t="n">
        <v>117669.34</v>
      </c>
      <c r="I17" s="755" t="n">
        <v>117669.34</v>
      </c>
      <c r="J17" s="755" t="n">
        <v>117669.34</v>
      </c>
      <c r="K17" s="755" t="n">
        <v>117669.34</v>
      </c>
      <c r="L17" s="755" t="n">
        <v>117669.34</v>
      </c>
    </row>
    <row r="18" customFormat="false" ht="12.75" hidden="false" customHeight="false" outlineLevel="1" collapsed="false">
      <c r="A18" s="749" t="s">
        <v>550</v>
      </c>
      <c r="B18" s="759" t="n">
        <v>17919.5</v>
      </c>
      <c r="C18" s="759" t="n">
        <v>17919.5</v>
      </c>
      <c r="D18" s="759" t="n">
        <v>17919.5</v>
      </c>
      <c r="E18" s="759" t="n">
        <v>17919.5</v>
      </c>
      <c r="F18" s="759" t="n">
        <v>17919.5</v>
      </c>
      <c r="G18" s="759" t="n">
        <v>17919.5</v>
      </c>
      <c r="H18" s="759" t="n">
        <v>17919.5</v>
      </c>
      <c r="I18" s="759" t="n">
        <v>17919.5</v>
      </c>
      <c r="J18" s="759" t="n">
        <v>17919.5</v>
      </c>
      <c r="K18" s="759" t="n">
        <v>17919.5</v>
      </c>
      <c r="L18" s="759" t="n">
        <v>17919.5</v>
      </c>
    </row>
    <row r="19" customFormat="false" ht="12.75" hidden="false" customHeight="false" outlineLevel="1" collapsed="false">
      <c r="A19" s="760" t="s">
        <v>155</v>
      </c>
      <c r="B19" s="761" t="n">
        <f aca="false">SUM(B16:B18)</f>
        <v>822463.02</v>
      </c>
      <c r="C19" s="761" t="n">
        <f aca="false">SUM(C16:C18)</f>
        <v>822463.02</v>
      </c>
      <c r="D19" s="761" t="n">
        <f aca="false">SUM(D16:D18)</f>
        <v>822463.02</v>
      </c>
      <c r="E19" s="761" t="n">
        <f aca="false">SUM(E16:E18)</f>
        <v>822463.02</v>
      </c>
      <c r="F19" s="761" t="n">
        <f aca="false">SUM(F16:F18)</f>
        <v>822463.02</v>
      </c>
      <c r="G19" s="761" t="n">
        <f aca="false">SUM(G16:G18)</f>
        <v>822463.02</v>
      </c>
      <c r="H19" s="761" t="n">
        <f aca="false">SUM(H16:H18)</f>
        <v>822463.02</v>
      </c>
      <c r="I19" s="761" t="n">
        <f aca="false">SUM(I16:I18)</f>
        <v>822463.02</v>
      </c>
      <c r="J19" s="761" t="n">
        <f aca="false">SUM(J16:J18)</f>
        <v>822463.02</v>
      </c>
      <c r="K19" s="761" t="n">
        <f aca="false">SUM(K16:K18)</f>
        <v>822463.02</v>
      </c>
      <c r="L19" s="761" t="n">
        <f aca="false">SUM(L16:L18)</f>
        <v>822463.02</v>
      </c>
    </row>
    <row r="20" customFormat="false" ht="12.75" hidden="false" customHeight="false" outlineLevel="1" collapsed="false">
      <c r="A20" s="762" t="s">
        <v>551</v>
      </c>
      <c r="B20" s="763"/>
      <c r="C20" s="764" t="n">
        <f aca="false">'COSTOS DE PRESTACION'!E46*12</f>
        <v>17397.6</v>
      </c>
      <c r="D20" s="764" t="n">
        <f aca="false">+C20</f>
        <v>17397.6</v>
      </c>
      <c r="E20" s="764" t="n">
        <f aca="false">+D20</f>
        <v>17397.6</v>
      </c>
      <c r="F20" s="764" t="n">
        <f aca="false">+E20</f>
        <v>17397.6</v>
      </c>
      <c r="G20" s="764" t="n">
        <f aca="false">+F20</f>
        <v>17397.6</v>
      </c>
      <c r="H20" s="764" t="n">
        <f aca="false">+G20</f>
        <v>17397.6</v>
      </c>
      <c r="I20" s="764" t="n">
        <f aca="false">+H20</f>
        <v>17397.6</v>
      </c>
      <c r="J20" s="764" t="n">
        <f aca="false">+I20</f>
        <v>17397.6</v>
      </c>
      <c r="K20" s="764" t="n">
        <f aca="false">+J20</f>
        <v>17397.6</v>
      </c>
      <c r="L20" s="764" t="n">
        <f aca="false">+K20</f>
        <v>17397.6</v>
      </c>
    </row>
    <row r="21" customFormat="false" ht="12.75" hidden="false" customHeight="false" outlineLevel="1" collapsed="false">
      <c r="A21" s="762" t="s">
        <v>552</v>
      </c>
      <c r="B21" s="765"/>
      <c r="C21" s="755" t="n">
        <f aca="false">'COSTOS DE PRESTACION'!E47*12</f>
        <v>3296.276</v>
      </c>
      <c r="D21" s="764" t="n">
        <f aca="false">+C21</f>
        <v>3296.276</v>
      </c>
      <c r="E21" s="764" t="n">
        <f aca="false">+D21</f>
        <v>3296.276</v>
      </c>
      <c r="F21" s="764" t="n">
        <f aca="false">+E21</f>
        <v>3296.276</v>
      </c>
      <c r="G21" s="764" t="n">
        <f aca="false">+F21</f>
        <v>3296.276</v>
      </c>
      <c r="H21" s="764" t="n">
        <v>0</v>
      </c>
      <c r="I21" s="764" t="n">
        <f aca="false">+H21</f>
        <v>0</v>
      </c>
      <c r="J21" s="764" t="n">
        <f aca="false">+I21</f>
        <v>0</v>
      </c>
      <c r="K21" s="764" t="n">
        <f aca="false">+J21</f>
        <v>0</v>
      </c>
      <c r="L21" s="764" t="n">
        <f aca="false">+K21</f>
        <v>0</v>
      </c>
    </row>
    <row r="22" customFormat="false" ht="12.75" hidden="false" customHeight="false" outlineLevel="1" collapsed="false">
      <c r="A22" s="762" t="s">
        <v>553</v>
      </c>
      <c r="B22" s="766"/>
      <c r="C22" s="759" t="n">
        <f aca="false">'COSTOS DE PRESTACION'!E48*12</f>
        <v>3600</v>
      </c>
      <c r="D22" s="764" t="n">
        <f aca="false">+C22</f>
        <v>3600</v>
      </c>
      <c r="E22" s="764" t="n">
        <f aca="false">+D22</f>
        <v>3600</v>
      </c>
      <c r="F22" s="764" t="n">
        <f aca="false">+E22</f>
        <v>3600</v>
      </c>
      <c r="G22" s="764" t="n">
        <f aca="false">+F22</f>
        <v>3600</v>
      </c>
      <c r="H22" s="764" t="n">
        <v>0</v>
      </c>
      <c r="I22" s="764" t="n">
        <f aca="false">+H22</f>
        <v>0</v>
      </c>
      <c r="J22" s="764" t="n">
        <f aca="false">+I22</f>
        <v>0</v>
      </c>
      <c r="K22" s="764" t="n">
        <f aca="false">+J22</f>
        <v>0</v>
      </c>
      <c r="L22" s="764" t="n">
        <f aca="false">+K22</f>
        <v>0</v>
      </c>
    </row>
    <row r="23" customFormat="false" ht="13.5" hidden="false" customHeight="false" outlineLevel="1" collapsed="false">
      <c r="A23" s="767" t="s">
        <v>554</v>
      </c>
      <c r="B23" s="768" t="n">
        <f aca="false">B19</f>
        <v>822463.02</v>
      </c>
      <c r="C23" s="769" t="n">
        <f aca="false">SUM(C20:C22)</f>
        <v>24293.876</v>
      </c>
      <c r="D23" s="769" t="n">
        <f aca="false">SUM(D20:D22)</f>
        <v>24293.876</v>
      </c>
      <c r="E23" s="769" t="n">
        <f aca="false">SUM(E20:E22)</f>
        <v>24293.876</v>
      </c>
      <c r="F23" s="769" t="n">
        <f aca="false">SUM(F20:F22)</f>
        <v>24293.876</v>
      </c>
      <c r="G23" s="769" t="n">
        <f aca="false">SUM(G20:G22)</f>
        <v>24293.876</v>
      </c>
      <c r="H23" s="769" t="n">
        <f aca="false">SUM(H20:H22)</f>
        <v>17397.6</v>
      </c>
      <c r="I23" s="769" t="n">
        <f aca="false">SUM(I20:I22)</f>
        <v>17397.6</v>
      </c>
      <c r="J23" s="769" t="n">
        <f aca="false">SUM(J20:J22)</f>
        <v>17397.6</v>
      </c>
      <c r="K23" s="769" t="n">
        <f aca="false">SUM(K20:K22)</f>
        <v>17397.6</v>
      </c>
      <c r="L23" s="769" t="n">
        <f aca="false">SUM(L20:L22)</f>
        <v>17397.6</v>
      </c>
    </row>
    <row r="24" customFormat="false" ht="12.75" hidden="false" customHeight="false" outlineLevel="1" collapsed="false">
      <c r="A24" s="770"/>
      <c r="B24" s="771"/>
      <c r="C24" s="772"/>
      <c r="D24" s="772"/>
      <c r="E24" s="772"/>
      <c r="F24" s="772"/>
      <c r="G24" s="772"/>
      <c r="H24" s="772"/>
      <c r="I24" s="772"/>
      <c r="J24" s="772"/>
      <c r="K24" s="772"/>
      <c r="L24" s="772"/>
    </row>
    <row r="25" customFormat="false" ht="15.75" hidden="false" customHeight="false" outlineLevel="1" collapsed="false">
      <c r="A25" s="773" t="s">
        <v>494</v>
      </c>
      <c r="B25" s="774" t="n">
        <f aca="false">B13+B19</f>
        <v>1387981.57627947</v>
      </c>
      <c r="C25" s="775" t="n">
        <f aca="false">C19+C14-C23</f>
        <v>1545396.77902769</v>
      </c>
      <c r="D25" s="775" t="n">
        <f aca="false">D19+D14-D23</f>
        <v>1677444.30362249</v>
      </c>
      <c r="E25" s="775" t="n">
        <f aca="false">E19+E14-E23</f>
        <v>1812665.97148564</v>
      </c>
      <c r="F25" s="775" t="n">
        <f aca="false">F19+F14-F23</f>
        <v>1951139.17943812</v>
      </c>
      <c r="G25" s="775" t="n">
        <f aca="false">G19+G14-G23</f>
        <v>2097163.95922334</v>
      </c>
      <c r="H25" s="775" t="n">
        <f aca="false">H19+H14-H23</f>
        <v>2250085.01500856</v>
      </c>
      <c r="I25" s="775" t="n">
        <f aca="false">I19+I14-I23</f>
        <v>2393834.85469897</v>
      </c>
      <c r="J25" s="775" t="n">
        <f aca="false">J19+J14-J23</f>
        <v>2541162.38330359</v>
      </c>
      <c r="K25" s="775" t="n">
        <f aca="false">K19+K14-K23</f>
        <v>2692184.71385381</v>
      </c>
      <c r="L25" s="775" t="n">
        <f aca="false">L19+L14-L23</f>
        <v>3285676.10141999</v>
      </c>
    </row>
    <row r="26" customFormat="false" ht="12.75" hidden="false" customHeight="false" outlineLevel="1" collapsed="false">
      <c r="A26" s="776"/>
      <c r="B26" s="763"/>
      <c r="C26" s="764"/>
      <c r="D26" s="764"/>
      <c r="E26" s="777"/>
      <c r="F26" s="777"/>
      <c r="G26" s="777"/>
      <c r="H26" s="777"/>
      <c r="I26" s="777"/>
      <c r="J26" s="777"/>
      <c r="K26" s="777"/>
      <c r="L26" s="777"/>
    </row>
    <row r="27" customFormat="false" ht="12.75" hidden="false" customHeight="false" outlineLevel="0" collapsed="false">
      <c r="A27" s="749" t="s">
        <v>555</v>
      </c>
      <c r="B27" s="749"/>
      <c r="C27" s="755"/>
      <c r="D27" s="755"/>
      <c r="E27" s="755"/>
      <c r="F27" s="755"/>
      <c r="G27" s="755"/>
      <c r="H27" s="755"/>
      <c r="I27" s="755"/>
      <c r="J27" s="755"/>
      <c r="K27" s="755"/>
      <c r="L27" s="755"/>
    </row>
    <row r="28" customFormat="false" ht="12.75" hidden="false" customHeight="false" outlineLevel="0" collapsed="false">
      <c r="A28" s="749" t="s">
        <v>556</v>
      </c>
      <c r="B28" s="749"/>
      <c r="C28" s="755"/>
      <c r="D28" s="755"/>
      <c r="E28" s="755"/>
      <c r="F28" s="755"/>
      <c r="G28" s="755"/>
      <c r="H28" s="755"/>
      <c r="I28" s="755"/>
      <c r="J28" s="755"/>
      <c r="K28" s="755"/>
      <c r="L28" s="755"/>
    </row>
    <row r="29" customFormat="false" ht="12.75" hidden="false" customHeight="false" outlineLevel="0" collapsed="false">
      <c r="A29" s="756" t="s">
        <v>557</v>
      </c>
      <c r="B29" s="778" t="n">
        <v>0</v>
      </c>
      <c r="C29" s="755" t="n">
        <v>0</v>
      </c>
      <c r="D29" s="755" t="n">
        <v>0</v>
      </c>
      <c r="E29" s="755" t="n">
        <v>0</v>
      </c>
      <c r="F29" s="755" t="n">
        <v>0</v>
      </c>
      <c r="G29" s="755" t="n">
        <f aca="false">'FLUJO DE CAJA'!G31</f>
        <v>79663.7867508775</v>
      </c>
      <c r="H29" s="755" t="n">
        <f aca="false">'FLUJO DE CAJA'!H31</f>
        <v>74617.535266277</v>
      </c>
      <c r="I29" s="755" t="n">
        <f aca="false">'FLUJO DE CAJA'!I31</f>
        <v>69571.2837816766</v>
      </c>
      <c r="J29" s="755" t="n">
        <f aca="false">'FLUJO DE CAJA'!J31</f>
        <v>64525.0322970762</v>
      </c>
      <c r="K29" s="755" t="n">
        <f aca="false">'FLUJO DE CAJA'!K31</f>
        <v>59478.7808124757</v>
      </c>
      <c r="L29" s="755" t="n">
        <f aca="false">'FLUJO DE CAJA'!L31</f>
        <v>54432.5293278753</v>
      </c>
    </row>
    <row r="30" customFormat="false" ht="12.75" hidden="false" customHeight="false" outlineLevel="0" collapsed="false">
      <c r="A30" s="756"/>
      <c r="B30" s="778" t="n">
        <v>0</v>
      </c>
      <c r="C30" s="758" t="n">
        <f aca="false">SUM(C28:C29)</f>
        <v>0</v>
      </c>
      <c r="D30" s="758" t="n">
        <v>0</v>
      </c>
      <c r="E30" s="758" t="n">
        <v>0</v>
      </c>
      <c r="F30" s="758" t="n">
        <v>0</v>
      </c>
      <c r="G30" s="758" t="n">
        <f aca="false">SUM(G28:G29)</f>
        <v>79663.7867508775</v>
      </c>
      <c r="H30" s="758" t="n">
        <f aca="false">SUM(H28:H29)</f>
        <v>74617.535266277</v>
      </c>
      <c r="I30" s="758" t="n">
        <f aca="false">SUM(I28:I29)</f>
        <v>69571.2837816766</v>
      </c>
      <c r="J30" s="758" t="n">
        <f aca="false">SUM(J28:J29)</f>
        <v>64525.0322970762</v>
      </c>
      <c r="K30" s="758" t="n">
        <f aca="false">SUM(K28:K29)</f>
        <v>59478.7808124757</v>
      </c>
      <c r="L30" s="758" t="n">
        <f aca="false">SUM(L28:L29)</f>
        <v>54432.5293278753</v>
      </c>
    </row>
    <row r="31" customFormat="false" ht="12.75" hidden="false" customHeight="false" outlineLevel="0" collapsed="false">
      <c r="A31" s="756"/>
      <c r="B31" s="779" t="n">
        <f aca="false">C31</f>
        <v>365547.320366667</v>
      </c>
      <c r="C31" s="780" t="n">
        <v>365547.320366667</v>
      </c>
      <c r="D31" s="780" t="n">
        <v>365547.320366667</v>
      </c>
      <c r="E31" s="780" t="n">
        <v>365547.320366667</v>
      </c>
      <c r="F31" s="780" t="n">
        <v>365547.320366667</v>
      </c>
      <c r="G31" s="759" t="n">
        <f aca="false">F31-H30</f>
        <v>290929.78510039</v>
      </c>
      <c r="H31" s="759" t="n">
        <f aca="false">G31-I30</f>
        <v>221358.501318713</v>
      </c>
      <c r="I31" s="759" t="n">
        <f aca="false">H31-J30</f>
        <v>156833.469021637</v>
      </c>
      <c r="J31" s="759" t="n">
        <f aca="false">I31-K30</f>
        <v>97354.6882091615</v>
      </c>
      <c r="K31" s="759"/>
      <c r="L31" s="759"/>
    </row>
    <row r="32" customFormat="false" ht="12.75" hidden="false" customHeight="false" outlineLevel="0" collapsed="false">
      <c r="A32" s="749" t="s">
        <v>558</v>
      </c>
      <c r="B32" s="781" t="n">
        <f aca="false">SUM(B31)</f>
        <v>365547.320366667</v>
      </c>
      <c r="C32" s="761" t="n">
        <f aca="false">SUM(C30:C31)</f>
        <v>365547.320366667</v>
      </c>
      <c r="D32" s="761" t="n">
        <f aca="false">SUM(D30:D31)</f>
        <v>365547.320366667</v>
      </c>
      <c r="E32" s="761" t="n">
        <f aca="false">SUM(E30:E31)</f>
        <v>365547.320366667</v>
      </c>
      <c r="F32" s="761" t="n">
        <f aca="false">SUM(F30:F31)</f>
        <v>365547.320366667</v>
      </c>
      <c r="G32" s="761" t="n">
        <f aca="false">SUM(G30:G31)</f>
        <v>370593.571851267</v>
      </c>
      <c r="H32" s="761" t="n">
        <f aca="false">SUM(H30:H31)</f>
        <v>295976.03658499</v>
      </c>
      <c r="I32" s="761" t="n">
        <f aca="false">SUM(I30:I31)</f>
        <v>226404.752803314</v>
      </c>
      <c r="J32" s="761" t="n">
        <f aca="false">SUM(J30:J31)</f>
        <v>161879.720506238</v>
      </c>
      <c r="K32" s="761" t="n">
        <f aca="false">SUM(K30:K31)</f>
        <v>59478.7808124757</v>
      </c>
      <c r="L32" s="761" t="n">
        <f aca="false">SUM(L30:L31)</f>
        <v>54432.5293278753</v>
      </c>
    </row>
    <row r="33" customFormat="false" ht="12.75" hidden="false" customHeight="false" outlineLevel="1" collapsed="false">
      <c r="A33" s="756"/>
      <c r="B33" s="782"/>
      <c r="C33" s="764"/>
      <c r="D33" s="764"/>
      <c r="E33" s="764"/>
      <c r="F33" s="764"/>
      <c r="G33" s="764"/>
      <c r="H33" s="764"/>
      <c r="I33" s="764"/>
      <c r="J33" s="764"/>
      <c r="K33" s="764"/>
      <c r="L33" s="764"/>
    </row>
    <row r="34" customFormat="false" ht="12.75" hidden="false" customHeight="false" outlineLevel="1" collapsed="false">
      <c r="A34" s="783" t="s">
        <v>504</v>
      </c>
      <c r="B34" s="784"/>
      <c r="C34" s="785"/>
      <c r="D34" s="785"/>
      <c r="E34" s="785"/>
      <c r="F34" s="785"/>
      <c r="G34" s="785"/>
      <c r="H34" s="785"/>
      <c r="I34" s="785"/>
      <c r="J34" s="785"/>
      <c r="K34" s="785"/>
      <c r="L34" s="785"/>
    </row>
    <row r="35" customFormat="false" ht="12.75" hidden="false" customHeight="false" outlineLevel="1" collapsed="false">
      <c r="A35" s="786" t="s">
        <v>559</v>
      </c>
      <c r="B35" s="787" t="n">
        <f aca="false">'FLUJO DE CAJA'!B28</f>
        <v>0</v>
      </c>
      <c r="C35" s="785" t="n">
        <f aca="false">+B35</f>
        <v>0</v>
      </c>
      <c r="D35" s="785" t="n">
        <f aca="false">+C35</f>
        <v>0</v>
      </c>
      <c r="E35" s="785" t="n">
        <f aca="false">+D35</f>
        <v>0</v>
      </c>
      <c r="F35" s="785" t="n">
        <f aca="false">+E35</f>
        <v>0</v>
      </c>
      <c r="G35" s="785" t="n">
        <f aca="false">+F35</f>
        <v>0</v>
      </c>
      <c r="H35" s="785" t="n">
        <f aca="false">+G35</f>
        <v>0</v>
      </c>
      <c r="I35" s="785" t="n">
        <f aca="false">+H35</f>
        <v>0</v>
      </c>
      <c r="J35" s="785" t="n">
        <f aca="false">+I35</f>
        <v>0</v>
      </c>
      <c r="K35" s="785" t="n">
        <f aca="false">+J35</f>
        <v>0</v>
      </c>
      <c r="L35" s="785" t="n">
        <f aca="false">+K35</f>
        <v>0</v>
      </c>
    </row>
    <row r="36" customFormat="false" ht="12.75" hidden="false" customHeight="false" outlineLevel="1" collapsed="false">
      <c r="A36" s="786" t="s">
        <v>560</v>
      </c>
      <c r="B36" s="788"/>
      <c r="C36" s="785" t="n">
        <f aca="false">'ESTADO DE PERDIDAS Y GANANCIAS'!C15</f>
        <v>6891.02814410378</v>
      </c>
      <c r="D36" s="785" t="n">
        <f aca="false">'ESTADO DE PERDIDAS Y GANANCIAS'!D15</f>
        <v>16030.7435271538</v>
      </c>
      <c r="E36" s="785" t="n">
        <f aca="false">'ESTADO DE PERDIDAS Y GANANCIAS'!E15</f>
        <v>16252.2596910685</v>
      </c>
      <c r="F36" s="785" t="n">
        <f aca="false">'ESTADO DE PERDIDAS Y GANANCIAS'!F15</f>
        <v>16687.0738374175</v>
      </c>
      <c r="G36" s="785" t="n">
        <f aca="false">'ESTADO DE PERDIDAS Y GANANCIAS'!G15</f>
        <v>17132.490288011</v>
      </c>
      <c r="H36" s="785" t="n">
        <f aca="false">'ESTADO DE PERDIDAS Y GANANCIAS'!H15</f>
        <v>18166.9521829069</v>
      </c>
      <c r="I36" s="785" t="n">
        <f aca="false">'ESTADO DE PERDIDAS Y GANANCIAS'!I15</f>
        <v>19325.2172384129</v>
      </c>
      <c r="J36" s="785" t="n">
        <f aca="false">'ESTADO DE PERDIDAS Y GANANCIAS'!J15</f>
        <v>19815.3116102214</v>
      </c>
      <c r="K36" s="785" t="n">
        <f aca="false">'ESTADO DE PERDIDAS Y GANANCIAS'!K15</f>
        <v>20321.4488630442</v>
      </c>
      <c r="L36" s="785" t="n">
        <f aca="false">'ESTADO DE PERDIDAS Y GANANCIAS'!L15</f>
        <v>20845.8265364623</v>
      </c>
    </row>
    <row r="37" customFormat="false" ht="12.75" hidden="false" customHeight="false" outlineLevel="1" collapsed="false">
      <c r="A37" s="786" t="s">
        <v>561</v>
      </c>
      <c r="B37" s="788"/>
      <c r="C37" s="785"/>
      <c r="D37" s="785" t="n">
        <f aca="false">986.34</f>
        <v>986.34</v>
      </c>
      <c r="E37" s="785" t="n">
        <f aca="false">17019.56</f>
        <v>17019.56</v>
      </c>
      <c r="F37" s="785" t="n">
        <v>3434.98</v>
      </c>
      <c r="G37" s="785" t="n">
        <v>1067.18</v>
      </c>
      <c r="H37" s="785" t="n">
        <v>25033.82</v>
      </c>
      <c r="I37" s="785" t="n">
        <v>0</v>
      </c>
      <c r="J37" s="785" t="n">
        <v>4615.14</v>
      </c>
      <c r="K37" s="785" t="n">
        <v>8322.58</v>
      </c>
      <c r="L37" s="785" t="n">
        <v>18513.95</v>
      </c>
    </row>
    <row r="38" customFormat="false" ht="12.75" hidden="false" customHeight="false" outlineLevel="1" collapsed="false">
      <c r="A38" s="786" t="s">
        <v>562</v>
      </c>
      <c r="B38" s="788"/>
      <c r="C38" s="785" t="n">
        <f aca="false">'ESTADO DE PERDIDAS Y GANANCIAS'!C21</f>
        <v>0</v>
      </c>
      <c r="D38" s="785" t="n">
        <f aca="false">'ESTADO DE PERDIDAS Y GANANCIAS'!D21</f>
        <v>43283.0075233152</v>
      </c>
      <c r="E38" s="785" t="n">
        <f aca="false">'ESTADO DE PERDIDAS Y GANANCIAS'!E21</f>
        <v>43881.101165885</v>
      </c>
      <c r="F38" s="785" t="n">
        <f aca="false">'ESTADO DE PERDIDAS Y GANANCIAS'!F21</f>
        <v>45055.0993610273</v>
      </c>
      <c r="G38" s="785" t="n">
        <v>0</v>
      </c>
      <c r="H38" s="785" t="n">
        <f aca="false">'ESTADO DE PERDIDAS Y GANANCIAS'!H21</f>
        <v>49050.7708938486</v>
      </c>
      <c r="I38" s="785" t="n">
        <f aca="false">'ESTADO DE PERDIDAS Y GANANCIAS'!I21</f>
        <v>52178.0865437147</v>
      </c>
      <c r="J38" s="785" t="n">
        <f aca="false">'ESTADO DE PERDIDAS Y GANANCIAS'!J21</f>
        <v>53501.3413475979</v>
      </c>
      <c r="K38" s="785" t="n">
        <f aca="false">'ESTADO DE PERDIDAS Y GANANCIAS'!K21</f>
        <v>54867.9119302192</v>
      </c>
      <c r="L38" s="785" t="n">
        <f aca="false">'ESTADO DE PERDIDAS Y GANANCIAS'!L21</f>
        <v>56283.7316484483</v>
      </c>
    </row>
    <row r="39" customFormat="false" ht="12.75" hidden="false" customHeight="false" outlineLevel="1" collapsed="false">
      <c r="A39" s="786" t="s">
        <v>563</v>
      </c>
      <c r="B39" s="789"/>
      <c r="C39" s="790"/>
      <c r="D39" s="790" t="n">
        <v>20837.72</v>
      </c>
      <c r="E39" s="790" t="n">
        <v>20837.72</v>
      </c>
      <c r="F39" s="790" t="n">
        <v>20837.72</v>
      </c>
      <c r="G39" s="790" t="n">
        <f aca="false">'ESTADO DE PERDIDAS Y GANANCIAS'!G13</f>
        <v>171324.90288011</v>
      </c>
      <c r="H39" s="790" t="n">
        <v>432827.392334466</v>
      </c>
      <c r="I39" s="790" t="n">
        <v>628564.226774363</v>
      </c>
      <c r="J39" s="790" t="n">
        <v>822073.833140779</v>
      </c>
      <c r="K39" s="790" t="n">
        <v>1034703.28010784</v>
      </c>
      <c r="L39" s="790" t="n">
        <v>1228157.30206353</v>
      </c>
    </row>
    <row r="40" customFormat="false" ht="12.75" hidden="false" customHeight="false" outlineLevel="1" collapsed="false">
      <c r="A40" s="791" t="s">
        <v>564</v>
      </c>
      <c r="B40" s="792" t="n">
        <f aca="false">SUM(B35:B39)</f>
        <v>0</v>
      </c>
      <c r="C40" s="792" t="n">
        <f aca="false">SUM(C35:C39)</f>
        <v>6891.02814410378</v>
      </c>
      <c r="D40" s="792" t="n">
        <f aca="false">SUM(D35:D39)</f>
        <v>81137.811050469</v>
      </c>
      <c r="E40" s="792" t="n">
        <f aca="false">SUM(E35:E39)</f>
        <v>97990.6408569535</v>
      </c>
      <c r="F40" s="792" t="n">
        <f aca="false">SUM(F35:F39)</f>
        <v>86014.8731984448</v>
      </c>
      <c r="G40" s="792" t="n">
        <f aca="false">SUM(G35:G39)</f>
        <v>189524.573168121</v>
      </c>
      <c r="H40" s="792" t="n">
        <f aca="false">SUM(H35:H39)</f>
        <v>525078.935411222</v>
      </c>
      <c r="I40" s="792" t="n">
        <f aca="false">SUM(I35:I39)</f>
        <v>700067.530556491</v>
      </c>
      <c r="J40" s="792" t="n">
        <f aca="false">SUM(J35:J39)</f>
        <v>900005.626098599</v>
      </c>
      <c r="K40" s="792" t="n">
        <f aca="false">SUM(K35:K39)</f>
        <v>1118215.2209011</v>
      </c>
      <c r="L40" s="792" t="n">
        <f aca="false">SUM(L35:L39)</f>
        <v>1323800.81024844</v>
      </c>
    </row>
    <row r="41" customFormat="false" ht="12.75" hidden="false" customHeight="false" outlineLevel="1" collapsed="false">
      <c r="A41" s="793"/>
      <c r="B41" s="794"/>
      <c r="C41" s="764"/>
      <c r="D41" s="772"/>
      <c r="E41" s="772"/>
      <c r="F41" s="772"/>
      <c r="G41" s="772"/>
      <c r="H41" s="772"/>
      <c r="I41" s="772"/>
      <c r="J41" s="772"/>
      <c r="K41" s="772"/>
      <c r="L41" s="772"/>
    </row>
    <row r="42" customFormat="false" ht="12.75" hidden="false" customHeight="false" outlineLevel="1" collapsed="false">
      <c r="A42" s="793"/>
      <c r="B42" s="794"/>
      <c r="C42" s="759"/>
      <c r="D42" s="795"/>
      <c r="E42" s="795"/>
      <c r="F42" s="795"/>
      <c r="G42" s="795"/>
      <c r="H42" s="795"/>
      <c r="I42" s="795"/>
      <c r="J42" s="795"/>
      <c r="K42" s="795"/>
      <c r="L42" s="795"/>
    </row>
    <row r="43" customFormat="false" ht="15.75" hidden="false" customHeight="false" outlineLevel="1" collapsed="false">
      <c r="A43" s="796" t="s">
        <v>565</v>
      </c>
      <c r="B43" s="797" t="n">
        <f aca="false">B32+B40</f>
        <v>365547.320366667</v>
      </c>
      <c r="C43" s="797" t="n">
        <f aca="false">C32+C40</f>
        <v>372438.348510771</v>
      </c>
      <c r="D43" s="797" t="n">
        <f aca="false">D32+D40</f>
        <v>446685.131417136</v>
      </c>
      <c r="E43" s="797" t="n">
        <f aca="false">E32+E40</f>
        <v>463537.96122362</v>
      </c>
      <c r="F43" s="797" t="n">
        <f aca="false">F32+F40</f>
        <v>451562.193565112</v>
      </c>
      <c r="G43" s="797" t="n">
        <f aca="false">G32+G40</f>
        <v>560118.145019388</v>
      </c>
      <c r="H43" s="797" t="n">
        <f aca="false">H32+H40</f>
        <v>821054.971996212</v>
      </c>
      <c r="I43" s="797" t="n">
        <f aca="false">I32+I40</f>
        <v>926472.283359805</v>
      </c>
      <c r="J43" s="797" t="n">
        <f aca="false">J32+J40</f>
        <v>1061885.34660484</v>
      </c>
      <c r="K43" s="797" t="n">
        <f aca="false">K32+K40</f>
        <v>1177694.00171358</v>
      </c>
      <c r="L43" s="797" t="n">
        <f aca="false">L32+L40</f>
        <v>1378233.33957632</v>
      </c>
    </row>
    <row r="44" customFormat="false" ht="12.75" hidden="false" customHeight="false" outlineLevel="1" collapsed="false">
      <c r="A44" s="798"/>
      <c r="B44" s="798"/>
      <c r="C44" s="764"/>
      <c r="D44" s="764"/>
      <c r="E44" s="764"/>
      <c r="F44" s="764"/>
      <c r="G44" s="764"/>
      <c r="H44" s="764"/>
      <c r="I44" s="764"/>
      <c r="J44" s="764"/>
      <c r="K44" s="764"/>
      <c r="L44" s="764"/>
    </row>
    <row r="45" customFormat="false" ht="12.75" hidden="false" customHeight="false" outlineLevel="1" collapsed="false"/>
    <row r="46" s="799" customFormat="true" ht="12.75" hidden="false" customHeight="false" outlineLevel="1" collapsed="false">
      <c r="B46" s="800" t="n">
        <f aca="false">B25-B43</f>
        <v>1022434.2559128</v>
      </c>
      <c r="C46" s="800" t="n">
        <f aca="false">C25-C43</f>
        <v>1172958.43051692</v>
      </c>
      <c r="D46" s="800" t="n">
        <f aca="false">D25-D43</f>
        <v>1230759.17220535</v>
      </c>
      <c r="E46" s="800" t="n">
        <f aca="false">E25-E43</f>
        <v>1349128.01026202</v>
      </c>
      <c r="F46" s="800" t="n">
        <f aca="false">F25-F43</f>
        <v>1499576.98587301</v>
      </c>
      <c r="G46" s="800" t="n">
        <f aca="false">G25-G43</f>
        <v>1537045.81420395</v>
      </c>
      <c r="H46" s="800" t="n">
        <f aca="false">H25-H43</f>
        <v>1429030.04301235</v>
      </c>
      <c r="I46" s="800" t="n">
        <f aca="false">I25-I43</f>
        <v>1467362.57133917</v>
      </c>
      <c r="J46" s="800" t="n">
        <f aca="false">J25-J43</f>
        <v>1479277.03669875</v>
      </c>
      <c r="K46" s="800" t="n">
        <f aca="false">K25-K43</f>
        <v>1514490.71214023</v>
      </c>
      <c r="L46" s="800" t="n">
        <f aca="false">L25-L43</f>
        <v>1907442.76184367</v>
      </c>
    </row>
    <row r="47" s="799" customFormat="true" ht="12.75" hidden="false" customHeight="false" outlineLevel="0" collapsed="false"/>
    <row r="48" s="799" customFormat="true" ht="12.75" hidden="false" customHeight="false" outlineLevel="0" collapsed="false"/>
    <row r="49" s="799" customFormat="true" ht="12.75" hidden="false" customHeight="false" outlineLevel="0" collapsed="false">
      <c r="C49" s="799" t="n">
        <f aca="false">C14/C32*-1</f>
        <v>-2.04413380538031</v>
      </c>
      <c r="D49" s="799" t="n">
        <f aca="false">D14/D32*-1</f>
        <v>-2.40536617459135</v>
      </c>
      <c r="E49" s="799" t="n">
        <f aca="false">E14/E32*-1</f>
        <v>-2.77528180610935</v>
      </c>
      <c r="F49" s="799" t="n">
        <f aca="false">F14/F32*-1</f>
        <v>-3.1540924285305</v>
      </c>
      <c r="G49" s="799" t="n">
        <f aca="false">G14/G32</f>
        <v>3.50517362925192</v>
      </c>
      <c r="H49" s="799" t="n">
        <f aca="false">H14/H32</f>
        <v>4.88221820820827</v>
      </c>
      <c r="I49" s="799" t="n">
        <f aca="false">I14/I32</f>
        <v>7.01738552317051</v>
      </c>
      <c r="J49" s="799" t="n">
        <f aca="false">J14/J32</f>
        <v>10.724610580463</v>
      </c>
      <c r="K49" s="799" t="n">
        <f aca="false">K14/K32</f>
        <v>31.7276055103333</v>
      </c>
      <c r="L49" s="799" t="n">
        <f aca="false">L14/L32</f>
        <v>45.5722104419948</v>
      </c>
    </row>
    <row r="50" s="799" customFormat="true" ht="12.75" hidden="false" customHeight="false" outlineLevel="0" collapsed="false"/>
  </sheetData>
  <mergeCells count="2">
    <mergeCell ref="B4:L4"/>
    <mergeCell ref="B5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01" width="11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21.13"/>
    <col collapsed="false" customWidth="true" hidden="false" outlineLevel="0" max="6" min="5" style="0" width="19.99"/>
    <col collapsed="false" customWidth="true" hidden="false" outlineLevel="0" max="7" min="7" style="0" width="19.56"/>
    <col collapsed="false" customWidth="true" hidden="false" outlineLevel="0" max="8" min="8" style="0" width="13.28"/>
    <col collapsed="false" customWidth="true" hidden="false" outlineLevel="0" max="9" min="9" style="0" width="12.85"/>
  </cols>
  <sheetData>
    <row r="1" customFormat="false" ht="12.75" hidden="false" customHeight="false" outlineLevel="0" collapsed="false">
      <c r="B1" s="802" t="s">
        <v>566</v>
      </c>
      <c r="C1" s="802"/>
      <c r="D1" s="802"/>
      <c r="E1" s="802"/>
      <c r="F1" s="802"/>
    </row>
    <row r="2" customFormat="false" ht="12.75" hidden="false" customHeight="false" outlineLevel="0" collapsed="false">
      <c r="B2" s="803" t="s">
        <v>567</v>
      </c>
      <c r="C2" s="804"/>
      <c r="D2" s="805" t="n">
        <f aca="false">INVERSIONES!E178*-1*WACC!M8</f>
        <v>-410228.9772</v>
      </c>
      <c r="E2" s="806"/>
      <c r="F2" s="807"/>
    </row>
    <row r="3" customFormat="false" ht="12.75" hidden="false" customHeight="false" outlineLevel="0" collapsed="false">
      <c r="B3" s="808" t="s">
        <v>568</v>
      </c>
      <c r="C3" s="809"/>
      <c r="D3" s="809" t="n">
        <v>40</v>
      </c>
      <c r="E3" s="809"/>
      <c r="F3" s="810"/>
    </row>
    <row r="4" customFormat="false" ht="12.75" hidden="false" customHeight="false" outlineLevel="0" collapsed="false">
      <c r="B4" s="808" t="s">
        <v>569</v>
      </c>
      <c r="C4" s="811"/>
      <c r="D4" s="809" t="n">
        <v>0</v>
      </c>
      <c r="E4" s="809"/>
      <c r="F4" s="810"/>
    </row>
    <row r="5" customFormat="false" ht="12.75" hidden="false" customHeight="false" outlineLevel="0" collapsed="false">
      <c r="B5" s="808" t="s">
        <v>570</v>
      </c>
      <c r="C5" s="811"/>
      <c r="D5" s="809" t="n">
        <v>8</v>
      </c>
      <c r="E5" s="809"/>
      <c r="F5" s="810"/>
    </row>
    <row r="6" customFormat="false" ht="12.75" hidden="false" customHeight="false" outlineLevel="0" collapsed="false">
      <c r="B6" s="808" t="s">
        <v>571</v>
      </c>
      <c r="C6" s="811"/>
      <c r="D6" s="812" t="n">
        <f aca="false">(((1+10.21%)^(1/4))-1)*4</f>
        <v>0.0984084843356197</v>
      </c>
      <c r="E6" s="501"/>
      <c r="F6" s="813"/>
    </row>
    <row r="7" customFormat="false" ht="12.75" hidden="false" customHeight="false" outlineLevel="0" collapsed="false">
      <c r="B7" s="814" t="s">
        <v>572</v>
      </c>
      <c r="C7" s="815"/>
      <c r="D7" s="816" t="s">
        <v>573</v>
      </c>
      <c r="E7" s="817"/>
      <c r="F7" s="818"/>
    </row>
    <row r="8" customFormat="false" ht="21.75" hidden="false" customHeight="true" outlineLevel="0" collapsed="false">
      <c r="B8" s="819" t="s">
        <v>574</v>
      </c>
      <c r="C8" s="820" t="s">
        <v>575</v>
      </c>
      <c r="D8" s="820" t="s">
        <v>576</v>
      </c>
      <c r="E8" s="820" t="s">
        <v>577</v>
      </c>
      <c r="F8" s="820" t="s">
        <v>578</v>
      </c>
    </row>
    <row r="9" customFormat="false" ht="18" hidden="false" customHeight="true" outlineLevel="0" collapsed="false">
      <c r="A9" s="821" t="n">
        <v>1</v>
      </c>
      <c r="B9" s="822" t="s">
        <v>579</v>
      </c>
      <c r="C9" s="823"/>
      <c r="D9" s="824" t="n">
        <v>0</v>
      </c>
      <c r="E9" s="823"/>
      <c r="F9" s="825" t="n">
        <v>0</v>
      </c>
      <c r="G9" s="826" t="s">
        <v>580</v>
      </c>
      <c r="H9" s="827"/>
      <c r="I9" s="827" t="s">
        <v>581</v>
      </c>
      <c r="J9" s="828"/>
    </row>
    <row r="10" customFormat="false" ht="18" hidden="false" customHeight="true" outlineLevel="0" collapsed="false">
      <c r="A10" s="821"/>
      <c r="B10" s="829" t="n">
        <v>1</v>
      </c>
      <c r="C10" s="830" t="n">
        <f aca="false">+D2</f>
        <v>-410228.9772</v>
      </c>
      <c r="D10" s="831"/>
      <c r="E10" s="832" t="n">
        <f aca="false">+C10*$D$6/4</f>
        <v>-10092.5029692009</v>
      </c>
      <c r="F10" s="832" t="n">
        <f aca="false">+D10+E10</f>
        <v>-10092.5029692009</v>
      </c>
      <c r="G10" s="828"/>
      <c r="H10" s="833"/>
      <c r="I10" s="834"/>
      <c r="J10" s="828"/>
    </row>
    <row r="11" customFormat="false" ht="18" hidden="false" customHeight="true" outlineLevel="0" collapsed="false">
      <c r="A11" s="821"/>
      <c r="B11" s="829" t="n">
        <v>2</v>
      </c>
      <c r="C11" s="832" t="n">
        <f aca="false">+C10</f>
        <v>-410228.9772</v>
      </c>
      <c r="D11" s="832"/>
      <c r="E11" s="832" t="n">
        <f aca="false">+C11*$D$6/4</f>
        <v>-10092.5029692009</v>
      </c>
      <c r="F11" s="832" t="n">
        <f aca="false">+D11+E11</f>
        <v>-10092.5029692009</v>
      </c>
      <c r="G11" s="828"/>
      <c r="H11" s="828"/>
      <c r="I11" s="828"/>
      <c r="J11" s="828"/>
    </row>
    <row r="12" customFormat="false" ht="18" hidden="false" customHeight="true" outlineLevel="0" collapsed="false">
      <c r="A12" s="821"/>
      <c r="B12" s="829" t="n">
        <v>3</v>
      </c>
      <c r="C12" s="832" t="n">
        <f aca="false">+C11</f>
        <v>-410228.9772</v>
      </c>
      <c r="D12" s="832"/>
      <c r="E12" s="832" t="n">
        <f aca="false">+C12*$D$6/4</f>
        <v>-10092.5029692009</v>
      </c>
      <c r="F12" s="832" t="n">
        <f aca="false">+D12+E12</f>
        <v>-10092.5029692009</v>
      </c>
      <c r="G12" s="828"/>
      <c r="H12" s="828"/>
      <c r="I12" s="828"/>
      <c r="J12" s="828"/>
    </row>
    <row r="13" customFormat="false" ht="18" hidden="false" customHeight="true" outlineLevel="0" collapsed="false">
      <c r="A13" s="821"/>
      <c r="B13" s="835" t="n">
        <v>4</v>
      </c>
      <c r="C13" s="836" t="n">
        <f aca="false">+C12</f>
        <v>-410228.9772</v>
      </c>
      <c r="D13" s="836"/>
      <c r="E13" s="836" t="n">
        <f aca="false">+C13*$D$6/4</f>
        <v>-10092.5029692009</v>
      </c>
      <c r="F13" s="836" t="n">
        <f aca="false">+D13+E13</f>
        <v>-10092.5029692009</v>
      </c>
      <c r="G13" s="833" t="n">
        <f aca="false">SUM(E10:E13)</f>
        <v>-40370.0118768035</v>
      </c>
      <c r="H13" s="833"/>
      <c r="I13" s="833" t="n">
        <f aca="false">+H13+G13</f>
        <v>-40370.0118768035</v>
      </c>
      <c r="J13" s="828"/>
    </row>
    <row r="14" customFormat="false" ht="18" hidden="false" customHeight="true" outlineLevel="0" collapsed="false">
      <c r="A14" s="821" t="n">
        <v>2</v>
      </c>
      <c r="B14" s="829" t="n">
        <v>5</v>
      </c>
      <c r="C14" s="832" t="n">
        <f aca="false">+C13</f>
        <v>-410228.9772</v>
      </c>
      <c r="D14" s="832"/>
      <c r="E14" s="832" t="n">
        <f aca="false">+C14*$D$6/4</f>
        <v>-10092.5029692009</v>
      </c>
      <c r="F14" s="831" t="n">
        <f aca="false">+D14+E14</f>
        <v>-10092.5029692009</v>
      </c>
      <c r="G14" s="828"/>
      <c r="H14" s="828"/>
      <c r="I14" s="828"/>
      <c r="J14" s="828"/>
    </row>
    <row r="15" customFormat="false" ht="18" hidden="false" customHeight="true" outlineLevel="0" collapsed="false">
      <c r="A15" s="821"/>
      <c r="B15" s="829" t="n">
        <v>6</v>
      </c>
      <c r="C15" s="832" t="n">
        <f aca="false">+C14-D14</f>
        <v>-410228.9772</v>
      </c>
      <c r="D15" s="832"/>
      <c r="E15" s="832" t="n">
        <f aca="false">+C15*$D$6/4</f>
        <v>-10092.5029692009</v>
      </c>
      <c r="F15" s="831" t="n">
        <f aca="false">+D15+E15</f>
        <v>-10092.5029692009</v>
      </c>
      <c r="G15" s="828"/>
      <c r="H15" s="828"/>
      <c r="I15" s="828"/>
      <c r="J15" s="828"/>
    </row>
    <row r="16" customFormat="false" ht="18" hidden="false" customHeight="true" outlineLevel="0" collapsed="false">
      <c r="A16" s="821"/>
      <c r="B16" s="829" t="n">
        <v>7</v>
      </c>
      <c r="C16" s="832" t="n">
        <f aca="false">+C15-D15</f>
        <v>-410228.9772</v>
      </c>
      <c r="D16" s="832"/>
      <c r="E16" s="832" t="n">
        <f aca="false">+C16*$D$6/4</f>
        <v>-10092.5029692009</v>
      </c>
      <c r="F16" s="831" t="n">
        <f aca="false">+D16+E16</f>
        <v>-10092.5029692009</v>
      </c>
      <c r="G16" s="828"/>
      <c r="H16" s="828"/>
      <c r="I16" s="828"/>
      <c r="J16" s="828"/>
    </row>
    <row r="17" customFormat="false" ht="18" hidden="false" customHeight="true" outlineLevel="0" collapsed="false">
      <c r="A17" s="821"/>
      <c r="B17" s="835" t="n">
        <v>8</v>
      </c>
      <c r="C17" s="836" t="n">
        <f aca="false">+C16-D16</f>
        <v>-410228.9772</v>
      </c>
      <c r="D17" s="836"/>
      <c r="E17" s="836" t="n">
        <f aca="false">+C17*$D$6/4</f>
        <v>-10092.5029692009</v>
      </c>
      <c r="F17" s="837" t="n">
        <f aca="false">+D17+E17</f>
        <v>-10092.5029692009</v>
      </c>
      <c r="G17" s="833" t="n">
        <f aca="false">+E14+E15+E16+E17</f>
        <v>-40370.0118768035</v>
      </c>
      <c r="H17" s="833" t="n">
        <f aca="false">+D14+D15+D16+D17</f>
        <v>0</v>
      </c>
      <c r="I17" s="833" t="n">
        <f aca="false">+H17+G17</f>
        <v>-40370.0118768035</v>
      </c>
      <c r="J17" s="828"/>
    </row>
    <row r="18" customFormat="false" ht="18" hidden="false" customHeight="true" outlineLevel="0" collapsed="false">
      <c r="A18" s="821" t="n">
        <v>3</v>
      </c>
      <c r="B18" s="829" t="n">
        <v>9</v>
      </c>
      <c r="C18" s="832" t="n">
        <f aca="false">+C17-D18</f>
        <v>-397409.3216625</v>
      </c>
      <c r="D18" s="832" t="n">
        <f aca="false">D2/(D3-D5)</f>
        <v>-12819.6555375</v>
      </c>
      <c r="E18" s="832" t="n">
        <f aca="false">+C17*$D$6/4</f>
        <v>-10092.5029692009</v>
      </c>
      <c r="F18" s="831" t="n">
        <f aca="false">+D18+E18</f>
        <v>-22912.1585067009</v>
      </c>
      <c r="G18" s="828"/>
      <c r="H18" s="833"/>
      <c r="I18" s="833" t="n">
        <f aca="false">+H18+G18</f>
        <v>0</v>
      </c>
      <c r="J18" s="828"/>
    </row>
    <row r="19" customFormat="false" ht="18" hidden="false" customHeight="true" outlineLevel="0" collapsed="false">
      <c r="A19" s="821"/>
      <c r="B19" s="829" t="n">
        <v>10</v>
      </c>
      <c r="C19" s="832" t="n">
        <f aca="false">+C18-D18</f>
        <v>-384589.666125</v>
      </c>
      <c r="D19" s="832" t="n">
        <f aca="false">D18</f>
        <v>-12819.6555375</v>
      </c>
      <c r="E19" s="832" t="n">
        <f aca="false">+C18*$D$6/4</f>
        <v>-9777.11225141334</v>
      </c>
      <c r="F19" s="831" t="n">
        <f aca="false">+D19+E19</f>
        <v>-22596.7677889133</v>
      </c>
      <c r="G19" s="828"/>
      <c r="H19" s="833"/>
      <c r="I19" s="833" t="n">
        <f aca="false">+H19+G19</f>
        <v>0</v>
      </c>
      <c r="J19" s="828"/>
    </row>
    <row r="20" customFormat="false" ht="18" hidden="false" customHeight="true" outlineLevel="0" collapsed="false">
      <c r="A20" s="821"/>
      <c r="B20" s="829" t="n">
        <v>11</v>
      </c>
      <c r="C20" s="832" t="n">
        <f aca="false">+C19-D19</f>
        <v>-371770.0105875</v>
      </c>
      <c r="D20" s="832" t="n">
        <f aca="false">D19</f>
        <v>-12819.6555375</v>
      </c>
      <c r="E20" s="832" t="n">
        <f aca="false">+C19*$D$6/4</f>
        <v>-9461.72153362582</v>
      </c>
      <c r="F20" s="831" t="n">
        <f aca="false">+D20+E20</f>
        <v>-22281.3770711258</v>
      </c>
      <c r="G20" s="828"/>
      <c r="H20" s="833"/>
      <c r="I20" s="833" t="n">
        <f aca="false">+H20+G20</f>
        <v>0</v>
      </c>
      <c r="J20" s="828"/>
    </row>
    <row r="21" customFormat="false" ht="18" hidden="false" customHeight="true" outlineLevel="0" collapsed="false">
      <c r="A21" s="821"/>
      <c r="B21" s="835" t="n">
        <v>12</v>
      </c>
      <c r="C21" s="836" t="n">
        <f aca="false">+C20-D20</f>
        <v>-358950.35505</v>
      </c>
      <c r="D21" s="836" t="n">
        <f aca="false">D20</f>
        <v>-12819.6555375</v>
      </c>
      <c r="E21" s="836" t="n">
        <f aca="false">+C20*$D$6/4</f>
        <v>-9146.33081583829</v>
      </c>
      <c r="F21" s="837" t="n">
        <f aca="false">+D21+E21</f>
        <v>-21965.9863533383</v>
      </c>
      <c r="G21" s="833" t="n">
        <f aca="false">+E18+E19+E20+E21</f>
        <v>-38477.6675700783</v>
      </c>
      <c r="H21" s="833" t="n">
        <f aca="false">+D18+D19+D20+D21</f>
        <v>-51278.62215</v>
      </c>
      <c r="I21" s="833" t="n">
        <f aca="false">+H21+G21</f>
        <v>-89756.2897200783</v>
      </c>
      <c r="J21" s="828"/>
    </row>
    <row r="22" customFormat="false" ht="18" hidden="false" customHeight="true" outlineLevel="0" collapsed="false">
      <c r="A22" s="821" t="n">
        <v>4</v>
      </c>
      <c r="B22" s="829" t="n">
        <v>13</v>
      </c>
      <c r="C22" s="832" t="n">
        <f aca="false">+C21-D21</f>
        <v>-346130.6995125</v>
      </c>
      <c r="D22" s="832" t="n">
        <f aca="false">D21</f>
        <v>-12819.6555375</v>
      </c>
      <c r="E22" s="832" t="n">
        <f aca="false">+C21*$D$6/4</f>
        <v>-8830.94009805076</v>
      </c>
      <c r="F22" s="831" t="n">
        <f aca="false">+D22+E22</f>
        <v>-21650.5956355508</v>
      </c>
      <c r="G22" s="828"/>
      <c r="H22" s="833"/>
      <c r="I22" s="833" t="n">
        <f aca="false">+H22+G22</f>
        <v>0</v>
      </c>
      <c r="J22" s="828"/>
    </row>
    <row r="23" customFormat="false" ht="18" hidden="false" customHeight="true" outlineLevel="0" collapsed="false">
      <c r="A23" s="821"/>
      <c r="B23" s="829" t="n">
        <v>14</v>
      </c>
      <c r="C23" s="832" t="n">
        <f aca="false">+C22-D22</f>
        <v>-333311.043975</v>
      </c>
      <c r="D23" s="832" t="n">
        <f aca="false">D22</f>
        <v>-12819.6555375</v>
      </c>
      <c r="E23" s="832" t="n">
        <f aca="false">+C22*$D$6/4</f>
        <v>-8515.54938026324</v>
      </c>
      <c r="F23" s="831" t="n">
        <f aca="false">+D23+E23</f>
        <v>-21335.2049177632</v>
      </c>
      <c r="G23" s="828"/>
      <c r="H23" s="833"/>
      <c r="I23" s="833" t="n">
        <f aca="false">+H23+G23</f>
        <v>0</v>
      </c>
      <c r="J23" s="828"/>
    </row>
    <row r="24" customFormat="false" ht="18" hidden="false" customHeight="true" outlineLevel="0" collapsed="false">
      <c r="A24" s="821"/>
      <c r="B24" s="829" t="n">
        <v>15</v>
      </c>
      <c r="C24" s="832" t="n">
        <f aca="false">+C23-D23</f>
        <v>-320491.3884375</v>
      </c>
      <c r="D24" s="832" t="n">
        <f aca="false">D23</f>
        <v>-12819.6555375</v>
      </c>
      <c r="E24" s="832" t="n">
        <f aca="false">+C23*$D$6/4</f>
        <v>-8200.15866247571</v>
      </c>
      <c r="F24" s="831" t="n">
        <f aca="false">+D24+E24</f>
        <v>-21019.8141999757</v>
      </c>
      <c r="G24" s="828"/>
      <c r="H24" s="833"/>
      <c r="I24" s="833" t="n">
        <f aca="false">+H24+G24</f>
        <v>0</v>
      </c>
      <c r="J24" s="828"/>
    </row>
    <row r="25" customFormat="false" ht="18" hidden="false" customHeight="true" outlineLevel="0" collapsed="false">
      <c r="A25" s="821"/>
      <c r="B25" s="835" t="n">
        <v>16</v>
      </c>
      <c r="C25" s="836" t="n">
        <f aca="false">+C24-D24</f>
        <v>-307671.7329</v>
      </c>
      <c r="D25" s="836" t="n">
        <f aca="false">D24</f>
        <v>-12819.6555375</v>
      </c>
      <c r="E25" s="836" t="n">
        <f aca="false">+C24*$D$6/4</f>
        <v>-7884.76794468818</v>
      </c>
      <c r="F25" s="837" t="n">
        <f aca="false">+D25+E25</f>
        <v>-20704.4234821882</v>
      </c>
      <c r="G25" s="833" t="n">
        <f aca="false">+E22+E23+E24+E25</f>
        <v>-33431.4160854779</v>
      </c>
      <c r="H25" s="833" t="n">
        <f aca="false">+D22+D23+D24+D25</f>
        <v>-51278.62215</v>
      </c>
      <c r="I25" s="833" t="n">
        <f aca="false">+H25+G25</f>
        <v>-84710.0382354779</v>
      </c>
      <c r="J25" s="828"/>
    </row>
    <row r="26" customFormat="false" ht="18" hidden="false" customHeight="true" outlineLevel="0" collapsed="false">
      <c r="A26" s="821" t="n">
        <v>5</v>
      </c>
      <c r="B26" s="829" t="n">
        <v>17</v>
      </c>
      <c r="C26" s="832" t="n">
        <f aca="false">+C25-D25</f>
        <v>-294852.0773625</v>
      </c>
      <c r="D26" s="832" t="n">
        <f aca="false">D25</f>
        <v>-12819.6555375</v>
      </c>
      <c r="E26" s="832" t="n">
        <f aca="false">+C25*$D$6/4</f>
        <v>-7569.37722690066</v>
      </c>
      <c r="F26" s="831" t="n">
        <f aca="false">+D26+E26</f>
        <v>-20389.0327644007</v>
      </c>
      <c r="G26" s="828"/>
      <c r="H26" s="833"/>
      <c r="I26" s="833" t="n">
        <f aca="false">+H26+G26</f>
        <v>0</v>
      </c>
      <c r="J26" s="828"/>
    </row>
    <row r="27" customFormat="false" ht="18" hidden="false" customHeight="true" outlineLevel="0" collapsed="false">
      <c r="A27" s="821"/>
      <c r="B27" s="829" t="n">
        <v>18</v>
      </c>
      <c r="C27" s="832" t="n">
        <f aca="false">+C26-D26</f>
        <v>-282032.421825</v>
      </c>
      <c r="D27" s="832" t="n">
        <f aca="false">D26</f>
        <v>-12819.6555375</v>
      </c>
      <c r="E27" s="832" t="n">
        <f aca="false">+C26*$D$6/4</f>
        <v>-7253.98650911313</v>
      </c>
      <c r="F27" s="831" t="n">
        <f aca="false">+D27+E27</f>
        <v>-20073.6420466131</v>
      </c>
      <c r="G27" s="828"/>
      <c r="H27" s="833"/>
      <c r="I27" s="833" t="n">
        <f aca="false">+H27+G27</f>
        <v>0</v>
      </c>
      <c r="J27" s="828"/>
    </row>
    <row r="28" customFormat="false" ht="18" hidden="false" customHeight="true" outlineLevel="0" collapsed="false">
      <c r="A28" s="821"/>
      <c r="B28" s="829" t="n">
        <v>19</v>
      </c>
      <c r="C28" s="832" t="n">
        <f aca="false">+C27-D27</f>
        <v>-269212.7662875</v>
      </c>
      <c r="D28" s="832" t="n">
        <f aca="false">D27</f>
        <v>-12819.6555375</v>
      </c>
      <c r="E28" s="832" t="n">
        <f aca="false">+C27*$D$6/4</f>
        <v>-6938.5957913256</v>
      </c>
      <c r="F28" s="831" t="n">
        <f aca="false">+D28+E28</f>
        <v>-19758.2513288256</v>
      </c>
      <c r="G28" s="828"/>
      <c r="H28" s="833"/>
      <c r="I28" s="833" t="n">
        <f aca="false">+H28+G28</f>
        <v>0</v>
      </c>
      <c r="J28" s="828"/>
    </row>
    <row r="29" customFormat="false" ht="18" hidden="false" customHeight="true" outlineLevel="0" collapsed="false">
      <c r="A29" s="821"/>
      <c r="B29" s="835" t="n">
        <v>20</v>
      </c>
      <c r="C29" s="836" t="n">
        <f aca="false">+C28-D28</f>
        <v>-256393.11075</v>
      </c>
      <c r="D29" s="836" t="n">
        <f aca="false">D28</f>
        <v>-12819.6555375</v>
      </c>
      <c r="E29" s="836" t="n">
        <f aca="false">+C28*$D$6/4</f>
        <v>-6623.20507353807</v>
      </c>
      <c r="F29" s="837" t="n">
        <f aca="false">+D29+E29</f>
        <v>-19442.8606110381</v>
      </c>
      <c r="G29" s="833" t="n">
        <f aca="false">+E26+E27+E28+E29</f>
        <v>-28385.1646008775</v>
      </c>
      <c r="H29" s="833" t="n">
        <f aca="false">+D26+D27+D28+D29</f>
        <v>-51278.62215</v>
      </c>
      <c r="I29" s="833" t="n">
        <f aca="false">+H29+G29</f>
        <v>-79663.7867508775</v>
      </c>
      <c r="J29" s="828"/>
    </row>
    <row r="30" customFormat="false" ht="18" hidden="false" customHeight="true" outlineLevel="0" collapsed="false">
      <c r="A30" s="821" t="n">
        <v>6</v>
      </c>
      <c r="B30" s="829" t="n">
        <v>21</v>
      </c>
      <c r="C30" s="832" t="n">
        <f aca="false">+C29-D29</f>
        <v>-243573.4552125</v>
      </c>
      <c r="D30" s="832" t="n">
        <f aca="false">D29</f>
        <v>-12819.6555375</v>
      </c>
      <c r="E30" s="832" t="n">
        <f aca="false">+C29*$D$6/4</f>
        <v>-6307.81435575055</v>
      </c>
      <c r="F30" s="831" t="n">
        <f aca="false">+D30+E30</f>
        <v>-19127.4698932506</v>
      </c>
      <c r="G30" s="828"/>
      <c r="H30" s="833"/>
      <c r="I30" s="833" t="n">
        <f aca="false">+H30+G30</f>
        <v>0</v>
      </c>
      <c r="J30" s="828"/>
    </row>
    <row r="31" customFormat="false" ht="18" hidden="false" customHeight="true" outlineLevel="0" collapsed="false">
      <c r="A31" s="821"/>
      <c r="B31" s="829" t="n">
        <v>22</v>
      </c>
      <c r="C31" s="832" t="n">
        <f aca="false">+C30-D30</f>
        <v>-230753.799675</v>
      </c>
      <c r="D31" s="832" t="n">
        <f aca="false">D30</f>
        <v>-12819.6555375</v>
      </c>
      <c r="E31" s="832" t="n">
        <f aca="false">+C30*$D$6/4</f>
        <v>-5992.42363796302</v>
      </c>
      <c r="F31" s="831" t="n">
        <f aca="false">+D31+E31</f>
        <v>-18812.079175463</v>
      </c>
      <c r="G31" s="828"/>
      <c r="H31" s="833"/>
      <c r="I31" s="833" t="n">
        <f aca="false">+H31+G31</f>
        <v>0</v>
      </c>
      <c r="J31" s="828"/>
    </row>
    <row r="32" customFormat="false" ht="18" hidden="false" customHeight="true" outlineLevel="0" collapsed="false">
      <c r="A32" s="821"/>
      <c r="B32" s="829" t="n">
        <v>23</v>
      </c>
      <c r="C32" s="832" t="n">
        <f aca="false">+C31-D31</f>
        <v>-217934.1441375</v>
      </c>
      <c r="D32" s="832" t="n">
        <f aca="false">D31</f>
        <v>-12819.6555375</v>
      </c>
      <c r="E32" s="832" t="n">
        <f aca="false">+C31*$D$6/4</f>
        <v>-5677.03292017549</v>
      </c>
      <c r="F32" s="831" t="n">
        <f aca="false">+D32+E32</f>
        <v>-18496.6884576755</v>
      </c>
      <c r="G32" s="828"/>
      <c r="H32" s="833"/>
      <c r="I32" s="833" t="n">
        <f aca="false">+H32+G32</f>
        <v>0</v>
      </c>
      <c r="J32" s="828"/>
    </row>
    <row r="33" customFormat="false" ht="18" hidden="false" customHeight="true" outlineLevel="0" collapsed="false">
      <c r="A33" s="821"/>
      <c r="B33" s="835" t="n">
        <v>24</v>
      </c>
      <c r="C33" s="836" t="n">
        <f aca="false">+C32-D32</f>
        <v>-205114.4886</v>
      </c>
      <c r="D33" s="836" t="n">
        <f aca="false">D32</f>
        <v>-12819.6555375</v>
      </c>
      <c r="E33" s="836" t="n">
        <f aca="false">+C32*$D$6/4</f>
        <v>-5361.64220238797</v>
      </c>
      <c r="F33" s="837" t="n">
        <f aca="false">+D33+E33</f>
        <v>-18181.297739888</v>
      </c>
      <c r="G33" s="833" t="n">
        <f aca="false">+E30+E31+E32+E33</f>
        <v>-23338.913116277</v>
      </c>
      <c r="H33" s="833" t="n">
        <f aca="false">+D30+D31+D32+D33</f>
        <v>-51278.62215</v>
      </c>
      <c r="I33" s="833" t="n">
        <f aca="false">+H33+G33</f>
        <v>-74617.535266277</v>
      </c>
      <c r="J33" s="828"/>
    </row>
    <row r="34" customFormat="false" ht="18" hidden="false" customHeight="true" outlineLevel="0" collapsed="false">
      <c r="A34" s="821" t="n">
        <v>7</v>
      </c>
      <c r="B34" s="829" t="n">
        <v>25</v>
      </c>
      <c r="C34" s="832" t="n">
        <f aca="false">+C33-D33</f>
        <v>-192294.8330625</v>
      </c>
      <c r="D34" s="832" t="n">
        <f aca="false">D33</f>
        <v>-12819.6555375</v>
      </c>
      <c r="E34" s="832" t="n">
        <f aca="false">+C33*$D$6/4</f>
        <v>-5046.25148460044</v>
      </c>
      <c r="F34" s="831" t="n">
        <f aca="false">+D34+E34</f>
        <v>-17865.9070221004</v>
      </c>
      <c r="G34" s="828"/>
      <c r="H34" s="833"/>
      <c r="I34" s="833" t="n">
        <f aca="false">+H34+G34</f>
        <v>0</v>
      </c>
      <c r="J34" s="828"/>
    </row>
    <row r="35" customFormat="false" ht="18" hidden="false" customHeight="true" outlineLevel="0" collapsed="false">
      <c r="A35" s="821"/>
      <c r="B35" s="829" t="n">
        <v>26</v>
      </c>
      <c r="C35" s="832" t="n">
        <f aca="false">+C34-D34</f>
        <v>-179475.177525</v>
      </c>
      <c r="D35" s="832" t="n">
        <f aca="false">D34</f>
        <v>-12819.6555375</v>
      </c>
      <c r="E35" s="832" t="n">
        <f aca="false">+C34*$D$6/4</f>
        <v>-4730.86076681291</v>
      </c>
      <c r="F35" s="831" t="n">
        <f aca="false">+D35+E35</f>
        <v>-17550.5163043129</v>
      </c>
      <c r="G35" s="828"/>
      <c r="H35" s="833"/>
      <c r="I35" s="833" t="n">
        <f aca="false">+H35+G35</f>
        <v>0</v>
      </c>
      <c r="J35" s="828"/>
    </row>
    <row r="36" customFormat="false" ht="18" hidden="false" customHeight="true" outlineLevel="0" collapsed="false">
      <c r="A36" s="821"/>
      <c r="B36" s="829" t="n">
        <v>27</v>
      </c>
      <c r="C36" s="832" t="n">
        <f aca="false">+C35-D35</f>
        <v>-166655.5219875</v>
      </c>
      <c r="D36" s="832" t="n">
        <f aca="false">D35</f>
        <v>-12819.6555375</v>
      </c>
      <c r="E36" s="832" t="n">
        <f aca="false">+C35*$D$6/4</f>
        <v>-4415.47004902539</v>
      </c>
      <c r="F36" s="831" t="n">
        <f aca="false">+D36+E36</f>
        <v>-17235.1255865254</v>
      </c>
      <c r="G36" s="828"/>
      <c r="H36" s="833"/>
      <c r="I36" s="833" t="n">
        <f aca="false">+H36+G36</f>
        <v>0</v>
      </c>
      <c r="J36" s="828"/>
    </row>
    <row r="37" customFormat="false" ht="18" hidden="false" customHeight="true" outlineLevel="0" collapsed="false">
      <c r="B37" s="835" t="n">
        <v>28</v>
      </c>
      <c r="C37" s="836" t="n">
        <f aca="false">+C36-D36</f>
        <v>-153835.86645</v>
      </c>
      <c r="D37" s="836" t="n">
        <f aca="false">D36</f>
        <v>-12819.6555375</v>
      </c>
      <c r="E37" s="836" t="n">
        <f aca="false">+C36*$D$6/4</f>
        <v>-4100.07933123786</v>
      </c>
      <c r="F37" s="837" t="n">
        <f aca="false">+D37+E37</f>
        <v>-16919.7348687379</v>
      </c>
      <c r="G37" s="833" t="n">
        <f aca="false">+E34+E35+E36+E37</f>
        <v>-18292.6616316766</v>
      </c>
      <c r="H37" s="833" t="n">
        <f aca="false">+D34+D35+D36+D37</f>
        <v>-51278.62215</v>
      </c>
      <c r="I37" s="833" t="n">
        <f aca="false">+H37+G37</f>
        <v>-69571.2837816766</v>
      </c>
      <c r="J37" s="828"/>
    </row>
    <row r="38" customFormat="false" ht="18" hidden="false" customHeight="true" outlineLevel="0" collapsed="false">
      <c r="A38" s="821" t="n">
        <v>8</v>
      </c>
      <c r="B38" s="829" t="n">
        <v>29</v>
      </c>
      <c r="C38" s="832" t="n">
        <f aca="false">+C37-D37</f>
        <v>-141016.2109125</v>
      </c>
      <c r="D38" s="832" t="n">
        <f aca="false">D37</f>
        <v>-12819.6555375</v>
      </c>
      <c r="E38" s="832" t="n">
        <f aca="false">+C37*$D$6/4</f>
        <v>-3784.68861345033</v>
      </c>
      <c r="F38" s="831" t="n">
        <f aca="false">+D38+E38</f>
        <v>-16604.3441509503</v>
      </c>
      <c r="G38" s="828"/>
      <c r="H38" s="833"/>
      <c r="I38" s="833" t="n">
        <f aca="false">+H38+G38</f>
        <v>0</v>
      </c>
      <c r="J38" s="828"/>
    </row>
    <row r="39" customFormat="false" ht="18" hidden="false" customHeight="true" outlineLevel="0" collapsed="false">
      <c r="A39" s="821"/>
      <c r="B39" s="829" t="n">
        <v>30</v>
      </c>
      <c r="C39" s="832" t="n">
        <f aca="false">+C38-D38</f>
        <v>-128196.555375</v>
      </c>
      <c r="D39" s="832" t="n">
        <f aca="false">D38</f>
        <v>-12819.6555375</v>
      </c>
      <c r="E39" s="832" t="n">
        <f aca="false">+C38*$D$6/4</f>
        <v>-3469.29789566281</v>
      </c>
      <c r="F39" s="831" t="n">
        <f aca="false">+D39+E39</f>
        <v>-16288.9534331628</v>
      </c>
      <c r="G39" s="828"/>
      <c r="H39" s="833"/>
      <c r="I39" s="833" t="n">
        <f aca="false">+H39+G39</f>
        <v>0</v>
      </c>
      <c r="J39" s="828"/>
    </row>
    <row r="40" customFormat="false" ht="18" hidden="false" customHeight="true" outlineLevel="0" collapsed="false">
      <c r="A40" s="821"/>
      <c r="B40" s="829" t="n">
        <v>31</v>
      </c>
      <c r="C40" s="832" t="n">
        <f aca="false">+C39-D39</f>
        <v>-115376.8998375</v>
      </c>
      <c r="D40" s="832" t="n">
        <f aca="false">D39</f>
        <v>-12819.6555375</v>
      </c>
      <c r="E40" s="832" t="n">
        <f aca="false">+C39*$D$6/4</f>
        <v>-3153.90717787528</v>
      </c>
      <c r="F40" s="831" t="n">
        <f aca="false">+D40+E40</f>
        <v>-15973.5627153753</v>
      </c>
      <c r="G40" s="828"/>
      <c r="H40" s="833"/>
      <c r="I40" s="833" t="n">
        <f aca="false">+H40+G40</f>
        <v>0</v>
      </c>
      <c r="J40" s="828"/>
    </row>
    <row r="41" customFormat="false" ht="18" hidden="false" customHeight="true" outlineLevel="0" collapsed="false">
      <c r="A41" s="821"/>
      <c r="B41" s="835" t="n">
        <v>32</v>
      </c>
      <c r="C41" s="836" t="n">
        <f aca="false">+C40-D40</f>
        <v>-102557.2443</v>
      </c>
      <c r="D41" s="836" t="n">
        <f aca="false">D40</f>
        <v>-12819.6555375</v>
      </c>
      <c r="E41" s="836" t="n">
        <f aca="false">+C40*$D$6/4</f>
        <v>-2838.51646008775</v>
      </c>
      <c r="F41" s="837" t="n">
        <f aca="false">+D41+E41</f>
        <v>-15658.1719975878</v>
      </c>
      <c r="G41" s="833" t="n">
        <f aca="false">+E38+E39+E40+E41</f>
        <v>-13246.4101470762</v>
      </c>
      <c r="H41" s="833" t="n">
        <f aca="false">+D38+D39+D40+D41</f>
        <v>-51278.62215</v>
      </c>
      <c r="I41" s="833" t="n">
        <f aca="false">+H41+G41</f>
        <v>-64525.0322970762</v>
      </c>
      <c r="J41" s="828"/>
    </row>
    <row r="42" customFormat="false" ht="18" hidden="false" customHeight="true" outlineLevel="0" collapsed="false">
      <c r="A42" s="821" t="n">
        <v>9</v>
      </c>
      <c r="B42" s="829" t="n">
        <v>33</v>
      </c>
      <c r="C42" s="832" t="n">
        <f aca="false">+C41-D41</f>
        <v>-89737.5887625003</v>
      </c>
      <c r="D42" s="832" t="n">
        <f aca="false">D41</f>
        <v>-12819.6555375</v>
      </c>
      <c r="E42" s="832" t="n">
        <f aca="false">+C41*$D$6/4</f>
        <v>-2523.12574230022</v>
      </c>
      <c r="F42" s="831" t="n">
        <f aca="false">+D42+E42</f>
        <v>-15342.7812798002</v>
      </c>
      <c r="G42" s="828"/>
      <c r="H42" s="833"/>
      <c r="I42" s="833" t="n">
        <f aca="false">+H42+G42</f>
        <v>0</v>
      </c>
      <c r="J42" s="828"/>
    </row>
    <row r="43" customFormat="false" ht="18" hidden="false" customHeight="true" outlineLevel="0" collapsed="false">
      <c r="A43" s="821"/>
      <c r="B43" s="829" t="n">
        <v>34</v>
      </c>
      <c r="C43" s="832" t="n">
        <f aca="false">+C42-D42</f>
        <v>-76917.9332250003</v>
      </c>
      <c r="D43" s="832" t="n">
        <f aca="false">D42</f>
        <v>-12819.6555375</v>
      </c>
      <c r="E43" s="832" t="n">
        <f aca="false">+C42*$D$6/4</f>
        <v>-2207.7350245127</v>
      </c>
      <c r="F43" s="831" t="n">
        <f aca="false">+D43+E43</f>
        <v>-15027.3905620127</v>
      </c>
      <c r="G43" s="828"/>
      <c r="H43" s="833"/>
      <c r="I43" s="833" t="n">
        <f aca="false">+H43+G43</f>
        <v>0</v>
      </c>
      <c r="J43" s="828"/>
    </row>
    <row r="44" customFormat="false" ht="18" hidden="false" customHeight="true" outlineLevel="0" collapsed="false">
      <c r="A44" s="821"/>
      <c r="B44" s="829" t="n">
        <v>35</v>
      </c>
      <c r="C44" s="832" t="n">
        <f aca="false">+C43-D43</f>
        <v>-64098.2776875003</v>
      </c>
      <c r="D44" s="832" t="n">
        <f aca="false">D43</f>
        <v>-12819.6555375</v>
      </c>
      <c r="E44" s="832" t="n">
        <f aca="false">+C43*$D$6/4</f>
        <v>-1892.34430672517</v>
      </c>
      <c r="F44" s="831" t="n">
        <f aca="false">+D44+E44</f>
        <v>-14711.9998442252</v>
      </c>
      <c r="G44" s="828"/>
      <c r="H44" s="833"/>
      <c r="I44" s="833" t="n">
        <f aca="false">+H44+G44</f>
        <v>0</v>
      </c>
      <c r="J44" s="828"/>
    </row>
    <row r="45" customFormat="false" ht="18" hidden="false" customHeight="true" outlineLevel="0" collapsed="false">
      <c r="A45" s="821"/>
      <c r="B45" s="835" t="n">
        <v>36</v>
      </c>
      <c r="C45" s="836" t="n">
        <f aca="false">+C44-D44</f>
        <v>-51278.6221500003</v>
      </c>
      <c r="D45" s="836" t="n">
        <f aca="false">D44</f>
        <v>-12819.6555375</v>
      </c>
      <c r="E45" s="836" t="n">
        <f aca="false">+C44*$D$6/4</f>
        <v>-1576.95358893764</v>
      </c>
      <c r="F45" s="837" t="n">
        <f aca="false">+D45+E45</f>
        <v>-14396.6091264376</v>
      </c>
      <c r="G45" s="833" t="n">
        <f aca="false">+E42+E43+E44+E45</f>
        <v>-8200.15866247573</v>
      </c>
      <c r="H45" s="833" t="n">
        <f aca="false">+D42+D43+D44+D45</f>
        <v>-51278.62215</v>
      </c>
      <c r="I45" s="833" t="n">
        <f aca="false">+H45+G45</f>
        <v>-59478.7808124757</v>
      </c>
      <c r="J45" s="828"/>
    </row>
    <row r="46" customFormat="false" ht="18" hidden="false" customHeight="true" outlineLevel="0" collapsed="false">
      <c r="A46" s="821" t="n">
        <v>10</v>
      </c>
      <c r="B46" s="829" t="n">
        <v>37</v>
      </c>
      <c r="C46" s="832" t="n">
        <f aca="false">+C45-D45</f>
        <v>-38458.9666125003</v>
      </c>
      <c r="D46" s="832" t="n">
        <f aca="false">D29</f>
        <v>-12819.6555375</v>
      </c>
      <c r="E46" s="832" t="n">
        <f aca="false">+C45*$D$6/4</f>
        <v>-1261.56287115012</v>
      </c>
      <c r="F46" s="831" t="n">
        <f aca="false">+D46+E46</f>
        <v>-14081.2184086501</v>
      </c>
      <c r="G46" s="828"/>
      <c r="H46" s="833"/>
      <c r="I46" s="833" t="n">
        <f aca="false">+H46+G46</f>
        <v>0</v>
      </c>
      <c r="J46" s="828"/>
    </row>
    <row r="47" customFormat="false" ht="18" hidden="false" customHeight="true" outlineLevel="0" collapsed="false">
      <c r="A47" s="821"/>
      <c r="B47" s="829" t="n">
        <v>38</v>
      </c>
      <c r="C47" s="832" t="n">
        <f aca="false">+C46-D46</f>
        <v>-25639.3110750003</v>
      </c>
      <c r="D47" s="832" t="n">
        <f aca="false">D46</f>
        <v>-12819.6555375</v>
      </c>
      <c r="E47" s="832" t="n">
        <f aca="false">+C46*$D$6/4</f>
        <v>-946.172153362588</v>
      </c>
      <c r="F47" s="831" t="n">
        <f aca="false">+D47+E47</f>
        <v>-13765.8276908626</v>
      </c>
      <c r="G47" s="828"/>
      <c r="H47" s="833"/>
      <c r="I47" s="833" t="n">
        <f aca="false">+H47+G47</f>
        <v>0</v>
      </c>
      <c r="J47" s="828"/>
    </row>
    <row r="48" customFormat="false" ht="18" hidden="false" customHeight="true" outlineLevel="0" collapsed="false">
      <c r="A48" s="821"/>
      <c r="B48" s="829" t="n">
        <v>39</v>
      </c>
      <c r="C48" s="832" t="n">
        <f aca="false">+C47-D47</f>
        <v>-12819.6555375003</v>
      </c>
      <c r="D48" s="832" t="n">
        <f aca="false">D47</f>
        <v>-12819.6555375</v>
      </c>
      <c r="E48" s="832" t="n">
        <f aca="false">+C47*$D$6/4</f>
        <v>-630.781435575061</v>
      </c>
      <c r="F48" s="831" t="n">
        <f aca="false">+D48+E48</f>
        <v>-13450.4369730751</v>
      </c>
      <c r="G48" s="828"/>
      <c r="H48" s="833"/>
      <c r="I48" s="833" t="n">
        <f aca="false">+H48+G48</f>
        <v>0</v>
      </c>
      <c r="J48" s="828"/>
    </row>
    <row r="49" customFormat="false" ht="18" hidden="false" customHeight="true" outlineLevel="0" collapsed="false">
      <c r="A49" s="821"/>
      <c r="B49" s="835" t="n">
        <v>40</v>
      </c>
      <c r="C49" s="836" t="n">
        <f aca="false">+C48-D48</f>
        <v>-2.51020537689328E-010</v>
      </c>
      <c r="D49" s="836" t="n">
        <f aca="false">D48</f>
        <v>-12819.6555375</v>
      </c>
      <c r="E49" s="836" t="n">
        <f aca="false">+C48*$D$6/4</f>
        <v>-315.390717787533</v>
      </c>
      <c r="F49" s="837" t="n">
        <f aca="false">+D49+E49</f>
        <v>-13135.0462552875</v>
      </c>
      <c r="G49" s="833" t="n">
        <f aca="false">+E46+E47+E48+E49</f>
        <v>-3153.9071778753</v>
      </c>
      <c r="H49" s="833" t="n">
        <f aca="false">+D46+D47+D48+D49</f>
        <v>-51278.62215</v>
      </c>
      <c r="I49" s="833" t="n">
        <f aca="false">+H49+G49</f>
        <v>-54432.5293278753</v>
      </c>
      <c r="J49" s="828"/>
    </row>
    <row r="50" customFormat="false" ht="18" hidden="false" customHeight="true" outlineLevel="0" collapsed="false">
      <c r="A50" s="821"/>
      <c r="B50" s="838" t="s">
        <v>13</v>
      </c>
      <c r="C50" s="839"/>
      <c r="D50" s="840" t="n">
        <f aca="false">SUM(D10:D49)</f>
        <v>-410228.9772</v>
      </c>
      <c r="E50" s="841" t="n">
        <f aca="false">SUM(E9:E49)</f>
        <v>-247266.322745421</v>
      </c>
      <c r="F50" s="842" t="n">
        <f aca="false">SUM(F9:F49)</f>
        <v>-657495.299945422</v>
      </c>
      <c r="G50" s="828"/>
      <c r="H50" s="828"/>
      <c r="I50" s="828"/>
      <c r="J50" s="828"/>
    </row>
    <row r="51" customFormat="false" ht="15" hidden="false" customHeight="false" outlineLevel="0" collapsed="false">
      <c r="G51" s="828"/>
      <c r="H51" s="828"/>
      <c r="I51" s="828"/>
      <c r="J51" s="828"/>
    </row>
    <row r="52" customFormat="false" ht="15" hidden="false" customHeight="false" outlineLevel="0" collapsed="false">
      <c r="G52" s="828"/>
      <c r="H52" s="828"/>
      <c r="I52" s="828"/>
      <c r="J52" s="828"/>
    </row>
    <row r="53" customFormat="false" ht="15" hidden="false" customHeight="false" outlineLevel="0" collapsed="false">
      <c r="G53" s="828"/>
      <c r="H53" s="828"/>
      <c r="I53" s="828"/>
      <c r="J53" s="828"/>
    </row>
    <row r="54" customFormat="false" ht="15" hidden="false" customHeight="false" outlineLevel="0" collapsed="false">
      <c r="E54" s="393"/>
      <c r="F54" s="393"/>
      <c r="G54" s="828"/>
      <c r="H54" s="828"/>
      <c r="I54" s="828"/>
      <c r="J54" s="828"/>
    </row>
    <row r="55" customFormat="false" ht="15" hidden="false" customHeight="false" outlineLevel="0" collapsed="false">
      <c r="G55" s="828"/>
      <c r="H55" s="828"/>
      <c r="I55" s="828"/>
      <c r="J55" s="828"/>
    </row>
    <row r="56" customFormat="false" ht="15" hidden="false" customHeight="false" outlineLevel="0" collapsed="false">
      <c r="G56" s="828"/>
      <c r="H56" s="828"/>
      <c r="I56" s="828"/>
      <c r="J56" s="828"/>
    </row>
    <row r="57" customFormat="false" ht="15" hidden="false" customHeight="false" outlineLevel="0" collapsed="false">
      <c r="G57" s="828"/>
      <c r="H57" s="828"/>
      <c r="I57" s="828"/>
      <c r="J57" s="828"/>
    </row>
    <row r="58" customFormat="false" ht="15" hidden="false" customHeight="false" outlineLevel="0" collapsed="false">
      <c r="G58" s="828"/>
      <c r="H58" s="828"/>
      <c r="I58" s="828"/>
      <c r="J58" s="828"/>
    </row>
    <row r="59" customFormat="false" ht="15" hidden="false" customHeight="false" outlineLevel="0" collapsed="false">
      <c r="G59" s="828"/>
      <c r="H59" s="828"/>
      <c r="I59" s="828"/>
      <c r="J59" s="828"/>
    </row>
    <row r="60" customFormat="false" ht="15" hidden="false" customHeight="false" outlineLevel="0" collapsed="false">
      <c r="G60" s="828"/>
      <c r="H60" s="828"/>
      <c r="I60" s="828"/>
      <c r="J60" s="828"/>
    </row>
  </sheetData>
  <mergeCells count="11">
    <mergeCell ref="B1:F1"/>
    <mergeCell ref="A9:A13"/>
    <mergeCell ref="A14:A17"/>
    <mergeCell ref="A18:A21"/>
    <mergeCell ref="A22:A25"/>
    <mergeCell ref="A26:A29"/>
    <mergeCell ref="A30:A33"/>
    <mergeCell ref="A34:A36"/>
    <mergeCell ref="A38:A41"/>
    <mergeCell ref="A42:A45"/>
    <mergeCell ref="A46:A49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K1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2" activeCellId="0" sqref="H92"/>
    </sheetView>
  </sheetViews>
  <sheetFormatPr defaultColWidth="11.41796875" defaultRowHeight="14.25" zeroHeight="false" outlineLevelRow="1" outlineLevelCol="0"/>
  <cols>
    <col collapsed="false" customWidth="true" hidden="false" outlineLevel="0" max="1" min="1" style="1" width="12.99"/>
    <col collapsed="false" customWidth="true" hidden="false" outlineLevel="0" max="2" min="2" style="2" width="37.99"/>
    <col collapsed="false" customWidth="true" hidden="true" outlineLevel="0" max="3" min="3" style="2" width="15.7"/>
    <col collapsed="false" customWidth="true" hidden="true" outlineLevel="0" max="4" min="4" style="3" width="14.28"/>
    <col collapsed="false" customWidth="true" hidden="false" outlineLevel="0" max="5" min="5" style="4" width="21.84"/>
    <col collapsed="false" customWidth="true" hidden="false" outlineLevel="0" max="6" min="6" style="247" width="14.28"/>
    <col collapsed="false" customWidth="true" hidden="false" outlineLevel="0" max="7" min="7" style="2" width="17.85"/>
    <col collapsed="false" customWidth="true" hidden="false" outlineLevel="0" max="8" min="8" style="2" width="16.42"/>
    <col collapsed="false" customWidth="true" hidden="false" outlineLevel="0" max="9" min="9" style="2" width="52.14"/>
    <col collapsed="false" customWidth="true" hidden="false" outlineLevel="0" max="11" min="10" style="2" width="6.41"/>
    <col collapsed="false" customWidth="true" hidden="false" outlineLevel="0" max="12" min="12" style="2" width="7.99"/>
    <col collapsed="false" customWidth="true" hidden="false" outlineLevel="0" max="13" min="13" style="2" width="5.13"/>
    <col collapsed="false" customWidth="true" hidden="false" outlineLevel="0" max="14" min="14" style="2" width="8.14"/>
    <col collapsed="false" customWidth="true" hidden="false" outlineLevel="0" max="15" min="15" style="2" width="7.28"/>
    <col collapsed="false" customWidth="true" hidden="false" outlineLevel="0" max="17" min="16" style="2" width="6.41"/>
    <col collapsed="false" customWidth="true" hidden="false" outlineLevel="0" max="18" min="18" style="2" width="7.85"/>
    <col collapsed="false" customWidth="true" hidden="false" outlineLevel="0" max="19" min="19" style="2" width="12.99"/>
    <col collapsed="false" customWidth="false" hidden="false" outlineLevel="0" max="257" min="20" style="2" width="11.42"/>
  </cols>
  <sheetData>
    <row r="1" customFormat="false" ht="14.25" hidden="false" customHeight="false" outlineLevel="0" collapsed="false"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Y1" s="248"/>
      <c r="Z1" s="248"/>
      <c r="AA1" s="248"/>
      <c r="AB1" s="248"/>
      <c r="AC1" s="248"/>
      <c r="AD1" s="248"/>
      <c r="AE1" s="248"/>
      <c r="AF1" s="248"/>
      <c r="AG1" s="248"/>
      <c r="AH1" s="248"/>
      <c r="AI1" s="248"/>
      <c r="AJ1" s="248"/>
      <c r="AK1" s="248"/>
      <c r="AL1" s="248"/>
      <c r="AM1" s="248"/>
      <c r="AN1" s="248"/>
      <c r="AO1" s="248"/>
      <c r="AP1" s="248"/>
      <c r="AQ1" s="248"/>
      <c r="AR1" s="248"/>
      <c r="AS1" s="248"/>
      <c r="AT1" s="248"/>
      <c r="AU1" s="248"/>
      <c r="AV1" s="248"/>
      <c r="AW1" s="248"/>
      <c r="AX1" s="248"/>
      <c r="AY1" s="248"/>
      <c r="AZ1" s="248"/>
      <c r="BA1" s="248"/>
      <c r="BB1" s="248"/>
      <c r="BC1" s="248"/>
      <c r="BD1" s="248"/>
      <c r="BE1" s="248"/>
      <c r="BF1" s="248"/>
      <c r="BG1" s="248"/>
      <c r="BH1" s="248"/>
      <c r="BI1" s="248"/>
      <c r="BJ1" s="248"/>
    </row>
    <row r="2" customFormat="false" ht="14.25" hidden="false" customHeight="false" outlineLevel="0" collapsed="false">
      <c r="A2" s="215" t="s">
        <v>14</v>
      </c>
      <c r="B2" s="215"/>
      <c r="C2" s="215"/>
      <c r="D2" s="216"/>
      <c r="E2" s="217"/>
      <c r="F2" s="249"/>
      <c r="G2" s="217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  <c r="Y2" s="248"/>
      <c r="Z2" s="248"/>
      <c r="AA2" s="248"/>
      <c r="AB2" s="248"/>
      <c r="AC2" s="248"/>
      <c r="AD2" s="248"/>
      <c r="AE2" s="248"/>
      <c r="AF2" s="248"/>
      <c r="AG2" s="248"/>
      <c r="AH2" s="248"/>
      <c r="AI2" s="248"/>
      <c r="AJ2" s="248"/>
      <c r="AK2" s="248"/>
      <c r="AL2" s="248"/>
      <c r="AM2" s="248"/>
      <c r="AN2" s="248"/>
      <c r="AO2" s="248"/>
      <c r="AP2" s="248"/>
      <c r="AQ2" s="248"/>
      <c r="AR2" s="248"/>
      <c r="AS2" s="248"/>
      <c r="AT2" s="248"/>
      <c r="AU2" s="248"/>
      <c r="AV2" s="248"/>
      <c r="AW2" s="248"/>
      <c r="AX2" s="248"/>
      <c r="AY2" s="248"/>
      <c r="AZ2" s="248"/>
      <c r="BA2" s="248"/>
      <c r="BB2" s="248"/>
      <c r="BC2" s="248"/>
      <c r="BD2" s="248"/>
      <c r="BE2" s="248"/>
      <c r="BF2" s="248"/>
      <c r="BG2" s="248"/>
      <c r="BH2" s="248"/>
      <c r="BI2" s="248"/>
      <c r="BJ2" s="248"/>
    </row>
    <row r="3" customFormat="false" ht="25.5" hidden="false" customHeight="false" outlineLevel="0" collapsed="false">
      <c r="A3" s="218" t="s">
        <v>4</v>
      </c>
      <c r="B3" s="218" t="s">
        <v>5</v>
      </c>
      <c r="C3" s="218" t="s">
        <v>6</v>
      </c>
      <c r="D3" s="218" t="s">
        <v>7</v>
      </c>
      <c r="E3" s="218" t="s">
        <v>15</v>
      </c>
      <c r="F3" s="218" t="s">
        <v>145</v>
      </c>
      <c r="G3" s="218" t="s">
        <v>146</v>
      </c>
      <c r="J3" s="248"/>
      <c r="K3" s="248"/>
      <c r="L3" s="248"/>
      <c r="M3" s="248"/>
      <c r="N3" s="248"/>
      <c r="O3" s="248"/>
      <c r="P3" s="248"/>
      <c r="Q3" s="248"/>
      <c r="R3" s="248"/>
      <c r="S3" s="248"/>
      <c r="T3" s="248"/>
      <c r="U3" s="248"/>
      <c r="V3" s="248"/>
      <c r="W3" s="248"/>
      <c r="X3" s="248"/>
      <c r="Y3" s="248"/>
      <c r="Z3" s="248"/>
      <c r="AA3" s="248"/>
      <c r="AB3" s="248"/>
      <c r="AC3" s="248"/>
      <c r="AD3" s="248"/>
      <c r="AE3" s="248"/>
      <c r="AF3" s="248"/>
      <c r="AG3" s="248"/>
      <c r="AH3" s="248"/>
      <c r="AI3" s="248"/>
      <c r="AJ3" s="248"/>
      <c r="AK3" s="248"/>
      <c r="AL3" s="248"/>
      <c r="AM3" s="248"/>
      <c r="AN3" s="248"/>
      <c r="AO3" s="248"/>
      <c r="AP3" s="248"/>
      <c r="AQ3" s="248"/>
      <c r="AR3" s="248"/>
      <c r="AS3" s="248"/>
      <c r="AT3" s="248"/>
      <c r="AU3" s="248"/>
      <c r="AV3" s="248"/>
      <c r="AW3" s="248"/>
      <c r="AX3" s="248"/>
      <c r="AY3" s="248"/>
      <c r="AZ3" s="248"/>
      <c r="BA3" s="248"/>
      <c r="BB3" s="248"/>
      <c r="BC3" s="248"/>
      <c r="BD3" s="248"/>
      <c r="BE3" s="248"/>
      <c r="BF3" s="248"/>
      <c r="BG3" s="248"/>
      <c r="BH3" s="248"/>
      <c r="BI3" s="248"/>
      <c r="BJ3" s="248"/>
    </row>
    <row r="4" customFormat="false" ht="38.25" hidden="false" customHeight="false" outlineLevel="0" collapsed="false">
      <c r="A4" s="219" t="n">
        <v>1</v>
      </c>
      <c r="B4" s="250" t="s">
        <v>16</v>
      </c>
      <c r="C4" s="251" t="s">
        <v>17</v>
      </c>
      <c r="D4" s="252" t="n">
        <v>100000</v>
      </c>
      <c r="E4" s="253" t="n">
        <f aca="false">+D4*A4</f>
        <v>100000</v>
      </c>
      <c r="F4" s="254" t="n">
        <v>20</v>
      </c>
      <c r="G4" s="253" t="n">
        <f aca="false">E4-(E4/F4)*10</f>
        <v>50000</v>
      </c>
      <c r="J4" s="248"/>
      <c r="K4" s="248"/>
      <c r="L4" s="248"/>
      <c r="M4" s="248"/>
      <c r="N4" s="248"/>
      <c r="O4" s="248"/>
      <c r="P4" s="248"/>
      <c r="Q4" s="248"/>
      <c r="R4" s="248"/>
      <c r="S4" s="248"/>
      <c r="T4" s="248"/>
      <c r="U4" s="248"/>
      <c r="V4" s="248"/>
      <c r="W4" s="248"/>
      <c r="X4" s="248"/>
      <c r="Y4" s="248"/>
      <c r="Z4" s="248"/>
      <c r="AA4" s="248"/>
      <c r="AB4" s="248"/>
      <c r="AC4" s="248"/>
      <c r="AD4" s="248"/>
      <c r="AE4" s="248"/>
      <c r="AF4" s="248"/>
      <c r="AG4" s="248"/>
      <c r="AH4" s="248"/>
      <c r="AI4" s="248"/>
      <c r="AJ4" s="248"/>
      <c r="AK4" s="248"/>
      <c r="AL4" s="248"/>
      <c r="AM4" s="248"/>
      <c r="AN4" s="248"/>
      <c r="AO4" s="248"/>
      <c r="AP4" s="248"/>
      <c r="AQ4" s="248"/>
      <c r="AR4" s="248"/>
      <c r="AS4" s="248"/>
      <c r="AT4" s="248"/>
      <c r="AU4" s="248"/>
      <c r="AV4" s="248"/>
      <c r="AW4" s="248"/>
      <c r="AX4" s="248"/>
      <c r="AY4" s="248"/>
      <c r="AZ4" s="248"/>
      <c r="BA4" s="248"/>
      <c r="BB4" s="248"/>
      <c r="BC4" s="248"/>
      <c r="BD4" s="248"/>
      <c r="BE4" s="248"/>
      <c r="BF4" s="248"/>
      <c r="BG4" s="248"/>
      <c r="BH4" s="248"/>
      <c r="BI4" s="248"/>
      <c r="BJ4" s="248"/>
    </row>
    <row r="5" customFormat="false" ht="25.5" hidden="false" customHeight="false" outlineLevel="0" collapsed="false">
      <c r="A5" s="219" t="n">
        <v>1</v>
      </c>
      <c r="B5" s="250" t="s">
        <v>18</v>
      </c>
      <c r="C5" s="251" t="s">
        <v>17</v>
      </c>
      <c r="D5" s="252" t="n">
        <v>18160</v>
      </c>
      <c r="E5" s="253" t="n">
        <f aca="false">+D5*A5</f>
        <v>18160</v>
      </c>
      <c r="F5" s="255" t="n">
        <v>30</v>
      </c>
      <c r="G5" s="253" t="n">
        <f aca="false">E5-(E5/F5)*10</f>
        <v>12106.6666666667</v>
      </c>
      <c r="J5" s="248"/>
      <c r="K5" s="248"/>
      <c r="L5" s="248"/>
      <c r="M5" s="248"/>
      <c r="N5" s="248"/>
      <c r="O5" s="248"/>
      <c r="P5" s="248"/>
      <c r="Q5" s="248"/>
      <c r="R5" s="248"/>
      <c r="S5" s="248"/>
      <c r="T5" s="248"/>
      <c r="U5" s="248"/>
      <c r="V5" s="248"/>
      <c r="W5" s="248"/>
      <c r="X5" s="248"/>
      <c r="Y5" s="248"/>
      <c r="Z5" s="248"/>
      <c r="AA5" s="248"/>
      <c r="AB5" s="248"/>
      <c r="AC5" s="248"/>
      <c r="AD5" s="248"/>
      <c r="AE5" s="248"/>
      <c r="AF5" s="248"/>
      <c r="AG5" s="248"/>
      <c r="AH5" s="248"/>
      <c r="AI5" s="248"/>
      <c r="AJ5" s="248"/>
      <c r="AK5" s="248"/>
      <c r="AL5" s="248"/>
      <c r="AM5" s="248"/>
      <c r="AN5" s="248"/>
      <c r="AO5" s="248"/>
      <c r="AP5" s="248"/>
      <c r="AQ5" s="248"/>
      <c r="AR5" s="248"/>
      <c r="AS5" s="248"/>
      <c r="AT5" s="248"/>
      <c r="AU5" s="248"/>
      <c r="AV5" s="248"/>
      <c r="AW5" s="248"/>
      <c r="AX5" s="248"/>
      <c r="AY5" s="248"/>
      <c r="AZ5" s="248"/>
      <c r="BA5" s="248"/>
      <c r="BB5" s="248"/>
      <c r="BC5" s="248"/>
      <c r="BD5" s="248"/>
      <c r="BE5" s="248"/>
      <c r="BF5" s="248"/>
      <c r="BG5" s="248"/>
      <c r="BH5" s="248"/>
      <c r="BI5" s="248"/>
      <c r="BJ5" s="248"/>
    </row>
    <row r="6" customFormat="false" ht="25.5" hidden="false" customHeight="false" outlineLevel="0" collapsed="false">
      <c r="A6" s="256" t="n">
        <v>2500</v>
      </c>
      <c r="B6" s="257" t="s">
        <v>19</v>
      </c>
      <c r="C6" s="258" t="s">
        <v>20</v>
      </c>
      <c r="D6" s="252" t="n">
        <v>10.2</v>
      </c>
      <c r="E6" s="253" t="n">
        <f aca="false">+D6*A6</f>
        <v>25500</v>
      </c>
      <c r="F6" s="255" t="n">
        <v>25</v>
      </c>
      <c r="G6" s="253" t="n">
        <f aca="false">E6-(E6/F6)*10</f>
        <v>15300</v>
      </c>
      <c r="J6" s="248"/>
      <c r="K6" s="248"/>
      <c r="L6" s="248"/>
      <c r="M6" s="248"/>
      <c r="N6" s="248"/>
      <c r="O6" s="248"/>
      <c r="P6" s="248"/>
      <c r="Q6" s="248"/>
      <c r="R6" s="248"/>
      <c r="S6" s="248"/>
      <c r="T6" s="248"/>
      <c r="U6" s="248"/>
      <c r="V6" s="248"/>
      <c r="W6" s="248"/>
      <c r="X6" s="248"/>
      <c r="Y6" s="248"/>
      <c r="Z6" s="248"/>
      <c r="AA6" s="248"/>
      <c r="AB6" s="248"/>
      <c r="AC6" s="248"/>
      <c r="AD6" s="248"/>
      <c r="AE6" s="248"/>
      <c r="AF6" s="248"/>
      <c r="AG6" s="248"/>
      <c r="AH6" s="248"/>
      <c r="AI6" s="248"/>
      <c r="AJ6" s="248"/>
      <c r="AK6" s="248"/>
      <c r="AL6" s="248"/>
      <c r="AM6" s="248"/>
      <c r="AN6" s="248"/>
      <c r="AO6" s="248"/>
      <c r="AP6" s="248"/>
      <c r="AQ6" s="248"/>
      <c r="AR6" s="248"/>
      <c r="AS6" s="248"/>
      <c r="AT6" s="248"/>
      <c r="AU6" s="248"/>
      <c r="AV6" s="248"/>
      <c r="AW6" s="248"/>
      <c r="AX6" s="248"/>
      <c r="AY6" s="248"/>
      <c r="AZ6" s="248"/>
      <c r="BA6" s="248"/>
      <c r="BB6" s="248"/>
      <c r="BC6" s="248"/>
      <c r="BD6" s="248"/>
      <c r="BE6" s="248"/>
      <c r="BF6" s="248"/>
      <c r="BG6" s="248"/>
      <c r="BH6" s="248"/>
      <c r="BI6" s="248"/>
      <c r="BJ6" s="248"/>
    </row>
    <row r="7" customFormat="false" ht="25.5" hidden="false" customHeight="false" outlineLevel="0" collapsed="false">
      <c r="A7" s="258" t="n">
        <v>1000</v>
      </c>
      <c r="B7" s="257" t="s">
        <v>21</v>
      </c>
      <c r="C7" s="258" t="s">
        <v>20</v>
      </c>
      <c r="D7" s="259" t="n">
        <v>75</v>
      </c>
      <c r="E7" s="253" t="n">
        <f aca="false">+D7*A7</f>
        <v>75000</v>
      </c>
      <c r="F7" s="255" t="n">
        <v>30</v>
      </c>
      <c r="G7" s="253" t="n">
        <f aca="false">E7-(E7/F7)*10</f>
        <v>50000</v>
      </c>
      <c r="J7" s="248"/>
      <c r="K7" s="248"/>
      <c r="L7" s="248"/>
      <c r="M7" s="248"/>
      <c r="N7" s="248"/>
      <c r="O7" s="248"/>
      <c r="P7" s="248"/>
      <c r="Q7" s="248"/>
      <c r="R7" s="248"/>
      <c r="S7" s="248"/>
      <c r="T7" s="248"/>
      <c r="U7" s="248"/>
      <c r="V7" s="248"/>
      <c r="W7" s="248"/>
      <c r="X7" s="248"/>
      <c r="Y7" s="248"/>
      <c r="Z7" s="248"/>
      <c r="AA7" s="248"/>
      <c r="AB7" s="248"/>
      <c r="AC7" s="248"/>
      <c r="AD7" s="248"/>
      <c r="AE7" s="248"/>
      <c r="AF7" s="248"/>
      <c r="AG7" s="248"/>
      <c r="AH7" s="248"/>
      <c r="AI7" s="248"/>
      <c r="AJ7" s="248"/>
      <c r="AK7" s="248"/>
      <c r="AL7" s="248"/>
      <c r="AM7" s="248"/>
      <c r="AN7" s="248"/>
      <c r="AO7" s="248"/>
      <c r="AP7" s="248"/>
      <c r="AQ7" s="248"/>
      <c r="AR7" s="248"/>
      <c r="AS7" s="248"/>
      <c r="AT7" s="248"/>
      <c r="AU7" s="248"/>
      <c r="AV7" s="248"/>
      <c r="AW7" s="248"/>
      <c r="AX7" s="248"/>
      <c r="AY7" s="248"/>
      <c r="AZ7" s="248"/>
      <c r="BA7" s="248"/>
      <c r="BB7" s="248"/>
      <c r="BC7" s="248"/>
      <c r="BD7" s="248"/>
      <c r="BE7" s="248"/>
      <c r="BF7" s="248"/>
      <c r="BG7" s="248"/>
      <c r="BH7" s="248"/>
      <c r="BI7" s="248"/>
      <c r="BJ7" s="248"/>
    </row>
    <row r="8" customFormat="false" ht="25.5" hidden="false" customHeight="false" outlineLevel="0" collapsed="false">
      <c r="A8" s="219" t="n">
        <v>1</v>
      </c>
      <c r="B8" s="257" t="s">
        <v>22</v>
      </c>
      <c r="C8" s="251" t="s">
        <v>6</v>
      </c>
      <c r="D8" s="252" t="n">
        <v>2000</v>
      </c>
      <c r="E8" s="253" t="n">
        <f aca="false">+D8*A8</f>
        <v>2000</v>
      </c>
      <c r="F8" s="255" t="n">
        <v>15</v>
      </c>
      <c r="G8" s="253" t="n">
        <f aca="false">E8-(E8/F8)*10</f>
        <v>666.666666666667</v>
      </c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  <c r="AD8" s="248"/>
      <c r="AE8" s="248"/>
      <c r="AF8" s="248"/>
      <c r="AG8" s="248"/>
      <c r="AH8" s="248"/>
      <c r="AI8" s="248"/>
      <c r="AJ8" s="248"/>
      <c r="AK8" s="248"/>
      <c r="AL8" s="248"/>
      <c r="AM8" s="248"/>
      <c r="AN8" s="248"/>
      <c r="AO8" s="248"/>
      <c r="AP8" s="248"/>
      <c r="AQ8" s="248"/>
      <c r="AR8" s="248"/>
      <c r="AS8" s="248"/>
      <c r="AT8" s="248"/>
      <c r="AU8" s="248"/>
      <c r="AV8" s="248"/>
      <c r="AW8" s="248"/>
      <c r="AX8" s="248"/>
      <c r="AY8" s="248"/>
      <c r="AZ8" s="248"/>
      <c r="BA8" s="248"/>
      <c r="BB8" s="248"/>
      <c r="BC8" s="248"/>
      <c r="BD8" s="248"/>
      <c r="BE8" s="248"/>
      <c r="BF8" s="248"/>
      <c r="BG8" s="248"/>
      <c r="BH8" s="248"/>
      <c r="BI8" s="248"/>
      <c r="BJ8" s="248"/>
    </row>
    <row r="9" customFormat="false" ht="25.5" hidden="false" customHeight="false" outlineLevel="0" collapsed="false">
      <c r="A9" s="219" t="n">
        <v>1</v>
      </c>
      <c r="B9" s="257" t="s">
        <v>23</v>
      </c>
      <c r="C9" s="251" t="s">
        <v>17</v>
      </c>
      <c r="D9" s="252" t="n">
        <v>15000</v>
      </c>
      <c r="E9" s="253" t="n">
        <f aca="false">+D9*A9</f>
        <v>15000</v>
      </c>
      <c r="F9" s="255" t="n">
        <v>25</v>
      </c>
      <c r="G9" s="253" t="n">
        <f aca="false">E9-(E9/F9)*10</f>
        <v>9000</v>
      </c>
      <c r="J9" s="248"/>
      <c r="K9" s="248"/>
      <c r="L9" s="248"/>
      <c r="M9" s="248"/>
      <c r="N9" s="248"/>
      <c r="O9" s="248"/>
      <c r="P9" s="248"/>
      <c r="Q9" s="248"/>
      <c r="R9" s="248"/>
      <c r="S9" s="248"/>
      <c r="T9" s="248"/>
      <c r="U9" s="248"/>
      <c r="V9" s="248"/>
      <c r="W9" s="248"/>
      <c r="X9" s="248"/>
      <c r="Y9" s="248"/>
      <c r="Z9" s="248"/>
      <c r="AA9" s="248"/>
      <c r="AB9" s="248"/>
      <c r="AC9" s="248"/>
      <c r="AD9" s="248"/>
      <c r="AE9" s="248"/>
      <c r="AF9" s="248"/>
      <c r="AG9" s="248"/>
      <c r="AH9" s="248"/>
      <c r="AI9" s="248"/>
      <c r="AJ9" s="248"/>
      <c r="AK9" s="248"/>
      <c r="AL9" s="248"/>
      <c r="AM9" s="248"/>
      <c r="AN9" s="248"/>
      <c r="AO9" s="248"/>
      <c r="AP9" s="248"/>
      <c r="AQ9" s="248"/>
      <c r="AR9" s="248"/>
      <c r="AS9" s="248"/>
      <c r="AT9" s="248"/>
      <c r="AU9" s="248"/>
      <c r="AV9" s="248"/>
      <c r="AW9" s="248"/>
      <c r="AX9" s="248"/>
      <c r="AY9" s="248"/>
      <c r="AZ9" s="248"/>
      <c r="BA9" s="248"/>
      <c r="BB9" s="248"/>
      <c r="BC9" s="248"/>
      <c r="BD9" s="248"/>
      <c r="BE9" s="248"/>
      <c r="BF9" s="248"/>
      <c r="BG9" s="248"/>
      <c r="BH9" s="248"/>
      <c r="BI9" s="248"/>
      <c r="BJ9" s="248"/>
    </row>
    <row r="10" customFormat="false" ht="14.25" hidden="false" customHeight="false" outlineLevel="0" collapsed="false">
      <c r="A10" s="219" t="n">
        <v>1500</v>
      </c>
      <c r="B10" s="257" t="s">
        <v>24</v>
      </c>
      <c r="C10" s="251" t="s">
        <v>25</v>
      </c>
      <c r="D10" s="252" t="n">
        <v>6.5</v>
      </c>
      <c r="E10" s="253" t="n">
        <f aca="false">+D10*A10</f>
        <v>9750</v>
      </c>
      <c r="F10" s="255" t="n">
        <v>25</v>
      </c>
      <c r="G10" s="253" t="n">
        <f aca="false">E10-(E10/F10)*10</f>
        <v>5850</v>
      </c>
      <c r="J10" s="248"/>
      <c r="K10" s="248"/>
      <c r="L10" s="248"/>
      <c r="M10" s="248"/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248"/>
      <c r="Y10" s="248"/>
      <c r="Z10" s="248"/>
      <c r="AA10" s="248"/>
      <c r="AB10" s="248"/>
      <c r="AC10" s="248"/>
      <c r="AD10" s="248"/>
      <c r="AE10" s="248"/>
      <c r="AF10" s="248"/>
      <c r="AG10" s="248"/>
      <c r="AH10" s="248"/>
      <c r="AI10" s="248"/>
      <c r="AJ10" s="248"/>
      <c r="AK10" s="248"/>
      <c r="AL10" s="248"/>
      <c r="AM10" s="248"/>
      <c r="AN10" s="248"/>
      <c r="AO10" s="248"/>
      <c r="AP10" s="248"/>
      <c r="AQ10" s="248"/>
      <c r="AR10" s="248"/>
      <c r="AS10" s="248"/>
      <c r="AT10" s="248"/>
      <c r="AU10" s="248"/>
      <c r="AV10" s="248"/>
      <c r="AW10" s="248"/>
      <c r="AX10" s="248"/>
      <c r="AY10" s="248"/>
      <c r="AZ10" s="248"/>
      <c r="BA10" s="248"/>
      <c r="BB10" s="248"/>
      <c r="BC10" s="248"/>
      <c r="BD10" s="248"/>
      <c r="BE10" s="248"/>
      <c r="BF10" s="248"/>
      <c r="BG10" s="248"/>
      <c r="BH10" s="248"/>
      <c r="BI10" s="248"/>
      <c r="BJ10" s="248"/>
    </row>
    <row r="11" customFormat="false" ht="25.5" hidden="false" customHeight="false" outlineLevel="0" collapsed="false">
      <c r="A11" s="251" t="n">
        <v>35</v>
      </c>
      <c r="B11" s="257" t="s">
        <v>26</v>
      </c>
      <c r="C11" s="251" t="s">
        <v>27</v>
      </c>
      <c r="D11" s="252" t="n">
        <v>210</v>
      </c>
      <c r="E11" s="253" t="n">
        <f aca="false">+D11*A11</f>
        <v>7350</v>
      </c>
      <c r="F11" s="255" t="n">
        <v>15</v>
      </c>
      <c r="G11" s="253" t="n">
        <f aca="false">E11-(E11/F11)*10</f>
        <v>2450</v>
      </c>
      <c r="J11" s="248"/>
      <c r="K11" s="248"/>
      <c r="L11" s="248"/>
      <c r="M11" s="248"/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248"/>
      <c r="Y11" s="248"/>
      <c r="Z11" s="248"/>
      <c r="AA11" s="248"/>
      <c r="AB11" s="248"/>
      <c r="AC11" s="248"/>
      <c r="AD11" s="248"/>
      <c r="AE11" s="248"/>
      <c r="AF11" s="248"/>
      <c r="AG11" s="248"/>
      <c r="AH11" s="248"/>
      <c r="AI11" s="248"/>
      <c r="AJ11" s="248"/>
      <c r="AK11" s="248"/>
      <c r="AL11" s="248"/>
      <c r="AM11" s="248"/>
      <c r="AN11" s="248"/>
      <c r="AO11" s="248"/>
      <c r="AP11" s="248"/>
      <c r="AQ11" s="248"/>
      <c r="AR11" s="248"/>
      <c r="AS11" s="248"/>
      <c r="AT11" s="248"/>
      <c r="AU11" s="248"/>
      <c r="AV11" s="248"/>
      <c r="AW11" s="248"/>
      <c r="AX11" s="248"/>
      <c r="AY11" s="248"/>
      <c r="AZ11" s="248"/>
      <c r="BA11" s="248"/>
      <c r="BB11" s="248"/>
      <c r="BC11" s="248"/>
      <c r="BD11" s="248"/>
      <c r="BE11" s="248"/>
      <c r="BF11" s="248"/>
      <c r="BG11" s="248"/>
      <c r="BH11" s="248"/>
      <c r="BI11" s="248"/>
      <c r="BJ11" s="248"/>
    </row>
    <row r="12" customFormat="false" ht="25.5" hidden="false" customHeight="false" outlineLevel="0" collapsed="false">
      <c r="A12" s="251" t="n">
        <v>1</v>
      </c>
      <c r="B12" s="257" t="s">
        <v>28</v>
      </c>
      <c r="C12" s="251" t="s">
        <v>17</v>
      </c>
      <c r="D12" s="252" t="n">
        <v>8000</v>
      </c>
      <c r="E12" s="253" t="n">
        <f aca="false">+D12*A12</f>
        <v>8000</v>
      </c>
      <c r="F12" s="255" t="n">
        <v>50</v>
      </c>
      <c r="G12" s="253" t="n">
        <f aca="false">E12-(E12/F12)*10</f>
        <v>6400</v>
      </c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  <c r="AE12" s="248"/>
      <c r="AF12" s="248"/>
      <c r="AG12" s="248"/>
      <c r="AH12" s="248"/>
      <c r="AI12" s="248"/>
      <c r="AJ12" s="248"/>
      <c r="AK12" s="248"/>
      <c r="AL12" s="248"/>
      <c r="AM12" s="248"/>
      <c r="AN12" s="248"/>
      <c r="AO12" s="248"/>
      <c r="AP12" s="248"/>
      <c r="AQ12" s="248"/>
      <c r="AR12" s="248"/>
      <c r="AS12" s="248"/>
      <c r="AT12" s="248"/>
      <c r="AU12" s="248"/>
      <c r="AV12" s="248"/>
      <c r="AW12" s="248"/>
      <c r="AX12" s="248"/>
      <c r="AY12" s="248"/>
      <c r="AZ12" s="248"/>
      <c r="BA12" s="248"/>
      <c r="BB12" s="248"/>
      <c r="BC12" s="248"/>
      <c r="BD12" s="248"/>
      <c r="BE12" s="248"/>
      <c r="BF12" s="248"/>
      <c r="BG12" s="248"/>
      <c r="BH12" s="248"/>
      <c r="BI12" s="248"/>
      <c r="BJ12" s="248"/>
    </row>
    <row r="13" customFormat="false" ht="14.25" hidden="false" customHeight="false" outlineLevel="0" collapsed="false">
      <c r="A13" s="219" t="n">
        <v>2</v>
      </c>
      <c r="B13" s="257" t="s">
        <v>29</v>
      </c>
      <c r="C13" s="251" t="s">
        <v>25</v>
      </c>
      <c r="D13" s="252" t="n">
        <v>7500</v>
      </c>
      <c r="E13" s="253" t="n">
        <f aca="false">+D13*A13</f>
        <v>15000</v>
      </c>
      <c r="F13" s="255" t="n">
        <v>40</v>
      </c>
      <c r="G13" s="253" t="n">
        <f aca="false">E13-(E13/F13)*10</f>
        <v>11250</v>
      </c>
      <c r="J13" s="248"/>
      <c r="K13" s="248"/>
      <c r="L13" s="248"/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  <c r="AD13" s="248"/>
      <c r="AE13" s="248"/>
      <c r="AF13" s="248"/>
      <c r="AG13" s="248"/>
      <c r="AH13" s="248"/>
      <c r="AI13" s="248"/>
      <c r="AJ13" s="248"/>
      <c r="AK13" s="248"/>
      <c r="AL13" s="248"/>
      <c r="AM13" s="248"/>
      <c r="AN13" s="248"/>
      <c r="AO13" s="248"/>
      <c r="AP13" s="248"/>
      <c r="AQ13" s="248"/>
      <c r="AR13" s="248"/>
      <c r="AS13" s="248"/>
      <c r="AT13" s="248"/>
      <c r="AU13" s="248"/>
      <c r="AV13" s="248"/>
      <c r="AW13" s="248"/>
      <c r="AX13" s="248"/>
      <c r="AY13" s="248"/>
      <c r="AZ13" s="248"/>
      <c r="BA13" s="248"/>
      <c r="BB13" s="248"/>
      <c r="BC13" s="248"/>
      <c r="BD13" s="248"/>
      <c r="BE13" s="248"/>
      <c r="BF13" s="248"/>
      <c r="BG13" s="248"/>
      <c r="BH13" s="248"/>
      <c r="BI13" s="248"/>
      <c r="BJ13" s="248"/>
    </row>
    <row r="14" customFormat="false" ht="14.25" hidden="false" customHeight="false" outlineLevel="0" collapsed="false">
      <c r="A14" s="219" t="n">
        <v>50</v>
      </c>
      <c r="B14" s="257" t="s">
        <v>30</v>
      </c>
      <c r="C14" s="251" t="s">
        <v>25</v>
      </c>
      <c r="D14" s="252" t="n">
        <v>90</v>
      </c>
      <c r="E14" s="253" t="n">
        <f aca="false">+D14*A14</f>
        <v>4500</v>
      </c>
      <c r="F14" s="255" t="n">
        <v>25</v>
      </c>
      <c r="G14" s="253" t="n">
        <f aca="false">E14-(E14/F14)*10</f>
        <v>2700</v>
      </c>
      <c r="J14" s="248"/>
      <c r="K14" s="248"/>
      <c r="L14" s="248"/>
      <c r="M14" s="248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  <c r="AE14" s="248"/>
      <c r="AF14" s="248"/>
      <c r="AG14" s="248"/>
      <c r="AH14" s="248"/>
      <c r="AI14" s="248"/>
      <c r="AJ14" s="248"/>
      <c r="AK14" s="248"/>
      <c r="AL14" s="248"/>
      <c r="AM14" s="248"/>
      <c r="AN14" s="248"/>
      <c r="AO14" s="248"/>
      <c r="AP14" s="248"/>
      <c r="AQ14" s="248"/>
      <c r="AR14" s="248"/>
      <c r="AS14" s="248"/>
      <c r="AT14" s="248"/>
      <c r="AU14" s="248"/>
      <c r="AV14" s="248"/>
      <c r="AW14" s="248"/>
      <c r="AX14" s="248"/>
      <c r="AY14" s="248"/>
      <c r="AZ14" s="248"/>
      <c r="BA14" s="248"/>
      <c r="BB14" s="248"/>
      <c r="BC14" s="248"/>
      <c r="BD14" s="248"/>
      <c r="BE14" s="248"/>
      <c r="BF14" s="248"/>
      <c r="BG14" s="248"/>
      <c r="BH14" s="248"/>
      <c r="BI14" s="248"/>
      <c r="BJ14" s="248"/>
    </row>
    <row r="15" customFormat="false" ht="25.5" hidden="false" customHeight="false" outlineLevel="0" collapsed="false">
      <c r="A15" s="219" t="n">
        <v>1260</v>
      </c>
      <c r="B15" s="257" t="s">
        <v>31</v>
      </c>
      <c r="C15" s="251" t="s">
        <v>25</v>
      </c>
      <c r="D15" s="252" t="n">
        <v>5</v>
      </c>
      <c r="E15" s="253" t="n">
        <f aca="false">+D15*A15</f>
        <v>6300</v>
      </c>
      <c r="F15" s="255" t="n">
        <v>20</v>
      </c>
      <c r="G15" s="253" t="n">
        <f aca="false">E15-(E15/F15)*10</f>
        <v>3150</v>
      </c>
      <c r="J15" s="248"/>
      <c r="K15" s="248"/>
      <c r="L15" s="248"/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  <c r="AM15" s="248"/>
      <c r="AN15" s="248"/>
      <c r="AO15" s="248"/>
      <c r="AP15" s="248"/>
      <c r="AQ15" s="248"/>
      <c r="AR15" s="248"/>
      <c r="AS15" s="248"/>
      <c r="AT15" s="248"/>
      <c r="AU15" s="248"/>
      <c r="AV15" s="248"/>
      <c r="AW15" s="248"/>
      <c r="AX15" s="248"/>
      <c r="AY15" s="248"/>
      <c r="AZ15" s="248"/>
      <c r="BA15" s="248"/>
      <c r="BB15" s="248"/>
      <c r="BC15" s="248"/>
      <c r="BD15" s="248"/>
      <c r="BE15" s="248"/>
      <c r="BF15" s="248"/>
      <c r="BG15" s="248"/>
      <c r="BH15" s="248"/>
      <c r="BI15" s="248"/>
      <c r="BJ15" s="248"/>
    </row>
    <row r="16" customFormat="false" ht="14.25" hidden="false" customHeight="false" outlineLevel="0" collapsed="false">
      <c r="A16" s="219" t="n">
        <v>5</v>
      </c>
      <c r="B16" s="257" t="s">
        <v>32</v>
      </c>
      <c r="C16" s="251" t="s">
        <v>6</v>
      </c>
      <c r="D16" s="252" t="n">
        <v>2000</v>
      </c>
      <c r="E16" s="253" t="n">
        <f aca="false">+D16*A16</f>
        <v>10000</v>
      </c>
      <c r="F16" s="255" t="n">
        <v>50</v>
      </c>
      <c r="G16" s="253" t="n">
        <f aca="false">E16-(E16/F16)*10</f>
        <v>8000</v>
      </c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  <c r="AE16" s="248"/>
      <c r="AF16" s="248"/>
      <c r="AG16" s="248"/>
      <c r="AH16" s="248"/>
      <c r="AI16" s="248"/>
      <c r="AJ16" s="248"/>
      <c r="AK16" s="248"/>
      <c r="AL16" s="248"/>
      <c r="AM16" s="248"/>
      <c r="AN16" s="248"/>
      <c r="AO16" s="248"/>
      <c r="AP16" s="248"/>
      <c r="AQ16" s="248"/>
      <c r="AR16" s="248"/>
      <c r="AS16" s="248"/>
      <c r="AT16" s="248"/>
      <c r="AU16" s="248"/>
      <c r="AV16" s="248"/>
      <c r="AW16" s="248"/>
      <c r="AX16" s="248"/>
      <c r="AY16" s="248"/>
      <c r="AZ16" s="248"/>
      <c r="BA16" s="248"/>
      <c r="BB16" s="248"/>
      <c r="BC16" s="248"/>
      <c r="BD16" s="248"/>
      <c r="BE16" s="248"/>
      <c r="BF16" s="248"/>
      <c r="BG16" s="248"/>
      <c r="BH16" s="248"/>
      <c r="BI16" s="248"/>
      <c r="BJ16" s="248"/>
    </row>
    <row r="17" customFormat="false" ht="14.25" hidden="false" customHeight="false" outlineLevel="0" collapsed="false">
      <c r="A17" s="219" t="n">
        <v>2</v>
      </c>
      <c r="B17" s="257" t="s">
        <v>33</v>
      </c>
      <c r="C17" s="251" t="s">
        <v>6</v>
      </c>
      <c r="D17" s="252" t="n">
        <v>4200</v>
      </c>
      <c r="E17" s="253" t="n">
        <f aca="false">+D17*A17</f>
        <v>8400</v>
      </c>
      <c r="F17" s="255" t="n">
        <v>15</v>
      </c>
      <c r="G17" s="253" t="n">
        <f aca="false">E17-(E17/F17)*10</f>
        <v>2800</v>
      </c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  <c r="AD17" s="248"/>
      <c r="AE17" s="248"/>
      <c r="AF17" s="248"/>
      <c r="AG17" s="248"/>
      <c r="AH17" s="248"/>
      <c r="AI17" s="248"/>
      <c r="AJ17" s="248"/>
      <c r="AK17" s="248"/>
      <c r="AL17" s="248"/>
      <c r="AM17" s="248"/>
      <c r="AN17" s="248"/>
      <c r="AO17" s="248"/>
      <c r="AP17" s="248"/>
      <c r="AQ17" s="248"/>
      <c r="AR17" s="248"/>
      <c r="AS17" s="248"/>
      <c r="AT17" s="248"/>
      <c r="AU17" s="248"/>
      <c r="AV17" s="248"/>
      <c r="AW17" s="248"/>
      <c r="AX17" s="248"/>
      <c r="AY17" s="248"/>
      <c r="AZ17" s="248"/>
      <c r="BA17" s="248"/>
      <c r="BB17" s="248"/>
      <c r="BC17" s="248"/>
      <c r="BD17" s="248"/>
      <c r="BE17" s="248"/>
      <c r="BF17" s="248"/>
      <c r="BG17" s="248"/>
      <c r="BH17" s="248"/>
      <c r="BI17" s="248"/>
      <c r="BJ17" s="248"/>
    </row>
    <row r="18" customFormat="false" ht="38.25" hidden="false" customHeight="false" outlineLevel="0" collapsed="false">
      <c r="A18" s="219" t="n">
        <v>1</v>
      </c>
      <c r="B18" s="257" t="s">
        <v>34</v>
      </c>
      <c r="C18" s="251" t="s">
        <v>17</v>
      </c>
      <c r="D18" s="252" t="n">
        <v>15250</v>
      </c>
      <c r="E18" s="253" t="n">
        <f aca="false">+D18*A18</f>
        <v>15250</v>
      </c>
      <c r="F18" s="255" t="n">
        <v>30</v>
      </c>
      <c r="G18" s="253" t="n">
        <f aca="false">E18-(E18/F18)*10</f>
        <v>10166.6666666667</v>
      </c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  <c r="AE18" s="248"/>
      <c r="AF18" s="248"/>
      <c r="AG18" s="248"/>
      <c r="AH18" s="248"/>
      <c r="AI18" s="248"/>
      <c r="AJ18" s="248"/>
      <c r="AK18" s="248"/>
      <c r="AL18" s="248"/>
      <c r="AM18" s="248"/>
      <c r="AN18" s="248"/>
      <c r="AO18" s="248"/>
      <c r="AP18" s="248"/>
      <c r="AQ18" s="248"/>
      <c r="AR18" s="248"/>
      <c r="AS18" s="248"/>
      <c r="AT18" s="248"/>
      <c r="AU18" s="248"/>
      <c r="AV18" s="248"/>
      <c r="AW18" s="248"/>
      <c r="AX18" s="248"/>
      <c r="AY18" s="248"/>
      <c r="AZ18" s="248"/>
      <c r="BA18" s="248"/>
      <c r="BB18" s="248"/>
      <c r="BC18" s="248"/>
      <c r="BD18" s="248"/>
      <c r="BE18" s="248"/>
      <c r="BF18" s="248"/>
      <c r="BG18" s="248"/>
      <c r="BH18" s="248"/>
      <c r="BI18" s="248"/>
      <c r="BJ18" s="248"/>
    </row>
    <row r="19" customFormat="false" ht="25.5" hidden="false" customHeight="false" outlineLevel="0" collapsed="false">
      <c r="A19" s="219" t="n">
        <v>1</v>
      </c>
      <c r="B19" s="257" t="s">
        <v>35</v>
      </c>
      <c r="C19" s="251" t="s">
        <v>17</v>
      </c>
      <c r="D19" s="252" t="n">
        <v>50</v>
      </c>
      <c r="E19" s="252" t="n">
        <v>250000</v>
      </c>
      <c r="F19" s="255" t="n">
        <v>50</v>
      </c>
      <c r="G19" s="253" t="n">
        <f aca="false">E19-(E19/F19)*10</f>
        <v>200000</v>
      </c>
      <c r="J19" s="248"/>
      <c r="K19" s="248"/>
      <c r="L19" s="248"/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  <c r="AC19" s="248"/>
      <c r="AD19" s="248"/>
      <c r="AE19" s="248"/>
      <c r="AF19" s="248"/>
      <c r="AG19" s="248"/>
      <c r="AH19" s="248"/>
      <c r="AI19" s="248"/>
      <c r="AJ19" s="248"/>
      <c r="AK19" s="248"/>
      <c r="AL19" s="248"/>
      <c r="AM19" s="248"/>
      <c r="AN19" s="248"/>
      <c r="AO19" s="248"/>
      <c r="AP19" s="248"/>
      <c r="AQ19" s="248"/>
      <c r="AR19" s="248"/>
      <c r="AS19" s="248"/>
      <c r="AT19" s="248"/>
      <c r="AU19" s="248"/>
      <c r="AV19" s="248"/>
      <c r="AW19" s="248"/>
      <c r="AX19" s="248"/>
      <c r="AY19" s="248"/>
      <c r="AZ19" s="248"/>
      <c r="BA19" s="248"/>
      <c r="BB19" s="248"/>
      <c r="BC19" s="248"/>
      <c r="BD19" s="248"/>
      <c r="BE19" s="248"/>
      <c r="BF19" s="248"/>
      <c r="BG19" s="248"/>
      <c r="BH19" s="248"/>
      <c r="BI19" s="248"/>
      <c r="BJ19" s="248"/>
    </row>
    <row r="20" customFormat="false" ht="25.5" hidden="false" customHeight="false" outlineLevel="0" collapsed="false">
      <c r="A20" s="219" t="n">
        <v>1</v>
      </c>
      <c r="B20" s="257" t="s">
        <v>36</v>
      </c>
      <c r="C20" s="251" t="s">
        <v>17</v>
      </c>
      <c r="D20" s="252" t="n">
        <v>8000</v>
      </c>
      <c r="E20" s="253" t="n">
        <f aca="false">+D20*A20</f>
        <v>8000</v>
      </c>
      <c r="F20" s="255" t="n">
        <v>15</v>
      </c>
      <c r="G20" s="253" t="n">
        <f aca="false">E20-(E20/F20)*10</f>
        <v>2666.66666666667</v>
      </c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  <c r="AE20" s="248"/>
      <c r="AF20" s="248"/>
      <c r="AG20" s="248"/>
      <c r="AH20" s="248"/>
      <c r="AI20" s="248"/>
      <c r="AJ20" s="248"/>
      <c r="AK20" s="248"/>
      <c r="AL20" s="248"/>
      <c r="AM20" s="248"/>
      <c r="AN20" s="248"/>
      <c r="AO20" s="248"/>
      <c r="AP20" s="248"/>
      <c r="AQ20" s="248"/>
      <c r="AR20" s="248"/>
      <c r="AS20" s="248"/>
      <c r="AT20" s="248"/>
      <c r="AU20" s="248"/>
      <c r="AV20" s="248"/>
      <c r="AW20" s="248"/>
      <c r="AX20" s="248"/>
      <c r="AY20" s="248"/>
      <c r="AZ20" s="248"/>
      <c r="BA20" s="248"/>
      <c r="BB20" s="248"/>
      <c r="BC20" s="248"/>
      <c r="BD20" s="248"/>
      <c r="BE20" s="248"/>
      <c r="BF20" s="248"/>
      <c r="BG20" s="248"/>
      <c r="BH20" s="248"/>
      <c r="BI20" s="248"/>
      <c r="BJ20" s="248"/>
    </row>
    <row r="21" customFormat="false" ht="14.25" hidden="false" customHeight="false" outlineLevel="0" collapsed="false">
      <c r="A21" s="219" t="n">
        <v>1</v>
      </c>
      <c r="B21" s="257" t="s">
        <v>37</v>
      </c>
      <c r="C21" s="251" t="s">
        <v>17</v>
      </c>
      <c r="D21" s="252" t="n">
        <v>12000</v>
      </c>
      <c r="E21" s="253" t="n">
        <f aca="false">+D21*A21</f>
        <v>12000</v>
      </c>
      <c r="F21" s="255" t="n">
        <v>20</v>
      </c>
      <c r="G21" s="253" t="n">
        <f aca="false">E21-(E21/F21)*10</f>
        <v>6000</v>
      </c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  <c r="AE21" s="248"/>
      <c r="AF21" s="248"/>
      <c r="AG21" s="248"/>
      <c r="AH21" s="248"/>
      <c r="AI21" s="248"/>
      <c r="AJ21" s="248"/>
      <c r="AK21" s="248"/>
      <c r="AL21" s="248"/>
      <c r="AM21" s="248"/>
      <c r="AN21" s="248"/>
      <c r="AO21" s="248"/>
      <c r="AP21" s="248"/>
      <c r="AQ21" s="248"/>
      <c r="AR21" s="248"/>
      <c r="AS21" s="248"/>
      <c r="AT21" s="248"/>
      <c r="AU21" s="248"/>
      <c r="AV21" s="248"/>
      <c r="AW21" s="248"/>
      <c r="AX21" s="248"/>
      <c r="AY21" s="248"/>
      <c r="AZ21" s="248"/>
      <c r="BA21" s="248"/>
      <c r="BB21" s="248"/>
      <c r="BC21" s="248"/>
      <c r="BD21" s="248"/>
      <c r="BE21" s="248"/>
      <c r="BF21" s="248"/>
      <c r="BG21" s="248"/>
      <c r="BH21" s="248"/>
      <c r="BI21" s="248"/>
      <c r="BJ21" s="248"/>
    </row>
    <row r="22" customFormat="false" ht="14.25" hidden="false" customHeight="false" outlineLevel="0" collapsed="false">
      <c r="A22" s="260" t="n">
        <v>1</v>
      </c>
      <c r="B22" s="261" t="s">
        <v>109</v>
      </c>
      <c r="C22" s="261" t="s">
        <v>47</v>
      </c>
      <c r="D22" s="262" t="n">
        <v>9000</v>
      </c>
      <c r="E22" s="261" t="n">
        <f aca="false">D22*A22</f>
        <v>9000</v>
      </c>
      <c r="F22" s="255" t="n">
        <v>30</v>
      </c>
      <c r="G22" s="253" t="n">
        <f aca="false">E22-(E22/F22)*10</f>
        <v>6000</v>
      </c>
      <c r="J22" s="248"/>
      <c r="K22" s="248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  <c r="AE22" s="248"/>
      <c r="AF22" s="248"/>
      <c r="AG22" s="248"/>
      <c r="AH22" s="248"/>
      <c r="AI22" s="248"/>
      <c r="AJ22" s="248"/>
      <c r="AK22" s="248"/>
      <c r="AL22" s="248"/>
      <c r="AM22" s="248"/>
      <c r="AN22" s="248"/>
      <c r="AO22" s="248"/>
      <c r="AP22" s="248"/>
      <c r="AQ22" s="248"/>
      <c r="AR22" s="248"/>
      <c r="AS22" s="248"/>
      <c r="AT22" s="248"/>
      <c r="AU22" s="248"/>
      <c r="AV22" s="248"/>
      <c r="AW22" s="248"/>
      <c r="AX22" s="248"/>
      <c r="AY22" s="248"/>
      <c r="AZ22" s="248"/>
      <c r="BA22" s="248"/>
      <c r="BB22" s="248"/>
      <c r="BC22" s="248"/>
      <c r="BD22" s="248"/>
      <c r="BE22" s="248"/>
      <c r="BF22" s="248"/>
      <c r="BG22" s="248"/>
      <c r="BH22" s="248"/>
      <c r="BI22" s="248"/>
      <c r="BJ22" s="248"/>
    </row>
    <row r="23" customFormat="false" ht="14.25" hidden="false" customHeight="false" outlineLevel="0" collapsed="false">
      <c r="A23" s="263" t="s">
        <v>13</v>
      </c>
      <c r="B23" s="264"/>
      <c r="C23" s="265"/>
      <c r="D23" s="266"/>
      <c r="E23" s="267" t="n">
        <f aca="false">SUM(E4:E21)</f>
        <v>590210</v>
      </c>
      <c r="F23" s="255"/>
      <c r="G23" s="268" t="n">
        <f aca="false">SUM(G4:G22)</f>
        <v>404506.666666667</v>
      </c>
      <c r="J23" s="248"/>
      <c r="K23" s="248"/>
      <c r="L23" s="248"/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  <c r="AD23" s="248"/>
      <c r="AE23" s="248"/>
      <c r="AF23" s="248"/>
      <c r="AG23" s="248"/>
      <c r="AH23" s="248"/>
      <c r="AI23" s="248"/>
      <c r="AJ23" s="248"/>
      <c r="AK23" s="248"/>
      <c r="AL23" s="248"/>
      <c r="AM23" s="248"/>
      <c r="AN23" s="248"/>
      <c r="AO23" s="248"/>
      <c r="AP23" s="248"/>
      <c r="AQ23" s="248"/>
      <c r="AR23" s="248"/>
      <c r="AS23" s="248"/>
      <c r="AT23" s="248"/>
      <c r="AU23" s="248"/>
      <c r="AV23" s="248"/>
      <c r="AW23" s="248"/>
      <c r="AX23" s="248"/>
      <c r="AY23" s="248"/>
      <c r="AZ23" s="248"/>
      <c r="BA23" s="248"/>
      <c r="BB23" s="248"/>
      <c r="BC23" s="248"/>
      <c r="BD23" s="248"/>
      <c r="BE23" s="248"/>
      <c r="BF23" s="248"/>
      <c r="BG23" s="248"/>
      <c r="BH23" s="248"/>
      <c r="BI23" s="248"/>
      <c r="BJ23" s="248"/>
    </row>
    <row r="24" customFormat="false" ht="14.25" hidden="false" customHeight="false" outlineLevel="0" collapsed="false">
      <c r="J24" s="248"/>
      <c r="K24" s="248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  <c r="AF24" s="248"/>
      <c r="AG24" s="248"/>
      <c r="AH24" s="248"/>
      <c r="AI24" s="248"/>
      <c r="AJ24" s="248"/>
      <c r="AK24" s="248"/>
      <c r="AL24" s="248"/>
      <c r="AM24" s="248"/>
      <c r="AN24" s="248"/>
      <c r="AO24" s="248"/>
      <c r="AP24" s="248"/>
      <c r="AQ24" s="248"/>
      <c r="AR24" s="248"/>
      <c r="AS24" s="248"/>
      <c r="AT24" s="248"/>
      <c r="AU24" s="248"/>
      <c r="AV24" s="248"/>
      <c r="AW24" s="248"/>
      <c r="AX24" s="248"/>
      <c r="AY24" s="248"/>
      <c r="AZ24" s="248"/>
      <c r="BA24" s="248"/>
      <c r="BB24" s="248"/>
      <c r="BC24" s="248"/>
      <c r="BD24" s="248"/>
      <c r="BE24" s="248"/>
      <c r="BF24" s="248"/>
      <c r="BG24" s="248"/>
      <c r="BH24" s="248"/>
      <c r="BI24" s="248"/>
      <c r="BJ24" s="248"/>
    </row>
    <row r="25" customFormat="false" ht="14.25" hidden="false" customHeight="false" outlineLevel="0" collapsed="false">
      <c r="J25" s="248"/>
      <c r="K25" s="248"/>
      <c r="L25" s="248"/>
      <c r="M25" s="248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  <c r="AC25" s="248"/>
      <c r="AD25" s="248"/>
      <c r="AE25" s="248"/>
      <c r="AF25" s="248"/>
      <c r="AG25" s="248"/>
      <c r="AH25" s="248"/>
      <c r="AI25" s="248"/>
      <c r="AJ25" s="248"/>
      <c r="AK25" s="248"/>
      <c r="AL25" s="248"/>
      <c r="AM25" s="248"/>
      <c r="AN25" s="248"/>
      <c r="AO25" s="248"/>
      <c r="AP25" s="248"/>
      <c r="AQ25" s="248"/>
      <c r="AR25" s="248"/>
      <c r="AS25" s="248"/>
      <c r="AT25" s="248"/>
      <c r="AU25" s="248"/>
      <c r="AV25" s="248"/>
      <c r="AW25" s="248"/>
      <c r="AX25" s="248"/>
      <c r="AY25" s="248"/>
      <c r="AZ25" s="248"/>
      <c r="BA25" s="248"/>
      <c r="BB25" s="248"/>
      <c r="BC25" s="248"/>
      <c r="BD25" s="248"/>
      <c r="BE25" s="248"/>
      <c r="BF25" s="248"/>
      <c r="BG25" s="248"/>
      <c r="BH25" s="248"/>
      <c r="BI25" s="248"/>
      <c r="BJ25" s="248"/>
    </row>
    <row r="26" customFormat="false" ht="14.25" hidden="false" customHeight="false" outlineLevel="0" collapsed="false">
      <c r="A26" s="63"/>
      <c r="B26" s="64"/>
      <c r="C26" s="64"/>
      <c r="D26" s="269"/>
      <c r="E26" s="270"/>
      <c r="J26" s="248"/>
      <c r="K26" s="248"/>
      <c r="L26" s="248"/>
      <c r="M26" s="248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  <c r="AC26" s="248"/>
      <c r="AD26" s="248"/>
      <c r="AE26" s="248"/>
      <c r="AF26" s="248"/>
      <c r="AG26" s="248"/>
      <c r="AH26" s="248"/>
      <c r="AI26" s="248"/>
      <c r="AJ26" s="248"/>
      <c r="AK26" s="248"/>
      <c r="AL26" s="248"/>
      <c r="AM26" s="248"/>
      <c r="AN26" s="248"/>
      <c r="AO26" s="248"/>
      <c r="AP26" s="248"/>
      <c r="AQ26" s="248"/>
      <c r="AR26" s="248"/>
      <c r="AS26" s="248"/>
      <c r="AT26" s="248"/>
      <c r="AU26" s="248"/>
      <c r="AV26" s="248"/>
      <c r="AW26" s="248"/>
      <c r="AX26" s="248"/>
      <c r="AY26" s="248"/>
      <c r="AZ26" s="248"/>
      <c r="BA26" s="248"/>
      <c r="BB26" s="248"/>
      <c r="BC26" s="248"/>
      <c r="BD26" s="248"/>
      <c r="BE26" s="248"/>
      <c r="BF26" s="248"/>
      <c r="BG26" s="248"/>
      <c r="BH26" s="248"/>
      <c r="BI26" s="248"/>
      <c r="BJ26" s="248"/>
    </row>
    <row r="27" customFormat="false" ht="15" hidden="false" customHeight="false" outlineLevel="0" collapsed="false">
      <c r="A27" s="215" t="s">
        <v>38</v>
      </c>
      <c r="B27" s="215"/>
      <c r="C27" s="215"/>
      <c r="D27" s="216"/>
      <c r="E27" s="217"/>
      <c r="F27" s="249"/>
      <c r="G27" s="217"/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  <c r="AC27" s="248"/>
      <c r="AD27" s="248"/>
      <c r="AE27" s="248"/>
      <c r="AF27" s="248"/>
      <c r="AG27" s="248"/>
      <c r="AH27" s="248"/>
      <c r="AI27" s="248"/>
      <c r="AJ27" s="248"/>
      <c r="AK27" s="248"/>
      <c r="AL27" s="248"/>
      <c r="AM27" s="248"/>
      <c r="AN27" s="248"/>
      <c r="AO27" s="248"/>
      <c r="AP27" s="248"/>
      <c r="AQ27" s="248"/>
      <c r="AR27" s="248"/>
      <c r="AS27" s="248"/>
      <c r="AT27" s="248"/>
      <c r="AU27" s="248"/>
      <c r="AV27" s="248"/>
      <c r="AW27" s="248"/>
      <c r="AX27" s="248"/>
      <c r="AY27" s="248"/>
      <c r="AZ27" s="248"/>
      <c r="BA27" s="248"/>
      <c r="BB27" s="248"/>
      <c r="BC27" s="248"/>
      <c r="BD27" s="248"/>
      <c r="BE27" s="248"/>
      <c r="BF27" s="248"/>
      <c r="BG27" s="248"/>
      <c r="BH27" s="248"/>
      <c r="BI27" s="248"/>
      <c r="BJ27" s="248"/>
    </row>
    <row r="28" customFormat="false" ht="25.5" hidden="false" customHeight="false" outlineLevel="0" collapsed="false">
      <c r="A28" s="218" t="s">
        <v>4</v>
      </c>
      <c r="B28" s="218" t="s">
        <v>5</v>
      </c>
      <c r="C28" s="218" t="s">
        <v>6</v>
      </c>
      <c r="D28" s="218" t="s">
        <v>7</v>
      </c>
      <c r="E28" s="218" t="s">
        <v>15</v>
      </c>
      <c r="F28" s="218" t="s">
        <v>145</v>
      </c>
      <c r="G28" s="218" t="s">
        <v>146</v>
      </c>
      <c r="I28" s="271" t="s">
        <v>147</v>
      </c>
      <c r="J28" s="272" t="n">
        <v>1</v>
      </c>
      <c r="K28" s="272" t="n">
        <v>2</v>
      </c>
      <c r="L28" s="272" t="n">
        <v>3</v>
      </c>
      <c r="M28" s="272" t="n">
        <v>4</v>
      </c>
      <c r="N28" s="272" t="n">
        <v>5</v>
      </c>
      <c r="O28" s="272" t="n">
        <v>6</v>
      </c>
      <c r="P28" s="272" t="n">
        <v>7</v>
      </c>
      <c r="Q28" s="272" t="n">
        <v>8</v>
      </c>
      <c r="R28" s="272" t="n">
        <v>9</v>
      </c>
      <c r="S28" s="272" t="n">
        <v>10</v>
      </c>
      <c r="T28" s="248"/>
      <c r="U28" s="248"/>
      <c r="V28" s="248"/>
      <c r="W28" s="248"/>
      <c r="X28" s="248"/>
      <c r="Y28" s="248"/>
      <c r="Z28" s="248"/>
      <c r="AA28" s="248"/>
      <c r="AB28" s="248"/>
      <c r="AC28" s="248"/>
      <c r="AD28" s="248"/>
      <c r="AE28" s="248"/>
      <c r="AF28" s="248"/>
      <c r="AG28" s="248"/>
      <c r="AH28" s="248"/>
      <c r="AI28" s="248"/>
      <c r="AJ28" s="248"/>
      <c r="AK28" s="248"/>
      <c r="AL28" s="248"/>
      <c r="AM28" s="248"/>
      <c r="AN28" s="248"/>
      <c r="AO28" s="248"/>
      <c r="AP28" s="248"/>
      <c r="AQ28" s="248"/>
      <c r="AR28" s="248"/>
      <c r="AS28" s="248"/>
      <c r="AT28" s="248"/>
      <c r="AU28" s="248"/>
      <c r="AV28" s="248"/>
      <c r="AW28" s="248"/>
      <c r="AX28" s="248"/>
      <c r="AY28" s="248"/>
      <c r="AZ28" s="248"/>
      <c r="BA28" s="248"/>
      <c r="BB28" s="248"/>
      <c r="BC28" s="248"/>
      <c r="BD28" s="248"/>
      <c r="BE28" s="248"/>
      <c r="BF28" s="248"/>
      <c r="BG28" s="248"/>
      <c r="BH28" s="248"/>
      <c r="BI28" s="248"/>
      <c r="BJ28" s="248"/>
    </row>
    <row r="29" customFormat="false" ht="15" hidden="false" customHeight="true" outlineLevel="0" collapsed="false">
      <c r="A29" s="219" t="n">
        <v>1</v>
      </c>
      <c r="B29" s="273" t="s">
        <v>39</v>
      </c>
      <c r="C29" s="251" t="s">
        <v>6</v>
      </c>
      <c r="D29" s="274" t="n">
        <v>1100</v>
      </c>
      <c r="E29" s="253" t="n">
        <f aca="false">D29*A29</f>
        <v>1100</v>
      </c>
      <c r="F29" s="254" t="n">
        <v>10</v>
      </c>
      <c r="G29" s="253" t="n">
        <f aca="false">E29-(E29/F29)*10</f>
        <v>0</v>
      </c>
      <c r="I29" s="275" t="s">
        <v>39</v>
      </c>
      <c r="J29" s="276"/>
      <c r="K29" s="276"/>
      <c r="L29" s="276"/>
      <c r="M29" s="276"/>
      <c r="N29" s="276"/>
      <c r="O29" s="276"/>
      <c r="P29" s="276"/>
      <c r="Q29" s="276"/>
      <c r="R29" s="276"/>
      <c r="S29" s="276" t="n">
        <f aca="false">E29</f>
        <v>1100</v>
      </c>
      <c r="T29" s="248"/>
      <c r="U29" s="248"/>
      <c r="V29" s="248"/>
      <c r="W29" s="248"/>
      <c r="X29" s="248"/>
      <c r="Y29" s="248"/>
      <c r="Z29" s="248"/>
      <c r="AA29" s="248"/>
      <c r="AB29" s="248"/>
      <c r="AC29" s="248"/>
      <c r="AD29" s="248"/>
      <c r="AE29" s="248"/>
      <c r="AF29" s="248"/>
      <c r="AG29" s="248"/>
      <c r="AH29" s="248"/>
      <c r="AI29" s="248"/>
      <c r="AJ29" s="248"/>
      <c r="AK29" s="248"/>
      <c r="AL29" s="248"/>
      <c r="AM29" s="248"/>
      <c r="AN29" s="248"/>
      <c r="AO29" s="248"/>
      <c r="AP29" s="248"/>
      <c r="AQ29" s="248"/>
      <c r="AR29" s="248"/>
      <c r="AS29" s="248"/>
      <c r="AT29" s="248"/>
      <c r="AU29" s="248"/>
      <c r="AV29" s="248"/>
      <c r="AW29" s="248"/>
      <c r="AX29" s="248"/>
      <c r="AY29" s="248"/>
      <c r="AZ29" s="248"/>
      <c r="BA29" s="248"/>
      <c r="BB29" s="248"/>
      <c r="BC29" s="248"/>
      <c r="BD29" s="248"/>
      <c r="BE29" s="248"/>
      <c r="BF29" s="248"/>
      <c r="BG29" s="248"/>
      <c r="BH29" s="248"/>
      <c r="BI29" s="248"/>
      <c r="BJ29" s="248"/>
    </row>
    <row r="30" customFormat="false" ht="15" hidden="false" customHeight="true" outlineLevel="0" collapsed="false">
      <c r="A30" s="219" t="n">
        <v>1</v>
      </c>
      <c r="B30" s="273" t="s">
        <v>40</v>
      </c>
      <c r="C30" s="251" t="s">
        <v>6</v>
      </c>
      <c r="D30" s="274" t="n">
        <v>1680</v>
      </c>
      <c r="E30" s="253" t="n">
        <f aca="false">D30*A30</f>
        <v>1680</v>
      </c>
      <c r="F30" s="255" t="n">
        <v>10</v>
      </c>
      <c r="G30" s="253" t="n">
        <f aca="false">E30-(E30/F30)*10</f>
        <v>0</v>
      </c>
      <c r="I30" s="275" t="s">
        <v>40</v>
      </c>
      <c r="J30" s="276"/>
      <c r="K30" s="276"/>
      <c r="L30" s="276"/>
      <c r="M30" s="276"/>
      <c r="N30" s="276"/>
      <c r="O30" s="276"/>
      <c r="P30" s="276"/>
      <c r="Q30" s="276"/>
      <c r="R30" s="276"/>
      <c r="S30" s="276" t="n">
        <f aca="false">E30</f>
        <v>1680</v>
      </c>
      <c r="T30" s="248"/>
      <c r="U30" s="248"/>
      <c r="V30" s="248"/>
      <c r="W30" s="248"/>
      <c r="X30" s="248"/>
      <c r="Y30" s="248"/>
      <c r="Z30" s="248"/>
      <c r="AA30" s="248"/>
      <c r="AB30" s="248"/>
      <c r="AC30" s="248"/>
      <c r="AD30" s="248"/>
      <c r="AE30" s="248"/>
      <c r="AF30" s="248"/>
      <c r="AG30" s="248"/>
      <c r="AH30" s="248"/>
      <c r="AI30" s="248"/>
      <c r="AJ30" s="248"/>
      <c r="AK30" s="248"/>
      <c r="AL30" s="248"/>
      <c r="AM30" s="248"/>
      <c r="AN30" s="248"/>
      <c r="AO30" s="248"/>
      <c r="AP30" s="248"/>
      <c r="AQ30" s="248"/>
      <c r="AR30" s="248"/>
      <c r="AS30" s="248"/>
      <c r="AT30" s="248"/>
      <c r="AU30" s="248"/>
      <c r="AV30" s="248"/>
      <c r="AW30" s="248"/>
      <c r="AX30" s="248"/>
      <c r="AY30" s="248"/>
      <c r="AZ30" s="248"/>
      <c r="BA30" s="248"/>
      <c r="BB30" s="248"/>
      <c r="BC30" s="248"/>
      <c r="BD30" s="248"/>
      <c r="BE30" s="248"/>
      <c r="BF30" s="248"/>
      <c r="BG30" s="248"/>
      <c r="BH30" s="248"/>
      <c r="BI30" s="248"/>
      <c r="BJ30" s="248"/>
    </row>
    <row r="31" customFormat="false" ht="15" hidden="false" customHeight="true" outlineLevel="0" collapsed="false">
      <c r="A31" s="219" t="n">
        <v>1</v>
      </c>
      <c r="B31" s="273" t="s">
        <v>41</v>
      </c>
      <c r="C31" s="251" t="s">
        <v>6</v>
      </c>
      <c r="D31" s="274" t="n">
        <v>1100</v>
      </c>
      <c r="E31" s="253" t="n">
        <f aca="false">D31*A31</f>
        <v>1100</v>
      </c>
      <c r="F31" s="255" t="n">
        <v>15</v>
      </c>
      <c r="G31" s="253" t="n">
        <f aca="false">E31-(E31/F31)*10</f>
        <v>366.666666666667</v>
      </c>
      <c r="I31" s="277" t="s">
        <v>64</v>
      </c>
      <c r="J31" s="276"/>
      <c r="K31" s="276"/>
      <c r="L31" s="276"/>
      <c r="M31" s="276"/>
      <c r="N31" s="276"/>
      <c r="O31" s="276"/>
      <c r="P31" s="276"/>
      <c r="Q31" s="276"/>
      <c r="R31" s="276"/>
      <c r="S31" s="276" t="n">
        <v>4010</v>
      </c>
      <c r="T31" s="248"/>
      <c r="U31" s="248"/>
      <c r="V31" s="248"/>
      <c r="W31" s="248"/>
      <c r="X31" s="248"/>
      <c r="Y31" s="248"/>
      <c r="Z31" s="248"/>
      <c r="AA31" s="248"/>
      <c r="AB31" s="248"/>
      <c r="AC31" s="248"/>
      <c r="AD31" s="248"/>
      <c r="AE31" s="248"/>
      <c r="AF31" s="248"/>
      <c r="AG31" s="248"/>
      <c r="AH31" s="248"/>
      <c r="AI31" s="248"/>
      <c r="AJ31" s="248"/>
      <c r="AK31" s="248"/>
      <c r="AL31" s="248"/>
      <c r="AM31" s="248"/>
      <c r="AN31" s="248"/>
      <c r="AO31" s="248"/>
      <c r="AP31" s="248"/>
      <c r="AQ31" s="248"/>
      <c r="AR31" s="248"/>
      <c r="AS31" s="248"/>
      <c r="AT31" s="248"/>
      <c r="AU31" s="248"/>
      <c r="AV31" s="248"/>
      <c r="AW31" s="248"/>
      <c r="AX31" s="248"/>
      <c r="AY31" s="248"/>
      <c r="AZ31" s="248"/>
      <c r="BA31" s="248"/>
      <c r="BB31" s="248"/>
      <c r="BC31" s="248"/>
      <c r="BD31" s="248"/>
      <c r="BE31" s="248"/>
      <c r="BF31" s="248"/>
      <c r="BG31" s="248"/>
      <c r="BH31" s="248"/>
      <c r="BI31" s="248"/>
      <c r="BJ31" s="248"/>
    </row>
    <row r="32" customFormat="false" ht="15" hidden="false" customHeight="true" outlineLevel="0" collapsed="false">
      <c r="A32" s="219" t="n">
        <v>1</v>
      </c>
      <c r="B32" s="257" t="s">
        <v>42</v>
      </c>
      <c r="C32" s="251" t="s">
        <v>6</v>
      </c>
      <c r="D32" s="274" t="n">
        <v>720</v>
      </c>
      <c r="E32" s="253" t="n">
        <f aca="false">D32*A32</f>
        <v>720</v>
      </c>
      <c r="F32" s="255" t="n">
        <v>15</v>
      </c>
      <c r="G32" s="253" t="n">
        <f aca="false">E32-(E32/F32)*10</f>
        <v>240</v>
      </c>
      <c r="I32" s="277" t="s">
        <v>65</v>
      </c>
      <c r="J32" s="276"/>
      <c r="K32" s="276"/>
      <c r="L32" s="276"/>
      <c r="M32" s="276"/>
      <c r="N32" s="276"/>
      <c r="O32" s="276"/>
      <c r="P32" s="276"/>
      <c r="Q32" s="276"/>
      <c r="R32" s="276"/>
      <c r="S32" s="276" t="n">
        <v>1800</v>
      </c>
      <c r="T32" s="248"/>
      <c r="U32" s="248"/>
      <c r="V32" s="248"/>
      <c r="W32" s="248"/>
      <c r="X32" s="248"/>
      <c r="Y32" s="248"/>
      <c r="Z32" s="248"/>
      <c r="AA32" s="248"/>
      <c r="AB32" s="248"/>
      <c r="AC32" s="248"/>
      <c r="AD32" s="248"/>
      <c r="AE32" s="248"/>
      <c r="AF32" s="248"/>
      <c r="AG32" s="248"/>
      <c r="AH32" s="248"/>
      <c r="AI32" s="248"/>
      <c r="AJ32" s="248"/>
      <c r="AK32" s="248"/>
      <c r="AL32" s="248"/>
      <c r="AM32" s="248"/>
      <c r="AN32" s="248"/>
      <c r="AO32" s="248"/>
      <c r="AP32" s="248"/>
      <c r="AQ32" s="248"/>
      <c r="AR32" s="248"/>
      <c r="AS32" s="248"/>
      <c r="AT32" s="248"/>
      <c r="AU32" s="248"/>
      <c r="AV32" s="248"/>
      <c r="AW32" s="248"/>
      <c r="AX32" s="248"/>
      <c r="AY32" s="248"/>
      <c r="AZ32" s="248"/>
      <c r="BA32" s="248"/>
      <c r="BB32" s="248"/>
      <c r="BC32" s="248"/>
      <c r="BD32" s="248"/>
      <c r="BE32" s="248"/>
      <c r="BF32" s="248"/>
      <c r="BG32" s="248"/>
      <c r="BH32" s="248"/>
      <c r="BI32" s="248"/>
      <c r="BJ32" s="248"/>
    </row>
    <row r="33" customFormat="false" ht="15" hidden="false" customHeight="true" outlineLevel="0" collapsed="false">
      <c r="A33" s="219" t="n">
        <v>1</v>
      </c>
      <c r="B33" s="257" t="s">
        <v>43</v>
      </c>
      <c r="C33" s="251" t="s">
        <v>6</v>
      </c>
      <c r="D33" s="274" t="n">
        <v>1600</v>
      </c>
      <c r="E33" s="253" t="n">
        <f aca="false">D33*A33</f>
        <v>1600</v>
      </c>
      <c r="F33" s="255" t="n">
        <v>15</v>
      </c>
      <c r="G33" s="253" t="n">
        <f aca="false">E33-(E33/F33)*10</f>
        <v>533.333333333333</v>
      </c>
      <c r="I33" s="278" t="s">
        <v>66</v>
      </c>
      <c r="J33" s="276"/>
      <c r="K33" s="276"/>
      <c r="L33" s="276"/>
      <c r="M33" s="276"/>
      <c r="N33" s="276"/>
      <c r="O33" s="276"/>
      <c r="P33" s="276"/>
      <c r="Q33" s="276"/>
      <c r="R33" s="276"/>
      <c r="S33" s="276" t="n">
        <v>5250</v>
      </c>
      <c r="T33" s="248"/>
      <c r="U33" s="248"/>
      <c r="V33" s="248"/>
      <c r="W33" s="248"/>
      <c r="X33" s="248"/>
      <c r="Y33" s="248"/>
      <c r="Z33" s="248"/>
      <c r="AA33" s="248"/>
      <c r="AB33" s="248"/>
      <c r="AC33" s="248"/>
      <c r="AD33" s="248"/>
      <c r="AE33" s="248"/>
      <c r="AF33" s="248"/>
      <c r="AG33" s="248"/>
      <c r="AH33" s="248"/>
      <c r="AI33" s="248"/>
      <c r="AJ33" s="248"/>
      <c r="AK33" s="248"/>
      <c r="AL33" s="248"/>
      <c r="AM33" s="248"/>
      <c r="AN33" s="248"/>
      <c r="AO33" s="248"/>
      <c r="AP33" s="248"/>
      <c r="AQ33" s="248"/>
      <c r="AR33" s="248"/>
      <c r="AS33" s="248"/>
      <c r="AT33" s="248"/>
      <c r="AU33" s="248"/>
      <c r="AV33" s="248"/>
      <c r="AW33" s="248"/>
      <c r="AX33" s="248"/>
      <c r="AY33" s="248"/>
      <c r="AZ33" s="248"/>
      <c r="BA33" s="248"/>
      <c r="BB33" s="248"/>
      <c r="BC33" s="248"/>
      <c r="BD33" s="248"/>
      <c r="BE33" s="248"/>
      <c r="BF33" s="248"/>
      <c r="BG33" s="248"/>
      <c r="BH33" s="248"/>
      <c r="BI33" s="248"/>
      <c r="BJ33" s="248"/>
    </row>
    <row r="34" customFormat="false" ht="15" hidden="false" customHeight="true" outlineLevel="0" collapsed="false">
      <c r="A34" s="219" t="n">
        <v>1</v>
      </c>
      <c r="B34" s="257" t="s">
        <v>44</v>
      </c>
      <c r="C34" s="251" t="s">
        <v>6</v>
      </c>
      <c r="D34" s="274" t="n">
        <v>7457</v>
      </c>
      <c r="E34" s="253" t="n">
        <f aca="false">D34*A34</f>
        <v>7457</v>
      </c>
      <c r="F34" s="255" t="n">
        <v>15</v>
      </c>
      <c r="G34" s="253" t="n">
        <f aca="false">E34-(E34/F34)*10</f>
        <v>2485.66666666667</v>
      </c>
      <c r="I34" s="279" t="s">
        <v>45</v>
      </c>
      <c r="J34" s="276"/>
      <c r="K34" s="276"/>
      <c r="L34" s="276"/>
      <c r="M34" s="276"/>
      <c r="N34" s="276"/>
      <c r="O34" s="276"/>
      <c r="P34" s="276"/>
      <c r="Q34" s="276"/>
      <c r="R34" s="276"/>
      <c r="S34" s="276" t="n">
        <f aca="false">E35</f>
        <v>960</v>
      </c>
      <c r="T34" s="248"/>
      <c r="U34" s="248"/>
      <c r="V34" s="248"/>
      <c r="W34" s="248"/>
      <c r="X34" s="248"/>
      <c r="Y34" s="248"/>
      <c r="Z34" s="248"/>
      <c r="AA34" s="248"/>
      <c r="AB34" s="248"/>
      <c r="AC34" s="248"/>
      <c r="AD34" s="248"/>
      <c r="AE34" s="248"/>
      <c r="AF34" s="248"/>
      <c r="AG34" s="248"/>
      <c r="AH34" s="248"/>
      <c r="AI34" s="248"/>
      <c r="AJ34" s="248"/>
      <c r="AK34" s="248"/>
      <c r="AL34" s="248"/>
      <c r="AM34" s="248"/>
      <c r="AN34" s="248"/>
      <c r="AO34" s="248"/>
      <c r="AP34" s="248"/>
      <c r="AQ34" s="248"/>
      <c r="AR34" s="248"/>
      <c r="AS34" s="248"/>
      <c r="AT34" s="248"/>
      <c r="AU34" s="248"/>
      <c r="AV34" s="248"/>
      <c r="AW34" s="248"/>
      <c r="AX34" s="248"/>
      <c r="AY34" s="248"/>
      <c r="AZ34" s="248"/>
      <c r="BA34" s="248"/>
      <c r="BB34" s="248"/>
      <c r="BC34" s="248"/>
      <c r="BD34" s="248"/>
      <c r="BE34" s="248"/>
      <c r="BF34" s="248"/>
      <c r="BG34" s="248"/>
      <c r="BH34" s="248"/>
      <c r="BI34" s="248"/>
      <c r="BJ34" s="248"/>
    </row>
    <row r="35" customFormat="false" ht="15" hidden="false" customHeight="true" outlineLevel="0" collapsed="false">
      <c r="A35" s="219" t="n">
        <v>2</v>
      </c>
      <c r="B35" s="257" t="s">
        <v>45</v>
      </c>
      <c r="C35" s="251" t="s">
        <v>6</v>
      </c>
      <c r="D35" s="274" t="n">
        <v>480</v>
      </c>
      <c r="E35" s="253" t="n">
        <f aca="false">D35*A35</f>
        <v>960</v>
      </c>
      <c r="F35" s="255" t="n">
        <v>10</v>
      </c>
      <c r="G35" s="253" t="n">
        <f aca="false">E35-(E35/F35)*10</f>
        <v>0</v>
      </c>
      <c r="I35" s="279" t="s">
        <v>49</v>
      </c>
      <c r="J35" s="276"/>
      <c r="K35" s="276"/>
      <c r="L35" s="276"/>
      <c r="M35" s="276"/>
      <c r="N35" s="276"/>
      <c r="O35" s="276"/>
      <c r="P35" s="276"/>
      <c r="Q35" s="276"/>
      <c r="R35" s="276"/>
      <c r="S35" s="276" t="n">
        <f aca="false">E38</f>
        <v>785</v>
      </c>
      <c r="T35" s="248"/>
      <c r="U35" s="248"/>
      <c r="V35" s="248"/>
      <c r="W35" s="248"/>
      <c r="X35" s="248"/>
      <c r="Y35" s="248"/>
      <c r="Z35" s="248"/>
      <c r="AA35" s="248"/>
      <c r="AB35" s="248"/>
      <c r="AC35" s="248"/>
      <c r="AD35" s="248"/>
      <c r="AE35" s="248"/>
      <c r="AF35" s="248"/>
      <c r="AG35" s="248"/>
      <c r="AH35" s="248"/>
      <c r="AI35" s="248"/>
      <c r="AJ35" s="248"/>
      <c r="AK35" s="248"/>
      <c r="AL35" s="248"/>
      <c r="AM35" s="248"/>
      <c r="AN35" s="248"/>
      <c r="AO35" s="248"/>
      <c r="AP35" s="248"/>
      <c r="AQ35" s="248"/>
      <c r="AR35" s="248"/>
      <c r="AS35" s="248"/>
      <c r="AT35" s="248"/>
      <c r="AU35" s="248"/>
      <c r="AV35" s="248"/>
      <c r="AW35" s="248"/>
      <c r="AX35" s="248"/>
      <c r="AY35" s="248"/>
      <c r="AZ35" s="248"/>
      <c r="BA35" s="248"/>
      <c r="BB35" s="248"/>
      <c r="BC35" s="248"/>
      <c r="BD35" s="248"/>
      <c r="BE35" s="248"/>
      <c r="BF35" s="248"/>
      <c r="BG35" s="248"/>
      <c r="BH35" s="248"/>
      <c r="BI35" s="248"/>
      <c r="BJ35" s="248"/>
    </row>
    <row r="36" customFormat="false" ht="14.25" hidden="false" customHeight="false" outlineLevel="1" collapsed="false">
      <c r="A36" s="219" t="n">
        <v>1</v>
      </c>
      <c r="B36" s="257" t="s">
        <v>46</v>
      </c>
      <c r="C36" s="251" t="s">
        <v>47</v>
      </c>
      <c r="D36" s="274" t="n">
        <v>24000</v>
      </c>
      <c r="E36" s="253" t="n">
        <f aca="false">D36*A36</f>
        <v>24000</v>
      </c>
      <c r="F36" s="255" t="n">
        <v>15</v>
      </c>
      <c r="G36" s="253" t="n">
        <f aca="false">E36-(E36/F36)*10</f>
        <v>8000</v>
      </c>
      <c r="I36" s="279" t="s">
        <v>50</v>
      </c>
      <c r="J36" s="276"/>
      <c r="K36" s="276"/>
      <c r="L36" s="276"/>
      <c r="M36" s="276"/>
      <c r="N36" s="276"/>
      <c r="O36" s="276"/>
      <c r="P36" s="276"/>
      <c r="Q36" s="276"/>
      <c r="R36" s="276"/>
      <c r="S36" s="276" t="n">
        <f aca="false">E39</f>
        <v>1100</v>
      </c>
      <c r="T36" s="248"/>
      <c r="U36" s="248"/>
      <c r="V36" s="248"/>
      <c r="W36" s="248"/>
      <c r="X36" s="248"/>
      <c r="Y36" s="248"/>
      <c r="Z36" s="248"/>
      <c r="AA36" s="248"/>
      <c r="AB36" s="248"/>
      <c r="AC36" s="248"/>
      <c r="AD36" s="248"/>
      <c r="AE36" s="248"/>
      <c r="AF36" s="248"/>
      <c r="AG36" s="248"/>
      <c r="AH36" s="248"/>
      <c r="AI36" s="248"/>
      <c r="AJ36" s="248"/>
      <c r="AK36" s="248"/>
      <c r="AL36" s="248"/>
      <c r="AM36" s="248"/>
      <c r="AN36" s="248"/>
      <c r="AO36" s="248"/>
      <c r="AP36" s="248"/>
      <c r="AQ36" s="248"/>
      <c r="AR36" s="248"/>
      <c r="AS36" s="248"/>
      <c r="AT36" s="248"/>
      <c r="AU36" s="248"/>
      <c r="AV36" s="248"/>
      <c r="AW36" s="248"/>
      <c r="AX36" s="248"/>
      <c r="AY36" s="248"/>
      <c r="AZ36" s="248"/>
      <c r="BA36" s="248"/>
      <c r="BB36" s="248"/>
      <c r="BC36" s="248"/>
      <c r="BD36" s="248"/>
      <c r="BE36" s="248"/>
      <c r="BF36" s="248"/>
      <c r="BG36" s="248"/>
      <c r="BH36" s="248"/>
      <c r="BI36" s="248"/>
      <c r="BJ36" s="248"/>
    </row>
    <row r="37" customFormat="false" ht="15" hidden="false" customHeight="true" outlineLevel="0" collapsed="false">
      <c r="A37" s="256" t="n">
        <v>1</v>
      </c>
      <c r="B37" s="257" t="s">
        <v>48</v>
      </c>
      <c r="C37" s="258" t="s">
        <v>47</v>
      </c>
      <c r="D37" s="280" t="n">
        <v>18000</v>
      </c>
      <c r="E37" s="253" t="n">
        <f aca="false">D37*A37</f>
        <v>18000</v>
      </c>
      <c r="F37" s="254" t="n">
        <v>25</v>
      </c>
      <c r="G37" s="253" t="n">
        <f aca="false">E37-(E37/F37)*10</f>
        <v>10800</v>
      </c>
      <c r="I37" s="279" t="s">
        <v>51</v>
      </c>
      <c r="J37" s="276"/>
      <c r="K37" s="276"/>
      <c r="L37" s="276"/>
      <c r="M37" s="276"/>
      <c r="N37" s="276" t="n">
        <f aca="false">E40</f>
        <v>5200</v>
      </c>
      <c r="O37" s="276"/>
      <c r="P37" s="276"/>
      <c r="Q37" s="276"/>
      <c r="R37" s="276"/>
      <c r="S37" s="276" t="n">
        <f aca="false">N37</f>
        <v>5200</v>
      </c>
      <c r="T37" s="248"/>
      <c r="U37" s="248"/>
      <c r="V37" s="248"/>
      <c r="W37" s="248"/>
      <c r="X37" s="248"/>
      <c r="Y37" s="248"/>
      <c r="Z37" s="248"/>
      <c r="AA37" s="248"/>
      <c r="AB37" s="248"/>
      <c r="AC37" s="248"/>
      <c r="AD37" s="248"/>
      <c r="AE37" s="248"/>
      <c r="AF37" s="248"/>
      <c r="AG37" s="248"/>
      <c r="AH37" s="248"/>
      <c r="AI37" s="248"/>
      <c r="AJ37" s="248"/>
      <c r="AK37" s="248"/>
      <c r="AL37" s="248"/>
      <c r="AM37" s="248"/>
      <c r="AN37" s="248"/>
      <c r="AO37" s="248"/>
      <c r="AP37" s="248"/>
      <c r="AQ37" s="248"/>
      <c r="AR37" s="248"/>
      <c r="AS37" s="248"/>
      <c r="AT37" s="248"/>
      <c r="AU37" s="248"/>
      <c r="AV37" s="248"/>
      <c r="AW37" s="248"/>
      <c r="AX37" s="248"/>
      <c r="AY37" s="248"/>
      <c r="AZ37" s="248"/>
      <c r="BA37" s="248"/>
      <c r="BB37" s="248"/>
      <c r="BC37" s="248"/>
      <c r="BD37" s="248"/>
      <c r="BE37" s="248"/>
      <c r="BF37" s="248"/>
      <c r="BG37" s="248"/>
      <c r="BH37" s="248"/>
      <c r="BI37" s="248"/>
      <c r="BJ37" s="248"/>
    </row>
    <row r="38" customFormat="false" ht="15" hidden="false" customHeight="true" outlineLevel="0" collapsed="false">
      <c r="A38" s="256" t="n">
        <v>1</v>
      </c>
      <c r="B38" s="257" t="s">
        <v>49</v>
      </c>
      <c r="C38" s="258" t="s">
        <v>6</v>
      </c>
      <c r="D38" s="280" t="n">
        <v>785</v>
      </c>
      <c r="E38" s="253" t="n">
        <f aca="false">D38*A38</f>
        <v>785</v>
      </c>
      <c r="F38" s="254" t="n">
        <v>10</v>
      </c>
      <c r="G38" s="253" t="n">
        <f aca="false">E38-(E38/F38)*10</f>
        <v>0</v>
      </c>
      <c r="I38" s="279" t="s">
        <v>53</v>
      </c>
      <c r="J38" s="276"/>
      <c r="K38" s="276"/>
      <c r="L38" s="276"/>
      <c r="M38" s="276"/>
      <c r="N38" s="276"/>
      <c r="O38" s="276"/>
      <c r="P38" s="276"/>
      <c r="Q38" s="276"/>
      <c r="R38" s="276"/>
      <c r="S38" s="276" t="n">
        <f aca="false">E42</f>
        <v>730</v>
      </c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  <c r="AG38" s="248"/>
      <c r="AH38" s="248"/>
      <c r="AI38" s="248"/>
      <c r="AJ38" s="248"/>
      <c r="AK38" s="248"/>
      <c r="AL38" s="248"/>
      <c r="AM38" s="248"/>
      <c r="AN38" s="248"/>
      <c r="AO38" s="248"/>
      <c r="AP38" s="248"/>
      <c r="AQ38" s="248"/>
      <c r="AR38" s="248"/>
      <c r="AS38" s="248"/>
      <c r="AT38" s="248"/>
      <c r="AU38" s="248"/>
      <c r="AV38" s="248"/>
      <c r="AW38" s="248"/>
      <c r="AX38" s="248"/>
      <c r="AY38" s="248"/>
      <c r="AZ38" s="248"/>
      <c r="BA38" s="248"/>
      <c r="BB38" s="248"/>
      <c r="BC38" s="248"/>
      <c r="BD38" s="248"/>
      <c r="BE38" s="248"/>
      <c r="BF38" s="248"/>
      <c r="BG38" s="248"/>
      <c r="BH38" s="248"/>
      <c r="BI38" s="248"/>
      <c r="BJ38" s="248"/>
    </row>
    <row r="39" customFormat="false" ht="14.25" hidden="false" customHeight="false" outlineLevel="0" collapsed="false">
      <c r="A39" s="256" t="n">
        <v>1</v>
      </c>
      <c r="B39" s="257" t="s">
        <v>50</v>
      </c>
      <c r="C39" s="258" t="s">
        <v>6</v>
      </c>
      <c r="D39" s="280" t="n">
        <v>1100</v>
      </c>
      <c r="E39" s="253" t="n">
        <f aca="false">D39*A39</f>
        <v>1100</v>
      </c>
      <c r="F39" s="254" t="n">
        <v>10</v>
      </c>
      <c r="G39" s="253" t="n">
        <f aca="false">E39-(E39/F39)*10</f>
        <v>0</v>
      </c>
      <c r="I39" s="279" t="s">
        <v>54</v>
      </c>
      <c r="J39" s="276"/>
      <c r="K39" s="276"/>
      <c r="L39" s="276"/>
      <c r="M39" s="276"/>
      <c r="N39" s="276"/>
      <c r="O39" s="276"/>
      <c r="P39" s="276"/>
      <c r="Q39" s="276"/>
      <c r="R39" s="276"/>
      <c r="S39" s="276" t="n">
        <f aca="false">E43</f>
        <v>1550</v>
      </c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  <c r="AG39" s="248"/>
      <c r="AH39" s="248"/>
      <c r="AI39" s="248"/>
      <c r="AJ39" s="248"/>
      <c r="AK39" s="248"/>
      <c r="AL39" s="248"/>
      <c r="AM39" s="248"/>
      <c r="AN39" s="248"/>
      <c r="AO39" s="248"/>
      <c r="AP39" s="248"/>
      <c r="AQ39" s="248"/>
      <c r="AR39" s="248"/>
      <c r="AS39" s="248"/>
      <c r="AT39" s="248"/>
      <c r="AU39" s="248"/>
      <c r="AV39" s="248"/>
      <c r="AW39" s="248"/>
      <c r="AX39" s="248"/>
      <c r="AY39" s="248"/>
      <c r="AZ39" s="248"/>
      <c r="BA39" s="248"/>
      <c r="BB39" s="248"/>
      <c r="BC39" s="248"/>
      <c r="BD39" s="248"/>
      <c r="BE39" s="248"/>
      <c r="BF39" s="248"/>
      <c r="BG39" s="248"/>
      <c r="BH39" s="248"/>
      <c r="BI39" s="248"/>
      <c r="BJ39" s="248"/>
    </row>
    <row r="40" customFormat="false" ht="15" hidden="false" customHeight="true" outlineLevel="1" collapsed="false">
      <c r="A40" s="256" t="n">
        <v>1</v>
      </c>
      <c r="B40" s="257" t="s">
        <v>51</v>
      </c>
      <c r="C40" s="258" t="s">
        <v>6</v>
      </c>
      <c r="D40" s="280" t="n">
        <v>5200</v>
      </c>
      <c r="E40" s="253" t="n">
        <f aca="false">D40*A40</f>
        <v>5200</v>
      </c>
      <c r="F40" s="254" t="n">
        <v>5</v>
      </c>
      <c r="G40" s="253" t="n">
        <v>0</v>
      </c>
      <c r="I40" s="279" t="s">
        <v>59</v>
      </c>
      <c r="J40" s="276"/>
      <c r="K40" s="276"/>
      <c r="L40" s="276"/>
      <c r="M40" s="276"/>
      <c r="N40" s="276"/>
      <c r="O40" s="276"/>
      <c r="P40" s="276"/>
      <c r="Q40" s="276"/>
      <c r="R40" s="276"/>
      <c r="S40" s="276" t="n">
        <f aca="false">E56</f>
        <v>18000</v>
      </c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  <c r="AG40" s="248"/>
      <c r="AH40" s="248"/>
      <c r="AI40" s="248"/>
      <c r="AJ40" s="248"/>
      <c r="AK40" s="248"/>
      <c r="AL40" s="248"/>
      <c r="AM40" s="248"/>
      <c r="AN40" s="248"/>
      <c r="AO40" s="248"/>
      <c r="AP40" s="248"/>
      <c r="AQ40" s="248"/>
      <c r="AR40" s="248"/>
      <c r="AS40" s="248"/>
      <c r="AT40" s="248"/>
      <c r="AU40" s="248"/>
      <c r="AV40" s="248"/>
      <c r="AW40" s="248"/>
      <c r="AX40" s="248"/>
      <c r="AY40" s="248"/>
      <c r="AZ40" s="248"/>
      <c r="BA40" s="248"/>
      <c r="BB40" s="248"/>
      <c r="BC40" s="248"/>
      <c r="BD40" s="248"/>
      <c r="BE40" s="248"/>
      <c r="BF40" s="248"/>
      <c r="BG40" s="248"/>
      <c r="BH40" s="248"/>
      <c r="BI40" s="248"/>
      <c r="BJ40" s="248"/>
    </row>
    <row r="41" customFormat="false" ht="15" hidden="false" customHeight="true" outlineLevel="1" collapsed="false">
      <c r="A41" s="256" t="n">
        <v>1</v>
      </c>
      <c r="B41" s="257" t="s">
        <v>52</v>
      </c>
      <c r="C41" s="258" t="s">
        <v>6</v>
      </c>
      <c r="D41" s="280" t="n">
        <v>2586</v>
      </c>
      <c r="E41" s="253" t="n">
        <f aca="false">D41*A41</f>
        <v>2586</v>
      </c>
      <c r="F41" s="254" t="n">
        <v>25</v>
      </c>
      <c r="G41" s="253" t="n">
        <f aca="false">E41-(E41/F41)*10</f>
        <v>1551.6</v>
      </c>
      <c r="I41" s="278" t="s">
        <v>68</v>
      </c>
      <c r="J41" s="281"/>
      <c r="K41" s="281"/>
      <c r="L41" s="281"/>
      <c r="M41" s="282"/>
      <c r="N41" s="281" t="n">
        <v>720</v>
      </c>
      <c r="O41" s="281"/>
      <c r="P41" s="281"/>
      <c r="Q41" s="281"/>
      <c r="R41" s="281"/>
      <c r="S41" s="281" t="n">
        <v>720</v>
      </c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8"/>
      <c r="AK41" s="248"/>
      <c r="AL41" s="248"/>
      <c r="AM41" s="248"/>
      <c r="AN41" s="248"/>
      <c r="AO41" s="248"/>
      <c r="AP41" s="248"/>
      <c r="AQ41" s="248"/>
      <c r="AR41" s="248"/>
      <c r="AS41" s="248"/>
      <c r="AT41" s="248"/>
      <c r="AU41" s="248"/>
      <c r="AV41" s="248"/>
      <c r="AW41" s="248"/>
      <c r="AX41" s="248"/>
      <c r="AY41" s="248"/>
      <c r="AZ41" s="248"/>
      <c r="BA41" s="248"/>
      <c r="BB41" s="248"/>
      <c r="BC41" s="248"/>
      <c r="BD41" s="248"/>
      <c r="BE41" s="248"/>
      <c r="BF41" s="248"/>
      <c r="BG41" s="248"/>
      <c r="BH41" s="248"/>
      <c r="BI41" s="248"/>
      <c r="BJ41" s="248"/>
    </row>
    <row r="42" customFormat="false" ht="15" hidden="false" customHeight="true" outlineLevel="1" collapsed="false">
      <c r="A42" s="256" t="n">
        <v>1</v>
      </c>
      <c r="B42" s="257" t="s">
        <v>53</v>
      </c>
      <c r="C42" s="258" t="s">
        <v>6</v>
      </c>
      <c r="D42" s="280" t="n">
        <v>730</v>
      </c>
      <c r="E42" s="253" t="n">
        <f aca="false">D42*A42</f>
        <v>730</v>
      </c>
      <c r="F42" s="254" t="n">
        <v>10</v>
      </c>
      <c r="G42" s="253" t="n">
        <f aca="false">E42-(E42/F42)*10</f>
        <v>0</v>
      </c>
      <c r="I42" s="278" t="s">
        <v>70</v>
      </c>
      <c r="J42" s="276"/>
      <c r="K42" s="276"/>
      <c r="L42" s="276"/>
      <c r="M42" s="276"/>
      <c r="N42" s="276" t="n">
        <v>1250</v>
      </c>
      <c r="O42" s="276"/>
      <c r="P42" s="276"/>
      <c r="Q42" s="276"/>
      <c r="R42" s="276"/>
      <c r="S42" s="276" t="n">
        <v>1250</v>
      </c>
      <c r="T42" s="248"/>
      <c r="U42" s="248"/>
      <c r="V42" s="248"/>
      <c r="W42" s="248"/>
      <c r="X42" s="248"/>
      <c r="Y42" s="248"/>
      <c r="Z42" s="248"/>
      <c r="AA42" s="248"/>
      <c r="AB42" s="248"/>
      <c r="AC42" s="248"/>
      <c r="AD42" s="248"/>
      <c r="AE42" s="248"/>
      <c r="AF42" s="248"/>
      <c r="AG42" s="248"/>
      <c r="AH42" s="248"/>
      <c r="AI42" s="248"/>
      <c r="AJ42" s="248"/>
      <c r="AK42" s="248"/>
      <c r="AL42" s="248"/>
      <c r="AM42" s="248"/>
      <c r="AN42" s="248"/>
      <c r="AO42" s="248"/>
      <c r="AP42" s="248"/>
      <c r="AQ42" s="248"/>
      <c r="AR42" s="248"/>
      <c r="AS42" s="248"/>
      <c r="AT42" s="248"/>
      <c r="AU42" s="248"/>
      <c r="AV42" s="248"/>
      <c r="AW42" s="248"/>
      <c r="AX42" s="248"/>
      <c r="AY42" s="248"/>
      <c r="AZ42" s="248"/>
      <c r="BA42" s="248"/>
      <c r="BB42" s="248"/>
      <c r="BC42" s="248"/>
      <c r="BD42" s="248"/>
      <c r="BE42" s="248"/>
      <c r="BF42" s="248"/>
      <c r="BG42" s="248"/>
      <c r="BH42" s="248"/>
      <c r="BI42" s="248"/>
      <c r="BJ42" s="248"/>
    </row>
    <row r="43" customFormat="false" ht="15" hidden="false" customHeight="true" outlineLevel="0" collapsed="false">
      <c r="A43" s="256" t="n">
        <v>1</v>
      </c>
      <c r="B43" s="257" t="s">
        <v>54</v>
      </c>
      <c r="C43" s="258" t="s">
        <v>6</v>
      </c>
      <c r="D43" s="280" t="n">
        <v>1550</v>
      </c>
      <c r="E43" s="253" t="n">
        <f aca="false">D43*A43</f>
        <v>1550</v>
      </c>
      <c r="F43" s="254" t="n">
        <v>10</v>
      </c>
      <c r="G43" s="253" t="n">
        <f aca="false">E43-(E43/F43)*10</f>
        <v>0</v>
      </c>
      <c r="I43" s="278" t="s">
        <v>72</v>
      </c>
      <c r="J43" s="276"/>
      <c r="K43" s="276"/>
      <c r="L43" s="276"/>
      <c r="M43" s="276"/>
      <c r="N43" s="276"/>
      <c r="O43" s="276"/>
      <c r="P43" s="276"/>
      <c r="Q43" s="276"/>
      <c r="R43" s="276"/>
      <c r="S43" s="276" t="n">
        <v>165</v>
      </c>
      <c r="T43" s="248"/>
      <c r="U43" s="248"/>
      <c r="V43" s="248"/>
      <c r="W43" s="248"/>
      <c r="X43" s="248"/>
      <c r="Y43" s="248"/>
      <c r="Z43" s="248"/>
      <c r="AA43" s="248"/>
      <c r="AB43" s="248"/>
      <c r="AC43" s="248"/>
      <c r="AD43" s="248"/>
      <c r="AE43" s="248"/>
      <c r="AF43" s="248"/>
      <c r="AG43" s="248"/>
      <c r="AH43" s="248"/>
      <c r="AI43" s="248"/>
      <c r="AJ43" s="248"/>
      <c r="AK43" s="248"/>
      <c r="AL43" s="248"/>
      <c r="AM43" s="248"/>
      <c r="AN43" s="248"/>
      <c r="AO43" s="248"/>
      <c r="AP43" s="248"/>
      <c r="AQ43" s="248"/>
      <c r="AR43" s="248"/>
      <c r="AS43" s="248"/>
      <c r="AT43" s="248"/>
      <c r="AU43" s="248"/>
      <c r="AV43" s="248"/>
      <c r="AW43" s="248"/>
      <c r="AX43" s="248"/>
      <c r="AY43" s="248"/>
      <c r="AZ43" s="248"/>
      <c r="BA43" s="248"/>
      <c r="BB43" s="248"/>
      <c r="BC43" s="248"/>
      <c r="BD43" s="248"/>
      <c r="BE43" s="248"/>
      <c r="BF43" s="248"/>
      <c r="BG43" s="248"/>
      <c r="BH43" s="248"/>
      <c r="BI43" s="248"/>
      <c r="BJ43" s="248"/>
    </row>
    <row r="44" customFormat="false" ht="15" hidden="false" customHeight="true" outlineLevel="1" collapsed="false">
      <c r="A44" s="256" t="n">
        <v>1</v>
      </c>
      <c r="B44" s="257" t="s">
        <v>55</v>
      </c>
      <c r="C44" s="258" t="s">
        <v>47</v>
      </c>
      <c r="D44" s="280" t="n">
        <v>16500</v>
      </c>
      <c r="E44" s="253" t="n">
        <f aca="false">D44*A44</f>
        <v>16500</v>
      </c>
      <c r="F44" s="254" t="n">
        <v>15</v>
      </c>
      <c r="G44" s="253" t="n">
        <f aca="false">E44-(E44/F44)*10</f>
        <v>5500</v>
      </c>
      <c r="I44" s="283" t="s">
        <v>73</v>
      </c>
      <c r="J44" s="276"/>
      <c r="K44" s="276"/>
      <c r="L44" s="276"/>
      <c r="M44" s="276"/>
      <c r="N44" s="276" t="n">
        <v>1000</v>
      </c>
      <c r="O44" s="276"/>
      <c r="P44" s="276"/>
      <c r="Q44" s="276"/>
      <c r="R44" s="276"/>
      <c r="S44" s="276" t="n">
        <f aca="false">N44</f>
        <v>1000</v>
      </c>
      <c r="T44" s="248"/>
      <c r="U44" s="248"/>
      <c r="V44" s="248"/>
      <c r="W44" s="248"/>
      <c r="X44" s="248"/>
      <c r="Y44" s="248"/>
      <c r="Z44" s="248"/>
      <c r="AA44" s="248"/>
      <c r="AB44" s="248"/>
      <c r="AC44" s="248"/>
      <c r="AD44" s="248"/>
      <c r="AE44" s="248"/>
      <c r="AF44" s="248"/>
      <c r="AG44" s="248"/>
      <c r="AH44" s="248"/>
      <c r="AI44" s="248"/>
      <c r="AJ44" s="248"/>
      <c r="AK44" s="248"/>
      <c r="AL44" s="248"/>
      <c r="AM44" s="248"/>
      <c r="AN44" s="248"/>
      <c r="AO44" s="248"/>
      <c r="AP44" s="248"/>
      <c r="AQ44" s="248"/>
      <c r="AR44" s="248"/>
      <c r="AS44" s="248"/>
      <c r="AT44" s="248"/>
      <c r="AU44" s="248"/>
      <c r="AV44" s="248"/>
      <c r="AW44" s="248"/>
      <c r="AX44" s="248"/>
      <c r="AY44" s="248"/>
      <c r="AZ44" s="248"/>
      <c r="BA44" s="248"/>
      <c r="BB44" s="248"/>
      <c r="BC44" s="248"/>
      <c r="BD44" s="248"/>
      <c r="BE44" s="248"/>
      <c r="BF44" s="248"/>
      <c r="BG44" s="248"/>
      <c r="BH44" s="248"/>
      <c r="BI44" s="248"/>
      <c r="BJ44" s="248"/>
    </row>
    <row r="45" customFormat="false" ht="14.25" hidden="false" customHeight="false" outlineLevel="0" collapsed="false">
      <c r="A45" s="256" t="n">
        <v>1</v>
      </c>
      <c r="B45" s="257" t="s">
        <v>56</v>
      </c>
      <c r="C45" s="258" t="s">
        <v>6</v>
      </c>
      <c r="D45" s="280" t="n">
        <v>1000</v>
      </c>
      <c r="E45" s="253" t="n">
        <f aca="false">D45*A45</f>
        <v>1000</v>
      </c>
      <c r="F45" s="254" t="n">
        <v>25</v>
      </c>
      <c r="G45" s="253" t="n">
        <f aca="false">E45-(E45/F45)*10</f>
        <v>600</v>
      </c>
      <c r="H45" s="74"/>
      <c r="I45" s="278" t="s">
        <v>74</v>
      </c>
      <c r="J45" s="276"/>
      <c r="K45" s="276"/>
      <c r="L45" s="276"/>
      <c r="M45" s="276"/>
      <c r="N45" s="276"/>
      <c r="O45" s="276"/>
      <c r="P45" s="276"/>
      <c r="Q45" s="276"/>
      <c r="R45" s="276"/>
      <c r="S45" s="276" t="n">
        <v>1960</v>
      </c>
      <c r="T45" s="284"/>
      <c r="U45" s="75"/>
      <c r="V45" s="284"/>
      <c r="W45" s="75"/>
      <c r="X45" s="284"/>
      <c r="Y45" s="75"/>
      <c r="Z45" s="284"/>
      <c r="AA45" s="75"/>
      <c r="AB45" s="284"/>
      <c r="AC45" s="75"/>
      <c r="AD45" s="284"/>
      <c r="AE45" s="75"/>
      <c r="AF45" s="284"/>
      <c r="AG45" s="75"/>
      <c r="AH45" s="284"/>
      <c r="AI45" s="75"/>
      <c r="AJ45" s="284"/>
      <c r="AK45" s="75"/>
      <c r="AL45" s="284"/>
      <c r="AM45" s="75"/>
      <c r="AN45" s="284"/>
      <c r="AO45" s="75"/>
      <c r="AP45" s="284"/>
      <c r="AQ45" s="75"/>
      <c r="AR45" s="284"/>
      <c r="AS45" s="75"/>
      <c r="AT45" s="284"/>
      <c r="AU45" s="75"/>
      <c r="AV45" s="284"/>
      <c r="AW45" s="75"/>
      <c r="AX45" s="284"/>
      <c r="AY45" s="75"/>
      <c r="AZ45" s="284"/>
      <c r="BA45" s="75"/>
      <c r="BB45" s="284"/>
      <c r="BC45" s="75"/>
      <c r="BD45" s="284"/>
      <c r="BE45" s="75"/>
      <c r="BF45" s="284"/>
      <c r="BG45" s="75"/>
      <c r="BH45" s="284"/>
      <c r="BI45" s="75"/>
      <c r="BJ45" s="284"/>
      <c r="BK45" s="75"/>
      <c r="BL45" s="74"/>
      <c r="BM45" s="75"/>
      <c r="BN45" s="74"/>
      <c r="BO45" s="75"/>
      <c r="BP45" s="74"/>
      <c r="BQ45" s="75"/>
      <c r="BR45" s="74"/>
      <c r="BS45" s="75"/>
      <c r="BT45" s="74"/>
      <c r="BU45" s="75"/>
      <c r="BV45" s="74"/>
      <c r="BW45" s="75"/>
      <c r="BX45" s="74"/>
      <c r="BY45" s="75"/>
      <c r="BZ45" s="74"/>
      <c r="CA45" s="75"/>
      <c r="CB45" s="74"/>
      <c r="CC45" s="75"/>
      <c r="CD45" s="74"/>
      <c r="CE45" s="75"/>
      <c r="CF45" s="74"/>
      <c r="CG45" s="75"/>
      <c r="CH45" s="74"/>
      <c r="CI45" s="75"/>
      <c r="CJ45" s="74"/>
      <c r="CK45" s="75"/>
      <c r="CL45" s="74"/>
      <c r="CM45" s="75"/>
      <c r="CN45" s="74"/>
      <c r="CO45" s="75"/>
      <c r="CP45" s="74"/>
      <c r="CQ45" s="75"/>
      <c r="CR45" s="74"/>
      <c r="CS45" s="75"/>
      <c r="CT45" s="74"/>
      <c r="CU45" s="75"/>
      <c r="CV45" s="74"/>
      <c r="CW45" s="75"/>
      <c r="CX45" s="74"/>
      <c r="CY45" s="75"/>
      <c r="CZ45" s="74"/>
      <c r="DA45" s="75"/>
      <c r="DB45" s="74"/>
      <c r="DC45" s="75"/>
      <c r="DD45" s="74"/>
      <c r="DE45" s="75"/>
      <c r="DF45" s="74"/>
      <c r="DG45" s="75"/>
      <c r="DH45" s="74"/>
      <c r="DI45" s="75"/>
      <c r="DJ45" s="74"/>
      <c r="DK45" s="75"/>
      <c r="DL45" s="74"/>
      <c r="DM45" s="75"/>
      <c r="DN45" s="74"/>
      <c r="DO45" s="75"/>
      <c r="DP45" s="74"/>
      <c r="DQ45" s="75"/>
      <c r="DR45" s="74"/>
      <c r="DS45" s="75"/>
      <c r="DT45" s="74"/>
      <c r="DU45" s="75"/>
      <c r="DV45" s="74"/>
      <c r="DW45" s="75"/>
      <c r="DX45" s="74"/>
      <c r="DY45" s="75"/>
      <c r="DZ45" s="74"/>
      <c r="EA45" s="75"/>
      <c r="EB45" s="74"/>
      <c r="EC45" s="75"/>
      <c r="ED45" s="74"/>
      <c r="EE45" s="75"/>
      <c r="EF45" s="74"/>
      <c r="EG45" s="75"/>
      <c r="EH45" s="74"/>
      <c r="EI45" s="75"/>
      <c r="EJ45" s="74"/>
      <c r="EK45" s="75"/>
      <c r="EL45" s="74"/>
      <c r="EM45" s="75"/>
      <c r="EN45" s="74"/>
      <c r="EO45" s="75"/>
      <c r="EP45" s="74"/>
      <c r="EQ45" s="75"/>
      <c r="ER45" s="74"/>
      <c r="ES45" s="75"/>
      <c r="ET45" s="74"/>
      <c r="EU45" s="75"/>
      <c r="EV45" s="74"/>
      <c r="EW45" s="75"/>
      <c r="EX45" s="74"/>
      <c r="EY45" s="75"/>
      <c r="EZ45" s="74"/>
      <c r="FA45" s="75"/>
      <c r="FB45" s="74"/>
      <c r="FC45" s="75"/>
      <c r="FD45" s="74"/>
      <c r="FE45" s="75"/>
      <c r="FF45" s="74"/>
      <c r="FG45" s="75"/>
      <c r="FH45" s="74"/>
      <c r="FI45" s="75"/>
      <c r="FJ45" s="74"/>
      <c r="FK45" s="75"/>
      <c r="FL45" s="74"/>
      <c r="FM45" s="75"/>
      <c r="FN45" s="74"/>
      <c r="FO45" s="75"/>
      <c r="FP45" s="74"/>
      <c r="FQ45" s="75"/>
      <c r="FR45" s="74"/>
      <c r="FS45" s="75"/>
      <c r="FT45" s="74"/>
      <c r="FU45" s="75"/>
      <c r="FV45" s="74"/>
      <c r="FW45" s="75"/>
      <c r="FX45" s="74"/>
      <c r="FY45" s="75"/>
      <c r="FZ45" s="74"/>
      <c r="GA45" s="75"/>
      <c r="GB45" s="74"/>
      <c r="GC45" s="75"/>
      <c r="GD45" s="74"/>
      <c r="GE45" s="75"/>
      <c r="GF45" s="74"/>
      <c r="GG45" s="75"/>
      <c r="GH45" s="74"/>
      <c r="GI45" s="75"/>
      <c r="GJ45" s="74"/>
      <c r="GK45" s="75"/>
      <c r="GL45" s="74"/>
      <c r="GM45" s="75"/>
      <c r="GN45" s="74"/>
      <c r="GO45" s="75"/>
      <c r="GP45" s="74"/>
      <c r="GQ45" s="75"/>
      <c r="GR45" s="74"/>
      <c r="GS45" s="75"/>
      <c r="GT45" s="74"/>
      <c r="GU45" s="75"/>
      <c r="GV45" s="74"/>
      <c r="GW45" s="75"/>
      <c r="GX45" s="74"/>
      <c r="GY45" s="75"/>
      <c r="GZ45" s="74"/>
      <c r="HA45" s="75"/>
      <c r="HB45" s="74"/>
      <c r="HC45" s="75"/>
      <c r="HD45" s="74"/>
      <c r="HE45" s="75"/>
      <c r="HF45" s="74"/>
      <c r="HG45" s="75"/>
      <c r="HH45" s="74"/>
      <c r="HI45" s="75"/>
      <c r="HJ45" s="74"/>
      <c r="HK45" s="75"/>
      <c r="HL45" s="74"/>
      <c r="HM45" s="75"/>
      <c r="HN45" s="74"/>
      <c r="HO45" s="75"/>
      <c r="HP45" s="74"/>
      <c r="HQ45" s="75"/>
      <c r="HR45" s="74"/>
      <c r="HS45" s="75"/>
      <c r="HT45" s="74"/>
      <c r="HU45" s="75"/>
      <c r="HV45" s="74"/>
      <c r="HW45" s="75"/>
      <c r="HX45" s="74"/>
      <c r="HY45" s="75"/>
      <c r="HZ45" s="74"/>
      <c r="IA45" s="75"/>
      <c r="IB45" s="74"/>
      <c r="IC45" s="75"/>
      <c r="ID45" s="74"/>
      <c r="IE45" s="75"/>
      <c r="IF45" s="74"/>
      <c r="IG45" s="75"/>
      <c r="IH45" s="74"/>
      <c r="II45" s="75"/>
      <c r="IJ45" s="74"/>
      <c r="IK45" s="75"/>
    </row>
    <row r="46" customFormat="false" ht="25.5" hidden="false" customHeight="false" outlineLevel="0" collapsed="false">
      <c r="A46" s="256" t="n">
        <v>1</v>
      </c>
      <c r="B46" s="285" t="s">
        <v>57</v>
      </c>
      <c r="C46" s="258" t="s">
        <v>6</v>
      </c>
      <c r="D46" s="280" t="n">
        <v>920</v>
      </c>
      <c r="E46" s="253" t="n">
        <f aca="false">D46*A46</f>
        <v>920</v>
      </c>
      <c r="F46" s="254" t="n">
        <v>25</v>
      </c>
      <c r="G46" s="253" t="n">
        <f aca="false">E46-(E46/F46)*10</f>
        <v>552</v>
      </c>
      <c r="I46" s="278" t="s">
        <v>75</v>
      </c>
      <c r="J46" s="276"/>
      <c r="K46" s="276"/>
      <c r="L46" s="276"/>
      <c r="M46" s="276"/>
      <c r="N46" s="276"/>
      <c r="O46" s="276"/>
      <c r="P46" s="276"/>
      <c r="Q46" s="276"/>
      <c r="R46" s="276"/>
      <c r="S46" s="276" t="n">
        <v>560</v>
      </c>
      <c r="T46" s="248"/>
      <c r="U46" s="248"/>
      <c r="V46" s="248"/>
      <c r="W46" s="248"/>
      <c r="X46" s="248"/>
      <c r="Y46" s="248"/>
      <c r="Z46" s="248"/>
      <c r="AA46" s="248"/>
      <c r="AB46" s="248"/>
      <c r="AC46" s="248"/>
      <c r="AD46" s="248"/>
      <c r="AE46" s="248"/>
      <c r="AF46" s="248"/>
      <c r="AG46" s="248"/>
      <c r="AH46" s="248"/>
      <c r="AI46" s="248"/>
      <c r="AJ46" s="248"/>
      <c r="AK46" s="248"/>
      <c r="AL46" s="248"/>
      <c r="AM46" s="248"/>
      <c r="AN46" s="248"/>
      <c r="AO46" s="248"/>
      <c r="AP46" s="248"/>
      <c r="AQ46" s="248"/>
      <c r="AR46" s="248"/>
      <c r="AS46" s="248"/>
      <c r="AT46" s="248"/>
      <c r="AU46" s="248"/>
      <c r="AV46" s="248"/>
      <c r="AW46" s="248"/>
      <c r="AX46" s="248"/>
      <c r="AY46" s="248"/>
      <c r="AZ46" s="248"/>
      <c r="BA46" s="248"/>
      <c r="BB46" s="248"/>
      <c r="BC46" s="248"/>
      <c r="BD46" s="248"/>
      <c r="BE46" s="248"/>
      <c r="BF46" s="248"/>
      <c r="BG46" s="248"/>
      <c r="BH46" s="248"/>
      <c r="BI46" s="248"/>
      <c r="BJ46" s="248"/>
    </row>
    <row r="47" customFormat="false" ht="14.25" hidden="false" customHeight="false" outlineLevel="0" collapsed="false">
      <c r="A47" s="263" t="s">
        <v>13</v>
      </c>
      <c r="B47" s="264"/>
      <c r="C47" s="265"/>
      <c r="D47" s="286"/>
      <c r="E47" s="267" t="n">
        <f aca="false">SUM(E29:E46)</f>
        <v>86988</v>
      </c>
      <c r="F47" s="287"/>
      <c r="G47" s="268" t="n">
        <f aca="false">SUM(G31:G46)</f>
        <v>30629.2666666667</v>
      </c>
      <c r="I47" s="278" t="s">
        <v>76</v>
      </c>
      <c r="J47" s="276"/>
      <c r="K47" s="276"/>
      <c r="L47" s="276"/>
      <c r="M47" s="276"/>
      <c r="N47" s="276"/>
      <c r="O47" s="276"/>
      <c r="P47" s="276"/>
      <c r="Q47" s="276"/>
      <c r="R47" s="276"/>
      <c r="S47" s="276" t="n">
        <v>1975</v>
      </c>
      <c r="T47" s="248"/>
      <c r="U47" s="248"/>
      <c r="V47" s="248"/>
      <c r="W47" s="248"/>
      <c r="X47" s="248"/>
      <c r="Y47" s="248"/>
      <c r="Z47" s="248"/>
      <c r="AA47" s="248"/>
      <c r="AB47" s="248"/>
      <c r="AC47" s="248"/>
      <c r="AD47" s="248"/>
      <c r="AE47" s="248"/>
      <c r="AF47" s="248"/>
      <c r="AG47" s="248"/>
      <c r="AH47" s="248"/>
      <c r="AI47" s="248"/>
      <c r="AJ47" s="248"/>
      <c r="AK47" s="248"/>
      <c r="AL47" s="248"/>
      <c r="AM47" s="248"/>
      <c r="AN47" s="248"/>
      <c r="AO47" s="248"/>
      <c r="AP47" s="248"/>
      <c r="AQ47" s="248"/>
      <c r="AR47" s="248"/>
      <c r="AS47" s="248"/>
      <c r="AT47" s="248"/>
      <c r="AU47" s="248"/>
      <c r="AV47" s="248"/>
      <c r="AW47" s="248"/>
      <c r="AX47" s="248"/>
      <c r="AY47" s="248"/>
      <c r="AZ47" s="248"/>
      <c r="BA47" s="248"/>
      <c r="BB47" s="248"/>
      <c r="BC47" s="248"/>
      <c r="BD47" s="248"/>
      <c r="BE47" s="248"/>
      <c r="BF47" s="248"/>
      <c r="BG47" s="248"/>
      <c r="BH47" s="248"/>
      <c r="BI47" s="248"/>
      <c r="BJ47" s="248"/>
    </row>
    <row r="48" customFormat="false" ht="14.25" hidden="false" customHeight="false" outlineLevel="0" collapsed="false">
      <c r="A48" s="115"/>
      <c r="B48" s="116"/>
      <c r="C48" s="117"/>
      <c r="D48" s="118"/>
      <c r="E48" s="288"/>
      <c r="F48" s="289"/>
      <c r="G48" s="290"/>
      <c r="I48" s="291" t="s">
        <v>77</v>
      </c>
      <c r="J48" s="276"/>
      <c r="K48" s="276"/>
      <c r="L48" s="276"/>
      <c r="M48" s="276"/>
      <c r="N48" s="276"/>
      <c r="O48" s="276"/>
      <c r="P48" s="276"/>
      <c r="Q48" s="276"/>
      <c r="R48" s="276"/>
      <c r="S48" s="276" t="n">
        <v>2040</v>
      </c>
      <c r="T48" s="248"/>
      <c r="U48" s="248"/>
      <c r="V48" s="248"/>
      <c r="W48" s="248"/>
      <c r="X48" s="248"/>
      <c r="Y48" s="248"/>
      <c r="Z48" s="248"/>
      <c r="AA48" s="248"/>
      <c r="AB48" s="248"/>
      <c r="AC48" s="248"/>
      <c r="AD48" s="248"/>
      <c r="AE48" s="248"/>
      <c r="AF48" s="248"/>
      <c r="AG48" s="248"/>
      <c r="AH48" s="248"/>
      <c r="AI48" s="248"/>
      <c r="AJ48" s="248"/>
      <c r="AK48" s="248"/>
      <c r="AL48" s="248"/>
      <c r="AM48" s="248"/>
      <c r="AN48" s="248"/>
      <c r="AO48" s="248"/>
      <c r="AP48" s="248"/>
      <c r="AQ48" s="248"/>
      <c r="AR48" s="248"/>
      <c r="AS48" s="248"/>
      <c r="AT48" s="248"/>
      <c r="AU48" s="248"/>
      <c r="AV48" s="248"/>
      <c r="AW48" s="248"/>
      <c r="AX48" s="248"/>
      <c r="AY48" s="248"/>
      <c r="AZ48" s="248"/>
      <c r="BA48" s="248"/>
      <c r="BB48" s="248"/>
      <c r="BC48" s="248"/>
      <c r="BD48" s="248"/>
      <c r="BE48" s="248"/>
      <c r="BF48" s="248"/>
      <c r="BG48" s="248"/>
      <c r="BH48" s="248"/>
      <c r="BI48" s="248"/>
      <c r="BJ48" s="248"/>
    </row>
    <row r="49" customFormat="false" ht="14.25" hidden="false" customHeight="false" outlineLevel="0" collapsed="false">
      <c r="A49" s="115"/>
      <c r="B49" s="116"/>
      <c r="C49" s="117"/>
      <c r="D49" s="118"/>
      <c r="E49" s="288"/>
      <c r="F49" s="289"/>
      <c r="G49" s="290"/>
      <c r="I49" s="291" t="s">
        <v>78</v>
      </c>
      <c r="J49" s="276"/>
      <c r="K49" s="276"/>
      <c r="L49" s="276"/>
      <c r="M49" s="276"/>
      <c r="N49" s="276"/>
      <c r="O49" s="276"/>
      <c r="P49" s="276"/>
      <c r="Q49" s="276"/>
      <c r="R49" s="276"/>
      <c r="S49" s="276" t="n">
        <v>840</v>
      </c>
      <c r="T49" s="248"/>
      <c r="U49" s="248"/>
      <c r="V49" s="248"/>
      <c r="W49" s="248"/>
      <c r="X49" s="248"/>
      <c r="Y49" s="248"/>
      <c r="Z49" s="248"/>
      <c r="AA49" s="248"/>
      <c r="AB49" s="248"/>
      <c r="AC49" s="248"/>
      <c r="AD49" s="248"/>
      <c r="AE49" s="248"/>
      <c r="AF49" s="248"/>
      <c r="AG49" s="248"/>
      <c r="AH49" s="248"/>
      <c r="AI49" s="248"/>
      <c r="AJ49" s="248"/>
      <c r="AK49" s="248"/>
      <c r="AL49" s="248"/>
      <c r="AM49" s="248"/>
      <c r="AN49" s="248"/>
      <c r="AO49" s="248"/>
      <c r="AP49" s="248"/>
      <c r="AQ49" s="248"/>
      <c r="AR49" s="248"/>
      <c r="AS49" s="248"/>
      <c r="AT49" s="248"/>
      <c r="AU49" s="248"/>
      <c r="AV49" s="248"/>
      <c r="AW49" s="248"/>
      <c r="AX49" s="248"/>
      <c r="AY49" s="248"/>
      <c r="AZ49" s="248"/>
      <c r="BA49" s="248"/>
      <c r="BB49" s="248"/>
      <c r="BC49" s="248"/>
      <c r="BD49" s="248"/>
      <c r="BE49" s="248"/>
      <c r="BF49" s="248"/>
      <c r="BG49" s="248"/>
      <c r="BH49" s="248"/>
      <c r="BI49" s="248"/>
      <c r="BJ49" s="248"/>
    </row>
    <row r="50" customFormat="false" ht="14.25" hidden="false" customHeight="false" outlineLevel="0" collapsed="false">
      <c r="A50" s="115"/>
      <c r="B50" s="116"/>
      <c r="C50" s="117"/>
      <c r="D50" s="118"/>
      <c r="E50" s="288"/>
      <c r="F50" s="289"/>
      <c r="G50" s="290"/>
      <c r="I50" s="291" t="s">
        <v>79</v>
      </c>
      <c r="J50" s="276"/>
      <c r="K50" s="276"/>
      <c r="L50" s="276"/>
      <c r="M50" s="276"/>
      <c r="N50" s="276" t="n">
        <f aca="false">S50</f>
        <v>165</v>
      </c>
      <c r="O50" s="276"/>
      <c r="P50" s="276"/>
      <c r="Q50" s="276"/>
      <c r="R50" s="276"/>
      <c r="S50" s="276" t="n">
        <v>165</v>
      </c>
      <c r="T50" s="248"/>
      <c r="U50" s="248"/>
      <c r="V50" s="248"/>
      <c r="W50" s="248"/>
      <c r="X50" s="248"/>
      <c r="Y50" s="248"/>
      <c r="Z50" s="248"/>
      <c r="AA50" s="248"/>
      <c r="AB50" s="248"/>
      <c r="AC50" s="248"/>
      <c r="AD50" s="248"/>
      <c r="AE50" s="248"/>
      <c r="AF50" s="248"/>
      <c r="AG50" s="248"/>
      <c r="AH50" s="248"/>
      <c r="AI50" s="248"/>
      <c r="AJ50" s="248"/>
      <c r="AK50" s="248"/>
      <c r="AL50" s="248"/>
      <c r="AM50" s="248"/>
      <c r="AN50" s="248"/>
      <c r="AO50" s="248"/>
      <c r="AP50" s="248"/>
      <c r="AQ50" s="248"/>
      <c r="AR50" s="248"/>
      <c r="AS50" s="248"/>
      <c r="AT50" s="248"/>
      <c r="AU50" s="248"/>
      <c r="AV50" s="248"/>
      <c r="AW50" s="248"/>
      <c r="AX50" s="248"/>
      <c r="AY50" s="248"/>
      <c r="AZ50" s="248"/>
      <c r="BA50" s="248"/>
      <c r="BB50" s="248"/>
      <c r="BC50" s="248"/>
      <c r="BD50" s="248"/>
      <c r="BE50" s="248"/>
      <c r="BF50" s="248"/>
      <c r="BG50" s="248"/>
      <c r="BH50" s="248"/>
      <c r="BI50" s="248"/>
      <c r="BJ50" s="248"/>
    </row>
    <row r="51" customFormat="false" ht="14.25" hidden="false" customHeight="false" outlineLevel="0" collapsed="false">
      <c r="A51" s="115"/>
      <c r="B51" s="116"/>
      <c r="C51" s="117"/>
      <c r="D51" s="118"/>
      <c r="E51" s="288"/>
      <c r="F51" s="289"/>
      <c r="G51" s="290"/>
      <c r="I51" s="291" t="s">
        <v>80</v>
      </c>
      <c r="J51" s="276"/>
      <c r="K51" s="276"/>
      <c r="L51" s="276"/>
      <c r="M51" s="276"/>
      <c r="N51" s="276" t="n">
        <f aca="false">S51</f>
        <v>430.68</v>
      </c>
      <c r="O51" s="276"/>
      <c r="P51" s="276"/>
      <c r="Q51" s="276"/>
      <c r="R51" s="276"/>
      <c r="S51" s="276" t="n">
        <v>430.68</v>
      </c>
      <c r="T51" s="248"/>
      <c r="U51" s="248"/>
      <c r="V51" s="248"/>
      <c r="W51" s="248"/>
      <c r="X51" s="248"/>
      <c r="Y51" s="248"/>
      <c r="Z51" s="248"/>
      <c r="AA51" s="248"/>
      <c r="AB51" s="248"/>
      <c r="AC51" s="248"/>
      <c r="AD51" s="248"/>
      <c r="AE51" s="248"/>
      <c r="AF51" s="248"/>
      <c r="AG51" s="248"/>
      <c r="AH51" s="248"/>
      <c r="AI51" s="248"/>
      <c r="AJ51" s="248"/>
      <c r="AK51" s="248"/>
      <c r="AL51" s="248"/>
      <c r="AM51" s="248"/>
      <c r="AN51" s="248"/>
      <c r="AO51" s="248"/>
      <c r="AP51" s="248"/>
      <c r="AQ51" s="248"/>
      <c r="AR51" s="248"/>
      <c r="AS51" s="248"/>
      <c r="AT51" s="248"/>
      <c r="AU51" s="248"/>
      <c r="AV51" s="248"/>
      <c r="AW51" s="248"/>
      <c r="AX51" s="248"/>
      <c r="AY51" s="248"/>
      <c r="AZ51" s="248"/>
      <c r="BA51" s="248"/>
      <c r="BB51" s="248"/>
      <c r="BC51" s="248"/>
      <c r="BD51" s="248"/>
      <c r="BE51" s="248"/>
      <c r="BF51" s="248"/>
      <c r="BG51" s="248"/>
      <c r="BH51" s="248"/>
      <c r="BI51" s="248"/>
      <c r="BJ51" s="248"/>
    </row>
    <row r="52" customFormat="false" ht="14.25" hidden="false" customHeight="false" outlineLevel="0" collapsed="false">
      <c r="A52" s="115"/>
      <c r="B52" s="116"/>
      <c r="C52" s="117"/>
      <c r="D52" s="118"/>
      <c r="E52" s="288"/>
      <c r="I52" s="291" t="s">
        <v>81</v>
      </c>
      <c r="J52" s="276"/>
      <c r="K52" s="276"/>
      <c r="L52" s="276"/>
      <c r="M52" s="276"/>
      <c r="N52" s="276" t="n">
        <f aca="false">S52</f>
        <v>580</v>
      </c>
      <c r="O52" s="276"/>
      <c r="P52" s="276"/>
      <c r="Q52" s="276"/>
      <c r="R52" s="276"/>
      <c r="S52" s="276" t="n">
        <v>580</v>
      </c>
      <c r="T52" s="248"/>
      <c r="U52" s="248"/>
      <c r="V52" s="248"/>
      <c r="W52" s="248"/>
      <c r="X52" s="248"/>
      <c r="Y52" s="248"/>
      <c r="Z52" s="248"/>
      <c r="AA52" s="248"/>
      <c r="AB52" s="248"/>
      <c r="AC52" s="248"/>
      <c r="AD52" s="248"/>
      <c r="AE52" s="248"/>
      <c r="AF52" s="248"/>
      <c r="AG52" s="248"/>
      <c r="AH52" s="248"/>
      <c r="AI52" s="248"/>
      <c r="AJ52" s="248"/>
      <c r="AK52" s="248"/>
      <c r="AL52" s="248"/>
      <c r="AM52" s="248"/>
      <c r="AN52" s="248"/>
      <c r="AO52" s="248"/>
      <c r="AP52" s="248"/>
      <c r="AQ52" s="248"/>
      <c r="AR52" s="248"/>
      <c r="AS52" s="248"/>
      <c r="AT52" s="248"/>
      <c r="AU52" s="248"/>
      <c r="AV52" s="248"/>
      <c r="AW52" s="248"/>
      <c r="AX52" s="248"/>
      <c r="AY52" s="248"/>
      <c r="AZ52" s="248"/>
      <c r="BA52" s="248"/>
      <c r="BB52" s="248"/>
      <c r="BC52" s="248"/>
      <c r="BD52" s="248"/>
      <c r="BE52" s="248"/>
      <c r="BF52" s="248"/>
      <c r="BG52" s="248"/>
      <c r="BH52" s="248"/>
      <c r="BI52" s="248"/>
      <c r="BJ52" s="248"/>
    </row>
    <row r="53" customFormat="false" ht="14.25" hidden="false" customHeight="false" outlineLevel="0" collapsed="false">
      <c r="A53" s="82"/>
      <c r="B53" s="83"/>
      <c r="C53" s="84"/>
      <c r="D53" s="85"/>
      <c r="E53" s="86"/>
      <c r="I53" s="291" t="s">
        <v>83</v>
      </c>
      <c r="J53" s="276"/>
      <c r="K53" s="276"/>
      <c r="L53" s="276"/>
      <c r="M53" s="276"/>
      <c r="N53" s="276" t="n">
        <v>790.08</v>
      </c>
      <c r="O53" s="276"/>
      <c r="P53" s="276"/>
      <c r="Q53" s="276"/>
      <c r="R53" s="276"/>
      <c r="S53" s="276" t="n">
        <f aca="false">N53</f>
        <v>790.08</v>
      </c>
      <c r="T53" s="248"/>
      <c r="U53" s="248"/>
      <c r="V53" s="248"/>
      <c r="W53" s="248"/>
      <c r="X53" s="248"/>
      <c r="Y53" s="248"/>
      <c r="Z53" s="248"/>
      <c r="AA53" s="248"/>
      <c r="AB53" s="248"/>
      <c r="AC53" s="248"/>
      <c r="AD53" s="248"/>
      <c r="AE53" s="248"/>
      <c r="AF53" s="248"/>
      <c r="AG53" s="248"/>
      <c r="AH53" s="248"/>
      <c r="AI53" s="248"/>
      <c r="AJ53" s="248"/>
      <c r="AK53" s="248"/>
      <c r="AL53" s="248"/>
      <c r="AM53" s="248"/>
      <c r="AN53" s="248"/>
      <c r="AO53" s="248"/>
      <c r="AP53" s="248"/>
      <c r="AQ53" s="248"/>
      <c r="AR53" s="248"/>
      <c r="AS53" s="248"/>
      <c r="AT53" s="248"/>
      <c r="AU53" s="248"/>
      <c r="AV53" s="248"/>
      <c r="AW53" s="248"/>
      <c r="AX53" s="248"/>
      <c r="AY53" s="248"/>
      <c r="AZ53" s="248"/>
      <c r="BA53" s="248"/>
      <c r="BB53" s="248"/>
      <c r="BC53" s="248"/>
      <c r="BD53" s="248"/>
      <c r="BE53" s="248"/>
      <c r="BF53" s="248"/>
      <c r="BG53" s="248"/>
      <c r="BH53" s="248"/>
      <c r="BI53" s="248"/>
      <c r="BJ53" s="248"/>
    </row>
    <row r="54" customFormat="false" ht="14.25" hidden="false" customHeight="false" outlineLevel="0" collapsed="false">
      <c r="A54" s="215" t="s">
        <v>58</v>
      </c>
      <c r="B54" s="215"/>
      <c r="C54" s="215"/>
      <c r="D54" s="216"/>
      <c r="E54" s="217"/>
      <c r="F54" s="249"/>
      <c r="G54" s="217"/>
      <c r="I54" s="291" t="s">
        <v>85</v>
      </c>
      <c r="J54" s="276"/>
      <c r="K54" s="276"/>
      <c r="L54" s="276"/>
      <c r="M54" s="276"/>
      <c r="N54" s="276" t="n">
        <v>1425</v>
      </c>
      <c r="O54" s="276"/>
      <c r="P54" s="276"/>
      <c r="Q54" s="276"/>
      <c r="R54" s="276"/>
      <c r="S54" s="276" t="n">
        <f aca="false">N54</f>
        <v>1425</v>
      </c>
      <c r="T54" s="248"/>
      <c r="U54" s="248"/>
      <c r="V54" s="248"/>
      <c r="W54" s="248"/>
      <c r="X54" s="248"/>
      <c r="Y54" s="248"/>
      <c r="Z54" s="248"/>
      <c r="AA54" s="248"/>
      <c r="AB54" s="248"/>
      <c r="AC54" s="248"/>
      <c r="AD54" s="248"/>
      <c r="AE54" s="248"/>
      <c r="AF54" s="248"/>
      <c r="AG54" s="248"/>
      <c r="AH54" s="248"/>
      <c r="AI54" s="248"/>
      <c r="AJ54" s="248"/>
      <c r="AK54" s="248"/>
      <c r="AL54" s="248"/>
      <c r="AM54" s="248"/>
      <c r="AN54" s="248"/>
      <c r="AO54" s="248"/>
      <c r="AP54" s="248"/>
      <c r="AQ54" s="248"/>
      <c r="AR54" s="248"/>
      <c r="AS54" s="248"/>
      <c r="AT54" s="248"/>
      <c r="AU54" s="248"/>
      <c r="AV54" s="248"/>
      <c r="AW54" s="248"/>
      <c r="AX54" s="248"/>
      <c r="AY54" s="248"/>
      <c r="AZ54" s="248"/>
      <c r="BA54" s="248"/>
      <c r="BB54" s="248"/>
      <c r="BC54" s="248"/>
      <c r="BD54" s="248"/>
      <c r="BE54" s="248"/>
      <c r="BF54" s="248"/>
      <c r="BG54" s="248"/>
      <c r="BH54" s="248"/>
      <c r="BI54" s="248"/>
      <c r="BJ54" s="248"/>
    </row>
    <row r="55" customFormat="false" ht="25.5" hidden="false" customHeight="false" outlineLevel="0" collapsed="false">
      <c r="A55" s="218" t="s">
        <v>4</v>
      </c>
      <c r="B55" s="218" t="s">
        <v>5</v>
      </c>
      <c r="C55" s="218" t="s">
        <v>6</v>
      </c>
      <c r="D55" s="218" t="s">
        <v>7</v>
      </c>
      <c r="E55" s="218" t="s">
        <v>15</v>
      </c>
      <c r="F55" s="218" t="s">
        <v>145</v>
      </c>
      <c r="G55" s="218" t="s">
        <v>146</v>
      </c>
      <c r="I55" s="292" t="s">
        <v>87</v>
      </c>
      <c r="J55" s="276"/>
      <c r="K55" s="276"/>
      <c r="L55" s="276"/>
      <c r="M55" s="276"/>
      <c r="N55" s="276" t="n">
        <v>1200</v>
      </c>
      <c r="O55" s="276"/>
      <c r="P55" s="276"/>
      <c r="Q55" s="276"/>
      <c r="R55" s="276"/>
      <c r="S55" s="276" t="n">
        <f aca="false">N55</f>
        <v>1200</v>
      </c>
      <c r="T55" s="248"/>
      <c r="U55" s="248"/>
      <c r="V55" s="248"/>
      <c r="W55" s="248"/>
      <c r="X55" s="248"/>
      <c r="Y55" s="248"/>
      <c r="Z55" s="248"/>
      <c r="AA55" s="248"/>
      <c r="AB55" s="248"/>
      <c r="AC55" s="248"/>
      <c r="AD55" s="248"/>
      <c r="AE55" s="248"/>
      <c r="AF55" s="248"/>
      <c r="AG55" s="248"/>
      <c r="AH55" s="248"/>
      <c r="AI55" s="248"/>
      <c r="AJ55" s="248"/>
      <c r="AK55" s="248"/>
      <c r="AL55" s="248"/>
      <c r="AM55" s="248"/>
      <c r="AN55" s="248"/>
      <c r="AO55" s="248"/>
      <c r="AP55" s="248"/>
      <c r="AQ55" s="248"/>
      <c r="AR55" s="248"/>
      <c r="AS55" s="248"/>
      <c r="AT55" s="248"/>
      <c r="AU55" s="248"/>
      <c r="AV55" s="248"/>
      <c r="AW55" s="248"/>
      <c r="AX55" s="248"/>
      <c r="AY55" s="248"/>
      <c r="AZ55" s="248"/>
      <c r="BA55" s="248"/>
      <c r="BB55" s="248"/>
      <c r="BC55" s="248"/>
      <c r="BD55" s="248"/>
      <c r="BE55" s="248"/>
      <c r="BF55" s="248"/>
      <c r="BG55" s="248"/>
      <c r="BH55" s="248"/>
      <c r="BI55" s="248"/>
      <c r="BJ55" s="248"/>
    </row>
    <row r="56" customFormat="false" ht="14.25" hidden="false" customHeight="false" outlineLevel="0" collapsed="false">
      <c r="A56" s="219" t="n">
        <v>1</v>
      </c>
      <c r="B56" s="250" t="s">
        <v>59</v>
      </c>
      <c r="C56" s="251" t="s">
        <v>6</v>
      </c>
      <c r="D56" s="274" t="n">
        <v>18000</v>
      </c>
      <c r="E56" s="223" t="n">
        <f aca="false">D56*A56</f>
        <v>18000</v>
      </c>
      <c r="F56" s="254" t="n">
        <v>10</v>
      </c>
      <c r="G56" s="253" t="n">
        <f aca="false">E56-(E56/F56)*10</f>
        <v>0</v>
      </c>
      <c r="I56" s="292" t="s">
        <v>88</v>
      </c>
      <c r="J56" s="276"/>
      <c r="K56" s="276"/>
      <c r="L56" s="276" t="n">
        <v>600</v>
      </c>
      <c r="M56" s="276"/>
      <c r="N56" s="276"/>
      <c r="O56" s="276" t="n">
        <v>600</v>
      </c>
      <c r="P56" s="276"/>
      <c r="Q56" s="276"/>
      <c r="R56" s="276" t="n">
        <v>600</v>
      </c>
      <c r="S56" s="276"/>
      <c r="T56" s="293"/>
      <c r="U56" s="248"/>
      <c r="V56" s="248"/>
      <c r="W56" s="248"/>
      <c r="X56" s="248"/>
      <c r="Y56" s="248"/>
      <c r="Z56" s="248"/>
      <c r="AA56" s="248"/>
      <c r="AB56" s="248"/>
      <c r="AC56" s="248"/>
      <c r="AD56" s="248"/>
      <c r="AE56" s="248"/>
      <c r="AF56" s="248"/>
      <c r="AG56" s="248"/>
      <c r="AH56" s="248"/>
      <c r="AI56" s="248"/>
      <c r="AJ56" s="248"/>
      <c r="AK56" s="248"/>
      <c r="AL56" s="248"/>
      <c r="AM56" s="248"/>
      <c r="AN56" s="248"/>
      <c r="AO56" s="248"/>
      <c r="AP56" s="248"/>
      <c r="AQ56" s="248"/>
      <c r="AR56" s="248"/>
      <c r="AS56" s="248"/>
      <c r="AT56" s="248"/>
      <c r="AU56" s="248"/>
      <c r="AV56" s="248"/>
      <c r="AW56" s="248"/>
      <c r="AX56" s="248"/>
      <c r="AY56" s="248"/>
      <c r="AZ56" s="248"/>
      <c r="BA56" s="248"/>
      <c r="BB56" s="248"/>
      <c r="BC56" s="248"/>
      <c r="BD56" s="248"/>
      <c r="BE56" s="248"/>
      <c r="BF56" s="248"/>
      <c r="BG56" s="248"/>
      <c r="BH56" s="248"/>
      <c r="BI56" s="248"/>
      <c r="BJ56" s="248"/>
    </row>
    <row r="57" customFormat="false" ht="15" hidden="false" customHeight="false" outlineLevel="0" collapsed="false">
      <c r="A57" s="263" t="s">
        <v>13</v>
      </c>
      <c r="B57" s="265"/>
      <c r="C57" s="265"/>
      <c r="D57" s="286"/>
      <c r="E57" s="294" t="n">
        <f aca="false">E56</f>
        <v>18000</v>
      </c>
      <c r="F57" s="251"/>
      <c r="G57" s="223" t="n">
        <v>0</v>
      </c>
      <c r="I57" s="295" t="s">
        <v>92</v>
      </c>
      <c r="J57" s="296"/>
      <c r="K57" s="296"/>
      <c r="L57" s="296" t="n">
        <v>500</v>
      </c>
      <c r="M57" s="296"/>
      <c r="N57" s="296"/>
      <c r="O57" s="296" t="n">
        <v>500</v>
      </c>
      <c r="P57" s="296"/>
      <c r="Q57" s="296"/>
      <c r="R57" s="296" t="n">
        <v>500</v>
      </c>
      <c r="S57" s="296"/>
      <c r="T57" s="293"/>
      <c r="U57" s="248"/>
      <c r="V57" s="248"/>
      <c r="W57" s="248"/>
      <c r="X57" s="248"/>
      <c r="Y57" s="248"/>
      <c r="Z57" s="248"/>
      <c r="AA57" s="248"/>
      <c r="AB57" s="248"/>
      <c r="AC57" s="248"/>
      <c r="AD57" s="248"/>
      <c r="AE57" s="248"/>
      <c r="AF57" s="248"/>
      <c r="AG57" s="248"/>
      <c r="AH57" s="248"/>
      <c r="AI57" s="248"/>
      <c r="AJ57" s="248"/>
      <c r="AK57" s="248"/>
      <c r="AL57" s="248"/>
      <c r="AM57" s="248"/>
      <c r="AN57" s="248"/>
      <c r="AO57" s="248"/>
      <c r="AP57" s="248"/>
      <c r="AQ57" s="248"/>
      <c r="AR57" s="248"/>
      <c r="AS57" s="248"/>
      <c r="AT57" s="248"/>
      <c r="AU57" s="248"/>
      <c r="AV57" s="248"/>
      <c r="AW57" s="248"/>
      <c r="AX57" s="248"/>
      <c r="AY57" s="248"/>
      <c r="AZ57" s="248"/>
      <c r="BA57" s="248"/>
      <c r="BB57" s="248"/>
      <c r="BC57" s="248"/>
      <c r="BD57" s="248"/>
      <c r="BE57" s="248"/>
      <c r="BF57" s="248"/>
      <c r="BG57" s="248"/>
      <c r="BH57" s="248"/>
      <c r="BI57" s="248"/>
      <c r="BJ57" s="248"/>
    </row>
    <row r="58" customFormat="false" ht="15" hidden="false" customHeight="false" outlineLevel="0" collapsed="false">
      <c r="A58" s="91"/>
      <c r="B58" s="92"/>
      <c r="C58" s="93"/>
      <c r="D58" s="94"/>
      <c r="E58" s="297"/>
      <c r="I58" s="298" t="s">
        <v>13</v>
      </c>
      <c r="J58" s="296" t="n">
        <f aca="false">SUM(J29:J57)</f>
        <v>0</v>
      </c>
      <c r="K58" s="296" t="n">
        <f aca="false">SUM(K29:K57)</f>
        <v>0</v>
      </c>
      <c r="L58" s="296" t="n">
        <f aca="false">SUM(L29:L57)</f>
        <v>1100</v>
      </c>
      <c r="M58" s="296" t="n">
        <f aca="false">SUM(M29:M57)</f>
        <v>0</v>
      </c>
      <c r="N58" s="296" t="n">
        <f aca="false">SUM(N29:N57)</f>
        <v>12760.76</v>
      </c>
      <c r="O58" s="296" t="n">
        <f aca="false">SUM(O29:O57)</f>
        <v>1100</v>
      </c>
      <c r="P58" s="296" t="n">
        <f aca="false">SUM(P29:P57)</f>
        <v>0</v>
      </c>
      <c r="Q58" s="296" t="n">
        <f aca="false">SUM(Q29:Q57)</f>
        <v>0</v>
      </c>
      <c r="R58" s="296" t="n">
        <f aca="false">SUM(R29:R57)</f>
        <v>1100</v>
      </c>
      <c r="S58" s="296" t="n">
        <f aca="false">SUM(S29:S57)</f>
        <v>57265.76</v>
      </c>
      <c r="T58" s="293"/>
      <c r="U58" s="248"/>
      <c r="V58" s="248"/>
      <c r="W58" s="248"/>
      <c r="X58" s="248"/>
      <c r="Y58" s="248"/>
      <c r="Z58" s="248"/>
      <c r="AA58" s="248"/>
      <c r="AB58" s="248"/>
      <c r="AC58" s="248"/>
      <c r="AD58" s="248"/>
      <c r="AE58" s="248"/>
      <c r="AF58" s="248"/>
      <c r="AG58" s="248"/>
      <c r="AH58" s="248"/>
      <c r="AI58" s="248"/>
      <c r="AJ58" s="248"/>
      <c r="AK58" s="248"/>
      <c r="AL58" s="248"/>
      <c r="AM58" s="248"/>
      <c r="AN58" s="248"/>
      <c r="AO58" s="248"/>
      <c r="AP58" s="248"/>
      <c r="AQ58" s="248"/>
      <c r="AR58" s="248"/>
      <c r="AS58" s="248"/>
      <c r="AT58" s="248"/>
      <c r="AU58" s="248"/>
      <c r="AV58" s="248"/>
      <c r="AW58" s="248"/>
      <c r="AX58" s="248"/>
      <c r="AY58" s="248"/>
      <c r="AZ58" s="248"/>
      <c r="BA58" s="248"/>
      <c r="BB58" s="248"/>
      <c r="BC58" s="248"/>
      <c r="BD58" s="248"/>
      <c r="BE58" s="248"/>
      <c r="BF58" s="248"/>
      <c r="BG58" s="248"/>
      <c r="BH58" s="248"/>
      <c r="BI58" s="248"/>
      <c r="BJ58" s="248"/>
    </row>
    <row r="59" customFormat="false" ht="14.25" hidden="false" customHeight="false" outlineLevel="0" collapsed="false">
      <c r="A59" s="215" t="s">
        <v>60</v>
      </c>
      <c r="B59" s="215"/>
      <c r="C59" s="215"/>
      <c r="D59" s="216"/>
      <c r="E59" s="217"/>
      <c r="F59" s="249"/>
      <c r="G59" s="217"/>
      <c r="I59" s="248"/>
      <c r="J59" s="248"/>
      <c r="K59" s="248"/>
      <c r="L59" s="248"/>
      <c r="M59" s="248"/>
      <c r="N59" s="248"/>
      <c r="O59" s="248"/>
      <c r="P59" s="248"/>
      <c r="Q59" s="248"/>
      <c r="R59" s="248"/>
      <c r="S59" s="248"/>
      <c r="T59" s="293"/>
      <c r="U59" s="248"/>
      <c r="V59" s="248"/>
      <c r="W59" s="248"/>
      <c r="X59" s="248"/>
      <c r="Y59" s="248"/>
      <c r="Z59" s="248"/>
      <c r="AA59" s="248"/>
      <c r="AB59" s="248"/>
      <c r="AC59" s="248"/>
      <c r="AD59" s="248"/>
      <c r="AE59" s="248"/>
      <c r="AF59" s="248"/>
      <c r="AG59" s="248"/>
      <c r="AH59" s="248"/>
      <c r="AI59" s="248"/>
      <c r="AJ59" s="248"/>
      <c r="AK59" s="248"/>
      <c r="AL59" s="248"/>
      <c r="AM59" s="248"/>
      <c r="AN59" s="248"/>
      <c r="AO59" s="248"/>
      <c r="AP59" s="248"/>
      <c r="AQ59" s="248"/>
      <c r="AR59" s="248"/>
      <c r="AS59" s="248"/>
      <c r="AT59" s="248"/>
      <c r="AU59" s="248"/>
      <c r="AV59" s="248"/>
      <c r="AW59" s="248"/>
      <c r="AX59" s="248"/>
      <c r="AY59" s="248"/>
      <c r="AZ59" s="248"/>
      <c r="BA59" s="248"/>
      <c r="BB59" s="248"/>
      <c r="BC59" s="248"/>
      <c r="BD59" s="248"/>
      <c r="BE59" s="248"/>
      <c r="BF59" s="248"/>
      <c r="BG59" s="248"/>
      <c r="BH59" s="248"/>
      <c r="BI59" s="248"/>
      <c r="BJ59" s="248"/>
    </row>
    <row r="60" s="5" customFormat="true" ht="23.25" hidden="false" customHeight="true" outlineLevel="1" collapsed="false">
      <c r="A60" s="218" t="s">
        <v>4</v>
      </c>
      <c r="B60" s="218" t="s">
        <v>5</v>
      </c>
      <c r="C60" s="218" t="s">
        <v>6</v>
      </c>
      <c r="D60" s="218" t="s">
        <v>7</v>
      </c>
      <c r="E60" s="218" t="s">
        <v>15</v>
      </c>
      <c r="F60" s="218" t="s">
        <v>145</v>
      </c>
      <c r="G60" s="218" t="s">
        <v>146</v>
      </c>
      <c r="I60" s="248"/>
      <c r="J60" s="248"/>
      <c r="K60" s="248"/>
      <c r="L60" s="248"/>
      <c r="M60" s="248"/>
      <c r="N60" s="248"/>
      <c r="O60" s="248"/>
      <c r="P60" s="248"/>
      <c r="Q60" s="248"/>
      <c r="R60" s="248"/>
      <c r="S60" s="248"/>
      <c r="T60" s="293"/>
      <c r="U60" s="248"/>
      <c r="V60" s="248"/>
      <c r="W60" s="248"/>
      <c r="X60" s="248"/>
      <c r="Y60" s="248"/>
      <c r="Z60" s="248"/>
      <c r="AA60" s="248"/>
      <c r="AB60" s="248"/>
      <c r="AC60" s="248"/>
      <c r="AD60" s="248"/>
      <c r="AE60" s="248"/>
      <c r="AF60" s="248"/>
      <c r="AG60" s="248"/>
      <c r="AH60" s="248"/>
      <c r="AI60" s="248"/>
      <c r="AJ60" s="248"/>
      <c r="AK60" s="248"/>
      <c r="AL60" s="248"/>
      <c r="AM60" s="248"/>
      <c r="AN60" s="248"/>
      <c r="AO60" s="248"/>
      <c r="AP60" s="248"/>
      <c r="AQ60" s="248"/>
      <c r="AR60" s="248"/>
      <c r="AS60" s="248"/>
      <c r="AT60" s="248"/>
      <c r="AU60" s="248"/>
      <c r="AV60" s="248"/>
      <c r="AW60" s="248"/>
      <c r="AX60" s="248"/>
      <c r="AY60" s="248"/>
      <c r="AZ60" s="248"/>
      <c r="BA60" s="248"/>
      <c r="BB60" s="248"/>
      <c r="BC60" s="248"/>
      <c r="BD60" s="248"/>
      <c r="BE60" s="248"/>
      <c r="BF60" s="248"/>
      <c r="BG60" s="248"/>
      <c r="BH60" s="248"/>
      <c r="BI60" s="248"/>
      <c r="BJ60" s="248"/>
    </row>
    <row r="61" customFormat="false" ht="15" hidden="false" customHeight="true" outlineLevel="0" collapsed="false">
      <c r="A61" s="299" t="n">
        <v>6</v>
      </c>
      <c r="B61" s="300" t="s">
        <v>61</v>
      </c>
      <c r="C61" s="301" t="s">
        <v>62</v>
      </c>
      <c r="D61" s="302" t="n">
        <v>250</v>
      </c>
      <c r="E61" s="303" t="n">
        <f aca="false">D61*A61</f>
        <v>1500</v>
      </c>
      <c r="F61" s="254" t="n">
        <v>15</v>
      </c>
      <c r="G61" s="253" t="n">
        <f aca="false">E61-(E61/F61)*10</f>
        <v>500</v>
      </c>
      <c r="I61" s="248"/>
      <c r="J61" s="248"/>
      <c r="K61" s="248"/>
      <c r="L61" s="248"/>
      <c r="M61" s="248"/>
      <c r="N61" s="248"/>
      <c r="O61" s="248"/>
      <c r="P61" s="248"/>
      <c r="Q61" s="248"/>
      <c r="R61" s="248"/>
      <c r="S61" s="248"/>
      <c r="T61" s="293"/>
      <c r="U61" s="248"/>
      <c r="V61" s="248"/>
      <c r="W61" s="248"/>
      <c r="X61" s="248"/>
      <c r="Y61" s="248"/>
      <c r="Z61" s="248"/>
      <c r="AA61" s="248"/>
      <c r="AB61" s="248"/>
      <c r="AC61" s="248"/>
      <c r="AD61" s="248"/>
      <c r="AE61" s="248"/>
      <c r="AF61" s="248"/>
      <c r="AG61" s="248"/>
      <c r="AH61" s="248"/>
      <c r="AI61" s="248"/>
      <c r="AJ61" s="248"/>
      <c r="AK61" s="248"/>
      <c r="AL61" s="248"/>
      <c r="AM61" s="248"/>
      <c r="AN61" s="248"/>
      <c r="AO61" s="248"/>
      <c r="AP61" s="248"/>
      <c r="AQ61" s="248"/>
      <c r="AR61" s="248"/>
      <c r="AS61" s="248"/>
      <c r="AT61" s="248"/>
      <c r="AU61" s="248"/>
      <c r="AV61" s="248"/>
      <c r="AW61" s="248"/>
      <c r="AX61" s="248"/>
      <c r="AY61" s="248"/>
      <c r="AZ61" s="248"/>
      <c r="BA61" s="248"/>
      <c r="BB61" s="248"/>
      <c r="BC61" s="248"/>
      <c r="BD61" s="248"/>
      <c r="BE61" s="248"/>
      <c r="BF61" s="248"/>
      <c r="BG61" s="248"/>
      <c r="BH61" s="248"/>
      <c r="BI61" s="248"/>
      <c r="BJ61" s="248"/>
    </row>
    <row r="62" customFormat="false" ht="15" hidden="false" customHeight="true" outlineLevel="0" collapsed="false">
      <c r="A62" s="304" t="n">
        <v>8</v>
      </c>
      <c r="B62" s="300" t="s">
        <v>63</v>
      </c>
      <c r="C62" s="305" t="s">
        <v>6</v>
      </c>
      <c r="D62" s="306" t="n">
        <v>254</v>
      </c>
      <c r="E62" s="307" t="n">
        <f aca="false">D62*A62</f>
        <v>2032</v>
      </c>
      <c r="F62" s="254" t="n">
        <v>20</v>
      </c>
      <c r="G62" s="253" t="n">
        <f aca="false">E62-(E62/F62)*10</f>
        <v>1016</v>
      </c>
      <c r="I62" s="248"/>
      <c r="J62" s="248"/>
      <c r="K62" s="248"/>
      <c r="L62" s="248"/>
      <c r="M62" s="248"/>
      <c r="N62" s="248"/>
      <c r="O62" s="248"/>
      <c r="P62" s="248"/>
      <c r="Q62" s="248"/>
      <c r="R62" s="248"/>
      <c r="S62" s="248"/>
      <c r="T62" s="293"/>
      <c r="U62" s="248"/>
      <c r="V62" s="248"/>
      <c r="W62" s="248"/>
      <c r="X62" s="248"/>
      <c r="Y62" s="248"/>
      <c r="Z62" s="248"/>
      <c r="AA62" s="248"/>
      <c r="AB62" s="248"/>
      <c r="AC62" s="248"/>
      <c r="AD62" s="248"/>
      <c r="AE62" s="248"/>
      <c r="AF62" s="248"/>
      <c r="AG62" s="248"/>
      <c r="AH62" s="248"/>
      <c r="AI62" s="248"/>
      <c r="AJ62" s="248"/>
      <c r="AK62" s="248"/>
      <c r="AL62" s="248"/>
      <c r="AM62" s="248"/>
      <c r="AN62" s="248"/>
      <c r="AO62" s="248"/>
      <c r="AP62" s="248"/>
      <c r="AQ62" s="248"/>
      <c r="AR62" s="248"/>
      <c r="AS62" s="248"/>
      <c r="AT62" s="248"/>
      <c r="AU62" s="248"/>
      <c r="AV62" s="248"/>
      <c r="AW62" s="248"/>
      <c r="AX62" s="248"/>
      <c r="AY62" s="248"/>
      <c r="AZ62" s="248"/>
      <c r="BA62" s="248"/>
      <c r="BB62" s="248"/>
      <c r="BC62" s="248"/>
      <c r="BD62" s="248"/>
      <c r="BE62" s="248"/>
      <c r="BF62" s="248"/>
      <c r="BG62" s="248"/>
      <c r="BH62" s="248"/>
      <c r="BI62" s="248"/>
      <c r="BJ62" s="248"/>
    </row>
    <row r="63" customFormat="false" ht="15" hidden="false" customHeight="true" outlineLevel="0" collapsed="false">
      <c r="A63" s="304" t="n">
        <v>10</v>
      </c>
      <c r="B63" s="300" t="s">
        <v>64</v>
      </c>
      <c r="C63" s="305" t="s">
        <v>6</v>
      </c>
      <c r="D63" s="306" t="n">
        <v>401</v>
      </c>
      <c r="E63" s="307" t="n">
        <f aca="false">D63*A63</f>
        <v>4010</v>
      </c>
      <c r="F63" s="254" t="n">
        <v>10</v>
      </c>
      <c r="G63" s="253" t="n">
        <f aca="false">E63-(E63/F63)*10</f>
        <v>0</v>
      </c>
      <c r="I63" s="248"/>
      <c r="J63" s="248"/>
      <c r="K63" s="248"/>
      <c r="L63" s="248"/>
      <c r="M63" s="248"/>
      <c r="N63" s="248"/>
      <c r="O63" s="248"/>
      <c r="P63" s="248"/>
      <c r="Q63" s="248"/>
      <c r="R63" s="248"/>
      <c r="S63" s="248"/>
      <c r="T63" s="293"/>
      <c r="U63" s="248"/>
      <c r="V63" s="248"/>
      <c r="W63" s="248"/>
      <c r="X63" s="248"/>
      <c r="Y63" s="248"/>
      <c r="Z63" s="248"/>
      <c r="AA63" s="248"/>
      <c r="AB63" s="248"/>
      <c r="AC63" s="248"/>
      <c r="AD63" s="248"/>
      <c r="AE63" s="248"/>
      <c r="AF63" s="248"/>
      <c r="AG63" s="248"/>
      <c r="AH63" s="248"/>
      <c r="AI63" s="248"/>
      <c r="AJ63" s="248"/>
      <c r="AK63" s="248"/>
      <c r="AL63" s="248"/>
      <c r="AM63" s="248"/>
      <c r="AN63" s="248"/>
      <c r="AO63" s="248"/>
      <c r="AP63" s="248"/>
      <c r="AQ63" s="248"/>
      <c r="AR63" s="248"/>
      <c r="AS63" s="248"/>
      <c r="AT63" s="248"/>
      <c r="AU63" s="248"/>
      <c r="AV63" s="248"/>
      <c r="AW63" s="248"/>
      <c r="AX63" s="248"/>
      <c r="AY63" s="248"/>
      <c r="AZ63" s="248"/>
      <c r="BA63" s="248"/>
      <c r="BB63" s="248"/>
      <c r="BC63" s="248"/>
      <c r="BD63" s="248"/>
      <c r="BE63" s="248"/>
      <c r="BF63" s="248"/>
      <c r="BG63" s="248"/>
      <c r="BH63" s="248"/>
      <c r="BI63" s="248"/>
      <c r="BJ63" s="248"/>
    </row>
    <row r="64" customFormat="false" ht="15" hidden="false" customHeight="true" outlineLevel="0" collapsed="false">
      <c r="A64" s="304" t="n">
        <v>10</v>
      </c>
      <c r="B64" s="300" t="s">
        <v>65</v>
      </c>
      <c r="C64" s="305" t="s">
        <v>6</v>
      </c>
      <c r="D64" s="306" t="n">
        <v>180</v>
      </c>
      <c r="E64" s="307" t="n">
        <f aca="false">D64*A64</f>
        <v>1800</v>
      </c>
      <c r="F64" s="254" t="n">
        <v>10</v>
      </c>
      <c r="G64" s="253" t="n">
        <f aca="false">E64-(E64/F64)*10</f>
        <v>0</v>
      </c>
      <c r="I64" s="248"/>
      <c r="J64" s="248"/>
      <c r="K64" s="248"/>
      <c r="L64" s="248"/>
      <c r="M64" s="248"/>
      <c r="N64" s="248"/>
      <c r="O64" s="248"/>
      <c r="P64" s="248"/>
      <c r="Q64" s="248"/>
      <c r="R64" s="248"/>
      <c r="S64" s="248"/>
      <c r="T64" s="293"/>
      <c r="U64" s="248"/>
      <c r="V64" s="248"/>
      <c r="W64" s="248"/>
      <c r="X64" s="248"/>
      <c r="Y64" s="248"/>
      <c r="Z64" s="248"/>
      <c r="AA64" s="248"/>
      <c r="AB64" s="248"/>
      <c r="AC64" s="248"/>
      <c r="AD64" s="248"/>
      <c r="AE64" s="248"/>
      <c r="AF64" s="248"/>
      <c r="AG64" s="248"/>
      <c r="AH64" s="248"/>
      <c r="AI64" s="248"/>
      <c r="AJ64" s="248"/>
      <c r="AK64" s="248"/>
      <c r="AL64" s="248"/>
      <c r="AM64" s="248"/>
      <c r="AN64" s="248"/>
      <c r="AO64" s="248"/>
      <c r="AP64" s="248"/>
      <c r="AQ64" s="248"/>
      <c r="AR64" s="248"/>
      <c r="AS64" s="248"/>
      <c r="AT64" s="248"/>
      <c r="AU64" s="248"/>
      <c r="AV64" s="248"/>
      <c r="AW64" s="248"/>
      <c r="AX64" s="248"/>
      <c r="AY64" s="248"/>
      <c r="AZ64" s="248"/>
      <c r="BA64" s="248"/>
      <c r="BB64" s="248"/>
      <c r="BC64" s="248"/>
      <c r="BD64" s="248"/>
      <c r="BE64" s="248"/>
      <c r="BF64" s="248"/>
      <c r="BG64" s="248"/>
      <c r="BH64" s="248"/>
      <c r="BI64" s="248"/>
      <c r="BJ64" s="248"/>
    </row>
    <row r="65" customFormat="false" ht="15" hidden="false" customHeight="true" outlineLevel="0" collapsed="false">
      <c r="A65" s="304" t="n">
        <v>15</v>
      </c>
      <c r="B65" s="308" t="s">
        <v>66</v>
      </c>
      <c r="C65" s="305" t="s">
        <v>6</v>
      </c>
      <c r="D65" s="306" t="n">
        <v>350</v>
      </c>
      <c r="E65" s="307" t="n">
        <f aca="false">D65*A65</f>
        <v>5250</v>
      </c>
      <c r="F65" s="254" t="n">
        <v>10</v>
      </c>
      <c r="G65" s="253" t="n">
        <f aca="false">E65-(E65/F65)*10</f>
        <v>0</v>
      </c>
      <c r="I65" s="248"/>
      <c r="J65" s="248"/>
      <c r="K65" s="248"/>
      <c r="L65" s="248"/>
      <c r="M65" s="248"/>
      <c r="N65" s="248"/>
      <c r="O65" s="248"/>
      <c r="P65" s="248"/>
      <c r="Q65" s="248"/>
      <c r="R65" s="248"/>
      <c r="S65" s="248"/>
      <c r="T65" s="293"/>
    </row>
    <row r="66" customFormat="false" ht="15" hidden="false" customHeight="true" outlineLevel="0" collapsed="false">
      <c r="A66" s="304" t="n">
        <v>2</v>
      </c>
      <c r="B66" s="308" t="s">
        <v>67</v>
      </c>
      <c r="C66" s="305" t="s">
        <v>6</v>
      </c>
      <c r="D66" s="306" t="n">
        <v>360</v>
      </c>
      <c r="E66" s="307" t="n">
        <f aca="false">D66*A66</f>
        <v>720</v>
      </c>
      <c r="F66" s="254" t="n">
        <v>15</v>
      </c>
      <c r="G66" s="253" t="n">
        <f aca="false">E66-(E66/F66)*10</f>
        <v>240</v>
      </c>
      <c r="I66" s="248"/>
      <c r="J66" s="248"/>
      <c r="K66" s="248"/>
      <c r="L66" s="248"/>
      <c r="M66" s="248"/>
      <c r="N66" s="248"/>
      <c r="O66" s="248"/>
      <c r="P66" s="248"/>
      <c r="Q66" s="248"/>
      <c r="R66" s="248"/>
      <c r="S66" s="248"/>
      <c r="T66" s="293"/>
    </row>
    <row r="67" customFormat="false" ht="15" hidden="false" customHeight="true" outlineLevel="0" collapsed="false">
      <c r="A67" s="304" t="n">
        <v>4</v>
      </c>
      <c r="B67" s="308" t="s">
        <v>68</v>
      </c>
      <c r="C67" s="305" t="s">
        <v>6</v>
      </c>
      <c r="D67" s="306" t="n">
        <v>180</v>
      </c>
      <c r="E67" s="307" t="n">
        <f aca="false">D67*A67</f>
        <v>720</v>
      </c>
      <c r="F67" s="254" t="n">
        <v>5</v>
      </c>
      <c r="G67" s="253" t="n">
        <v>0</v>
      </c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93"/>
    </row>
    <row r="68" customFormat="false" ht="15" hidden="false" customHeight="true" outlineLevel="0" collapsed="false">
      <c r="A68" s="304" t="n">
        <v>5</v>
      </c>
      <c r="B68" s="308" t="s">
        <v>69</v>
      </c>
      <c r="C68" s="305" t="s">
        <v>6</v>
      </c>
      <c r="D68" s="306" t="n">
        <v>350</v>
      </c>
      <c r="E68" s="307" t="n">
        <f aca="false">D68*A68</f>
        <v>1750</v>
      </c>
      <c r="F68" s="254" t="n">
        <v>15</v>
      </c>
      <c r="G68" s="253" t="n">
        <f aca="false">E68-(E68/F68)*10</f>
        <v>583.333333333333</v>
      </c>
      <c r="I68" s="284"/>
      <c r="J68" s="284"/>
      <c r="K68" s="284"/>
      <c r="L68" s="284"/>
      <c r="M68" s="284"/>
      <c r="N68" s="284"/>
      <c r="O68" s="284"/>
      <c r="P68" s="284"/>
      <c r="Q68" s="284"/>
      <c r="R68" s="284"/>
      <c r="S68" s="284"/>
      <c r="T68" s="293"/>
    </row>
    <row r="69" customFormat="false" ht="15" hidden="false" customHeight="true" outlineLevel="0" collapsed="false">
      <c r="A69" s="304" t="n">
        <v>5</v>
      </c>
      <c r="B69" s="308" t="s">
        <v>70</v>
      </c>
      <c r="C69" s="305" t="s">
        <v>6</v>
      </c>
      <c r="D69" s="306" t="n">
        <v>250</v>
      </c>
      <c r="E69" s="307" t="n">
        <f aca="false">D69*A69</f>
        <v>1250</v>
      </c>
      <c r="F69" s="254" t="n">
        <v>5</v>
      </c>
      <c r="G69" s="253" t="n">
        <v>0</v>
      </c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93"/>
    </row>
    <row r="70" customFormat="false" ht="15" hidden="false" customHeight="true" outlineLevel="0" collapsed="false">
      <c r="A70" s="304" t="n">
        <v>5</v>
      </c>
      <c r="B70" s="308" t="s">
        <v>71</v>
      </c>
      <c r="C70" s="305" t="s">
        <v>6</v>
      </c>
      <c r="D70" s="306" t="n">
        <v>95</v>
      </c>
      <c r="E70" s="307" t="n">
        <f aca="false">D70*A70</f>
        <v>475</v>
      </c>
      <c r="F70" s="254" t="n">
        <v>15</v>
      </c>
      <c r="G70" s="253" t="n">
        <f aca="false">E70-(E70/F70)*10</f>
        <v>158.333333333333</v>
      </c>
      <c r="I70" s="284"/>
      <c r="J70" s="284"/>
      <c r="K70" s="284"/>
      <c r="L70" s="284"/>
      <c r="M70" s="284"/>
      <c r="N70" s="284"/>
      <c r="O70" s="284"/>
      <c r="P70" s="284"/>
      <c r="Q70" s="284"/>
      <c r="R70" s="284"/>
      <c r="S70" s="284"/>
      <c r="T70" s="293"/>
    </row>
    <row r="71" customFormat="false" ht="15" hidden="false" customHeight="true" outlineLevel="0" collapsed="false">
      <c r="A71" s="304" t="n">
        <v>5</v>
      </c>
      <c r="B71" s="308" t="s">
        <v>72</v>
      </c>
      <c r="C71" s="305" t="s">
        <v>6</v>
      </c>
      <c r="D71" s="306" t="n">
        <v>33</v>
      </c>
      <c r="E71" s="307" t="n">
        <f aca="false">D71*A71</f>
        <v>165</v>
      </c>
      <c r="F71" s="254" t="n">
        <v>10</v>
      </c>
      <c r="G71" s="253" t="n">
        <f aca="false">E71-(E71/F71)*10</f>
        <v>0</v>
      </c>
      <c r="I71" s="284"/>
      <c r="J71" s="284"/>
      <c r="K71" s="284"/>
      <c r="L71" s="284"/>
      <c r="M71" s="284"/>
      <c r="N71" s="284"/>
      <c r="O71" s="284"/>
      <c r="P71" s="284"/>
      <c r="Q71" s="284"/>
      <c r="R71" s="284"/>
      <c r="S71" s="284"/>
      <c r="T71" s="293"/>
    </row>
    <row r="72" customFormat="false" ht="15" hidden="false" customHeight="true" outlineLevel="0" collapsed="false">
      <c r="A72" s="260" t="n">
        <v>1</v>
      </c>
      <c r="B72" s="309" t="s">
        <v>73</v>
      </c>
      <c r="C72" s="305" t="s">
        <v>6</v>
      </c>
      <c r="D72" s="310" t="n">
        <v>1000</v>
      </c>
      <c r="E72" s="307" t="n">
        <f aca="false">D72*A72</f>
        <v>1000</v>
      </c>
      <c r="F72" s="254" t="n">
        <v>5</v>
      </c>
      <c r="G72" s="253" t="n">
        <v>0</v>
      </c>
      <c r="I72" s="74"/>
      <c r="J72" s="311"/>
      <c r="K72" s="311"/>
      <c r="L72" s="311"/>
      <c r="M72" s="311"/>
      <c r="N72" s="311"/>
      <c r="O72" s="311"/>
      <c r="P72" s="311"/>
      <c r="Q72" s="311"/>
      <c r="R72" s="311"/>
      <c r="S72" s="311"/>
      <c r="T72" s="293"/>
    </row>
    <row r="73" customFormat="false" ht="15" hidden="false" customHeight="true" outlineLevel="0" collapsed="false">
      <c r="A73" s="304" t="n">
        <v>7</v>
      </c>
      <c r="B73" s="308" t="s">
        <v>74</v>
      </c>
      <c r="C73" s="305" t="s">
        <v>6</v>
      </c>
      <c r="D73" s="306" t="n">
        <v>280</v>
      </c>
      <c r="E73" s="307" t="n">
        <f aca="false">D73*A73</f>
        <v>1960</v>
      </c>
      <c r="F73" s="254" t="n">
        <v>10</v>
      </c>
      <c r="G73" s="253" t="n">
        <f aca="false">E73-(E73/F73)*10</f>
        <v>0</v>
      </c>
      <c r="I73" s="74"/>
      <c r="J73" s="311"/>
      <c r="K73" s="311"/>
      <c r="L73" s="311"/>
      <c r="M73" s="311"/>
      <c r="N73" s="311"/>
      <c r="O73" s="311"/>
      <c r="P73" s="311"/>
      <c r="Q73" s="311"/>
      <c r="R73" s="311"/>
      <c r="S73" s="311"/>
      <c r="T73" s="293"/>
    </row>
    <row r="74" customFormat="false" ht="15" hidden="false" customHeight="true" outlineLevel="0" collapsed="false">
      <c r="A74" s="304" t="n">
        <v>7</v>
      </c>
      <c r="B74" s="308" t="s">
        <v>75</v>
      </c>
      <c r="C74" s="305" t="s">
        <v>6</v>
      </c>
      <c r="D74" s="306" t="n">
        <v>80</v>
      </c>
      <c r="E74" s="307" t="n">
        <f aca="false">D74*A74</f>
        <v>560</v>
      </c>
      <c r="F74" s="254" t="n">
        <v>10</v>
      </c>
      <c r="G74" s="253" t="n">
        <f aca="false">E74-(E74/F74)*10</f>
        <v>0</v>
      </c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</row>
    <row r="75" customFormat="false" ht="15" hidden="false" customHeight="true" outlineLevel="0" collapsed="false">
      <c r="A75" s="304" t="n">
        <v>5</v>
      </c>
      <c r="B75" s="308" t="s">
        <v>76</v>
      </c>
      <c r="C75" s="305" t="s">
        <v>6</v>
      </c>
      <c r="D75" s="306" t="n">
        <v>395</v>
      </c>
      <c r="E75" s="307" t="n">
        <f aca="false">D75*A75</f>
        <v>1975</v>
      </c>
      <c r="F75" s="254" t="n">
        <v>10</v>
      </c>
      <c r="G75" s="253" t="n">
        <f aca="false">E75-(E75/F75)*10</f>
        <v>0</v>
      </c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</row>
    <row r="76" customFormat="false" ht="15" hidden="false" customHeight="true" outlineLevel="0" collapsed="false">
      <c r="A76" s="260" t="n">
        <v>3</v>
      </c>
      <c r="B76" s="312" t="s">
        <v>77</v>
      </c>
      <c r="C76" s="305" t="s">
        <v>6</v>
      </c>
      <c r="D76" s="310" t="n">
        <v>680</v>
      </c>
      <c r="E76" s="307" t="n">
        <f aca="false">D76*A76</f>
        <v>2040</v>
      </c>
      <c r="F76" s="254" t="n">
        <v>10</v>
      </c>
      <c r="G76" s="253" t="n">
        <f aca="false">E76-(E76/F76)*10</f>
        <v>0</v>
      </c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</row>
    <row r="77" customFormat="false" ht="15" hidden="false" customHeight="true" outlineLevel="0" collapsed="false">
      <c r="A77" s="260" t="n">
        <v>2</v>
      </c>
      <c r="B77" s="312" t="s">
        <v>78</v>
      </c>
      <c r="C77" s="305" t="s">
        <v>6</v>
      </c>
      <c r="D77" s="310" t="n">
        <v>420</v>
      </c>
      <c r="E77" s="307" t="n">
        <f aca="false">D77*A77</f>
        <v>840</v>
      </c>
      <c r="F77" s="254" t="n">
        <v>10</v>
      </c>
      <c r="G77" s="253" t="n">
        <f aca="false">E77-(E77/F77)*10</f>
        <v>0</v>
      </c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</row>
    <row r="78" customFormat="false" ht="15" hidden="false" customHeight="true" outlineLevel="0" collapsed="false">
      <c r="A78" s="260" t="n">
        <v>5</v>
      </c>
      <c r="B78" s="312" t="s">
        <v>79</v>
      </c>
      <c r="C78" s="305" t="s">
        <v>6</v>
      </c>
      <c r="D78" s="310" t="n">
        <v>33</v>
      </c>
      <c r="E78" s="307" t="n">
        <f aca="false">D78*A78</f>
        <v>165</v>
      </c>
      <c r="F78" s="254" t="n">
        <v>5</v>
      </c>
      <c r="G78" s="253" t="n">
        <v>0</v>
      </c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</row>
    <row r="79" customFormat="false" ht="15" hidden="false" customHeight="true" outlineLevel="0" collapsed="false">
      <c r="A79" s="260" t="n">
        <v>12</v>
      </c>
      <c r="B79" s="312" t="s">
        <v>80</v>
      </c>
      <c r="C79" s="305" t="s">
        <v>6</v>
      </c>
      <c r="D79" s="310" t="n">
        <v>35.89</v>
      </c>
      <c r="E79" s="307" t="n">
        <f aca="false">D79*A79</f>
        <v>430.68</v>
      </c>
      <c r="F79" s="254" t="n">
        <v>5</v>
      </c>
      <c r="G79" s="253" t="n">
        <v>0</v>
      </c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311"/>
    </row>
    <row r="80" customFormat="false" ht="15" hidden="false" customHeight="true" outlineLevel="0" collapsed="false">
      <c r="A80" s="260" t="n">
        <v>10</v>
      </c>
      <c r="B80" s="312" t="s">
        <v>81</v>
      </c>
      <c r="C80" s="305" t="s">
        <v>6</v>
      </c>
      <c r="D80" s="310" t="n">
        <v>58</v>
      </c>
      <c r="E80" s="307" t="n">
        <f aca="false">D80*A80</f>
        <v>580</v>
      </c>
      <c r="F80" s="254" t="n">
        <v>5</v>
      </c>
      <c r="G80" s="253" t="n">
        <v>0</v>
      </c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311"/>
    </row>
    <row r="81" customFormat="false" ht="15" hidden="false" customHeight="true" outlineLevel="0" collapsed="false">
      <c r="A81" s="260" t="n">
        <v>1</v>
      </c>
      <c r="B81" s="312" t="s">
        <v>82</v>
      </c>
      <c r="C81" s="305" t="s">
        <v>6</v>
      </c>
      <c r="D81" s="310" t="n">
        <v>825</v>
      </c>
      <c r="E81" s="307" t="n">
        <f aca="false">D81*A81</f>
        <v>825</v>
      </c>
      <c r="F81" s="254" t="n">
        <v>20</v>
      </c>
      <c r="G81" s="253" t="n">
        <f aca="false">E81-(E81/F81)*10</f>
        <v>412.5</v>
      </c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311"/>
    </row>
    <row r="82" customFormat="false" ht="15" hidden="false" customHeight="true" outlineLevel="0" collapsed="false">
      <c r="A82" s="260" t="n">
        <v>12</v>
      </c>
      <c r="B82" s="312" t="s">
        <v>83</v>
      </c>
      <c r="C82" s="305" t="s">
        <v>6</v>
      </c>
      <c r="D82" s="310" t="n">
        <v>65.84</v>
      </c>
      <c r="E82" s="307" t="n">
        <f aca="false">D82*A82</f>
        <v>790.08</v>
      </c>
      <c r="F82" s="254" t="n">
        <v>5</v>
      </c>
      <c r="G82" s="253" t="n">
        <v>0</v>
      </c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311"/>
    </row>
    <row r="83" customFormat="false" ht="15" hidden="false" customHeight="true" outlineLevel="0" collapsed="false">
      <c r="A83" s="304" t="n">
        <v>10</v>
      </c>
      <c r="B83" s="308" t="s">
        <v>84</v>
      </c>
      <c r="C83" s="305" t="s">
        <v>6</v>
      </c>
      <c r="D83" s="310" t="n">
        <v>220</v>
      </c>
      <c r="E83" s="307" t="n">
        <f aca="false">D83*A83</f>
        <v>2200</v>
      </c>
      <c r="F83" s="254" t="n">
        <v>10</v>
      </c>
      <c r="G83" s="253" t="n">
        <f aca="false">E83-(E83/F83)*10</f>
        <v>0</v>
      </c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84"/>
    </row>
    <row r="84" customFormat="false" ht="14.25" hidden="false" customHeight="false" outlineLevel="0" collapsed="false">
      <c r="A84" s="260" t="n">
        <v>15</v>
      </c>
      <c r="B84" s="312" t="s">
        <v>85</v>
      </c>
      <c r="C84" s="305" t="s">
        <v>6</v>
      </c>
      <c r="D84" s="310" t="n">
        <v>95</v>
      </c>
      <c r="E84" s="307" t="n">
        <f aca="false">D84*A84</f>
        <v>1425</v>
      </c>
      <c r="F84" s="254" t="n">
        <v>5</v>
      </c>
      <c r="G84" s="253" t="n">
        <v>0</v>
      </c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311"/>
    </row>
    <row r="85" customFormat="false" ht="14.25" hidden="false" customHeight="false" outlineLevel="0" collapsed="false">
      <c r="A85" s="263" t="s">
        <v>13</v>
      </c>
      <c r="B85" s="264"/>
      <c r="C85" s="265"/>
      <c r="D85" s="286"/>
      <c r="E85" s="227" t="n">
        <f aca="false">SUM(E61:E84)</f>
        <v>34462.76</v>
      </c>
      <c r="F85" s="313"/>
      <c r="G85" s="314" t="n">
        <f aca="false">SUM(G61:G84)</f>
        <v>2910.16666666667</v>
      </c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311"/>
    </row>
    <row r="86" customFormat="false" ht="14.25" hidden="false" customHeight="false" outlineLevel="0" collapsed="false">
      <c r="A86" s="115"/>
      <c r="B86" s="116"/>
      <c r="C86" s="117"/>
      <c r="D86" s="118"/>
      <c r="E86" s="119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</row>
    <row r="87" customFormat="false" ht="14.25" hidden="false" customHeight="false" outlineLevel="0" collapsed="false">
      <c r="A87" s="215" t="s">
        <v>86</v>
      </c>
      <c r="B87" s="215"/>
      <c r="C87" s="215"/>
      <c r="D87" s="216"/>
      <c r="E87" s="217"/>
      <c r="F87" s="249"/>
      <c r="G87" s="217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</row>
    <row r="88" customFormat="false" ht="25.5" hidden="false" customHeight="false" outlineLevel="0" collapsed="false">
      <c r="A88" s="218" t="s">
        <v>4</v>
      </c>
      <c r="B88" s="218" t="s">
        <v>5</v>
      </c>
      <c r="C88" s="218" t="s">
        <v>6</v>
      </c>
      <c r="D88" s="218" t="s">
        <v>7</v>
      </c>
      <c r="E88" s="218" t="s">
        <v>15</v>
      </c>
      <c r="F88" s="218" t="s">
        <v>145</v>
      </c>
      <c r="G88" s="218" t="s">
        <v>146</v>
      </c>
      <c r="H88" s="74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  <c r="BV88" s="74"/>
      <c r="BW88" s="74"/>
      <c r="BX88" s="74"/>
      <c r="BY88" s="74"/>
      <c r="BZ88" s="74"/>
      <c r="CA88" s="74"/>
      <c r="CB88" s="74"/>
      <c r="CC88" s="74"/>
      <c r="CD88" s="74"/>
      <c r="CE88" s="74"/>
      <c r="CF88" s="74"/>
      <c r="CG88" s="74"/>
      <c r="CH88" s="74"/>
      <c r="CI88" s="74"/>
      <c r="CJ88" s="74"/>
      <c r="CK88" s="74"/>
      <c r="CL88" s="74"/>
      <c r="CM88" s="74"/>
      <c r="CN88" s="74"/>
      <c r="CO88" s="74"/>
      <c r="CP88" s="74"/>
      <c r="CQ88" s="74"/>
      <c r="CR88" s="74"/>
      <c r="CS88" s="74"/>
      <c r="CT88" s="74"/>
      <c r="CU88" s="74"/>
      <c r="CV88" s="74"/>
      <c r="CW88" s="74"/>
      <c r="CX88" s="74"/>
      <c r="CY88" s="74"/>
      <c r="CZ88" s="74"/>
      <c r="DA88" s="74"/>
      <c r="DB88" s="74"/>
      <c r="DC88" s="74"/>
      <c r="DD88" s="74"/>
      <c r="DE88" s="74"/>
      <c r="DF88" s="74"/>
      <c r="DG88" s="74"/>
      <c r="DH88" s="74"/>
      <c r="DI88" s="74"/>
      <c r="DJ88" s="74"/>
      <c r="DK88" s="74"/>
      <c r="DL88" s="74"/>
      <c r="DM88" s="74"/>
      <c r="DN88" s="74"/>
      <c r="DO88" s="74"/>
      <c r="DP88" s="74"/>
      <c r="DQ88" s="74"/>
      <c r="DR88" s="74"/>
      <c r="DS88" s="74"/>
      <c r="DT88" s="74"/>
      <c r="DU88" s="74"/>
      <c r="DV88" s="74"/>
      <c r="DW88" s="74"/>
      <c r="DX88" s="74"/>
      <c r="DY88" s="74"/>
      <c r="DZ88" s="74"/>
      <c r="EA88" s="74"/>
      <c r="EB88" s="74"/>
      <c r="EC88" s="74"/>
      <c r="ED88" s="74"/>
      <c r="EE88" s="74"/>
      <c r="EF88" s="74"/>
      <c r="EG88" s="74"/>
      <c r="EH88" s="74"/>
      <c r="EI88" s="74"/>
      <c r="EJ88" s="74"/>
      <c r="EK88" s="74"/>
      <c r="EL88" s="74"/>
      <c r="EM88" s="74"/>
      <c r="EN88" s="74"/>
      <c r="EO88" s="74"/>
      <c r="EP88" s="74"/>
      <c r="EQ88" s="74"/>
      <c r="ER88" s="74"/>
      <c r="ES88" s="74"/>
      <c r="ET88" s="74"/>
      <c r="EU88" s="74"/>
      <c r="EV88" s="74"/>
      <c r="EW88" s="74"/>
      <c r="EX88" s="74"/>
      <c r="EY88" s="74"/>
      <c r="EZ88" s="74"/>
      <c r="FA88" s="74"/>
      <c r="FB88" s="74"/>
      <c r="FC88" s="74"/>
      <c r="FD88" s="74"/>
      <c r="FE88" s="74"/>
      <c r="FF88" s="74"/>
      <c r="FG88" s="74"/>
      <c r="FH88" s="74"/>
      <c r="FI88" s="74"/>
      <c r="FJ88" s="74"/>
      <c r="FK88" s="74"/>
      <c r="FL88" s="74"/>
      <c r="FM88" s="74"/>
      <c r="FN88" s="74"/>
      <c r="FO88" s="74"/>
      <c r="FP88" s="74"/>
      <c r="FQ88" s="74"/>
      <c r="FR88" s="74"/>
      <c r="FS88" s="74"/>
      <c r="FT88" s="74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  <c r="HO88" s="74"/>
      <c r="HP88" s="74"/>
      <c r="HQ88" s="74"/>
      <c r="HR88" s="74"/>
      <c r="HS88" s="74"/>
      <c r="HT88" s="74"/>
      <c r="HU88" s="74"/>
      <c r="HV88" s="74"/>
      <c r="HW88" s="74"/>
      <c r="HX88" s="74"/>
      <c r="HY88" s="74"/>
      <c r="HZ88" s="74"/>
      <c r="IA88" s="74"/>
      <c r="IB88" s="74"/>
      <c r="IC88" s="74"/>
      <c r="ID88" s="74"/>
      <c r="IE88" s="74"/>
      <c r="IF88" s="74"/>
      <c r="IG88" s="74"/>
      <c r="IH88" s="74"/>
      <c r="II88" s="74"/>
      <c r="IJ88" s="74"/>
      <c r="IK88" s="74"/>
    </row>
    <row r="89" customFormat="false" ht="15" hidden="false" customHeight="true" outlineLevel="0" collapsed="false">
      <c r="A89" s="260" t="n">
        <v>1</v>
      </c>
      <c r="B89" s="315" t="s">
        <v>87</v>
      </c>
      <c r="C89" s="316" t="s">
        <v>17</v>
      </c>
      <c r="D89" s="310" t="n">
        <v>1200</v>
      </c>
      <c r="E89" s="297" t="n">
        <f aca="false">D89*A89</f>
        <v>1200</v>
      </c>
      <c r="F89" s="254" t="n">
        <v>5</v>
      </c>
      <c r="G89" s="253" t="n">
        <v>0</v>
      </c>
      <c r="H89" s="74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/>
      <c r="BW89" s="74"/>
      <c r="BX89" s="74"/>
      <c r="BY89" s="74"/>
      <c r="BZ89" s="74"/>
      <c r="CA89" s="74"/>
      <c r="CB89" s="74"/>
      <c r="CC89" s="74"/>
      <c r="CD89" s="74"/>
      <c r="CE89" s="74"/>
      <c r="CF89" s="74"/>
      <c r="CG89" s="74"/>
      <c r="CH89" s="74"/>
      <c r="CI89" s="74"/>
      <c r="CJ89" s="74"/>
      <c r="CK89" s="74"/>
      <c r="CL89" s="74"/>
      <c r="CM89" s="74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4"/>
      <c r="CY89" s="74"/>
      <c r="CZ89" s="74"/>
      <c r="DA89" s="74"/>
      <c r="DB89" s="74"/>
      <c r="DC89" s="74"/>
      <c r="DD89" s="74"/>
      <c r="DE89" s="74"/>
      <c r="DF89" s="74"/>
      <c r="DG89" s="74"/>
      <c r="DH89" s="74"/>
      <c r="DI89" s="74"/>
      <c r="DJ89" s="74"/>
      <c r="DK89" s="74"/>
      <c r="DL89" s="74"/>
      <c r="DM89" s="74"/>
      <c r="DN89" s="74"/>
      <c r="DO89" s="74"/>
      <c r="DP89" s="74"/>
      <c r="DQ89" s="74"/>
      <c r="DR89" s="74"/>
      <c r="DS89" s="74"/>
      <c r="DT89" s="74"/>
      <c r="DU89" s="74"/>
      <c r="DV89" s="74"/>
      <c r="DW89" s="74"/>
      <c r="DX89" s="74"/>
      <c r="DY89" s="74"/>
      <c r="DZ89" s="74"/>
      <c r="EA89" s="74"/>
      <c r="EB89" s="74"/>
      <c r="EC89" s="74"/>
      <c r="ED89" s="74"/>
      <c r="EE89" s="74"/>
      <c r="EF89" s="74"/>
      <c r="EG89" s="74"/>
      <c r="EH89" s="74"/>
      <c r="EI89" s="74"/>
      <c r="EJ89" s="74"/>
      <c r="EK89" s="74"/>
      <c r="EL89" s="74"/>
      <c r="EM89" s="74"/>
      <c r="EN89" s="74"/>
      <c r="EO89" s="74"/>
      <c r="EP89" s="74"/>
      <c r="EQ89" s="74"/>
      <c r="ER89" s="74"/>
      <c r="ES89" s="74"/>
      <c r="ET89" s="74"/>
      <c r="EU89" s="74"/>
      <c r="EV89" s="74"/>
      <c r="EW89" s="74"/>
      <c r="EX89" s="74"/>
      <c r="EY89" s="74"/>
      <c r="EZ89" s="74"/>
      <c r="FA89" s="74"/>
      <c r="FB89" s="74"/>
      <c r="FC89" s="74"/>
      <c r="FD89" s="74"/>
      <c r="FE89" s="74"/>
      <c r="FF89" s="74"/>
      <c r="FG89" s="74"/>
      <c r="FH89" s="74"/>
      <c r="FI89" s="74"/>
      <c r="FJ89" s="74"/>
      <c r="FK89" s="74"/>
      <c r="FL89" s="74"/>
      <c r="FM89" s="74"/>
      <c r="FN89" s="74"/>
      <c r="FO89" s="74"/>
      <c r="FP89" s="74"/>
      <c r="FQ89" s="74"/>
      <c r="FR89" s="74"/>
      <c r="FS89" s="74"/>
      <c r="FT89" s="74"/>
      <c r="FU89" s="74"/>
      <c r="FV89" s="74"/>
      <c r="FW89" s="74"/>
      <c r="FX89" s="74"/>
      <c r="FY89" s="74"/>
      <c r="FZ89" s="74"/>
      <c r="GA89" s="74"/>
      <c r="GB89" s="74"/>
      <c r="GC89" s="74"/>
      <c r="GD89" s="74"/>
      <c r="GE89" s="74"/>
      <c r="GF89" s="74"/>
      <c r="GG89" s="74"/>
      <c r="GH89" s="74"/>
      <c r="GI89" s="74"/>
      <c r="GJ89" s="74"/>
      <c r="GK89" s="74"/>
      <c r="GL89" s="74"/>
      <c r="GM89" s="74"/>
      <c r="GN89" s="74"/>
      <c r="GO89" s="74"/>
      <c r="GP89" s="74"/>
      <c r="GQ89" s="74"/>
      <c r="GR89" s="74"/>
      <c r="GS89" s="74"/>
      <c r="GT89" s="74"/>
      <c r="GU89" s="74"/>
      <c r="GV89" s="74"/>
      <c r="GW89" s="74"/>
      <c r="GX89" s="74"/>
      <c r="GY89" s="74"/>
      <c r="GZ89" s="74"/>
      <c r="HA89" s="74"/>
      <c r="HB89" s="74"/>
      <c r="HC89" s="74"/>
      <c r="HD89" s="74"/>
      <c r="HE89" s="74"/>
      <c r="HF89" s="74"/>
      <c r="HG89" s="74"/>
      <c r="HH89" s="74"/>
      <c r="HI89" s="74"/>
      <c r="HJ89" s="74"/>
      <c r="HK89" s="74"/>
      <c r="HL89" s="74"/>
      <c r="HM89" s="74"/>
      <c r="HN89" s="74"/>
      <c r="HO89" s="74"/>
      <c r="HP89" s="74"/>
      <c r="HQ89" s="74"/>
      <c r="HR89" s="74"/>
      <c r="HS89" s="74"/>
      <c r="HT89" s="74"/>
      <c r="HU89" s="74"/>
      <c r="HV89" s="74"/>
      <c r="HW89" s="74"/>
      <c r="HX89" s="74"/>
      <c r="HY89" s="74"/>
      <c r="HZ89" s="74"/>
      <c r="IA89" s="74"/>
      <c r="IB89" s="74"/>
      <c r="IC89" s="74"/>
      <c r="ID89" s="74"/>
      <c r="IE89" s="74"/>
      <c r="IF89" s="74"/>
      <c r="IG89" s="74"/>
      <c r="IH89" s="74"/>
      <c r="II89" s="74"/>
      <c r="IJ89" s="74"/>
      <c r="IK89" s="74"/>
    </row>
    <row r="90" customFormat="false" ht="15" hidden="false" customHeight="true" outlineLevel="0" collapsed="false">
      <c r="A90" s="260" t="n">
        <v>1</v>
      </c>
      <c r="B90" s="315" t="s">
        <v>88</v>
      </c>
      <c r="C90" s="316" t="s">
        <v>17</v>
      </c>
      <c r="D90" s="310" t="n">
        <v>600</v>
      </c>
      <c r="E90" s="297" t="n">
        <f aca="false">D90*A90</f>
        <v>600</v>
      </c>
      <c r="F90" s="254" t="n">
        <v>3</v>
      </c>
      <c r="G90" s="253" t="n">
        <v>0</v>
      </c>
      <c r="H90" s="74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  <c r="BV90" s="74"/>
      <c r="BW90" s="74"/>
      <c r="BX90" s="74"/>
      <c r="BY90" s="74"/>
      <c r="BZ90" s="74"/>
      <c r="CA90" s="74"/>
      <c r="CB90" s="74"/>
      <c r="CC90" s="74"/>
      <c r="CD90" s="74"/>
      <c r="CE90" s="74"/>
      <c r="CF90" s="74"/>
      <c r="CG90" s="74"/>
      <c r="CH90" s="74"/>
      <c r="CI90" s="74"/>
      <c r="CJ90" s="74"/>
      <c r="CK90" s="74"/>
      <c r="CL90" s="74"/>
      <c r="CM90" s="74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4"/>
      <c r="CY90" s="74"/>
      <c r="CZ90" s="74"/>
      <c r="DA90" s="74"/>
      <c r="DB90" s="74"/>
      <c r="DC90" s="74"/>
      <c r="DD90" s="74"/>
      <c r="DE90" s="74"/>
      <c r="DF90" s="74"/>
      <c r="DG90" s="74"/>
      <c r="DH90" s="74"/>
      <c r="DI90" s="74"/>
      <c r="DJ90" s="74"/>
      <c r="DK90" s="74"/>
      <c r="DL90" s="74"/>
      <c r="DM90" s="74"/>
      <c r="DN90" s="74"/>
      <c r="DO90" s="74"/>
      <c r="DP90" s="74"/>
      <c r="DQ90" s="74"/>
      <c r="DR90" s="74"/>
      <c r="DS90" s="74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4"/>
      <c r="EE90" s="74"/>
      <c r="EF90" s="74"/>
      <c r="EG90" s="74"/>
      <c r="EH90" s="74"/>
      <c r="EI90" s="74"/>
      <c r="EJ90" s="74"/>
      <c r="EK90" s="74"/>
      <c r="EL90" s="74"/>
      <c r="EM90" s="74"/>
      <c r="EN90" s="74"/>
      <c r="EO90" s="74"/>
      <c r="EP90" s="74"/>
      <c r="EQ90" s="74"/>
      <c r="ER90" s="74"/>
      <c r="ES90" s="74"/>
      <c r="ET90" s="74"/>
      <c r="EU90" s="74"/>
      <c r="EV90" s="74"/>
      <c r="EW90" s="74"/>
      <c r="EX90" s="74"/>
      <c r="EY90" s="74"/>
      <c r="EZ90" s="74"/>
      <c r="FA90" s="74"/>
      <c r="FB90" s="74"/>
      <c r="FC90" s="74"/>
      <c r="FD90" s="74"/>
      <c r="FE90" s="74"/>
      <c r="FF90" s="74"/>
      <c r="FG90" s="74"/>
      <c r="FH90" s="74"/>
      <c r="FI90" s="74"/>
      <c r="FJ90" s="74"/>
      <c r="FK90" s="74"/>
      <c r="FL90" s="74"/>
      <c r="FM90" s="74"/>
      <c r="FN90" s="74"/>
      <c r="FO90" s="74"/>
      <c r="FP90" s="74"/>
      <c r="FQ90" s="74"/>
      <c r="FR90" s="74"/>
      <c r="FS90" s="74"/>
      <c r="FT90" s="74"/>
      <c r="FU90" s="74"/>
      <c r="FV90" s="74"/>
      <c r="FW90" s="74"/>
      <c r="FX90" s="74"/>
      <c r="FY90" s="74"/>
      <c r="FZ90" s="74"/>
      <c r="GA90" s="74"/>
      <c r="GB90" s="74"/>
      <c r="GC90" s="74"/>
      <c r="GD90" s="74"/>
      <c r="GE90" s="74"/>
      <c r="GF90" s="74"/>
      <c r="GG90" s="74"/>
      <c r="GH90" s="74"/>
      <c r="GI90" s="74"/>
      <c r="GJ90" s="74"/>
      <c r="GK90" s="74"/>
      <c r="GL90" s="74"/>
      <c r="GM90" s="74"/>
      <c r="GN90" s="74"/>
      <c r="GO90" s="74"/>
      <c r="GP90" s="74"/>
      <c r="GQ90" s="74"/>
      <c r="GR90" s="74"/>
      <c r="GS90" s="74"/>
      <c r="GT90" s="74"/>
      <c r="GU90" s="74"/>
      <c r="GV90" s="74"/>
      <c r="GW90" s="74"/>
      <c r="GX90" s="74"/>
      <c r="GY90" s="74"/>
      <c r="GZ90" s="74"/>
      <c r="HA90" s="74"/>
      <c r="HB90" s="74"/>
      <c r="HC90" s="74"/>
      <c r="HD90" s="74"/>
      <c r="HE90" s="74"/>
      <c r="HF90" s="74"/>
      <c r="HG90" s="74"/>
      <c r="HH90" s="74"/>
      <c r="HI90" s="74"/>
      <c r="HJ90" s="74"/>
      <c r="HK90" s="74"/>
      <c r="HL90" s="74"/>
      <c r="HM90" s="74"/>
      <c r="HN90" s="74"/>
      <c r="HO90" s="74"/>
      <c r="HP90" s="74"/>
      <c r="HQ90" s="74"/>
      <c r="HR90" s="74"/>
      <c r="HS90" s="74"/>
      <c r="HT90" s="74"/>
      <c r="HU90" s="74"/>
      <c r="HV90" s="74"/>
      <c r="HW90" s="74"/>
      <c r="HX90" s="74"/>
      <c r="HY90" s="74"/>
      <c r="HZ90" s="74"/>
      <c r="IA90" s="74"/>
      <c r="IB90" s="74"/>
      <c r="IC90" s="74"/>
      <c r="ID90" s="74"/>
      <c r="IE90" s="74"/>
      <c r="IF90" s="74"/>
      <c r="IG90" s="74"/>
      <c r="IH90" s="74"/>
      <c r="II90" s="74"/>
      <c r="IJ90" s="74"/>
      <c r="IK90" s="74"/>
    </row>
    <row r="91" customFormat="false" ht="15" hidden="false" customHeight="true" outlineLevel="0" collapsed="false">
      <c r="A91" s="260" t="n">
        <v>1</v>
      </c>
      <c r="B91" s="315" t="s">
        <v>89</v>
      </c>
      <c r="C91" s="316" t="s">
        <v>17</v>
      </c>
      <c r="D91" s="310" t="n">
        <v>1100</v>
      </c>
      <c r="E91" s="297" t="n">
        <f aca="false">D91*A91</f>
        <v>1100</v>
      </c>
      <c r="F91" s="254" t="n">
        <v>20</v>
      </c>
      <c r="G91" s="253" t="n">
        <f aca="false">E91-(E91/F91)*10</f>
        <v>550</v>
      </c>
      <c r="H91" s="74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  <c r="BV91" s="74"/>
      <c r="BW91" s="74"/>
      <c r="BX91" s="74"/>
      <c r="BY91" s="74"/>
      <c r="BZ91" s="74"/>
      <c r="CA91" s="74"/>
      <c r="CB91" s="74"/>
      <c r="CC91" s="74"/>
      <c r="CD91" s="74"/>
      <c r="CE91" s="74"/>
      <c r="CF91" s="74"/>
      <c r="CG91" s="74"/>
      <c r="CH91" s="74"/>
      <c r="CI91" s="74"/>
      <c r="CJ91" s="74"/>
      <c r="CK91" s="74"/>
      <c r="CL91" s="74"/>
      <c r="CM91" s="74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4"/>
      <c r="CY91" s="74"/>
      <c r="CZ91" s="74"/>
      <c r="DA91" s="74"/>
      <c r="DB91" s="74"/>
      <c r="DC91" s="74"/>
      <c r="DD91" s="74"/>
      <c r="DE91" s="74"/>
      <c r="DF91" s="74"/>
      <c r="DG91" s="74"/>
      <c r="DH91" s="74"/>
      <c r="DI91" s="74"/>
      <c r="DJ91" s="74"/>
      <c r="DK91" s="74"/>
      <c r="DL91" s="74"/>
      <c r="DM91" s="74"/>
      <c r="DN91" s="74"/>
      <c r="DO91" s="74"/>
      <c r="DP91" s="74"/>
      <c r="DQ91" s="74"/>
      <c r="DR91" s="74"/>
      <c r="DS91" s="74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4"/>
      <c r="EE91" s="74"/>
      <c r="EF91" s="74"/>
      <c r="EG91" s="74"/>
      <c r="EH91" s="74"/>
      <c r="EI91" s="74"/>
      <c r="EJ91" s="74"/>
      <c r="EK91" s="74"/>
      <c r="EL91" s="74"/>
      <c r="EM91" s="74"/>
      <c r="EN91" s="74"/>
      <c r="EO91" s="74"/>
      <c r="EP91" s="74"/>
      <c r="EQ91" s="74"/>
      <c r="ER91" s="74"/>
      <c r="ES91" s="74"/>
      <c r="ET91" s="74"/>
      <c r="EU91" s="74"/>
      <c r="EV91" s="74"/>
      <c r="EW91" s="74"/>
      <c r="EX91" s="74"/>
      <c r="EY91" s="74"/>
      <c r="EZ91" s="74"/>
      <c r="FA91" s="74"/>
      <c r="FB91" s="74"/>
      <c r="FC91" s="74"/>
      <c r="FD91" s="74"/>
      <c r="FE91" s="74"/>
      <c r="FF91" s="74"/>
      <c r="FG91" s="74"/>
      <c r="FH91" s="74"/>
      <c r="FI91" s="74"/>
      <c r="FJ91" s="74"/>
      <c r="FK91" s="74"/>
      <c r="FL91" s="74"/>
      <c r="FM91" s="74"/>
      <c r="FN91" s="74"/>
      <c r="FO91" s="74"/>
      <c r="FP91" s="74"/>
      <c r="FQ91" s="74"/>
      <c r="FR91" s="74"/>
      <c r="FS91" s="74"/>
      <c r="FT91" s="74"/>
      <c r="FU91" s="74"/>
      <c r="FV91" s="74"/>
      <c r="FW91" s="74"/>
      <c r="FX91" s="74"/>
      <c r="FY91" s="74"/>
      <c r="FZ91" s="74"/>
      <c r="GA91" s="74"/>
      <c r="GB91" s="74"/>
      <c r="GC91" s="74"/>
      <c r="GD91" s="74"/>
      <c r="GE91" s="74"/>
      <c r="GF91" s="74"/>
      <c r="GG91" s="74"/>
      <c r="GH91" s="74"/>
      <c r="GI91" s="74"/>
      <c r="GJ91" s="74"/>
      <c r="GK91" s="74"/>
      <c r="GL91" s="74"/>
      <c r="GM91" s="74"/>
      <c r="GN91" s="74"/>
      <c r="GO91" s="74"/>
      <c r="GP91" s="74"/>
      <c r="GQ91" s="74"/>
      <c r="GR91" s="74"/>
      <c r="GS91" s="74"/>
      <c r="GT91" s="74"/>
      <c r="GU91" s="74"/>
      <c r="GV91" s="74"/>
      <c r="GW91" s="74"/>
      <c r="GX91" s="74"/>
      <c r="GY91" s="74"/>
      <c r="GZ91" s="74"/>
      <c r="HA91" s="74"/>
      <c r="HB91" s="74"/>
      <c r="HC91" s="74"/>
      <c r="HD91" s="74"/>
      <c r="HE91" s="74"/>
      <c r="HF91" s="74"/>
      <c r="HG91" s="74"/>
      <c r="HH91" s="74"/>
      <c r="HI91" s="74"/>
      <c r="HJ91" s="74"/>
      <c r="HK91" s="74"/>
      <c r="HL91" s="74"/>
      <c r="HM91" s="74"/>
      <c r="HN91" s="74"/>
      <c r="HO91" s="74"/>
      <c r="HP91" s="74"/>
      <c r="HQ91" s="74"/>
      <c r="HR91" s="74"/>
      <c r="HS91" s="74"/>
      <c r="HT91" s="74"/>
      <c r="HU91" s="74"/>
      <c r="HV91" s="74"/>
      <c r="HW91" s="74"/>
      <c r="HX91" s="74"/>
      <c r="HY91" s="74"/>
      <c r="HZ91" s="74"/>
      <c r="IA91" s="74"/>
      <c r="IB91" s="74"/>
      <c r="IC91" s="74"/>
      <c r="ID91" s="74"/>
      <c r="IE91" s="74"/>
      <c r="IF91" s="74"/>
      <c r="IG91" s="74"/>
      <c r="IH91" s="74"/>
      <c r="II91" s="74"/>
      <c r="IJ91" s="74"/>
      <c r="IK91" s="74"/>
    </row>
    <row r="92" s="5" customFormat="true" ht="15" hidden="false" customHeight="true" outlineLevel="1" collapsed="false">
      <c r="A92" s="260" t="n">
        <v>5</v>
      </c>
      <c r="B92" s="315" t="s">
        <v>90</v>
      </c>
      <c r="C92" s="316" t="s">
        <v>6</v>
      </c>
      <c r="D92" s="310" t="n">
        <v>15</v>
      </c>
      <c r="E92" s="297" t="n">
        <f aca="false">D92*A92</f>
        <v>75</v>
      </c>
      <c r="F92" s="254" t="n">
        <v>25</v>
      </c>
      <c r="G92" s="253" t="n">
        <f aca="false">E92-(E92/F92)*10</f>
        <v>45</v>
      </c>
      <c r="H92" s="76"/>
      <c r="I92" s="2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  <c r="BV92" s="76"/>
      <c r="BW92" s="76"/>
      <c r="BX92" s="76"/>
      <c r="BY92" s="76"/>
      <c r="BZ92" s="76"/>
      <c r="CA92" s="76"/>
      <c r="CB92" s="76"/>
      <c r="CC92" s="76"/>
      <c r="CD92" s="76"/>
      <c r="CE92" s="76"/>
      <c r="CF92" s="76"/>
      <c r="CG92" s="76"/>
      <c r="CH92" s="76"/>
      <c r="CI92" s="76"/>
      <c r="CJ92" s="76"/>
      <c r="CK92" s="76"/>
      <c r="CL92" s="76"/>
      <c r="CM92" s="76"/>
      <c r="CN92" s="76"/>
      <c r="CO92" s="76"/>
      <c r="CP92" s="76"/>
      <c r="CQ92" s="76"/>
      <c r="CR92" s="76"/>
      <c r="CS92" s="76"/>
      <c r="CT92" s="76"/>
      <c r="CU92" s="76"/>
      <c r="CV92" s="76"/>
      <c r="CW92" s="76"/>
      <c r="CX92" s="76"/>
      <c r="CY92" s="76"/>
      <c r="CZ92" s="76"/>
      <c r="DA92" s="76"/>
      <c r="DB92" s="76"/>
      <c r="DC92" s="76"/>
      <c r="DD92" s="76"/>
      <c r="DE92" s="76"/>
      <c r="DF92" s="76"/>
      <c r="DG92" s="76"/>
      <c r="DH92" s="76"/>
      <c r="DI92" s="76"/>
      <c r="DJ92" s="76"/>
      <c r="DK92" s="76"/>
      <c r="DL92" s="76"/>
      <c r="DM92" s="76"/>
      <c r="DN92" s="76"/>
      <c r="DO92" s="76"/>
      <c r="DP92" s="76"/>
      <c r="DQ92" s="76"/>
      <c r="DR92" s="76"/>
      <c r="DS92" s="76"/>
      <c r="DT92" s="76"/>
      <c r="DU92" s="76"/>
      <c r="DV92" s="76"/>
      <c r="DW92" s="76"/>
      <c r="DX92" s="76"/>
      <c r="DY92" s="76"/>
      <c r="DZ92" s="76"/>
      <c r="EA92" s="76"/>
      <c r="EB92" s="76"/>
      <c r="EC92" s="76"/>
      <c r="ED92" s="76"/>
      <c r="EE92" s="76"/>
      <c r="EF92" s="76"/>
      <c r="EG92" s="76"/>
      <c r="EH92" s="76"/>
      <c r="EI92" s="76"/>
      <c r="EJ92" s="76"/>
      <c r="EK92" s="76"/>
      <c r="EL92" s="76"/>
      <c r="EM92" s="76"/>
      <c r="EN92" s="76"/>
      <c r="EO92" s="76"/>
      <c r="EP92" s="76"/>
      <c r="EQ92" s="76"/>
      <c r="ER92" s="76"/>
      <c r="ES92" s="76"/>
      <c r="ET92" s="76"/>
      <c r="EU92" s="76"/>
      <c r="EV92" s="76"/>
      <c r="EW92" s="76"/>
      <c r="EX92" s="76"/>
      <c r="EY92" s="76"/>
      <c r="EZ92" s="76"/>
      <c r="FA92" s="76"/>
      <c r="FB92" s="76"/>
      <c r="FC92" s="76"/>
      <c r="FD92" s="76"/>
      <c r="FE92" s="76"/>
      <c r="FF92" s="76"/>
      <c r="FG92" s="76"/>
      <c r="FH92" s="76"/>
      <c r="FI92" s="76"/>
      <c r="FJ92" s="76"/>
      <c r="FK92" s="76"/>
      <c r="FL92" s="76"/>
      <c r="FM92" s="76"/>
      <c r="FN92" s="76"/>
      <c r="FO92" s="76"/>
      <c r="FP92" s="76"/>
      <c r="FQ92" s="76"/>
      <c r="FR92" s="76"/>
      <c r="FS92" s="76"/>
      <c r="FT92" s="76"/>
      <c r="FU92" s="76"/>
      <c r="FV92" s="76"/>
      <c r="FW92" s="76"/>
      <c r="FX92" s="76"/>
      <c r="FY92" s="76"/>
      <c r="FZ92" s="76"/>
      <c r="GA92" s="76"/>
      <c r="GB92" s="76"/>
      <c r="GC92" s="76"/>
      <c r="GD92" s="76"/>
      <c r="GE92" s="76"/>
      <c r="GF92" s="76"/>
      <c r="GG92" s="76"/>
      <c r="GH92" s="76"/>
      <c r="GI92" s="76"/>
      <c r="GJ92" s="76"/>
      <c r="GK92" s="76"/>
      <c r="GL92" s="76"/>
      <c r="GM92" s="76"/>
      <c r="GN92" s="76"/>
      <c r="GO92" s="76"/>
      <c r="GP92" s="76"/>
      <c r="GQ92" s="76"/>
      <c r="GR92" s="76"/>
      <c r="GS92" s="76"/>
      <c r="GT92" s="76"/>
      <c r="GU92" s="76"/>
      <c r="GV92" s="76"/>
      <c r="GW92" s="76"/>
      <c r="GX92" s="76"/>
      <c r="GY92" s="76"/>
      <c r="GZ92" s="76"/>
      <c r="HA92" s="76"/>
      <c r="HB92" s="76"/>
      <c r="HC92" s="76"/>
      <c r="HD92" s="76"/>
      <c r="HE92" s="76"/>
      <c r="HF92" s="76"/>
      <c r="HG92" s="76"/>
      <c r="HH92" s="76"/>
      <c r="HI92" s="76"/>
      <c r="HJ92" s="76"/>
      <c r="HK92" s="76"/>
      <c r="HL92" s="76"/>
      <c r="HM92" s="76"/>
      <c r="HN92" s="76"/>
      <c r="HO92" s="76"/>
      <c r="HP92" s="76"/>
      <c r="HQ92" s="76"/>
      <c r="HR92" s="76"/>
      <c r="HS92" s="76"/>
      <c r="HT92" s="76"/>
      <c r="HU92" s="76"/>
      <c r="HV92" s="76"/>
      <c r="HW92" s="76"/>
      <c r="HX92" s="76"/>
      <c r="HY92" s="76"/>
      <c r="HZ92" s="76"/>
      <c r="IA92" s="76"/>
      <c r="IB92" s="76"/>
      <c r="IC92" s="76"/>
      <c r="ID92" s="76"/>
      <c r="IE92" s="76"/>
      <c r="IF92" s="76"/>
      <c r="IG92" s="76"/>
      <c r="IH92" s="76"/>
      <c r="II92" s="76"/>
      <c r="IJ92" s="76"/>
      <c r="IK92" s="76"/>
    </row>
    <row r="93" customFormat="false" ht="15" hidden="false" customHeight="true" outlineLevel="0" collapsed="false">
      <c r="A93" s="317" t="n">
        <v>1</v>
      </c>
      <c r="B93" s="318" t="s">
        <v>92</v>
      </c>
      <c r="C93" s="319" t="s">
        <v>17</v>
      </c>
      <c r="D93" s="320" t="n">
        <v>500</v>
      </c>
      <c r="E93" s="321" t="n">
        <f aca="false">D93*A93</f>
        <v>500</v>
      </c>
      <c r="F93" s="254" t="n">
        <v>3</v>
      </c>
      <c r="G93" s="253" t="n">
        <v>0</v>
      </c>
      <c r="H93" s="74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  <c r="BV93" s="74"/>
      <c r="BW93" s="74"/>
      <c r="BX93" s="74"/>
      <c r="BY93" s="74"/>
      <c r="BZ93" s="74"/>
      <c r="CA93" s="74"/>
      <c r="CB93" s="74"/>
      <c r="CC93" s="74"/>
      <c r="CD93" s="74"/>
      <c r="CE93" s="74"/>
      <c r="CF93" s="74"/>
      <c r="CG93" s="74"/>
      <c r="CH93" s="74"/>
      <c r="CI93" s="74"/>
      <c r="CJ93" s="74"/>
      <c r="CK93" s="74"/>
      <c r="CL93" s="74"/>
      <c r="CM93" s="74"/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4"/>
      <c r="CY93" s="74"/>
      <c r="CZ93" s="74"/>
      <c r="DA93" s="74"/>
      <c r="DB93" s="74"/>
      <c r="DC93" s="74"/>
      <c r="DD93" s="74"/>
      <c r="DE93" s="74"/>
      <c r="DF93" s="74"/>
      <c r="DG93" s="74"/>
      <c r="DH93" s="74"/>
      <c r="DI93" s="74"/>
      <c r="DJ93" s="74"/>
      <c r="DK93" s="74"/>
      <c r="DL93" s="74"/>
      <c r="DM93" s="74"/>
      <c r="DN93" s="74"/>
      <c r="DO93" s="74"/>
      <c r="DP93" s="74"/>
      <c r="DQ93" s="74"/>
      <c r="DR93" s="74"/>
      <c r="DS93" s="74"/>
      <c r="DT93" s="74"/>
      <c r="DU93" s="74"/>
      <c r="DV93" s="74"/>
      <c r="DW93" s="74"/>
      <c r="DX93" s="74"/>
      <c r="DY93" s="74"/>
      <c r="DZ93" s="74"/>
      <c r="EA93" s="74"/>
      <c r="EB93" s="74"/>
      <c r="EC93" s="74"/>
      <c r="ED93" s="74"/>
      <c r="EE93" s="74"/>
      <c r="EF93" s="74"/>
      <c r="EG93" s="74"/>
      <c r="EH93" s="74"/>
      <c r="EI93" s="74"/>
      <c r="EJ93" s="74"/>
      <c r="EK93" s="74"/>
      <c r="EL93" s="74"/>
      <c r="EM93" s="74"/>
      <c r="EN93" s="74"/>
      <c r="EO93" s="74"/>
      <c r="EP93" s="74"/>
      <c r="EQ93" s="74"/>
      <c r="ER93" s="74"/>
      <c r="ES93" s="74"/>
      <c r="ET93" s="74"/>
      <c r="EU93" s="74"/>
      <c r="EV93" s="74"/>
      <c r="EW93" s="74"/>
      <c r="EX93" s="74"/>
      <c r="EY93" s="74"/>
      <c r="EZ93" s="74"/>
      <c r="FA93" s="74"/>
      <c r="FB93" s="74"/>
      <c r="FC93" s="74"/>
      <c r="FD93" s="74"/>
      <c r="FE93" s="74"/>
      <c r="FF93" s="74"/>
      <c r="FG93" s="74"/>
      <c r="FH93" s="74"/>
      <c r="FI93" s="74"/>
      <c r="FJ93" s="74"/>
      <c r="FK93" s="74"/>
      <c r="FL93" s="74"/>
      <c r="FM93" s="74"/>
      <c r="FN93" s="74"/>
      <c r="FO93" s="74"/>
      <c r="FP93" s="74"/>
      <c r="FQ93" s="74"/>
      <c r="FR93" s="74"/>
      <c r="FS93" s="74"/>
      <c r="FT93" s="74"/>
      <c r="FU93" s="74"/>
      <c r="FV93" s="74"/>
      <c r="FW93" s="74"/>
      <c r="FX93" s="74"/>
      <c r="FY93" s="74"/>
      <c r="FZ93" s="74"/>
      <c r="GA93" s="74"/>
      <c r="GB93" s="74"/>
      <c r="GC93" s="74"/>
      <c r="GD93" s="74"/>
      <c r="GE93" s="74"/>
      <c r="GF93" s="74"/>
      <c r="GG93" s="74"/>
      <c r="GH93" s="74"/>
      <c r="GI93" s="74"/>
      <c r="GJ93" s="74"/>
      <c r="GK93" s="74"/>
      <c r="GL93" s="74"/>
      <c r="GM93" s="74"/>
      <c r="GN93" s="74"/>
      <c r="GO93" s="74"/>
      <c r="GP93" s="74"/>
      <c r="GQ93" s="74"/>
      <c r="GR93" s="74"/>
      <c r="GS93" s="74"/>
      <c r="GT93" s="74"/>
      <c r="GU93" s="74"/>
      <c r="GV93" s="74"/>
      <c r="GW93" s="74"/>
      <c r="GX93" s="74"/>
      <c r="GY93" s="74"/>
      <c r="GZ93" s="74"/>
      <c r="HA93" s="74"/>
      <c r="HB93" s="74"/>
      <c r="HC93" s="74"/>
      <c r="HD93" s="74"/>
      <c r="HE93" s="74"/>
      <c r="HF93" s="74"/>
      <c r="HG93" s="74"/>
      <c r="HH93" s="74"/>
      <c r="HI93" s="74"/>
      <c r="HJ93" s="74"/>
      <c r="HK93" s="74"/>
      <c r="HL93" s="74"/>
      <c r="HM93" s="74"/>
      <c r="HN93" s="74"/>
      <c r="HO93" s="74"/>
      <c r="HP93" s="74"/>
      <c r="HQ93" s="74"/>
      <c r="HR93" s="74"/>
      <c r="HS93" s="74"/>
      <c r="HT93" s="74"/>
      <c r="HU93" s="74"/>
      <c r="HV93" s="74"/>
      <c r="HW93" s="74"/>
      <c r="HX93" s="74"/>
      <c r="HY93" s="74"/>
      <c r="HZ93" s="74"/>
      <c r="IA93" s="74"/>
      <c r="IB93" s="74"/>
      <c r="IC93" s="74"/>
      <c r="ID93" s="74"/>
      <c r="IE93" s="74"/>
      <c r="IF93" s="74"/>
      <c r="IG93" s="74"/>
      <c r="IH93" s="74"/>
      <c r="II93" s="74"/>
      <c r="IJ93" s="74"/>
      <c r="IK93" s="74"/>
    </row>
    <row r="94" customFormat="false" ht="15" hidden="false" customHeight="true" outlineLevel="0" collapsed="false">
      <c r="A94" s="260" t="n">
        <v>1</v>
      </c>
      <c r="B94" s="322" t="s">
        <v>94</v>
      </c>
      <c r="C94" s="316" t="s">
        <v>17</v>
      </c>
      <c r="D94" s="310" t="n">
        <v>1000</v>
      </c>
      <c r="E94" s="297" t="n">
        <f aca="false">D94*A94</f>
        <v>1000</v>
      </c>
      <c r="F94" s="254" t="n">
        <v>10</v>
      </c>
      <c r="G94" s="253" t="n">
        <f aca="false">E94-(E94/F94)*10</f>
        <v>0</v>
      </c>
      <c r="H94" s="74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  <c r="BV94" s="74"/>
      <c r="BW94" s="74"/>
      <c r="BX94" s="74"/>
      <c r="BY94" s="74"/>
      <c r="BZ94" s="74"/>
      <c r="CA94" s="74"/>
      <c r="CB94" s="74"/>
      <c r="CC94" s="74"/>
      <c r="CD94" s="74"/>
      <c r="CE94" s="74"/>
      <c r="CF94" s="74"/>
      <c r="CG94" s="74"/>
      <c r="CH94" s="74"/>
      <c r="CI94" s="74"/>
      <c r="CJ94" s="74"/>
      <c r="CK94" s="74"/>
      <c r="CL94" s="74"/>
      <c r="CM94" s="74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4"/>
      <c r="CY94" s="74"/>
      <c r="CZ94" s="74"/>
      <c r="DA94" s="74"/>
      <c r="DB94" s="74"/>
      <c r="DC94" s="74"/>
      <c r="DD94" s="74"/>
      <c r="DE94" s="74"/>
      <c r="DF94" s="74"/>
      <c r="DG94" s="74"/>
      <c r="DH94" s="74"/>
      <c r="DI94" s="74"/>
      <c r="DJ94" s="74"/>
      <c r="DK94" s="74"/>
      <c r="DL94" s="74"/>
      <c r="DM94" s="74"/>
      <c r="DN94" s="74"/>
      <c r="DO94" s="74"/>
      <c r="DP94" s="74"/>
      <c r="DQ94" s="74"/>
      <c r="DR94" s="74"/>
      <c r="DS94" s="74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4"/>
      <c r="EE94" s="74"/>
      <c r="EF94" s="74"/>
      <c r="EG94" s="74"/>
      <c r="EH94" s="74"/>
      <c r="EI94" s="74"/>
      <c r="EJ94" s="74"/>
      <c r="EK94" s="74"/>
      <c r="EL94" s="74"/>
      <c r="EM94" s="74"/>
      <c r="EN94" s="74"/>
      <c r="EO94" s="74"/>
      <c r="EP94" s="74"/>
      <c r="EQ94" s="74"/>
      <c r="ER94" s="74"/>
      <c r="ES94" s="74"/>
      <c r="ET94" s="74"/>
      <c r="EU94" s="74"/>
      <c r="EV94" s="74"/>
      <c r="EW94" s="74"/>
      <c r="EX94" s="74"/>
      <c r="EY94" s="74"/>
      <c r="EZ94" s="74"/>
      <c r="FA94" s="74"/>
      <c r="FB94" s="74"/>
      <c r="FC94" s="74"/>
      <c r="FD94" s="74"/>
      <c r="FE94" s="74"/>
      <c r="FF94" s="74"/>
      <c r="FG94" s="74"/>
      <c r="FH94" s="74"/>
      <c r="FI94" s="74"/>
      <c r="FJ94" s="74"/>
      <c r="FK94" s="74"/>
      <c r="FL94" s="74"/>
      <c r="FM94" s="74"/>
      <c r="FN94" s="74"/>
      <c r="FO94" s="74"/>
      <c r="FP94" s="74"/>
      <c r="FQ94" s="74"/>
      <c r="FR94" s="74"/>
      <c r="FS94" s="74"/>
      <c r="FT94" s="74"/>
      <c r="FU94" s="74"/>
      <c r="FV94" s="74"/>
      <c r="FW94" s="74"/>
      <c r="FX94" s="74"/>
      <c r="FY94" s="74"/>
      <c r="FZ94" s="74"/>
      <c r="GA94" s="74"/>
      <c r="GB94" s="74"/>
      <c r="GC94" s="74"/>
      <c r="GD94" s="74"/>
      <c r="GE94" s="74"/>
      <c r="GF94" s="74"/>
      <c r="GG94" s="74"/>
      <c r="GH94" s="74"/>
      <c r="GI94" s="74"/>
      <c r="GJ94" s="74"/>
      <c r="GK94" s="74"/>
      <c r="GL94" s="74"/>
      <c r="GM94" s="74"/>
      <c r="GN94" s="74"/>
      <c r="GO94" s="74"/>
      <c r="GP94" s="74"/>
      <c r="GQ94" s="74"/>
      <c r="GR94" s="74"/>
      <c r="GS94" s="74"/>
      <c r="GT94" s="74"/>
      <c r="GU94" s="74"/>
      <c r="GV94" s="74"/>
      <c r="GW94" s="74"/>
      <c r="GX94" s="74"/>
      <c r="GY94" s="74"/>
      <c r="GZ94" s="74"/>
      <c r="HA94" s="74"/>
      <c r="HB94" s="74"/>
      <c r="HC94" s="74"/>
      <c r="HD94" s="74"/>
      <c r="HE94" s="74"/>
      <c r="HF94" s="74"/>
      <c r="HG94" s="74"/>
      <c r="HH94" s="74"/>
      <c r="HI94" s="74"/>
      <c r="HJ94" s="74"/>
      <c r="HK94" s="74"/>
      <c r="HL94" s="74"/>
      <c r="HM94" s="74"/>
      <c r="HN94" s="74"/>
      <c r="HO94" s="74"/>
      <c r="HP94" s="74"/>
      <c r="HQ94" s="74"/>
      <c r="HR94" s="74"/>
      <c r="HS94" s="74"/>
      <c r="HT94" s="74"/>
      <c r="HU94" s="74"/>
      <c r="HV94" s="74"/>
      <c r="HW94" s="74"/>
      <c r="HX94" s="74"/>
      <c r="HY94" s="74"/>
      <c r="HZ94" s="74"/>
      <c r="IA94" s="74"/>
      <c r="IB94" s="74"/>
      <c r="IC94" s="74"/>
      <c r="ID94" s="74"/>
      <c r="IE94" s="74"/>
      <c r="IF94" s="74"/>
      <c r="IG94" s="74"/>
      <c r="IH94" s="74"/>
      <c r="II94" s="74"/>
      <c r="IJ94" s="74"/>
      <c r="IK94" s="74"/>
    </row>
    <row r="95" customFormat="false" ht="14.25" hidden="false" customHeight="false" outlineLevel="0" collapsed="false">
      <c r="A95" s="260" t="n">
        <v>1</v>
      </c>
      <c r="B95" s="315" t="s">
        <v>96</v>
      </c>
      <c r="C95" s="316" t="s">
        <v>17</v>
      </c>
      <c r="D95" s="310" t="n">
        <v>500</v>
      </c>
      <c r="E95" s="297" t="n">
        <f aca="false">D95*A95</f>
        <v>500</v>
      </c>
      <c r="F95" s="254" t="n">
        <v>10</v>
      </c>
      <c r="G95" s="253" t="n">
        <f aca="false">E95-(E95/F95)*10</f>
        <v>0</v>
      </c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</row>
    <row r="96" customFormat="false" ht="14.25" hidden="false" customHeight="false" outlineLevel="0" collapsed="false">
      <c r="A96" s="263" t="s">
        <v>13</v>
      </c>
      <c r="B96" s="265"/>
      <c r="C96" s="265"/>
      <c r="D96" s="286"/>
      <c r="E96" s="294" t="n">
        <f aca="false">SUM(E89:E95)</f>
        <v>4975</v>
      </c>
      <c r="F96" s="263"/>
      <c r="G96" s="268" t="n">
        <f aca="false">SUM(G89:G95)</f>
        <v>595</v>
      </c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</row>
    <row r="97" customFormat="false" ht="14.25" hidden="false" customHeight="false" outlineLevel="0" collapsed="false">
      <c r="A97" s="91"/>
      <c r="B97" s="135"/>
      <c r="C97" s="136"/>
      <c r="D97" s="94"/>
      <c r="E97" s="86"/>
      <c r="F97" s="126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</row>
    <row r="98" customFormat="false" ht="14.25" hidden="false" customHeight="false" outlineLevel="0" collapsed="false"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</row>
    <row r="99" customFormat="false" ht="14.25" hidden="false" customHeight="false" outlineLevel="0" collapsed="false"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</row>
    <row r="100" customFormat="false" ht="14.25" hidden="false" customHeight="false" outlineLevel="0" collapsed="false"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</row>
    <row r="101" customFormat="false" ht="14.25" hidden="false" customHeight="false" outlineLevel="0" collapsed="false"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</row>
    <row r="102" customFormat="false" ht="14.25" hidden="false" customHeight="false" outlineLevel="0" collapsed="false"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</row>
    <row r="103" customFormat="false" ht="14.25" hidden="false" customHeight="false" outlineLevel="0" collapsed="false"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</row>
    <row r="104" customFormat="false" ht="14.25" hidden="false" customHeight="false" outlineLevel="0" collapsed="false"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</row>
    <row r="105" customFormat="false" ht="14.25" hidden="false" customHeight="false" outlineLevel="0" collapsed="false"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</row>
    <row r="106" customFormat="false" ht="14.25" hidden="false" customHeight="false" outlineLevel="0" collapsed="false"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</row>
    <row r="107" customFormat="false" ht="14.25" hidden="false" customHeight="false" outlineLevel="0" collapsed="false"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</row>
    <row r="108" customFormat="false" ht="14.25" hidden="false" customHeight="false" outlineLevel="0" collapsed="false"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</row>
    <row r="109" customFormat="false" ht="14.25" hidden="false" customHeight="false" outlineLevel="0" collapsed="false">
      <c r="T109" s="293"/>
    </row>
    <row r="110" customFormat="false" ht="14.25" hidden="false" customHeight="false" outlineLevel="0" collapsed="false">
      <c r="T110" s="293"/>
    </row>
    <row r="111" customFormat="false" ht="14.25" hidden="false" customHeight="false" outlineLevel="0" collapsed="false">
      <c r="T111" s="293"/>
    </row>
    <row r="112" customFormat="false" ht="14.25" hidden="false" customHeight="false" outlineLevel="0" collapsed="false">
      <c r="T112" s="293"/>
    </row>
    <row r="113" customFormat="false" ht="14.25" hidden="false" customHeight="false" outlineLevel="0" collapsed="false">
      <c r="T113" s="293"/>
    </row>
    <row r="114" customFormat="false" ht="14.25" hidden="false" customHeight="false" outlineLevel="0" collapsed="false">
      <c r="T114" s="293"/>
    </row>
    <row r="115" customFormat="false" ht="14.25" hidden="false" customHeight="false" outlineLevel="0" collapsed="false">
      <c r="T115" s="293"/>
    </row>
    <row r="116" customFormat="false" ht="14.25" hidden="false" customHeight="false" outlineLevel="0" collapsed="false">
      <c r="T116" s="293"/>
    </row>
    <row r="117" customFormat="false" ht="14.25" hidden="false" customHeight="false" outlineLevel="0" collapsed="false">
      <c r="T117" s="293"/>
    </row>
    <row r="118" customFormat="false" ht="14.25" hidden="false" customHeight="false" outlineLevel="0" collapsed="false">
      <c r="T118" s="293"/>
    </row>
    <row r="119" customFormat="false" ht="14.25" hidden="false" customHeight="false" outlineLevel="0" collapsed="false">
      <c r="T119" s="293"/>
    </row>
    <row r="120" customFormat="false" ht="14.25" hidden="false" customHeight="false" outlineLevel="0" collapsed="false">
      <c r="T120" s="293"/>
    </row>
  </sheetData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true"/>
  </sheetPr>
  <dimension ref="A1:Q146"/>
  <sheetViews>
    <sheetView showFormulas="false" showGridLines="false" showRowColHeaders="true" showZeros="true" rightToLeft="false" tabSelected="false" showOutlineSymbols="true" defaultGridColor="false" view="normal" topLeftCell="A1" colorId="12" zoomScale="70" zoomScaleNormal="70" zoomScalePageLayoutView="100" workbookViewId="0">
      <selection pane="topLeft" activeCell="G1" activeCellId="0" sqref="G1:Q10"/>
    </sheetView>
  </sheetViews>
  <sheetFormatPr defaultColWidth="11.0546875" defaultRowHeight="20.1" zeroHeight="false" outlineLevelRow="1" outlineLevelCol="0"/>
  <cols>
    <col collapsed="false" customWidth="true" hidden="false" outlineLevel="0" max="1" min="1" style="0" width="41.14"/>
    <col collapsed="false" customWidth="true" hidden="false" outlineLevel="0" max="2" min="2" style="0" width="21.84"/>
    <col collapsed="false" customWidth="true" hidden="false" outlineLevel="0" max="3" min="3" style="0" width="16.99"/>
    <col collapsed="false" customWidth="true" hidden="false" outlineLevel="0" max="4" min="4" style="0" width="22.14"/>
    <col collapsed="false" customWidth="true" hidden="false" outlineLevel="0" max="5" min="5" style="0" width="23.7"/>
    <col collapsed="false" customWidth="true" hidden="false" outlineLevel="0" max="7" min="7" style="0" width="23.56"/>
    <col collapsed="false" customWidth="true" hidden="false" outlineLevel="0" max="8" min="8" style="0" width="10.99"/>
    <col collapsed="false" customWidth="true" hidden="false" outlineLevel="0" max="9" min="9" style="0" width="12.99"/>
    <col collapsed="false" customWidth="true" hidden="false" outlineLevel="0" max="17" min="10" style="0" width="11.28"/>
  </cols>
  <sheetData>
    <row r="1" customFormat="false" ht="20.1" hidden="false" customHeight="true" outlineLevel="0" collapsed="false">
      <c r="A1" s="323" t="s">
        <v>148</v>
      </c>
      <c r="B1" s="323"/>
      <c r="C1" s="323"/>
      <c r="D1" s="323"/>
      <c r="E1" s="324" t="n">
        <f aca="false">+E24+E41+E73</f>
        <v>16340.3024166667</v>
      </c>
      <c r="G1" s="325" t="s">
        <v>149</v>
      </c>
      <c r="H1" s="325"/>
      <c r="I1" s="325"/>
      <c r="J1" s="325"/>
      <c r="K1" s="325"/>
      <c r="L1" s="325"/>
      <c r="M1" s="325"/>
      <c r="N1" s="325"/>
      <c r="O1" s="325"/>
      <c r="P1" s="325"/>
      <c r="Q1" s="325"/>
    </row>
    <row r="2" customFormat="false" ht="20.1" hidden="false" customHeight="true" outlineLevel="0" collapsed="false">
      <c r="A2" s="326"/>
      <c r="B2" s="326"/>
      <c r="C2" s="326"/>
      <c r="D2" s="326"/>
      <c r="E2" s="326"/>
      <c r="G2" s="327"/>
      <c r="H2" s="328" t="n">
        <v>2011</v>
      </c>
      <c r="I2" s="328" t="n">
        <v>2012</v>
      </c>
      <c r="J2" s="328" t="n">
        <v>2013</v>
      </c>
      <c r="K2" s="328" t="n">
        <v>2014</v>
      </c>
      <c r="L2" s="328" t="n">
        <v>2015</v>
      </c>
      <c r="M2" s="328" t="n">
        <v>2016</v>
      </c>
      <c r="N2" s="328" t="n">
        <v>2017</v>
      </c>
      <c r="O2" s="328" t="n">
        <v>2018</v>
      </c>
      <c r="P2" s="328" t="n">
        <v>2019</v>
      </c>
      <c r="Q2" s="328" t="n">
        <v>2020</v>
      </c>
    </row>
    <row r="3" customFormat="false" ht="23.25" hidden="false" customHeight="true" outlineLevel="0" collapsed="false">
      <c r="A3" s="329" t="s">
        <v>150</v>
      </c>
      <c r="B3" s="330"/>
      <c r="C3" s="330"/>
      <c r="D3" s="330"/>
      <c r="E3" s="330"/>
      <c r="G3" s="325" t="s">
        <v>151</v>
      </c>
      <c r="H3" s="331" t="n">
        <f aca="false">INGRESOS!P49</f>
        <v>538115</v>
      </c>
      <c r="I3" s="331" t="n">
        <f aca="false">INGRESOS!Q49</f>
        <v>687981.5</v>
      </c>
      <c r="J3" s="331" t="n">
        <f aca="false">INGRESOS!R49</f>
        <v>702085</v>
      </c>
      <c r="K3" s="331" t="n">
        <f aca="false">INGRESOS!S49</f>
        <v>716925.5</v>
      </c>
      <c r="L3" s="331" t="n">
        <f aca="false">INGRESOS!T49</f>
        <v>732503</v>
      </c>
      <c r="M3" s="331" t="n">
        <f aca="false">INGRESOS!U49</f>
        <v>757918</v>
      </c>
      <c r="N3" s="331" t="n">
        <f aca="false">INGRESOS!V49</f>
        <v>775170.5</v>
      </c>
      <c r="O3" s="331" t="n">
        <f aca="false">INGRESOS!W49</f>
        <v>793327.5</v>
      </c>
      <c r="P3" s="331" t="n">
        <f aca="false">INGRESOS!X49</f>
        <v>812422.5</v>
      </c>
      <c r="Q3" s="331" t="n">
        <f aca="false">INGRESOS!Y49</f>
        <v>832522.5</v>
      </c>
    </row>
    <row r="4" customFormat="false" ht="25.5" hidden="true" customHeight="true" outlineLevel="0" collapsed="false">
      <c r="A4" s="332" t="s">
        <v>152</v>
      </c>
      <c r="B4" s="333" t="s">
        <v>153</v>
      </c>
      <c r="C4" s="333" t="s">
        <v>6</v>
      </c>
      <c r="D4" s="333" t="s">
        <v>154</v>
      </c>
      <c r="E4" s="333" t="s">
        <v>155</v>
      </c>
      <c r="G4" s="325" t="s">
        <v>156</v>
      </c>
      <c r="H4" s="334" t="n">
        <f aca="false">(INGRESOS!$C17+(INGRESOS!$C$36/12))*'COSTOS DE PRESTACION'!$D$5</f>
        <v>1488.15</v>
      </c>
      <c r="I4" s="334" t="n">
        <f aca="false">(INGRESOS!$C18+(INGRESOS!$C$36/12))*'COSTOS DE PRESTACION'!$D$5</f>
        <v>1257.45</v>
      </c>
      <c r="J4" s="334" t="n">
        <f aca="false">(INGRESOS!$C19+(INGRESOS!$C$36/12))*'COSTOS DE PRESTACION'!$D$5</f>
        <v>1488.15</v>
      </c>
      <c r="K4" s="334" t="n">
        <f aca="false">(INGRESOS!$C20+(INGRESOS!$C$36/12))*'COSTOS DE PRESTACION'!$D$5</f>
        <v>1257.45</v>
      </c>
      <c r="L4" s="334" t="n">
        <f aca="false">(INGRESOS!$C21+(INGRESOS!$C$36/12))*'COSTOS DE PRESTACION'!$D$5</f>
        <v>1257.45</v>
      </c>
      <c r="M4" s="334" t="n">
        <f aca="false">(INGRESOS!$C22+(INGRESOS!$C$36/12))*'COSTOS DE PRESTACION'!$D$5</f>
        <v>1488.15</v>
      </c>
      <c r="N4" s="334" t="n">
        <f aca="false">(INGRESOS!$C23+(INGRESOS!$C$36/12))*'COSTOS DE PRESTACION'!$D$5</f>
        <v>1718.85</v>
      </c>
      <c r="O4" s="334" t="n">
        <f aca="false">(INGRESOS!$C24+(INGRESOS!$C$36/12))*'COSTOS DE PRESTACION'!$D$5</f>
        <v>1834.2</v>
      </c>
      <c r="P4" s="334" t="n">
        <f aca="false">(INGRESOS!$C25+(INGRESOS!$C$36/12))*'COSTOS DE PRESTACION'!$D$5</f>
        <v>1372.8</v>
      </c>
      <c r="Q4" s="334" t="n">
        <f aca="false">(INGRESOS!$C26+(INGRESOS!$C$36/12))*'COSTOS DE PRESTACION'!$D$5</f>
        <v>1257.45</v>
      </c>
    </row>
    <row r="5" customFormat="false" ht="20.1" hidden="true" customHeight="true" outlineLevel="0" collapsed="false">
      <c r="A5" s="335" t="s">
        <v>157</v>
      </c>
      <c r="B5" s="336" t="n">
        <f aca="false">(INGRESOS!C29+INGRESOS!C36)/12</f>
        <v>940.833333333333</v>
      </c>
      <c r="C5" s="337" t="s">
        <v>158</v>
      </c>
      <c r="D5" s="337" t="n">
        <v>1.5</v>
      </c>
      <c r="E5" s="338" t="n">
        <f aca="false">+D5*B5</f>
        <v>1411.25</v>
      </c>
      <c r="G5" s="339"/>
      <c r="H5" s="340"/>
      <c r="I5" s="340"/>
      <c r="J5" s="340"/>
      <c r="K5" s="340"/>
      <c r="L5" s="340"/>
      <c r="M5" s="340"/>
      <c r="N5" s="340"/>
      <c r="O5" s="340"/>
      <c r="P5" s="340"/>
      <c r="Q5" s="340"/>
    </row>
    <row r="6" customFormat="false" ht="20.1" hidden="true" customHeight="true" outlineLevel="0" collapsed="false">
      <c r="A6" s="341"/>
      <c r="B6" s="341"/>
      <c r="C6" s="341"/>
      <c r="D6" s="341"/>
      <c r="E6" s="342" t="n">
        <f aca="false">+E5</f>
        <v>1411.25</v>
      </c>
      <c r="G6" s="327" t="s">
        <v>159</v>
      </c>
      <c r="H6" s="328" t="n">
        <v>2011</v>
      </c>
      <c r="I6" s="328" t="n">
        <v>2012</v>
      </c>
      <c r="J6" s="328" t="n">
        <v>2013</v>
      </c>
      <c r="K6" s="328" t="n">
        <v>2014</v>
      </c>
      <c r="L6" s="328" t="n">
        <v>2015</v>
      </c>
      <c r="M6" s="328" t="n">
        <v>2016</v>
      </c>
      <c r="N6" s="328" t="n">
        <v>2017</v>
      </c>
      <c r="O6" s="328" t="n">
        <v>2018</v>
      </c>
      <c r="P6" s="328" t="n">
        <v>2019</v>
      </c>
      <c r="Q6" s="328" t="n">
        <v>2020</v>
      </c>
    </row>
    <row r="7" customFormat="false" ht="29.25" hidden="false" customHeight="true" outlineLevel="0" collapsed="false">
      <c r="A7" s="332" t="s">
        <v>160</v>
      </c>
      <c r="B7" s="333" t="s">
        <v>153</v>
      </c>
      <c r="C7" s="333" t="s">
        <v>6</v>
      </c>
      <c r="D7" s="333" t="s">
        <v>154</v>
      </c>
      <c r="E7" s="333" t="s">
        <v>155</v>
      </c>
      <c r="G7" s="325" t="s">
        <v>161</v>
      </c>
      <c r="H7" s="343" t="n">
        <v>1.5</v>
      </c>
      <c r="I7" s="343" t="n">
        <f aca="false">H7*1.02</f>
        <v>1.53</v>
      </c>
      <c r="J7" s="343" t="n">
        <f aca="false">I7*1.02</f>
        <v>1.5606</v>
      </c>
      <c r="K7" s="343" t="n">
        <f aca="false">J7*1.02</f>
        <v>1.591812</v>
      </c>
      <c r="L7" s="343" t="n">
        <f aca="false">K7*1.02</f>
        <v>1.62364824</v>
      </c>
      <c r="M7" s="343" t="n">
        <f aca="false">L7*1.02</f>
        <v>1.6561212048</v>
      </c>
      <c r="N7" s="343" t="n">
        <f aca="false">M7*1.02</f>
        <v>1.689243628896</v>
      </c>
      <c r="O7" s="343" t="n">
        <f aca="false">N7*1.02</f>
        <v>1.72302850147392</v>
      </c>
      <c r="P7" s="343" t="n">
        <f aca="false">O7*1.02</f>
        <v>1.7574890715034</v>
      </c>
      <c r="Q7" s="343" t="n">
        <f aca="false">P7*1.02</f>
        <v>1.79263885293347</v>
      </c>
    </row>
    <row r="8" customFormat="false" ht="20.1" hidden="false" customHeight="true" outlineLevel="0" collapsed="false">
      <c r="A8" s="335" t="s">
        <v>162</v>
      </c>
      <c r="B8" s="337" t="n">
        <v>1</v>
      </c>
      <c r="C8" s="337" t="s">
        <v>163</v>
      </c>
      <c r="D8" s="337" t="n">
        <v>250</v>
      </c>
      <c r="E8" s="338" t="n">
        <f aca="false">+D8*B8</f>
        <v>250</v>
      </c>
      <c r="G8" s="325" t="s">
        <v>164</v>
      </c>
      <c r="H8" s="344" t="n">
        <f aca="false">'FLUJO  COSTOS DE PRESTACION'!D5-'FLUJO  COSTOS DE PRESTACION'!D7</f>
        <v>179148.629</v>
      </c>
      <c r="I8" s="344" t="n">
        <f aca="false">'FLUJO  COSTOS DE PRESTACION'!E5-'FLUJO  COSTOS DE PRESTACION'!E7</f>
        <v>181456.90856</v>
      </c>
      <c r="J8" s="344" t="n">
        <f aca="false">'FLUJO  COSTOS DE PRESTACION'!F5-'FLUJO  COSTOS DE PRESTACION'!F7</f>
        <v>183811.3537112</v>
      </c>
      <c r="K8" s="344" t="n">
        <f aca="false">'FLUJO  COSTOS DE PRESTACION'!G5-'FLUJO  COSTOS DE PRESTACION'!G7</f>
        <v>186212.887765424</v>
      </c>
      <c r="L8" s="344" t="n">
        <f aca="false">'FLUJO  COSTOS DE PRESTACION'!H5-'FLUJO  COSTOS DE PRESTACION'!H7</f>
        <v>188662.452500733</v>
      </c>
      <c r="M8" s="344" t="n">
        <f aca="false">'FLUJO  COSTOS DE PRESTACION'!I5-'FLUJO  COSTOS DE PRESTACION'!I7</f>
        <v>191161.008530747</v>
      </c>
      <c r="N8" s="344" t="n">
        <f aca="false">'FLUJO  COSTOS DE PRESTACION'!J5-'FLUJO  COSTOS DE PRESTACION'!J7</f>
        <v>183779.260681362</v>
      </c>
      <c r="O8" s="344" t="n">
        <f aca="false">'FLUJO  COSTOS DE PRESTACION'!K5-'FLUJO  COSTOS DE PRESTACION'!K7</f>
        <v>186378.758374989</v>
      </c>
      <c r="P8" s="344" t="n">
        <f aca="false">'FLUJO  COSTOS DE PRESTACION'!L5-'FLUJO  COSTOS DE PRESTACION'!L7</f>
        <v>189030.246022489</v>
      </c>
      <c r="Q8" s="344" t="n">
        <f aca="false">'FLUJO  COSTOS DE PRESTACION'!M5-'FLUJO  COSTOS DE PRESTACION'!M7</f>
        <v>191734.763422939</v>
      </c>
    </row>
    <row r="9" customFormat="false" ht="20.1" hidden="false" customHeight="true" outlineLevel="0" collapsed="false">
      <c r="A9" s="341"/>
      <c r="B9" s="341"/>
      <c r="C9" s="341"/>
      <c r="D9" s="341"/>
      <c r="E9" s="342" t="n">
        <f aca="false">+E8</f>
        <v>250</v>
      </c>
      <c r="G9" s="325" t="s">
        <v>165</v>
      </c>
      <c r="H9" s="345" t="n">
        <f aca="false">H3/(INGRESOS!C29+INGRESOS!C36)</f>
        <v>47.662976085031</v>
      </c>
      <c r="I9" s="345" t="n">
        <f aca="false">I3/(INGRESOS!D29+INGRESOS!D36)</f>
        <v>44.998462947217</v>
      </c>
      <c r="J9" s="345" t="n">
        <f aca="false">J3/(INGRESOS!E29+INGRESOS!E36)</f>
        <v>44.6903246339911</v>
      </c>
      <c r="K9" s="345" t="n">
        <f aca="false">K3/(INGRESOS!F29+INGRESOS!F36)</f>
        <v>44.3834272271405</v>
      </c>
      <c r="L9" s="345" t="n">
        <f aca="false">L3/(INGRESOS!G29+INGRESOS!G36)</f>
        <v>44.0788903598508</v>
      </c>
      <c r="M9" s="345" t="n">
        <f aca="false">M3/(INGRESOS!H29+INGRESOS!H36)</f>
        <v>44.3019639934534</v>
      </c>
      <c r="N9" s="345" t="n">
        <f aca="false">N3/(INGRESOS!I29+INGRESOS!I36)</f>
        <v>43.9862963173126</v>
      </c>
      <c r="O9" s="345" t="n">
        <f aca="false">O3/(INGRESOS!J29+INGRESOS!J36)</f>
        <v>43.6734104046243</v>
      </c>
      <c r="P9" s="345" t="n">
        <f aca="false">P3/(INGRESOS!K29+INGRESOS!K36)</f>
        <v>43.3638911128903</v>
      </c>
      <c r="Q9" s="345" t="n">
        <f aca="false">Q3/(INGRESOS!L29+INGRESOS!L36)</f>
        <v>43.0577967416602</v>
      </c>
    </row>
    <row r="10" customFormat="false" ht="42.75" hidden="false" customHeight="true" outlineLevel="0" collapsed="false">
      <c r="A10" s="332" t="s">
        <v>166</v>
      </c>
      <c r="B10" s="333" t="s">
        <v>153</v>
      </c>
      <c r="C10" s="333" t="s">
        <v>167</v>
      </c>
      <c r="D10" s="333" t="s">
        <v>168</v>
      </c>
      <c r="E10" s="333" t="s">
        <v>155</v>
      </c>
      <c r="G10" s="325" t="s">
        <v>149</v>
      </c>
      <c r="H10" s="346" t="n">
        <f aca="false">H8/(H9-H7)</f>
        <v>3880.78594997889</v>
      </c>
      <c r="I10" s="346" t="n">
        <f aca="false">I8/(I9-I7)</f>
        <v>4174.44961834377</v>
      </c>
      <c r="J10" s="346" t="n">
        <f aca="false">J8/(J9-J7)</f>
        <v>4261.82534831989</v>
      </c>
      <c r="K10" s="346" t="n">
        <f aca="false">K8/(K9-K7)</f>
        <v>4351.62091398034</v>
      </c>
      <c r="L10" s="346" t="n">
        <f aca="false">L8/(L9-L7)</f>
        <v>4443.79640959625</v>
      </c>
      <c r="M10" s="346" t="n">
        <f aca="false">M8/(M9-M7)</f>
        <v>4482.52387643301</v>
      </c>
      <c r="N10" s="346" t="n">
        <f aca="false">N8/(N9-N7)</f>
        <v>4344.96611466481</v>
      </c>
      <c r="O10" s="346" t="n">
        <f aca="false">O8/(O9-O7)</f>
        <v>4442.83817976381</v>
      </c>
      <c r="P10" s="346" t="n">
        <f aca="false">P8/(P9-P7)</f>
        <v>4543.29710688408</v>
      </c>
      <c r="Q10" s="346" t="n">
        <f aca="false">Q8/(Q9-Q7)</f>
        <v>4646.408089361</v>
      </c>
    </row>
    <row r="11" customFormat="false" ht="20.1" hidden="false" customHeight="true" outlineLevel="0" collapsed="false">
      <c r="A11" s="335" t="s">
        <v>169</v>
      </c>
      <c r="B11" s="336" t="n">
        <v>1</v>
      </c>
      <c r="C11" s="337" t="n">
        <v>380</v>
      </c>
      <c r="D11" s="337" t="n">
        <v>493.67</v>
      </c>
      <c r="E11" s="338" t="n">
        <f aca="false">+B11*D11</f>
        <v>493.67</v>
      </c>
    </row>
    <row r="12" customFormat="false" ht="20.1" hidden="false" customHeight="true" outlineLevel="0" collapsed="false">
      <c r="A12" s="335" t="s">
        <v>170</v>
      </c>
      <c r="B12" s="336" t="n">
        <v>1</v>
      </c>
      <c r="C12" s="337" t="n">
        <v>260</v>
      </c>
      <c r="D12" s="337" t="n">
        <v>344.09</v>
      </c>
      <c r="E12" s="338" t="n">
        <f aca="false">+B12*D12</f>
        <v>344.09</v>
      </c>
    </row>
    <row r="13" customFormat="false" ht="20.1" hidden="false" customHeight="true" outlineLevel="0" collapsed="false">
      <c r="A13" s="335" t="s">
        <v>171</v>
      </c>
      <c r="B13" s="336" t="n">
        <v>1</v>
      </c>
      <c r="C13" s="337" t="n">
        <v>240</v>
      </c>
      <c r="D13" s="337" t="n">
        <v>319.16</v>
      </c>
      <c r="E13" s="338" t="n">
        <f aca="false">+B13*D13</f>
        <v>319.16</v>
      </c>
    </row>
    <row r="14" customFormat="false" ht="20.1" hidden="false" customHeight="true" outlineLevel="0" collapsed="false">
      <c r="A14" s="335" t="s">
        <v>172</v>
      </c>
      <c r="B14" s="336" t="n">
        <v>1</v>
      </c>
      <c r="C14" s="337" t="n">
        <v>240</v>
      </c>
      <c r="D14" s="337" t="n">
        <v>319.16</v>
      </c>
      <c r="E14" s="338" t="n">
        <f aca="false">+B14*D14</f>
        <v>319.16</v>
      </c>
    </row>
    <row r="15" customFormat="false" ht="20.1" hidden="false" customHeight="true" outlineLevel="0" collapsed="false">
      <c r="A15" s="335" t="s">
        <v>173</v>
      </c>
      <c r="B15" s="336" t="n">
        <v>2</v>
      </c>
      <c r="C15" s="337" t="n">
        <v>240</v>
      </c>
      <c r="D15" s="337" t="n">
        <v>319.16</v>
      </c>
      <c r="E15" s="338" t="n">
        <f aca="false">+B15*D15</f>
        <v>638.32</v>
      </c>
    </row>
    <row r="16" customFormat="false" ht="20.1" hidden="false" customHeight="true" outlineLevel="0" collapsed="false">
      <c r="A16" s="335" t="s">
        <v>174</v>
      </c>
      <c r="B16" s="336" t="n">
        <v>1</v>
      </c>
      <c r="C16" s="337" t="n">
        <v>240</v>
      </c>
      <c r="D16" s="337" t="n">
        <v>319.16</v>
      </c>
      <c r="E16" s="338" t="n">
        <f aca="false">+B16*D16</f>
        <v>319.16</v>
      </c>
    </row>
    <row r="17" customFormat="false" ht="20.1" hidden="false" customHeight="true" outlineLevel="0" collapsed="false">
      <c r="A17" s="335" t="s">
        <v>175</v>
      </c>
      <c r="B17" s="336" t="n">
        <v>2</v>
      </c>
      <c r="C17" s="337" t="n">
        <v>260</v>
      </c>
      <c r="D17" s="337" t="n">
        <v>344.09</v>
      </c>
      <c r="E17" s="338" t="n">
        <f aca="false">+B17*D17</f>
        <v>688.18</v>
      </c>
    </row>
    <row r="18" customFormat="false" ht="20.1" hidden="false" customHeight="true" outlineLevel="0" collapsed="false">
      <c r="A18" s="335" t="s">
        <v>176</v>
      </c>
      <c r="B18" s="336" t="n">
        <v>1</v>
      </c>
      <c r="C18" s="337" t="n">
        <v>240</v>
      </c>
      <c r="D18" s="337" t="n">
        <v>319.16</v>
      </c>
      <c r="E18" s="338" t="n">
        <f aca="false">+B18*D18</f>
        <v>319.16</v>
      </c>
    </row>
    <row r="19" customFormat="false" ht="20.1" hidden="false" customHeight="true" outlineLevel="0" collapsed="false">
      <c r="A19" s="335" t="s">
        <v>177</v>
      </c>
      <c r="B19" s="336" t="n">
        <v>2</v>
      </c>
      <c r="C19" s="337" t="n">
        <v>240</v>
      </c>
      <c r="D19" s="337" t="n">
        <v>319.16</v>
      </c>
      <c r="E19" s="338" t="n">
        <f aca="false">+B19*D19</f>
        <v>638.32</v>
      </c>
    </row>
    <row r="20" customFormat="false" ht="20.1" hidden="false" customHeight="true" outlineLevel="0" collapsed="false">
      <c r="A20" s="335"/>
      <c r="B20" s="336"/>
      <c r="C20" s="337"/>
      <c r="D20" s="337"/>
      <c r="E20" s="338" t="n">
        <f aca="false">+B20*C20</f>
        <v>0</v>
      </c>
    </row>
    <row r="21" customFormat="false" ht="20.1" hidden="false" customHeight="true" outlineLevel="0" collapsed="false">
      <c r="A21" s="335"/>
      <c r="B21" s="337"/>
      <c r="C21" s="337"/>
      <c r="D21" s="337"/>
      <c r="E21" s="342" t="n">
        <f aca="false">SUM(E11:E20)</f>
        <v>4079.22</v>
      </c>
    </row>
    <row r="22" customFormat="false" ht="29.25" hidden="false" customHeight="true" outlineLevel="0" collapsed="false">
      <c r="A22" s="332" t="s">
        <v>178</v>
      </c>
      <c r="B22" s="333" t="s">
        <v>153</v>
      </c>
      <c r="C22" s="333" t="s">
        <v>6</v>
      </c>
      <c r="D22" s="333" t="s">
        <v>154</v>
      </c>
      <c r="E22" s="333" t="s">
        <v>155</v>
      </c>
    </row>
    <row r="23" customFormat="false" ht="20.1" hidden="false" customHeight="true" outlineLevel="0" collapsed="false">
      <c r="A23" s="335" t="s">
        <v>179</v>
      </c>
      <c r="B23" s="337" t="n">
        <v>13</v>
      </c>
      <c r="C23" s="337" t="s">
        <v>180</v>
      </c>
      <c r="D23" s="337" t="n">
        <f aca="false">1.5*22</f>
        <v>33</v>
      </c>
      <c r="E23" s="347" t="n">
        <f aca="false">+D23*B23</f>
        <v>429</v>
      </c>
    </row>
    <row r="24" customFormat="false" ht="20.1" hidden="false" customHeight="true" outlineLevel="0" collapsed="false">
      <c r="A24" s="348" t="s">
        <v>181</v>
      </c>
      <c r="B24" s="349"/>
      <c r="C24" s="349"/>
      <c r="D24" s="350" t="s">
        <v>182</v>
      </c>
      <c r="E24" s="350" t="n">
        <f aca="false">E6+E9+E21+E23</f>
        <v>6169.47</v>
      </c>
    </row>
    <row r="25" customFormat="false" ht="20.1" hidden="false" customHeight="true" outlineLevel="0" collapsed="false">
      <c r="A25" s="351"/>
      <c r="B25" s="351"/>
      <c r="C25" s="351"/>
      <c r="D25" s="351"/>
      <c r="E25" s="352"/>
    </row>
    <row r="26" customFormat="false" ht="20.1" hidden="false" customHeight="true" outlineLevel="0" collapsed="false">
      <c r="A26" s="329" t="s">
        <v>183</v>
      </c>
      <c r="B26" s="329"/>
      <c r="C26" s="329"/>
      <c r="D26" s="329"/>
      <c r="E26" s="329"/>
    </row>
    <row r="27" customFormat="false" ht="20.1" hidden="false" customHeight="true" outlineLevel="0" collapsed="false">
      <c r="A27" s="332" t="s">
        <v>184</v>
      </c>
      <c r="B27" s="333" t="s">
        <v>153</v>
      </c>
      <c r="C27" s="333" t="s">
        <v>6</v>
      </c>
      <c r="D27" s="333" t="s">
        <v>154</v>
      </c>
      <c r="E27" s="333" t="s">
        <v>155</v>
      </c>
    </row>
    <row r="28" customFormat="false" ht="20.1" hidden="false" customHeight="true" outlineLevel="0" collapsed="false">
      <c r="A28" s="335" t="s">
        <v>185</v>
      </c>
      <c r="B28" s="336" t="n">
        <v>1</v>
      </c>
      <c r="C28" s="337" t="s">
        <v>17</v>
      </c>
      <c r="D28" s="337" t="n">
        <v>250</v>
      </c>
      <c r="E28" s="338" t="n">
        <f aca="false">+D28*B28</f>
        <v>250</v>
      </c>
    </row>
    <row r="29" customFormat="false" ht="20.1" hidden="false" customHeight="true" outlineLevel="0" collapsed="false">
      <c r="A29" s="335" t="s">
        <v>186</v>
      </c>
      <c r="B29" s="336" t="n">
        <v>15</v>
      </c>
      <c r="C29" s="337" t="s">
        <v>187</v>
      </c>
      <c r="D29" s="337" t="n">
        <v>2.85</v>
      </c>
      <c r="E29" s="338" t="n">
        <f aca="false">+D29*B29</f>
        <v>42.75</v>
      </c>
    </row>
    <row r="30" customFormat="false" ht="20.1" hidden="false" customHeight="true" outlineLevel="0" collapsed="false">
      <c r="A30" s="335" t="s">
        <v>188</v>
      </c>
      <c r="B30" s="336" t="n">
        <v>1</v>
      </c>
      <c r="C30" s="337" t="s">
        <v>17</v>
      </c>
      <c r="D30" s="337" t="n">
        <f aca="false">6*20</f>
        <v>120</v>
      </c>
      <c r="E30" s="338" t="n">
        <f aca="false">+D30*B30</f>
        <v>120</v>
      </c>
    </row>
    <row r="31" customFormat="false" ht="20.1" hidden="false" customHeight="true" outlineLevel="0" collapsed="false">
      <c r="A31" s="335" t="s">
        <v>189</v>
      </c>
      <c r="B31" s="336" t="n">
        <v>1</v>
      </c>
      <c r="C31" s="337" t="s">
        <v>17</v>
      </c>
      <c r="D31" s="337" t="n">
        <v>30</v>
      </c>
      <c r="E31" s="338" t="n">
        <f aca="false">+D31*B31</f>
        <v>30</v>
      </c>
    </row>
    <row r="32" customFormat="false" ht="20.1" hidden="false" customHeight="true" outlineLevel="0" collapsed="false">
      <c r="A32" s="335" t="s">
        <v>190</v>
      </c>
      <c r="B32" s="336" t="n">
        <v>1</v>
      </c>
      <c r="C32" s="337" t="s">
        <v>17</v>
      </c>
      <c r="D32" s="337" t="n">
        <v>150</v>
      </c>
      <c r="E32" s="338" t="n">
        <f aca="false">+D32*B32</f>
        <v>150</v>
      </c>
      <c r="G32" s="0" t="n">
        <f aca="false">+G31*30</f>
        <v>0</v>
      </c>
    </row>
    <row r="33" customFormat="false" ht="20.1" hidden="false" customHeight="true" outlineLevel="0" collapsed="false">
      <c r="A33" s="335" t="s">
        <v>191</v>
      </c>
      <c r="B33" s="336" t="n">
        <v>1</v>
      </c>
      <c r="C33" s="337" t="s">
        <v>17</v>
      </c>
      <c r="D33" s="337" t="n">
        <v>42</v>
      </c>
      <c r="E33" s="338" t="n">
        <f aca="false">+D33*B33</f>
        <v>42</v>
      </c>
    </row>
    <row r="34" customFormat="false" ht="20.1" hidden="false" customHeight="true" outlineLevel="0" collapsed="false">
      <c r="A34" s="335" t="s">
        <v>192</v>
      </c>
      <c r="B34" s="336" t="n">
        <v>1</v>
      </c>
      <c r="C34" s="337" t="s">
        <v>17</v>
      </c>
      <c r="D34" s="337" t="n">
        <v>150</v>
      </c>
      <c r="E34" s="338" t="n">
        <f aca="false">+D34*B34</f>
        <v>150</v>
      </c>
    </row>
    <row r="35" customFormat="false" ht="20.1" hidden="false" customHeight="true" outlineLevel="0" collapsed="false">
      <c r="A35" s="353"/>
      <c r="B35" s="354"/>
      <c r="C35" s="354"/>
      <c r="D35" s="354"/>
      <c r="E35" s="355" t="n">
        <f aca="false">SUM(E28:E34)</f>
        <v>784.75</v>
      </c>
    </row>
    <row r="36" customFormat="false" ht="30" hidden="false" customHeight="true" outlineLevel="1" collapsed="false">
      <c r="A36" s="332" t="s">
        <v>193</v>
      </c>
      <c r="B36" s="333" t="s">
        <v>153</v>
      </c>
      <c r="C36" s="333" t="s">
        <v>167</v>
      </c>
      <c r="D36" s="333" t="s">
        <v>168</v>
      </c>
      <c r="E36" s="333" t="s">
        <v>155</v>
      </c>
    </row>
    <row r="37" customFormat="false" ht="20.1" hidden="false" customHeight="true" outlineLevel="1" collapsed="false">
      <c r="A37" s="335" t="s">
        <v>194</v>
      </c>
      <c r="B37" s="336" t="n">
        <v>1</v>
      </c>
      <c r="C37" s="337" t="n">
        <v>600</v>
      </c>
      <c r="D37" s="337" t="n">
        <v>767.9</v>
      </c>
      <c r="E37" s="338" t="n">
        <f aca="false">+B37*D37</f>
        <v>767.9</v>
      </c>
    </row>
    <row r="38" customFormat="false" ht="20.1" hidden="false" customHeight="true" outlineLevel="1" collapsed="false">
      <c r="A38" s="335" t="s">
        <v>195</v>
      </c>
      <c r="B38" s="336" t="n">
        <v>1</v>
      </c>
      <c r="C38" s="337" t="n">
        <v>450</v>
      </c>
      <c r="D38" s="337" t="n">
        <v>580.925</v>
      </c>
      <c r="E38" s="338" t="n">
        <f aca="false">+B38*D38</f>
        <v>580.925</v>
      </c>
    </row>
    <row r="39" customFormat="false" ht="20.1" hidden="false" customHeight="true" outlineLevel="1" collapsed="false">
      <c r="A39" s="335"/>
      <c r="B39" s="336" t="n">
        <v>1</v>
      </c>
      <c r="C39" s="337" t="n">
        <v>0</v>
      </c>
      <c r="D39" s="337"/>
      <c r="E39" s="338" t="n">
        <f aca="false">+B39*C39</f>
        <v>0</v>
      </c>
    </row>
    <row r="40" customFormat="false" ht="20.1" hidden="false" customHeight="true" outlineLevel="1" collapsed="false">
      <c r="A40" s="353"/>
      <c r="B40" s="354"/>
      <c r="C40" s="354"/>
      <c r="D40" s="354"/>
      <c r="E40" s="356" t="n">
        <f aca="false">SUM(E37:E39)</f>
        <v>1348.825</v>
      </c>
    </row>
    <row r="41" customFormat="false" ht="20.1" hidden="false" customHeight="true" outlineLevel="0" collapsed="false">
      <c r="A41" s="348" t="s">
        <v>196</v>
      </c>
      <c r="B41" s="357"/>
      <c r="C41" s="357"/>
      <c r="D41" s="350" t="s">
        <v>197</v>
      </c>
      <c r="E41" s="350" t="n">
        <f aca="false">E35+E40</f>
        <v>2133.575</v>
      </c>
    </row>
    <row r="42" customFormat="false" ht="20.1" hidden="false" customHeight="true" outlineLevel="0" collapsed="false">
      <c r="A42" s="351"/>
      <c r="B42" s="351"/>
      <c r="C42" s="351"/>
      <c r="D42" s="351"/>
      <c r="E42" s="351"/>
    </row>
    <row r="43" customFormat="false" ht="20.1" hidden="false" customHeight="true" outlineLevel="0" collapsed="false">
      <c r="A43" s="329" t="s">
        <v>198</v>
      </c>
      <c r="B43" s="329"/>
      <c r="C43" s="329"/>
      <c r="D43" s="329"/>
      <c r="E43" s="329"/>
    </row>
    <row r="44" customFormat="false" ht="45" hidden="false" customHeight="true" outlineLevel="0" collapsed="false">
      <c r="A44" s="332" t="s">
        <v>199</v>
      </c>
      <c r="B44" s="333" t="s">
        <v>200</v>
      </c>
      <c r="C44" s="333" t="s">
        <v>201</v>
      </c>
      <c r="D44" s="333" t="s">
        <v>202</v>
      </c>
      <c r="E44" s="333" t="s">
        <v>203</v>
      </c>
    </row>
    <row r="45" customFormat="false" ht="20.1" hidden="false" customHeight="true" outlineLevel="0" collapsed="false">
      <c r="A45" s="358" t="s">
        <v>204</v>
      </c>
      <c r="B45" s="359" t="n">
        <f aca="false">100%/C45</f>
        <v>0.05</v>
      </c>
      <c r="C45" s="360" t="n">
        <v>20</v>
      </c>
      <c r="D45" s="361" t="n">
        <f aca="false">INVERSIONES!E30</f>
        <v>590210</v>
      </c>
      <c r="E45" s="362" t="n">
        <f aca="false">+D45*B45/12</f>
        <v>2459.20833333333</v>
      </c>
      <c r="G45" s="363" t="s">
        <v>205</v>
      </c>
      <c r="H45" s="364" t="s">
        <v>206</v>
      </c>
    </row>
    <row r="46" customFormat="false" ht="20.1" hidden="false" customHeight="true" outlineLevel="0" collapsed="false">
      <c r="A46" s="358" t="s">
        <v>207</v>
      </c>
      <c r="B46" s="359" t="n">
        <f aca="false">100%/C46</f>
        <v>0.2</v>
      </c>
      <c r="C46" s="360" t="n">
        <v>5</v>
      </c>
      <c r="D46" s="361" t="n">
        <f aca="false">INVERSIONES!E52</f>
        <v>86988</v>
      </c>
      <c r="E46" s="362" t="n">
        <f aca="false">+D46*B46/12</f>
        <v>1449.8</v>
      </c>
      <c r="G46" s="365" t="n">
        <f aca="false">+D45+D46+D47+D48</f>
        <v>728160.76</v>
      </c>
      <c r="H46" s="366" t="n">
        <f aca="false">+D85</f>
        <v>1500</v>
      </c>
    </row>
    <row r="47" customFormat="false" ht="20.1" hidden="false" customHeight="true" outlineLevel="0" collapsed="false">
      <c r="A47" s="358" t="s">
        <v>208</v>
      </c>
      <c r="B47" s="359" t="n">
        <f aca="false">100%/C47</f>
        <v>0.1</v>
      </c>
      <c r="C47" s="360" t="n">
        <v>10</v>
      </c>
      <c r="D47" s="361" t="n">
        <f aca="false">INVERSIONES!E85-D85</f>
        <v>32962.76</v>
      </c>
      <c r="E47" s="362" t="n">
        <f aca="false">+D47*B47/12</f>
        <v>274.689666666667</v>
      </c>
      <c r="G47" s="367" t="n">
        <f aca="false">INVERSIONES!E8</f>
        <v>140000</v>
      </c>
      <c r="H47" s="368"/>
    </row>
    <row r="48" customFormat="false" ht="20.1" hidden="false" customHeight="true" outlineLevel="1" collapsed="false">
      <c r="A48" s="358" t="s">
        <v>209</v>
      </c>
      <c r="B48" s="359" t="n">
        <f aca="false">100%/C48</f>
        <v>0.2</v>
      </c>
      <c r="C48" s="360" t="n">
        <v>5</v>
      </c>
      <c r="D48" s="361" t="n">
        <f aca="false">INVERSIONES!E57</f>
        <v>18000</v>
      </c>
      <c r="E48" s="362" t="n">
        <f aca="false">+D48*B48/12</f>
        <v>300</v>
      </c>
      <c r="G48" s="367" t="n">
        <f aca="false">INVERSIONES!E96</f>
        <v>4975</v>
      </c>
      <c r="H48" s="368"/>
    </row>
    <row r="49" customFormat="false" ht="20.1" hidden="false" customHeight="true" outlineLevel="0" collapsed="false">
      <c r="A49" s="353"/>
      <c r="B49" s="354"/>
      <c r="C49" s="354"/>
      <c r="D49" s="354"/>
      <c r="E49" s="369" t="n">
        <f aca="false">SUM(E45:E48)</f>
        <v>4483.698</v>
      </c>
      <c r="G49" s="370" t="n">
        <f aca="false">INVERSIONES!E106</f>
        <v>21300</v>
      </c>
      <c r="H49" s="368"/>
    </row>
    <row r="50" customFormat="false" ht="20.1" hidden="false" customHeight="true" outlineLevel="0" collapsed="false">
      <c r="A50" s="332" t="s">
        <v>210</v>
      </c>
      <c r="B50" s="333" t="s">
        <v>153</v>
      </c>
      <c r="C50" s="333" t="s">
        <v>6</v>
      </c>
      <c r="D50" s="333" t="s">
        <v>154</v>
      </c>
      <c r="E50" s="333" t="s">
        <v>155</v>
      </c>
      <c r="G50" s="371" t="n">
        <f aca="false">SUM(G46:G49)</f>
        <v>894435.76</v>
      </c>
      <c r="H50" s="372" t="n">
        <f aca="false">SUM(H46:H49)</f>
        <v>1500</v>
      </c>
      <c r="I50" s="373" t="n">
        <f aca="false">+G50+H50</f>
        <v>895935.76</v>
      </c>
    </row>
    <row r="51" customFormat="false" ht="20.1" hidden="false" customHeight="true" outlineLevel="0" collapsed="false">
      <c r="A51" s="335" t="s">
        <v>211</v>
      </c>
      <c r="B51" s="337" t="n">
        <f aca="false">57+57</f>
        <v>114</v>
      </c>
      <c r="C51" s="337" t="s">
        <v>212</v>
      </c>
      <c r="D51" s="337" t="n">
        <f aca="false">8.25*1.12</f>
        <v>9.24</v>
      </c>
      <c r="E51" s="338" t="n">
        <f aca="false">+D51*B51</f>
        <v>1053.36</v>
      </c>
    </row>
    <row r="52" customFormat="false" ht="20.1" hidden="false" customHeight="true" outlineLevel="0" collapsed="false">
      <c r="A52" s="335" t="s">
        <v>213</v>
      </c>
      <c r="B52" s="337" t="n">
        <f aca="false">149+61+292+5460+242+850</f>
        <v>7054</v>
      </c>
      <c r="C52" s="337" t="s">
        <v>214</v>
      </c>
      <c r="D52" s="337" t="n">
        <v>0.065</v>
      </c>
      <c r="E52" s="338" t="n">
        <f aca="false">+D52*B52</f>
        <v>458.51</v>
      </c>
    </row>
    <row r="53" customFormat="false" ht="20.1" hidden="false" customHeight="true" outlineLevel="0" collapsed="false">
      <c r="A53" s="335" t="s">
        <v>215</v>
      </c>
      <c r="B53" s="337"/>
      <c r="C53" s="337" t="n">
        <v>1</v>
      </c>
      <c r="D53" s="337" t="n">
        <v>100</v>
      </c>
      <c r="E53" s="338" t="n">
        <f aca="false">D53*C53</f>
        <v>100</v>
      </c>
    </row>
    <row r="54" customFormat="false" ht="20.1" hidden="false" customHeight="true" outlineLevel="0" collapsed="false">
      <c r="A54" s="335" t="s">
        <v>216</v>
      </c>
      <c r="B54" s="337" t="n">
        <v>2</v>
      </c>
      <c r="C54" s="337" t="s">
        <v>17</v>
      </c>
      <c r="D54" s="337" t="n">
        <v>100</v>
      </c>
      <c r="E54" s="338" t="n">
        <f aca="false">+D54*B54</f>
        <v>200</v>
      </c>
    </row>
    <row r="55" customFormat="false" ht="20.1" hidden="false" customHeight="true" outlineLevel="0" collapsed="false">
      <c r="A55" s="353"/>
      <c r="B55" s="354"/>
      <c r="C55" s="354"/>
      <c r="D55" s="354"/>
      <c r="E55" s="374" t="n">
        <f aca="false">SUM(E51:E54)</f>
        <v>1811.87</v>
      </c>
    </row>
    <row r="56" customFormat="false" ht="30.75" hidden="false" customHeight="true" outlineLevel="0" collapsed="false">
      <c r="A56" s="332" t="s">
        <v>217</v>
      </c>
      <c r="B56" s="333" t="s">
        <v>218</v>
      </c>
      <c r="C56" s="333" t="s">
        <v>6</v>
      </c>
      <c r="D56" s="333" t="s">
        <v>202</v>
      </c>
      <c r="E56" s="333" t="s">
        <v>155</v>
      </c>
    </row>
    <row r="57" customFormat="false" ht="20.1" hidden="false" customHeight="true" outlineLevel="0" collapsed="false">
      <c r="A57" s="335" t="s">
        <v>219</v>
      </c>
      <c r="B57" s="375" t="n">
        <v>0.00166666666666667</v>
      </c>
      <c r="C57" s="337" t="s">
        <v>163</v>
      </c>
      <c r="D57" s="337" t="n">
        <f aca="false">+D46+D48</f>
        <v>104988</v>
      </c>
      <c r="E57" s="338" t="n">
        <f aca="false">+D57*B57</f>
        <v>174.98</v>
      </c>
    </row>
    <row r="58" customFormat="false" ht="20.1" hidden="false" customHeight="true" outlineLevel="0" collapsed="false">
      <c r="A58" s="335" t="s">
        <v>204</v>
      </c>
      <c r="B58" s="375" t="n">
        <f aca="false">1%/12</f>
        <v>0.000833333333333333</v>
      </c>
      <c r="C58" s="337" t="s">
        <v>163</v>
      </c>
      <c r="D58" s="337" t="n">
        <f aca="false">+D45</f>
        <v>590210</v>
      </c>
      <c r="E58" s="338" t="n">
        <f aca="false">+D58*B58</f>
        <v>491.841666666667</v>
      </c>
    </row>
    <row r="59" customFormat="false" ht="20.1" hidden="false" customHeight="true" outlineLevel="0" collapsed="false">
      <c r="A59" s="335" t="s">
        <v>220</v>
      </c>
      <c r="B59" s="375" t="n">
        <f aca="false">5%/12</f>
        <v>0.00416666666666667</v>
      </c>
      <c r="C59" s="337" t="s">
        <v>163</v>
      </c>
      <c r="D59" s="337" t="n">
        <f aca="false">+D47</f>
        <v>32962.76</v>
      </c>
      <c r="E59" s="338" t="n">
        <f aca="false">+D59*B59</f>
        <v>137.344833333333</v>
      </c>
    </row>
    <row r="60" customFormat="false" ht="20.1" hidden="false" customHeight="true" outlineLevel="0" collapsed="false">
      <c r="A60" s="353"/>
      <c r="B60" s="354"/>
      <c r="C60" s="354"/>
      <c r="D60" s="354"/>
      <c r="E60" s="374" t="n">
        <f aca="false">SUM(E57:E59)</f>
        <v>804.1665</v>
      </c>
    </row>
    <row r="61" customFormat="false" ht="32.25" hidden="false" customHeight="true" outlineLevel="0" collapsed="false">
      <c r="A61" s="332" t="s">
        <v>221</v>
      </c>
      <c r="B61" s="333" t="s">
        <v>153</v>
      </c>
      <c r="C61" s="333" t="s">
        <v>6</v>
      </c>
      <c r="D61" s="333" t="s">
        <v>154</v>
      </c>
      <c r="E61" s="333" t="s">
        <v>155</v>
      </c>
    </row>
    <row r="62" customFormat="false" ht="30" hidden="false" customHeight="true" outlineLevel="0" collapsed="false">
      <c r="A62" s="335" t="s">
        <v>222</v>
      </c>
      <c r="B62" s="336" t="n">
        <v>1</v>
      </c>
      <c r="C62" s="337" t="s">
        <v>223</v>
      </c>
      <c r="D62" s="337" t="n">
        <v>51.6666666666667</v>
      </c>
      <c r="E62" s="338" t="n">
        <f aca="false">+D62*B62</f>
        <v>51.6666666666667</v>
      </c>
    </row>
    <row r="63" customFormat="false" ht="30" hidden="false" customHeight="true" outlineLevel="0" collapsed="false">
      <c r="A63" s="335" t="s">
        <v>224</v>
      </c>
      <c r="B63" s="336" t="n">
        <v>1</v>
      </c>
      <c r="C63" s="337" t="s">
        <v>223</v>
      </c>
      <c r="D63" s="337" t="n">
        <v>43.3333333333333</v>
      </c>
      <c r="E63" s="338" t="n">
        <f aca="false">+D63*B63</f>
        <v>43.3333333333333</v>
      </c>
    </row>
    <row r="64" customFormat="false" ht="20.1" hidden="false" customHeight="true" outlineLevel="0" collapsed="false">
      <c r="A64" s="335" t="s">
        <v>225</v>
      </c>
      <c r="B64" s="336" t="n">
        <v>1</v>
      </c>
      <c r="C64" s="337" t="s">
        <v>223</v>
      </c>
      <c r="D64" s="337" t="n">
        <f aca="false">INVERSIONES!D56*0.01/12</f>
        <v>15</v>
      </c>
      <c r="E64" s="338" t="n">
        <f aca="false">+D64*B64</f>
        <v>15</v>
      </c>
    </row>
    <row r="65" customFormat="false" ht="20.1" hidden="false" customHeight="true" outlineLevel="0" collapsed="false">
      <c r="A65" s="353"/>
      <c r="B65" s="354"/>
      <c r="C65" s="354"/>
      <c r="D65" s="354"/>
      <c r="E65" s="374" t="n">
        <f aca="false">SUM(E62:E64)</f>
        <v>110</v>
      </c>
    </row>
    <row r="66" customFormat="false" ht="30" hidden="false" customHeight="true" outlineLevel="0" collapsed="false">
      <c r="A66" s="332" t="s">
        <v>226</v>
      </c>
      <c r="B66" s="333" t="s">
        <v>227</v>
      </c>
      <c r="C66" s="333" t="s">
        <v>138</v>
      </c>
      <c r="D66" s="333"/>
      <c r="E66" s="333" t="s">
        <v>155</v>
      </c>
    </row>
    <row r="67" customFormat="false" ht="20.1" hidden="false" customHeight="true" outlineLevel="0" collapsed="false">
      <c r="A67" s="335" t="s">
        <v>228</v>
      </c>
      <c r="B67" s="337" t="n">
        <f aca="false">INVERSIONES!E134</f>
        <v>2470</v>
      </c>
      <c r="C67" s="336" t="n">
        <f aca="false">+C90</f>
        <v>72</v>
      </c>
      <c r="D67" s="337"/>
      <c r="E67" s="338" t="n">
        <f aca="false">+B67/C67</f>
        <v>34.3055555555556</v>
      </c>
    </row>
    <row r="68" customFormat="false" ht="20.1" hidden="false" customHeight="true" outlineLevel="0" collapsed="false">
      <c r="A68" s="335" t="s">
        <v>229</v>
      </c>
      <c r="B68" s="337" t="n">
        <f aca="false">INVERSIONES!E147</f>
        <v>2537.15</v>
      </c>
      <c r="C68" s="336" t="n">
        <f aca="false">+C67</f>
        <v>72</v>
      </c>
      <c r="D68" s="337"/>
      <c r="E68" s="338" t="n">
        <f aca="false">+B68/C68</f>
        <v>35.2381944444444</v>
      </c>
    </row>
    <row r="69" customFormat="false" ht="20.1" hidden="false" customHeight="true" outlineLevel="0" collapsed="false">
      <c r="A69" s="335" t="s">
        <v>230</v>
      </c>
      <c r="B69" s="337" t="n">
        <f aca="false">INVERSIONES!E153</f>
        <v>645</v>
      </c>
      <c r="C69" s="336" t="n">
        <f aca="false">+C68</f>
        <v>72</v>
      </c>
      <c r="D69" s="337"/>
      <c r="E69" s="338" t="n">
        <f aca="false">+B69/C69</f>
        <v>8.95833333333333</v>
      </c>
    </row>
    <row r="70" customFormat="false" ht="20.1" hidden="false" customHeight="true" outlineLevel="0" collapsed="false">
      <c r="A70" s="335" t="s">
        <v>231</v>
      </c>
      <c r="B70" s="337" t="n">
        <f aca="false">INVERSIONES!E159</f>
        <v>1000</v>
      </c>
      <c r="C70" s="336" t="n">
        <f aca="false">+C69</f>
        <v>72</v>
      </c>
      <c r="D70" s="337"/>
      <c r="E70" s="338" t="n">
        <f aca="false">+B70/C70</f>
        <v>13.8888888888889</v>
      </c>
      <c r="J70" s="376"/>
    </row>
    <row r="71" customFormat="false" ht="27.75" hidden="false" customHeight="true" outlineLevel="0" collapsed="false">
      <c r="A71" s="335" t="s">
        <v>232</v>
      </c>
      <c r="B71" s="337" t="n">
        <f aca="false">INVERSIONES!E165</f>
        <v>52929.5</v>
      </c>
      <c r="C71" s="336" t="n">
        <f aca="false">+C70</f>
        <v>72</v>
      </c>
      <c r="D71" s="337"/>
      <c r="E71" s="338" t="n">
        <f aca="false">+B71/C71</f>
        <v>735.131944444445</v>
      </c>
    </row>
    <row r="72" customFormat="false" ht="20.1" hidden="false" customHeight="true" outlineLevel="0" collapsed="false">
      <c r="A72" s="353"/>
      <c r="B72" s="354"/>
      <c r="C72" s="354"/>
      <c r="D72" s="354"/>
      <c r="E72" s="374" t="n">
        <f aca="false">SUM(E67:E71)</f>
        <v>827.522916666667</v>
      </c>
    </row>
    <row r="73" customFormat="false" ht="20.1" hidden="false" customHeight="true" outlineLevel="0" collapsed="false">
      <c r="A73" s="348" t="s">
        <v>233</v>
      </c>
      <c r="B73" s="349"/>
      <c r="C73" s="349"/>
      <c r="D73" s="350" t="s">
        <v>234</v>
      </c>
      <c r="E73" s="350" t="n">
        <f aca="false">+E49+E55+E60+E65+E72</f>
        <v>8037.25741666667</v>
      </c>
    </row>
    <row r="74" customFormat="false" ht="20.1" hidden="false" customHeight="true" outlineLevel="0" collapsed="false">
      <c r="A74" s="326"/>
      <c r="B74" s="326"/>
      <c r="C74" s="326"/>
      <c r="D74" s="326"/>
      <c r="E74" s="326"/>
    </row>
    <row r="75" customFormat="false" ht="20.1" hidden="false" customHeight="true" outlineLevel="0" collapsed="false">
      <c r="A75" s="326"/>
      <c r="B75" s="326"/>
      <c r="C75" s="326"/>
      <c r="D75" s="326"/>
      <c r="E75" s="326"/>
    </row>
    <row r="76" customFormat="false" ht="20.1" hidden="false" customHeight="true" outlineLevel="0" collapsed="false">
      <c r="A76" s="377" t="s">
        <v>235</v>
      </c>
      <c r="B76" s="378"/>
      <c r="C76" s="378"/>
      <c r="D76" s="378"/>
      <c r="E76" s="324" t="n">
        <f aca="false">+E83+E86+E91+E94+E102</f>
        <v>5007.06666666667</v>
      </c>
    </row>
    <row r="77" customFormat="false" ht="27.75" hidden="false" customHeight="true" outlineLevel="0" collapsed="false">
      <c r="A77" s="332" t="s">
        <v>236</v>
      </c>
      <c r="B77" s="333" t="s">
        <v>153</v>
      </c>
      <c r="C77" s="333" t="s">
        <v>167</v>
      </c>
      <c r="D77" s="333" t="s">
        <v>168</v>
      </c>
      <c r="E77" s="333" t="s">
        <v>155</v>
      </c>
    </row>
    <row r="78" customFormat="false" ht="20.1" hidden="false" customHeight="true" outlineLevel="0" collapsed="false">
      <c r="A78" s="335" t="s">
        <v>237</v>
      </c>
      <c r="B78" s="336" t="n">
        <v>1</v>
      </c>
      <c r="C78" s="337" t="n">
        <v>1500</v>
      </c>
      <c r="D78" s="337" t="n">
        <v>1889.75</v>
      </c>
      <c r="E78" s="338" t="n">
        <f aca="false">+D78*B78</f>
        <v>1889.75</v>
      </c>
    </row>
    <row r="79" customFormat="false" ht="20.1" hidden="false" customHeight="true" outlineLevel="0" collapsed="false">
      <c r="A79" s="335" t="s">
        <v>238</v>
      </c>
      <c r="B79" s="336" t="n">
        <v>1</v>
      </c>
      <c r="C79" s="337" t="n">
        <v>600</v>
      </c>
      <c r="D79" s="337" t="n">
        <v>767.9</v>
      </c>
      <c r="E79" s="338" t="n">
        <f aca="false">D79*B79</f>
        <v>767.9</v>
      </c>
    </row>
    <row r="80" customFormat="false" ht="20.1" hidden="false" customHeight="true" outlineLevel="0" collapsed="false">
      <c r="A80" s="335" t="s">
        <v>239</v>
      </c>
      <c r="B80" s="336" t="n">
        <v>1</v>
      </c>
      <c r="C80" s="337" t="n">
        <v>400</v>
      </c>
      <c r="D80" s="337" t="n">
        <v>518.6</v>
      </c>
      <c r="E80" s="338" t="n">
        <f aca="false">+D80*B80</f>
        <v>518.6</v>
      </c>
    </row>
    <row r="81" customFormat="false" ht="20.1" hidden="false" customHeight="true" outlineLevel="0" collapsed="false">
      <c r="A81" s="335" t="s">
        <v>240</v>
      </c>
      <c r="B81" s="336" t="n">
        <v>1</v>
      </c>
      <c r="C81" s="337" t="n">
        <v>600</v>
      </c>
      <c r="D81" s="337" t="n">
        <v>767.9</v>
      </c>
      <c r="E81" s="338" t="n">
        <f aca="false">+D81*B81</f>
        <v>767.9</v>
      </c>
    </row>
    <row r="82" customFormat="false" ht="20.1" hidden="false" customHeight="true" outlineLevel="0" collapsed="false">
      <c r="A82" s="335"/>
      <c r="B82" s="336" t="n">
        <v>0</v>
      </c>
      <c r="C82" s="337"/>
      <c r="D82" s="379"/>
      <c r="E82" s="338" t="n">
        <f aca="false">+B82*C82</f>
        <v>0</v>
      </c>
    </row>
    <row r="83" customFormat="false" ht="20.1" hidden="false" customHeight="true" outlineLevel="0" collapsed="false">
      <c r="A83" s="353"/>
      <c r="B83" s="354"/>
      <c r="C83" s="354"/>
      <c r="D83" s="354"/>
      <c r="E83" s="380" t="n">
        <f aca="false">SUM(E78:E82)</f>
        <v>3944.15</v>
      </c>
    </row>
    <row r="84" customFormat="false" ht="36.75" hidden="false" customHeight="true" outlineLevel="0" collapsed="false">
      <c r="A84" s="332" t="s">
        <v>241</v>
      </c>
      <c r="B84" s="333" t="s">
        <v>200</v>
      </c>
      <c r="C84" s="333" t="s">
        <v>201</v>
      </c>
      <c r="D84" s="333" t="s">
        <v>202</v>
      </c>
      <c r="E84" s="333" t="s">
        <v>203</v>
      </c>
    </row>
    <row r="85" customFormat="false" ht="20.1" hidden="false" customHeight="true" outlineLevel="0" collapsed="false">
      <c r="A85" s="335" t="s">
        <v>242</v>
      </c>
      <c r="B85" s="381" t="n">
        <v>0.1</v>
      </c>
      <c r="C85" s="336" t="n">
        <v>10</v>
      </c>
      <c r="D85" s="337" t="n">
        <f aca="false">+INVERSIONES!E61</f>
        <v>1500</v>
      </c>
      <c r="E85" s="338" t="n">
        <f aca="false">+B85*D85/12</f>
        <v>12.5</v>
      </c>
    </row>
    <row r="86" customFormat="false" ht="20.1" hidden="false" customHeight="true" outlineLevel="0" collapsed="false">
      <c r="A86" s="353"/>
      <c r="B86" s="354"/>
      <c r="C86" s="354"/>
      <c r="D86" s="354"/>
      <c r="E86" s="382" t="n">
        <f aca="false">SUM(E85:E85)</f>
        <v>12.5</v>
      </c>
    </row>
    <row r="87" customFormat="false" ht="20.1" hidden="false" customHeight="true" outlineLevel="0" collapsed="false">
      <c r="A87" s="332" t="s">
        <v>243</v>
      </c>
      <c r="B87" s="333" t="s">
        <v>227</v>
      </c>
      <c r="C87" s="333" t="s">
        <v>138</v>
      </c>
      <c r="D87" s="383"/>
      <c r="E87" s="333" t="s">
        <v>155</v>
      </c>
    </row>
    <row r="88" customFormat="false" ht="20.1" hidden="false" customHeight="true" outlineLevel="0" collapsed="false">
      <c r="A88" s="335" t="s">
        <v>244</v>
      </c>
      <c r="B88" s="337" t="n">
        <f aca="false">+INVERSIONES!E115</f>
        <v>1000</v>
      </c>
      <c r="C88" s="336" t="n">
        <v>72</v>
      </c>
      <c r="D88" s="379"/>
      <c r="E88" s="338" t="n">
        <f aca="false">+B88/C88</f>
        <v>13.8888888888889</v>
      </c>
    </row>
    <row r="89" customFormat="false" ht="20.1" hidden="false" customHeight="true" outlineLevel="0" collapsed="false">
      <c r="A89" s="335" t="s">
        <v>245</v>
      </c>
      <c r="B89" s="337" t="n">
        <f aca="false">+INVERSIONES!E121</f>
        <v>2300</v>
      </c>
      <c r="C89" s="336" t="n">
        <f aca="false">+C88</f>
        <v>72</v>
      </c>
      <c r="D89" s="379"/>
      <c r="E89" s="338" t="n">
        <f aca="false">+B89/C89</f>
        <v>31.9444444444444</v>
      </c>
    </row>
    <row r="90" customFormat="false" ht="20.1" hidden="false" customHeight="true" outlineLevel="0" collapsed="false">
      <c r="A90" s="335" t="s">
        <v>246</v>
      </c>
      <c r="B90" s="337" t="n">
        <f aca="false">+INVERSIONES!E126</f>
        <v>1500</v>
      </c>
      <c r="C90" s="336" t="n">
        <f aca="false">+C89</f>
        <v>72</v>
      </c>
      <c r="D90" s="379"/>
      <c r="E90" s="338" t="n">
        <f aca="false">+B90/C90</f>
        <v>20.8333333333333</v>
      </c>
    </row>
    <row r="91" customFormat="false" ht="20.1" hidden="false" customHeight="true" outlineLevel="0" collapsed="false">
      <c r="A91" s="353"/>
      <c r="B91" s="354"/>
      <c r="C91" s="354"/>
      <c r="D91" s="354"/>
      <c r="E91" s="384" t="n">
        <f aca="false">SUM(E88:E90)</f>
        <v>66.6666666666667</v>
      </c>
    </row>
    <row r="92" customFormat="false" ht="32.25" hidden="false" customHeight="true" outlineLevel="0" collapsed="false">
      <c r="A92" s="332" t="s">
        <v>247</v>
      </c>
      <c r="B92" s="333" t="s">
        <v>248</v>
      </c>
      <c r="C92" s="333" t="s">
        <v>6</v>
      </c>
      <c r="D92" s="333" t="s">
        <v>202</v>
      </c>
      <c r="E92" s="333" t="s">
        <v>155</v>
      </c>
    </row>
    <row r="93" customFormat="false" ht="19.5" hidden="false" customHeight="true" outlineLevel="0" collapsed="false">
      <c r="A93" s="335" t="str">
        <f aca="false">+A85</f>
        <v>Mobiliario de oficina</v>
      </c>
      <c r="B93" s="385" t="n">
        <f aca="false">3%/12</f>
        <v>0.0025</v>
      </c>
      <c r="C93" s="337" t="s">
        <v>223</v>
      </c>
      <c r="D93" s="337" t="n">
        <f aca="false">+D85</f>
        <v>1500</v>
      </c>
      <c r="E93" s="338" t="n">
        <f aca="false">+B93*D93</f>
        <v>3.75</v>
      </c>
    </row>
    <row r="94" customFormat="false" ht="20.1" hidden="false" customHeight="true" outlineLevel="0" collapsed="false">
      <c r="A94" s="353"/>
      <c r="B94" s="354"/>
      <c r="C94" s="354"/>
      <c r="D94" s="354"/>
      <c r="E94" s="384" t="n">
        <f aca="false">SUM(E93:E93)</f>
        <v>3.75</v>
      </c>
    </row>
    <row r="95" customFormat="false" ht="20.1" hidden="false" customHeight="true" outlineLevel="0" collapsed="false">
      <c r="A95" s="332" t="s">
        <v>249</v>
      </c>
      <c r="B95" s="333" t="s">
        <v>153</v>
      </c>
      <c r="C95" s="333" t="s">
        <v>6</v>
      </c>
      <c r="D95" s="333" t="s">
        <v>154</v>
      </c>
      <c r="E95" s="333" t="s">
        <v>155</v>
      </c>
    </row>
    <row r="96" customFormat="false" ht="20.1" hidden="false" customHeight="true" outlineLevel="0" collapsed="false">
      <c r="A96" s="335"/>
      <c r="B96" s="337"/>
      <c r="C96" s="386"/>
      <c r="D96" s="337"/>
      <c r="E96" s="338"/>
    </row>
    <row r="97" customFormat="false" ht="20.1" hidden="false" customHeight="true" outlineLevel="0" collapsed="false">
      <c r="A97" s="332" t="s">
        <v>250</v>
      </c>
      <c r="B97" s="333" t="s">
        <v>4</v>
      </c>
      <c r="C97" s="333" t="s">
        <v>251</v>
      </c>
      <c r="D97" s="333" t="s">
        <v>252</v>
      </c>
      <c r="E97" s="333" t="s">
        <v>155</v>
      </c>
    </row>
    <row r="98" customFormat="false" ht="20.1" hidden="false" customHeight="true" outlineLevel="0" collapsed="false">
      <c r="A98" s="335" t="s">
        <v>253</v>
      </c>
      <c r="B98" s="336" t="n">
        <v>32</v>
      </c>
      <c r="C98" s="337" t="s">
        <v>25</v>
      </c>
      <c r="D98" s="337" t="n">
        <f aca="false">E98/B98</f>
        <v>15.625</v>
      </c>
      <c r="E98" s="338" t="n">
        <v>500</v>
      </c>
    </row>
    <row r="99" customFormat="false" ht="20.1" hidden="false" customHeight="true" outlineLevel="0" collapsed="false">
      <c r="A99" s="335" t="s">
        <v>254</v>
      </c>
      <c r="B99" s="336" t="n">
        <v>1</v>
      </c>
      <c r="C99" s="337" t="s">
        <v>17</v>
      </c>
      <c r="D99" s="337" t="n">
        <v>180</v>
      </c>
      <c r="E99" s="338" t="n">
        <f aca="false">+B99*D99</f>
        <v>180</v>
      </c>
    </row>
    <row r="100" customFormat="false" ht="20.1" hidden="false" customHeight="true" outlineLevel="0" collapsed="false">
      <c r="A100" s="335" t="s">
        <v>255</v>
      </c>
      <c r="B100" s="336" t="n">
        <v>1</v>
      </c>
      <c r="C100" s="337" t="s">
        <v>17</v>
      </c>
      <c r="D100" s="337" t="n">
        <v>150</v>
      </c>
      <c r="E100" s="338" t="n">
        <f aca="false">+B100*D100</f>
        <v>150</v>
      </c>
    </row>
    <row r="101" customFormat="false" ht="30" hidden="false" customHeight="true" outlineLevel="0" collapsed="false">
      <c r="A101" s="335" t="s">
        <v>256</v>
      </c>
      <c r="B101" s="336" t="n">
        <v>1</v>
      </c>
      <c r="C101" s="337" t="s">
        <v>163</v>
      </c>
      <c r="D101" s="337" t="n">
        <v>150</v>
      </c>
      <c r="E101" s="338" t="n">
        <f aca="false">+B101*D101</f>
        <v>150</v>
      </c>
    </row>
    <row r="102" customFormat="false" ht="20.1" hidden="false" customHeight="true" outlineLevel="0" collapsed="false">
      <c r="A102" s="353"/>
      <c r="B102" s="354"/>
      <c r="C102" s="354"/>
      <c r="D102" s="354"/>
      <c r="E102" s="384" t="n">
        <f aca="false">SUM(E98:E101)</f>
        <v>980</v>
      </c>
    </row>
    <row r="103" customFormat="false" ht="20.1" hidden="false" customHeight="true" outlineLevel="0" collapsed="false">
      <c r="A103" s="348" t="s">
        <v>257</v>
      </c>
      <c r="B103" s="349"/>
      <c r="C103" s="349"/>
      <c r="D103" s="349"/>
      <c r="E103" s="387" t="n">
        <f aca="false">+E102+E94+E91+E86+E83</f>
        <v>5007.06666666667</v>
      </c>
    </row>
    <row r="104" customFormat="false" ht="20.1" hidden="false" customHeight="true" outlineLevel="0" collapsed="false">
      <c r="A104" s="326"/>
      <c r="B104" s="326"/>
      <c r="C104" s="326"/>
      <c r="D104" s="326"/>
      <c r="E104" s="326"/>
    </row>
    <row r="105" customFormat="false" ht="20.1" hidden="false" customHeight="true" outlineLevel="0" collapsed="false">
      <c r="A105" s="326"/>
      <c r="B105" s="326"/>
      <c r="C105" s="326"/>
      <c r="D105" s="326"/>
      <c r="E105" s="326"/>
    </row>
    <row r="106" customFormat="false" ht="20.1" hidden="false" customHeight="true" outlineLevel="0" collapsed="false">
      <c r="A106" s="388" t="s">
        <v>258</v>
      </c>
      <c r="B106" s="329"/>
      <c r="C106" s="329"/>
      <c r="D106" s="329"/>
      <c r="E106" s="389" t="n">
        <f aca="false">+E111</f>
        <v>11123.5</v>
      </c>
    </row>
    <row r="107" customFormat="false" ht="27.75" hidden="false" customHeight="true" outlineLevel="0" collapsed="false">
      <c r="A107" s="332" t="s">
        <v>259</v>
      </c>
      <c r="B107" s="333" t="s">
        <v>153</v>
      </c>
      <c r="C107" s="333" t="s">
        <v>260</v>
      </c>
      <c r="D107" s="333"/>
      <c r="E107" s="333" t="s">
        <v>155</v>
      </c>
    </row>
    <row r="108" customFormat="false" ht="20.1" hidden="true" customHeight="true" outlineLevel="0" collapsed="false">
      <c r="A108" s="335"/>
      <c r="B108" s="337"/>
      <c r="C108" s="337"/>
      <c r="D108" s="337"/>
      <c r="E108" s="338" t="n">
        <f aca="false">+C108*B108</f>
        <v>0</v>
      </c>
    </row>
    <row r="109" customFormat="false" ht="20.1" hidden="false" customHeight="true" outlineLevel="0" collapsed="false">
      <c r="A109" s="335" t="s">
        <v>261</v>
      </c>
      <c r="B109" s="336" t="n">
        <v>1</v>
      </c>
      <c r="C109" s="337" t="n">
        <v>1000</v>
      </c>
      <c r="D109" s="337" t="n">
        <v>1266.5</v>
      </c>
      <c r="E109" s="338" t="n">
        <f aca="false">+D109*B109</f>
        <v>1266.5</v>
      </c>
    </row>
    <row r="110" customFormat="false" ht="30" hidden="false" customHeight="true" outlineLevel="0" collapsed="false">
      <c r="A110" s="335" t="s">
        <v>262</v>
      </c>
      <c r="B110" s="337"/>
      <c r="C110" s="337" t="n">
        <f aca="false">'PUBLICIDAD ANTES-POST'!D67/12</f>
        <v>9857</v>
      </c>
      <c r="D110" s="337"/>
      <c r="E110" s="338" t="n">
        <f aca="false">+C110</f>
        <v>9857</v>
      </c>
    </row>
    <row r="111" customFormat="false" ht="20.1" hidden="false" customHeight="true" outlineLevel="0" collapsed="false">
      <c r="A111" s="390"/>
      <c r="B111" s="390"/>
      <c r="C111" s="390"/>
      <c r="D111" s="390"/>
      <c r="E111" s="350" t="n">
        <f aca="false">SUM(E108:E110)</f>
        <v>11123.5</v>
      </c>
    </row>
    <row r="112" customFormat="false" ht="20.1" hidden="false" customHeight="true" outlineLevel="0" collapsed="false">
      <c r="A112" s="326"/>
      <c r="B112" s="326"/>
      <c r="C112" s="326"/>
      <c r="D112" s="326"/>
      <c r="E112" s="326"/>
    </row>
    <row r="113" customFormat="false" ht="20.1" hidden="false" customHeight="true" outlineLevel="0" collapsed="false">
      <c r="A113" s="326"/>
      <c r="B113" s="326"/>
      <c r="C113" s="326"/>
      <c r="D113" s="326"/>
      <c r="E113" s="326"/>
    </row>
    <row r="114" customFormat="false" ht="41.25" hidden="false" customHeight="true" outlineLevel="0" collapsed="false">
      <c r="A114" s="391" t="s">
        <v>263</v>
      </c>
      <c r="B114" s="391"/>
      <c r="C114" s="391"/>
      <c r="D114" s="391"/>
      <c r="E114" s="391" t="n">
        <f aca="false">+E106+E76+E1</f>
        <v>32470.8690833333</v>
      </c>
      <c r="H114" s="392"/>
    </row>
    <row r="115" customFormat="false" ht="20.1" hidden="false" customHeight="true" outlineLevel="0" collapsed="false">
      <c r="A115" s="326"/>
      <c r="B115" s="326"/>
      <c r="C115" s="326"/>
      <c r="D115" s="326"/>
      <c r="E115" s="326"/>
    </row>
    <row r="116" customFormat="false" ht="20.1" hidden="false" customHeight="true" outlineLevel="0" collapsed="false">
      <c r="A116" s="326"/>
      <c r="B116" s="326"/>
      <c r="C116" s="326"/>
      <c r="D116" s="326"/>
      <c r="E116" s="326"/>
    </row>
    <row r="117" customFormat="false" ht="20.1" hidden="false" customHeight="true" outlineLevel="0" collapsed="false">
      <c r="E117" s="392"/>
    </row>
    <row r="118" customFormat="false" ht="20.1" hidden="false" customHeight="true" outlineLevel="0" collapsed="false">
      <c r="E118" s="393"/>
    </row>
    <row r="120" customFormat="false" ht="20.1" hidden="false" customHeight="true" outlineLevel="0" collapsed="false">
      <c r="E120" s="393"/>
    </row>
    <row r="145" customFormat="false" ht="20.1" hidden="false" customHeight="true" outlineLevel="0" collapsed="false">
      <c r="A145" s="326"/>
      <c r="B145" s="326"/>
      <c r="C145" s="326"/>
      <c r="D145" s="326"/>
      <c r="E145" s="326"/>
    </row>
    <row r="146" customFormat="false" ht="20.1" hidden="false" customHeight="true" outlineLevel="0" collapsed="false">
      <c r="A146" s="326"/>
      <c r="B146" s="326"/>
      <c r="C146" s="326"/>
      <c r="D146" s="326"/>
      <c r="E146" s="326"/>
    </row>
  </sheetData>
  <mergeCells count="2">
    <mergeCell ref="A1:D1"/>
    <mergeCell ref="G1:Q1"/>
  </mergeCells>
  <printOptions headings="false" gridLines="false" gridLinesSet="true" horizontalCentered="false" verticalCentered="false"/>
  <pageMargins left="0.790277777777778" right="0.790277777777778" top="0.979861111111111" bottom="0.670138888888889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7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B56" activeCellId="0" sqref="B56:H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4" width="5.56"/>
    <col collapsed="false" customWidth="true" hidden="false" outlineLevel="0" max="2" min="2" style="394" width="19.56"/>
    <col collapsed="false" customWidth="true" hidden="false" outlineLevel="0" max="3" min="3" style="394" width="32.85"/>
    <col collapsed="false" customWidth="true" hidden="false" outlineLevel="0" max="4" min="4" style="394" width="43.14"/>
    <col collapsed="false" customWidth="true" hidden="false" outlineLevel="0" max="5" min="5" style="394" width="20.28"/>
    <col collapsed="false" customWidth="true" hidden="false" outlineLevel="0" max="6" min="6" style="394" width="15.13"/>
    <col collapsed="false" customWidth="true" hidden="false" outlineLevel="0" max="7" min="7" style="394" width="19.99"/>
    <col collapsed="false" customWidth="true" hidden="false" outlineLevel="0" max="8" min="8" style="394" width="16.13"/>
    <col collapsed="false" customWidth="false" hidden="false" outlineLevel="0" max="257" min="9" style="394" width="11.42"/>
  </cols>
  <sheetData>
    <row r="1" customFormat="false" ht="13.5" hidden="false" customHeight="false" outlineLevel="0" collapsed="false">
      <c r="G1" s="395"/>
      <c r="H1" s="396"/>
    </row>
    <row r="2" customFormat="false" ht="21" hidden="false" customHeight="false" outlineLevel="0" collapsed="false">
      <c r="B2" s="397" t="s">
        <v>264</v>
      </c>
      <c r="C2" s="397"/>
      <c r="D2" s="397"/>
      <c r="E2" s="397"/>
      <c r="F2" s="397"/>
      <c r="G2" s="397"/>
      <c r="H2" s="397"/>
    </row>
    <row r="3" customFormat="false" ht="19.5" hidden="false" customHeight="false" outlineLevel="0" collapsed="false">
      <c r="B3" s="398" t="s">
        <v>265</v>
      </c>
      <c r="C3" s="398" t="s">
        <v>266</v>
      </c>
      <c r="D3" s="398" t="s">
        <v>267</v>
      </c>
      <c r="E3" s="399" t="s">
        <v>268</v>
      </c>
      <c r="F3" s="399" t="s">
        <v>269</v>
      </c>
      <c r="G3" s="400" t="s">
        <v>270</v>
      </c>
      <c r="H3" s="401" t="s">
        <v>271</v>
      </c>
    </row>
    <row r="4" customFormat="false" ht="20.25" hidden="false" customHeight="false" outlineLevel="0" collapsed="false">
      <c r="B4" s="398"/>
      <c r="C4" s="398"/>
      <c r="D4" s="398"/>
      <c r="E4" s="402" t="s">
        <v>272</v>
      </c>
      <c r="F4" s="402" t="s">
        <v>273</v>
      </c>
      <c r="G4" s="403" t="s">
        <v>274</v>
      </c>
      <c r="H4" s="404" t="s">
        <v>275</v>
      </c>
    </row>
    <row r="5" customFormat="false" ht="12.75" hidden="false" customHeight="false" outlineLevel="0" collapsed="false">
      <c r="B5" s="405"/>
      <c r="C5" s="406"/>
      <c r="D5" s="407"/>
      <c r="E5" s="408"/>
      <c r="F5" s="406"/>
      <c r="G5" s="409"/>
      <c r="H5" s="410"/>
    </row>
    <row r="6" customFormat="false" ht="15.75" hidden="false" customHeight="false" outlineLevel="0" collapsed="false">
      <c r="B6" s="411" t="s">
        <v>276</v>
      </c>
      <c r="C6" s="412" t="s">
        <v>277</v>
      </c>
      <c r="D6" s="413" t="s">
        <v>278</v>
      </c>
      <c r="E6" s="414"/>
      <c r="F6" s="412" t="n">
        <v>2</v>
      </c>
      <c r="G6" s="415" t="n">
        <v>3758</v>
      </c>
      <c r="H6" s="416" t="n">
        <f aca="false">+G6*F6</f>
        <v>7516</v>
      </c>
    </row>
    <row r="7" customFormat="false" ht="15.75" hidden="false" customHeight="false" outlineLevel="0" collapsed="false">
      <c r="B7" s="411"/>
      <c r="C7" s="417" t="s">
        <v>279</v>
      </c>
      <c r="D7" s="418"/>
      <c r="E7" s="419"/>
      <c r="F7" s="412"/>
      <c r="G7" s="420"/>
      <c r="H7" s="421"/>
    </row>
    <row r="8" customFormat="false" ht="15.75" hidden="false" customHeight="false" outlineLevel="0" collapsed="false">
      <c r="B8" s="422"/>
      <c r="C8" s="423"/>
      <c r="D8" s="424"/>
      <c r="E8" s="425"/>
      <c r="F8" s="426"/>
      <c r="G8" s="427"/>
      <c r="H8" s="428"/>
    </row>
    <row r="9" customFormat="false" ht="15" hidden="false" customHeight="false" outlineLevel="0" collapsed="false">
      <c r="B9" s="429"/>
      <c r="C9" s="430"/>
      <c r="D9" s="430"/>
      <c r="E9" s="431"/>
      <c r="F9" s="432"/>
      <c r="G9" s="433"/>
      <c r="H9" s="434"/>
    </row>
    <row r="10" customFormat="false" ht="15" hidden="false" customHeight="false" outlineLevel="0" collapsed="false">
      <c r="B10" s="429"/>
      <c r="C10" s="430"/>
      <c r="D10" s="430"/>
      <c r="E10" s="431"/>
      <c r="F10" s="432"/>
      <c r="G10" s="433"/>
      <c r="H10" s="434"/>
    </row>
    <row r="11" customFormat="false" ht="15.75" hidden="false" customHeight="false" outlineLevel="0" collapsed="false">
      <c r="B11" s="429"/>
      <c r="C11" s="430"/>
      <c r="D11" s="430"/>
      <c r="E11" s="431"/>
      <c r="F11" s="432"/>
      <c r="G11" s="433"/>
      <c r="H11" s="434"/>
    </row>
    <row r="12" customFormat="false" ht="15.75" hidden="false" customHeight="false" outlineLevel="0" collapsed="false">
      <c r="B12" s="398" t="s">
        <v>280</v>
      </c>
      <c r="C12" s="398" t="s">
        <v>281</v>
      </c>
      <c r="D12" s="398" t="s">
        <v>282</v>
      </c>
      <c r="E12" s="399" t="s">
        <v>270</v>
      </c>
      <c r="F12" s="399" t="s">
        <v>271</v>
      </c>
      <c r="G12" s="399" t="s">
        <v>271</v>
      </c>
      <c r="I12" s="394" t="n">
        <v>2</v>
      </c>
    </row>
    <row r="13" customFormat="false" ht="16.5" hidden="false" customHeight="false" outlineLevel="0" collapsed="false">
      <c r="B13" s="398"/>
      <c r="C13" s="398"/>
      <c r="D13" s="398"/>
      <c r="E13" s="402" t="s">
        <v>274</v>
      </c>
      <c r="F13" s="402" t="s">
        <v>283</v>
      </c>
      <c r="G13" s="402" t="s">
        <v>284</v>
      </c>
    </row>
    <row r="14" customFormat="false" ht="15" hidden="false" customHeight="false" outlineLevel="0" collapsed="false">
      <c r="B14" s="411"/>
      <c r="C14" s="435"/>
      <c r="D14" s="436"/>
      <c r="E14" s="436"/>
      <c r="F14" s="437"/>
      <c r="G14" s="437"/>
    </row>
    <row r="15" customFormat="false" ht="15" hidden="false" customHeight="false" outlineLevel="0" collapsed="false">
      <c r="B15" s="438" t="s">
        <v>285</v>
      </c>
      <c r="C15" s="412" t="s">
        <v>286</v>
      </c>
      <c r="D15" s="412" t="n">
        <v>10000</v>
      </c>
      <c r="E15" s="420" t="n">
        <v>0.035</v>
      </c>
      <c r="F15" s="439" t="n">
        <f aca="false">+D15*E15</f>
        <v>350</v>
      </c>
      <c r="G15" s="439" t="n">
        <f aca="false">F15*$I$12</f>
        <v>700</v>
      </c>
    </row>
    <row r="16" customFormat="false" ht="15" hidden="false" customHeight="false" outlineLevel="0" collapsed="false">
      <c r="B16" s="438"/>
      <c r="C16" s="412"/>
      <c r="D16" s="412"/>
      <c r="E16" s="420"/>
      <c r="F16" s="439"/>
      <c r="G16" s="439"/>
    </row>
    <row r="17" customFormat="false" ht="15" hidden="false" customHeight="false" outlineLevel="0" collapsed="false">
      <c r="B17" s="438" t="s">
        <v>287</v>
      </c>
      <c r="C17" s="412" t="s">
        <v>288</v>
      </c>
      <c r="D17" s="412" t="n">
        <v>500</v>
      </c>
      <c r="E17" s="420" t="n">
        <v>1.4</v>
      </c>
      <c r="F17" s="439" t="n">
        <f aca="false">+D17*E17</f>
        <v>700</v>
      </c>
      <c r="G17" s="439" t="n">
        <f aca="false">F17*$I$12</f>
        <v>1400</v>
      </c>
    </row>
    <row r="18" customFormat="false" ht="15" hidden="false" customHeight="false" outlineLevel="0" collapsed="false">
      <c r="B18" s="440"/>
      <c r="C18" s="412" t="s">
        <v>289</v>
      </c>
      <c r="D18" s="412" t="n">
        <v>1000</v>
      </c>
      <c r="E18" s="420" t="n">
        <v>1</v>
      </c>
      <c r="F18" s="439" t="n">
        <f aca="false">+D18*E18</f>
        <v>1000</v>
      </c>
      <c r="G18" s="439" t="n">
        <f aca="false">F18*$I$12</f>
        <v>2000</v>
      </c>
    </row>
    <row r="19" customFormat="false" ht="15" hidden="false" customHeight="false" outlineLevel="0" collapsed="false">
      <c r="B19" s="440"/>
      <c r="C19" s="412"/>
      <c r="D19" s="412"/>
      <c r="E19" s="441"/>
      <c r="F19" s="439"/>
      <c r="G19" s="439"/>
    </row>
    <row r="20" customFormat="false" ht="30" hidden="false" customHeight="false" outlineLevel="0" collapsed="false">
      <c r="B20" s="438" t="s">
        <v>290</v>
      </c>
      <c r="C20" s="442" t="s">
        <v>291</v>
      </c>
      <c r="D20" s="412" t="n">
        <v>1</v>
      </c>
      <c r="E20" s="441" t="n">
        <v>1000</v>
      </c>
      <c r="F20" s="439" t="n">
        <f aca="false">D20*E20</f>
        <v>1000</v>
      </c>
      <c r="G20" s="439" t="n">
        <f aca="false">F20*$I$12</f>
        <v>2000</v>
      </c>
    </row>
    <row r="21" customFormat="false" ht="15" hidden="false" customHeight="false" outlineLevel="0" collapsed="false">
      <c r="B21" s="440"/>
      <c r="C21" s="412" t="s">
        <v>292</v>
      </c>
      <c r="D21" s="412" t="n">
        <v>1</v>
      </c>
      <c r="E21" s="441" t="n">
        <v>120</v>
      </c>
      <c r="F21" s="439"/>
      <c r="G21" s="439"/>
    </row>
    <row r="22" customFormat="false" ht="15" hidden="false" customHeight="false" outlineLevel="0" collapsed="false">
      <c r="B22" s="440" t="s">
        <v>293</v>
      </c>
      <c r="C22" s="412" t="s">
        <v>294</v>
      </c>
      <c r="D22" s="412" t="n">
        <v>10</v>
      </c>
      <c r="E22" s="441" t="n">
        <v>12.8</v>
      </c>
      <c r="F22" s="439" t="n">
        <f aca="false">D22*E22</f>
        <v>128</v>
      </c>
      <c r="G22" s="439" t="n">
        <f aca="false">F22*$I$12</f>
        <v>256</v>
      </c>
      <c r="H22" s="443"/>
    </row>
    <row r="23" customFormat="false" ht="15" hidden="false" customHeight="false" outlineLevel="0" collapsed="false">
      <c r="B23" s="440" t="s">
        <v>295</v>
      </c>
      <c r="C23" s="412" t="s">
        <v>296</v>
      </c>
      <c r="D23" s="412" t="n">
        <v>1</v>
      </c>
      <c r="E23" s="441" t="n">
        <v>5000</v>
      </c>
      <c r="F23" s="439" t="n">
        <f aca="false">D23*E23</f>
        <v>5000</v>
      </c>
      <c r="G23" s="439" t="n">
        <f aca="false">F23*$I$12</f>
        <v>10000</v>
      </c>
      <c r="H23" s="434"/>
    </row>
    <row r="24" customFormat="false" ht="15.75" hidden="false" customHeight="false" outlineLevel="0" collapsed="false">
      <c r="B24" s="444"/>
      <c r="C24" s="445"/>
      <c r="D24" s="445"/>
      <c r="E24" s="446" t="s">
        <v>13</v>
      </c>
      <c r="F24" s="447" t="n">
        <f aca="false">SUM(F15:F23)</f>
        <v>8178</v>
      </c>
      <c r="G24" s="447" t="n">
        <f aca="false">SUM(G15:G23)</f>
        <v>16356</v>
      </c>
      <c r="H24" s="434"/>
      <c r="I24" s="443"/>
      <c r="J24" s="443"/>
      <c r="K24" s="443"/>
      <c r="L24" s="443"/>
      <c r="M24" s="443"/>
      <c r="N24" s="443"/>
      <c r="O24" s="443"/>
      <c r="P24" s="443"/>
      <c r="Q24" s="443"/>
      <c r="R24" s="443"/>
    </row>
    <row r="25" customFormat="false" ht="15" hidden="false" customHeight="false" outlineLevel="0" collapsed="false">
      <c r="B25" s="448"/>
      <c r="C25" s="443"/>
      <c r="D25" s="430"/>
      <c r="E25" s="449"/>
      <c r="F25" s="432"/>
      <c r="G25" s="433"/>
      <c r="H25" s="434"/>
      <c r="I25" s="443"/>
      <c r="J25" s="443"/>
      <c r="K25" s="443"/>
      <c r="L25" s="443"/>
      <c r="M25" s="443"/>
      <c r="N25" s="443"/>
      <c r="O25" s="443"/>
      <c r="P25" s="443"/>
      <c r="Q25" s="443"/>
      <c r="R25" s="443"/>
    </row>
    <row r="26" customFormat="false" ht="15" hidden="false" customHeight="false" outlineLevel="0" collapsed="false">
      <c r="B26" s="429" t="s">
        <v>13</v>
      </c>
      <c r="C26" s="430"/>
      <c r="D26" s="430"/>
      <c r="E26" s="450"/>
      <c r="F26" s="451" t="n">
        <f aca="false">G24+H6</f>
        <v>23872</v>
      </c>
      <c r="G26" s="433"/>
      <c r="H26" s="434"/>
      <c r="I26" s="443"/>
      <c r="J26" s="443"/>
      <c r="K26" s="443"/>
      <c r="L26" s="443"/>
      <c r="M26" s="443"/>
      <c r="N26" s="443"/>
      <c r="O26" s="443"/>
      <c r="P26" s="443"/>
      <c r="Q26" s="443"/>
      <c r="R26" s="443"/>
    </row>
    <row r="27" customFormat="false" ht="15" hidden="false" customHeight="false" outlineLevel="0" collapsed="false">
      <c r="B27" s="429"/>
      <c r="C27" s="432"/>
      <c r="D27" s="432"/>
      <c r="E27" s="450"/>
      <c r="F27" s="432"/>
      <c r="G27" s="433"/>
      <c r="H27" s="434"/>
      <c r="I27" s="443"/>
      <c r="J27" s="443"/>
      <c r="K27" s="443"/>
      <c r="L27" s="443"/>
      <c r="M27" s="443"/>
      <c r="N27" s="443"/>
      <c r="O27" s="443"/>
      <c r="P27" s="443"/>
      <c r="Q27" s="443"/>
      <c r="R27" s="443"/>
    </row>
    <row r="28" customFormat="false" ht="15" hidden="false" customHeight="true" outlineLevel="0" collapsed="false">
      <c r="B28" s="429"/>
      <c r="C28" s="430"/>
      <c r="D28" s="430"/>
      <c r="E28" s="450"/>
      <c r="F28" s="432"/>
      <c r="I28" s="443"/>
      <c r="J28" s="443"/>
      <c r="K28" s="443"/>
      <c r="L28" s="443"/>
      <c r="M28" s="443"/>
      <c r="N28" s="443"/>
      <c r="O28" s="443"/>
      <c r="P28" s="443"/>
      <c r="Q28" s="443"/>
      <c r="R28" s="443"/>
    </row>
    <row r="29" customFormat="false" ht="13.5" hidden="false" customHeight="true" outlineLevel="0" collapsed="false">
      <c r="B29" s="452" t="s">
        <v>297</v>
      </c>
      <c r="C29" s="452"/>
      <c r="D29" s="452"/>
      <c r="E29" s="452"/>
      <c r="F29" s="452"/>
      <c r="G29" s="452"/>
      <c r="H29" s="452"/>
      <c r="I29" s="443"/>
      <c r="J29" s="443"/>
      <c r="K29" s="443"/>
      <c r="L29" s="443"/>
      <c r="M29" s="443"/>
      <c r="N29" s="443"/>
      <c r="O29" s="443"/>
      <c r="P29" s="443"/>
      <c r="Q29" s="443"/>
      <c r="R29" s="443"/>
    </row>
    <row r="30" customFormat="false" ht="13.5" hidden="false" customHeight="false" outlineLevel="0" collapsed="false">
      <c r="B30" s="452"/>
      <c r="C30" s="452"/>
      <c r="D30" s="452"/>
      <c r="E30" s="452"/>
      <c r="F30" s="452"/>
      <c r="G30" s="452"/>
      <c r="H30" s="452"/>
      <c r="I30" s="443"/>
      <c r="J30" s="443"/>
      <c r="K30" s="443"/>
      <c r="L30" s="443"/>
      <c r="M30" s="443"/>
      <c r="N30" s="443"/>
      <c r="O30" s="443"/>
      <c r="P30" s="443"/>
      <c r="Q30" s="443"/>
      <c r="R30" s="443"/>
    </row>
    <row r="31" customFormat="false" ht="19.5" hidden="false" customHeight="false" outlineLevel="0" collapsed="false">
      <c r="B31" s="453" t="s">
        <v>265</v>
      </c>
      <c r="C31" s="453" t="s">
        <v>266</v>
      </c>
      <c r="D31" s="453" t="s">
        <v>267</v>
      </c>
      <c r="E31" s="454" t="s">
        <v>268</v>
      </c>
      <c r="F31" s="454" t="s">
        <v>269</v>
      </c>
      <c r="G31" s="455" t="s">
        <v>270</v>
      </c>
      <c r="H31" s="456" t="s">
        <v>271</v>
      </c>
      <c r="I31" s="443"/>
      <c r="J31" s="443"/>
      <c r="K31" s="443"/>
      <c r="L31" s="443"/>
      <c r="M31" s="443"/>
      <c r="N31" s="443"/>
      <c r="O31" s="443"/>
      <c r="P31" s="443"/>
      <c r="Q31" s="443"/>
      <c r="R31" s="443"/>
    </row>
    <row r="32" customFormat="false" ht="20.25" hidden="false" customHeight="false" outlineLevel="0" collapsed="false">
      <c r="B32" s="453"/>
      <c r="C32" s="453"/>
      <c r="D32" s="453"/>
      <c r="E32" s="457" t="s">
        <v>272</v>
      </c>
      <c r="F32" s="457" t="s">
        <v>273</v>
      </c>
      <c r="G32" s="458" t="s">
        <v>274</v>
      </c>
      <c r="H32" s="459" t="s">
        <v>275</v>
      </c>
      <c r="I32" s="443"/>
      <c r="J32" s="443"/>
      <c r="K32" s="443"/>
      <c r="L32" s="443"/>
      <c r="M32" s="443"/>
      <c r="N32" s="443"/>
      <c r="O32" s="443"/>
      <c r="P32" s="443"/>
      <c r="Q32" s="443"/>
      <c r="R32" s="443"/>
    </row>
    <row r="33" customFormat="false" ht="12.75" hidden="false" customHeight="false" outlineLevel="0" collapsed="false">
      <c r="B33" s="405"/>
      <c r="C33" s="406"/>
      <c r="D33" s="407"/>
      <c r="E33" s="408"/>
      <c r="F33" s="406"/>
      <c r="G33" s="409"/>
      <c r="H33" s="410"/>
      <c r="I33" s="443"/>
      <c r="J33" s="443"/>
      <c r="K33" s="443"/>
      <c r="L33" s="443"/>
      <c r="M33" s="443"/>
      <c r="N33" s="443"/>
      <c r="O33" s="443"/>
      <c r="P33" s="443"/>
      <c r="Q33" s="443"/>
      <c r="R33" s="443"/>
    </row>
    <row r="34" customFormat="false" ht="15.75" hidden="false" customHeight="false" outlineLevel="0" collapsed="false">
      <c r="B34" s="411" t="s">
        <v>276</v>
      </c>
      <c r="C34" s="412" t="s">
        <v>277</v>
      </c>
      <c r="D34" s="413" t="s">
        <v>278</v>
      </c>
      <c r="E34" s="414" t="s">
        <v>223</v>
      </c>
      <c r="F34" s="412" t="n">
        <v>12</v>
      </c>
      <c r="G34" s="415" t="n">
        <v>3758</v>
      </c>
      <c r="H34" s="416" t="n">
        <f aca="false">+G34*F34</f>
        <v>45096</v>
      </c>
      <c r="I34" s="443"/>
      <c r="J34" s="443"/>
      <c r="K34" s="443"/>
      <c r="L34" s="443"/>
      <c r="M34" s="443"/>
      <c r="N34" s="443"/>
      <c r="O34" s="443"/>
      <c r="P34" s="443"/>
      <c r="Q34" s="443"/>
      <c r="R34" s="443"/>
    </row>
    <row r="35" customFormat="false" ht="15.75" hidden="false" customHeight="false" outlineLevel="0" collapsed="false">
      <c r="B35" s="411"/>
      <c r="C35" s="417" t="s">
        <v>279</v>
      </c>
      <c r="D35" s="418"/>
      <c r="E35" s="419"/>
      <c r="F35" s="412"/>
      <c r="G35" s="420"/>
      <c r="H35" s="421"/>
      <c r="I35" s="443"/>
      <c r="J35" s="443"/>
      <c r="K35" s="443"/>
      <c r="L35" s="443"/>
      <c r="M35" s="443"/>
      <c r="N35" s="443"/>
      <c r="O35" s="443"/>
      <c r="P35" s="443"/>
      <c r="Q35" s="443"/>
      <c r="R35" s="443"/>
    </row>
    <row r="36" customFormat="false" ht="15.75" hidden="false" customHeight="false" outlineLevel="0" collapsed="false">
      <c r="B36" s="422"/>
      <c r="C36" s="423"/>
      <c r="D36" s="424"/>
      <c r="E36" s="425"/>
      <c r="F36" s="426"/>
      <c r="G36" s="427"/>
      <c r="H36" s="428"/>
      <c r="I36" s="443"/>
      <c r="J36" s="443"/>
      <c r="K36" s="443"/>
      <c r="L36" s="443"/>
      <c r="M36" s="443"/>
      <c r="N36" s="443"/>
      <c r="O36" s="443"/>
      <c r="P36" s="443"/>
      <c r="Q36" s="443"/>
      <c r="R36" s="443"/>
    </row>
    <row r="37" customFormat="false" ht="15" hidden="false" customHeight="false" outlineLevel="0" collapsed="false">
      <c r="B37" s="429"/>
      <c r="C37" s="430"/>
      <c r="D37" s="430"/>
      <c r="E37" s="431"/>
      <c r="F37" s="432"/>
      <c r="G37" s="433"/>
      <c r="H37" s="434"/>
      <c r="I37" s="443"/>
      <c r="J37" s="443"/>
      <c r="K37" s="443"/>
      <c r="L37" s="443"/>
      <c r="M37" s="443"/>
      <c r="N37" s="443"/>
      <c r="O37" s="443"/>
      <c r="P37" s="443"/>
      <c r="Q37" s="443"/>
      <c r="R37" s="443"/>
    </row>
    <row r="38" customFormat="false" ht="15" hidden="false" customHeight="false" outlineLevel="0" collapsed="false">
      <c r="B38" s="429"/>
      <c r="C38" s="430"/>
      <c r="D38" s="430"/>
      <c r="E38" s="431"/>
      <c r="F38" s="432"/>
      <c r="I38" s="443"/>
      <c r="J38" s="443"/>
      <c r="K38" s="443"/>
      <c r="L38" s="443"/>
      <c r="M38" s="443"/>
      <c r="N38" s="443"/>
      <c r="O38" s="443"/>
      <c r="P38" s="443"/>
      <c r="Q38" s="443"/>
      <c r="R38" s="443"/>
    </row>
    <row r="39" customFormat="false" ht="15.75" hidden="false" customHeight="false" outlineLevel="0" collapsed="false">
      <c r="B39" s="429"/>
      <c r="C39" s="430"/>
      <c r="D39" s="430"/>
      <c r="E39" s="431"/>
      <c r="F39" s="432"/>
      <c r="I39" s="443"/>
      <c r="J39" s="443"/>
      <c r="K39" s="443"/>
      <c r="L39" s="443"/>
      <c r="M39" s="443"/>
      <c r="N39" s="443"/>
      <c r="O39" s="443"/>
      <c r="P39" s="443"/>
      <c r="Q39" s="443"/>
      <c r="R39" s="443"/>
    </row>
    <row r="40" customFormat="false" ht="15.75" hidden="false" customHeight="false" outlineLevel="0" collapsed="false">
      <c r="B40" s="453" t="s">
        <v>280</v>
      </c>
      <c r="C40" s="453" t="s">
        <v>281</v>
      </c>
      <c r="D40" s="453" t="s">
        <v>282</v>
      </c>
      <c r="E40" s="454" t="s">
        <v>270</v>
      </c>
      <c r="F40" s="454" t="s">
        <v>271</v>
      </c>
      <c r="G40" s="454"/>
      <c r="I40" s="443"/>
      <c r="J40" s="443"/>
      <c r="K40" s="443"/>
      <c r="L40" s="443"/>
      <c r="M40" s="443"/>
      <c r="N40" s="443"/>
      <c r="O40" s="443"/>
      <c r="P40" s="443"/>
      <c r="Q40" s="443"/>
      <c r="R40" s="443"/>
    </row>
    <row r="41" customFormat="false" ht="16.5" hidden="false" customHeight="false" outlineLevel="0" collapsed="false">
      <c r="B41" s="453"/>
      <c r="C41" s="453"/>
      <c r="D41" s="453"/>
      <c r="E41" s="457" t="s">
        <v>274</v>
      </c>
      <c r="F41" s="457" t="s">
        <v>298</v>
      </c>
      <c r="G41" s="457" t="s">
        <v>299</v>
      </c>
      <c r="I41" s="443"/>
      <c r="J41" s="443" t="n">
        <v>12</v>
      </c>
      <c r="K41" s="443"/>
      <c r="L41" s="443"/>
      <c r="M41" s="443"/>
      <c r="N41" s="443"/>
      <c r="O41" s="443"/>
      <c r="P41" s="443"/>
      <c r="Q41" s="443"/>
      <c r="R41" s="443"/>
    </row>
    <row r="42" customFormat="false" ht="15" hidden="false" customHeight="false" outlineLevel="0" collapsed="false">
      <c r="B42" s="411"/>
      <c r="C42" s="435"/>
      <c r="D42" s="436"/>
      <c r="E42" s="436"/>
      <c r="F42" s="437"/>
      <c r="G42" s="437"/>
      <c r="I42" s="443"/>
      <c r="J42" s="443"/>
      <c r="K42" s="443"/>
      <c r="L42" s="443"/>
      <c r="M42" s="443"/>
      <c r="N42" s="443"/>
      <c r="O42" s="443"/>
      <c r="P42" s="443"/>
      <c r="Q42" s="443"/>
      <c r="R42" s="443"/>
    </row>
    <row r="43" customFormat="false" ht="15.75" hidden="false" customHeight="false" outlineLevel="0" collapsed="false">
      <c r="B43" s="460" t="s">
        <v>285</v>
      </c>
      <c r="C43" s="412" t="s">
        <v>286</v>
      </c>
      <c r="D43" s="412" t="n">
        <f aca="false">1000</f>
        <v>1000</v>
      </c>
      <c r="E43" s="420" t="n">
        <v>0.035</v>
      </c>
      <c r="F43" s="421" t="n">
        <f aca="false">+D43*E43</f>
        <v>35</v>
      </c>
      <c r="G43" s="421" t="n">
        <f aca="false">F43*$J$41</f>
        <v>420</v>
      </c>
      <c r="I43" s="443"/>
      <c r="J43" s="443"/>
      <c r="K43" s="443"/>
      <c r="L43" s="443"/>
      <c r="M43" s="443"/>
      <c r="N43" s="443"/>
      <c r="O43" s="443"/>
      <c r="P43" s="443"/>
      <c r="Q43" s="443"/>
      <c r="R43" s="443"/>
    </row>
    <row r="44" customFormat="false" ht="15.75" hidden="false" customHeight="false" outlineLevel="0" collapsed="false">
      <c r="B44" s="460"/>
      <c r="C44" s="417"/>
      <c r="D44" s="412"/>
      <c r="E44" s="420"/>
      <c r="F44" s="421"/>
      <c r="G44" s="421"/>
      <c r="I44" s="443"/>
      <c r="J44" s="443"/>
      <c r="K44" s="443"/>
      <c r="L44" s="443"/>
      <c r="M44" s="443"/>
      <c r="N44" s="443"/>
      <c r="O44" s="443"/>
      <c r="P44" s="443"/>
      <c r="Q44" s="443"/>
      <c r="R44" s="443"/>
    </row>
    <row r="45" customFormat="false" ht="15.75" hidden="false" customHeight="false" outlineLevel="0" collapsed="false">
      <c r="B45" s="460" t="s">
        <v>287</v>
      </c>
      <c r="C45" s="412" t="s">
        <v>288</v>
      </c>
      <c r="D45" s="412" t="n">
        <f aca="false">200</f>
        <v>200</v>
      </c>
      <c r="E45" s="420" t="n">
        <v>2.5</v>
      </c>
      <c r="F45" s="421" t="n">
        <f aca="false">+D45*E45</f>
        <v>500</v>
      </c>
      <c r="G45" s="421" t="n">
        <f aca="false">F45*$J$41</f>
        <v>6000</v>
      </c>
      <c r="I45" s="443"/>
      <c r="J45" s="443"/>
      <c r="K45" s="443"/>
      <c r="L45" s="443"/>
      <c r="M45" s="443"/>
      <c r="N45" s="443"/>
      <c r="O45" s="443"/>
      <c r="P45" s="443"/>
      <c r="Q45" s="443"/>
      <c r="R45" s="443"/>
    </row>
    <row r="46" customFormat="false" ht="15.75" hidden="false" customHeight="false" outlineLevel="0" collapsed="false">
      <c r="B46" s="411"/>
      <c r="C46" s="412" t="s">
        <v>300</v>
      </c>
      <c r="D46" s="412" t="n">
        <f aca="false">500</f>
        <v>500</v>
      </c>
      <c r="E46" s="420" t="n">
        <v>1</v>
      </c>
      <c r="F46" s="421" t="n">
        <f aca="false">+D46*E46</f>
        <v>500</v>
      </c>
      <c r="G46" s="421" t="n">
        <f aca="false">F46*$J$41</f>
        <v>6000</v>
      </c>
      <c r="I46" s="443"/>
      <c r="J46" s="443"/>
      <c r="K46" s="443"/>
      <c r="L46" s="443"/>
      <c r="M46" s="443"/>
      <c r="N46" s="443"/>
      <c r="O46" s="443"/>
      <c r="P46" s="443"/>
      <c r="Q46" s="443"/>
      <c r="R46" s="443"/>
    </row>
    <row r="47" customFormat="false" ht="15.75" hidden="false" customHeight="false" outlineLevel="0" collapsed="false">
      <c r="B47" s="411"/>
      <c r="C47" s="412"/>
      <c r="D47" s="412"/>
      <c r="E47" s="441"/>
      <c r="F47" s="421"/>
      <c r="G47" s="421"/>
      <c r="H47" s="443"/>
      <c r="I47" s="443"/>
      <c r="J47" s="443"/>
      <c r="K47" s="443"/>
      <c r="L47" s="443"/>
      <c r="M47" s="443"/>
      <c r="N47" s="443"/>
      <c r="O47" s="443"/>
      <c r="P47" s="443"/>
      <c r="Q47" s="443"/>
      <c r="R47" s="443"/>
    </row>
    <row r="48" customFormat="false" ht="15.75" hidden="false" customHeight="false" outlineLevel="0" collapsed="false">
      <c r="B48" s="411" t="s">
        <v>301</v>
      </c>
      <c r="C48" s="412" t="s">
        <v>302</v>
      </c>
      <c r="D48" s="461" t="n">
        <v>1</v>
      </c>
      <c r="E48" s="441" t="n">
        <v>64</v>
      </c>
      <c r="F48" s="421" t="n">
        <f aca="false">D48*E48</f>
        <v>64</v>
      </c>
      <c r="G48" s="421" t="n">
        <f aca="false">F48*$J$41</f>
        <v>768</v>
      </c>
      <c r="H48" s="434"/>
      <c r="I48" s="443"/>
      <c r="J48" s="443"/>
      <c r="K48" s="443"/>
      <c r="L48" s="443"/>
      <c r="M48" s="443"/>
      <c r="N48" s="443"/>
      <c r="O48" s="443"/>
      <c r="P48" s="443"/>
      <c r="Q48" s="443"/>
      <c r="R48" s="443"/>
    </row>
    <row r="49" customFormat="false" ht="16.5" hidden="false" customHeight="false" outlineLevel="0" collapsed="false">
      <c r="B49" s="462"/>
      <c r="C49" s="463"/>
      <c r="D49" s="445"/>
      <c r="E49" s="464" t="s">
        <v>13</v>
      </c>
      <c r="F49" s="465" t="n">
        <f aca="false">SUM(F43:F48)</f>
        <v>1099</v>
      </c>
      <c r="G49" s="465" t="n">
        <f aca="false">SUM(G43:G48)</f>
        <v>13188</v>
      </c>
      <c r="H49" s="443"/>
      <c r="I49" s="443"/>
      <c r="J49" s="443"/>
      <c r="K49" s="443"/>
      <c r="L49" s="443"/>
      <c r="M49" s="443"/>
      <c r="N49" s="443"/>
      <c r="O49" s="443"/>
      <c r="P49" s="443"/>
      <c r="Q49" s="443"/>
      <c r="R49" s="443"/>
    </row>
    <row r="50" customFormat="false" ht="15" hidden="false" customHeight="false" outlineLevel="0" collapsed="false">
      <c r="B50" s="448"/>
      <c r="C50" s="443"/>
      <c r="D50" s="430"/>
      <c r="E50" s="449"/>
      <c r="F50" s="432"/>
      <c r="G50" s="443"/>
      <c r="H50" s="443"/>
      <c r="I50" s="443"/>
      <c r="J50" s="443"/>
      <c r="K50" s="443"/>
      <c r="L50" s="443"/>
      <c r="M50" s="443"/>
      <c r="N50" s="443"/>
      <c r="O50" s="443"/>
      <c r="P50" s="443"/>
      <c r="Q50" s="443"/>
      <c r="R50" s="443"/>
    </row>
    <row r="51" customFormat="false" ht="12.75" hidden="false" customHeight="false" outlineLevel="0" collapsed="false">
      <c r="B51" s="443"/>
      <c r="C51" s="443"/>
      <c r="D51" s="443"/>
      <c r="E51" s="443"/>
      <c r="F51" s="443"/>
      <c r="G51" s="443"/>
      <c r="H51" s="443"/>
      <c r="I51" s="443"/>
      <c r="J51" s="443"/>
      <c r="K51" s="443"/>
      <c r="L51" s="443"/>
      <c r="M51" s="443"/>
      <c r="N51" s="443"/>
      <c r="O51" s="443"/>
      <c r="P51" s="443"/>
      <c r="Q51" s="443"/>
      <c r="R51" s="443"/>
    </row>
    <row r="52" customFormat="false" ht="15.75" hidden="false" customHeight="false" outlineLevel="0" collapsed="false">
      <c r="B52" s="466" t="s">
        <v>13</v>
      </c>
      <c r="C52" s="466"/>
      <c r="D52" s="466"/>
      <c r="E52" s="466"/>
      <c r="F52" s="467" t="n">
        <f aca="false">H34+G49</f>
        <v>58284</v>
      </c>
      <c r="G52" s="443"/>
      <c r="H52" s="443"/>
      <c r="I52" s="443"/>
      <c r="J52" s="443"/>
      <c r="K52" s="443"/>
      <c r="L52" s="443"/>
      <c r="M52" s="443"/>
      <c r="N52" s="443"/>
      <c r="O52" s="443"/>
      <c r="P52" s="443"/>
      <c r="Q52" s="443"/>
      <c r="R52" s="443"/>
    </row>
    <row r="53" customFormat="false" ht="12.75" hidden="false" customHeight="false" outlineLevel="0" collapsed="false">
      <c r="B53" s="443"/>
      <c r="C53" s="443"/>
      <c r="D53" s="443"/>
      <c r="E53" s="443"/>
      <c r="F53" s="443"/>
      <c r="G53" s="443"/>
      <c r="H53" s="443"/>
      <c r="I53" s="443"/>
      <c r="J53" s="443"/>
      <c r="K53" s="443"/>
      <c r="L53" s="443"/>
      <c r="M53" s="443"/>
      <c r="N53" s="443"/>
      <c r="O53" s="443"/>
      <c r="P53" s="443"/>
      <c r="Q53" s="443"/>
      <c r="R53" s="443"/>
    </row>
    <row r="54" customFormat="false" ht="12.75" hidden="false" customHeight="false" outlineLevel="0" collapsed="false">
      <c r="B54" s="443"/>
      <c r="C54" s="443"/>
      <c r="D54" s="443"/>
      <c r="E54" s="443"/>
      <c r="F54" s="443"/>
      <c r="I54" s="443"/>
      <c r="J54" s="443"/>
      <c r="K54" s="443"/>
      <c r="L54" s="443"/>
      <c r="M54" s="443"/>
      <c r="N54" s="443"/>
      <c r="O54" s="443"/>
      <c r="P54" s="443"/>
      <c r="Q54" s="443"/>
      <c r="R54" s="443"/>
    </row>
    <row r="55" customFormat="false" ht="13.5" hidden="false" customHeight="false" outlineLevel="0" collapsed="false">
      <c r="B55" s="443"/>
      <c r="C55" s="443"/>
      <c r="D55" s="443"/>
      <c r="E55" s="443"/>
      <c r="F55" s="443"/>
      <c r="I55" s="443"/>
      <c r="J55" s="443"/>
      <c r="K55" s="443"/>
      <c r="L55" s="443"/>
      <c r="M55" s="443"/>
      <c r="N55" s="443"/>
      <c r="O55" s="443"/>
      <c r="P55" s="443"/>
      <c r="Q55" s="443"/>
      <c r="R55" s="443"/>
    </row>
    <row r="56" customFormat="false" ht="15" hidden="false" customHeight="false" outlineLevel="0" collapsed="false">
      <c r="B56" s="468" t="s">
        <v>303</v>
      </c>
      <c r="C56" s="468" t="s">
        <v>304</v>
      </c>
      <c r="D56" s="468" t="s">
        <v>267</v>
      </c>
      <c r="E56" s="468" t="s">
        <v>305</v>
      </c>
      <c r="F56" s="469" t="s">
        <v>306</v>
      </c>
      <c r="G56" s="469" t="s">
        <v>307</v>
      </c>
      <c r="H56" s="470" t="s">
        <v>308</v>
      </c>
      <c r="I56" s="443"/>
      <c r="J56" s="443"/>
      <c r="K56" s="443"/>
      <c r="L56" s="443"/>
      <c r="M56" s="443"/>
      <c r="N56" s="443"/>
      <c r="O56" s="443"/>
      <c r="P56" s="443"/>
      <c r="Q56" s="443"/>
      <c r="R56" s="443"/>
    </row>
    <row r="57" customFormat="false" ht="15.75" hidden="false" customHeight="false" outlineLevel="0" collapsed="false">
      <c r="B57" s="468"/>
      <c r="C57" s="468"/>
      <c r="D57" s="468"/>
      <c r="E57" s="468"/>
      <c r="F57" s="471" t="s">
        <v>309</v>
      </c>
      <c r="G57" s="471" t="s">
        <v>310</v>
      </c>
      <c r="H57" s="472" t="s">
        <v>311</v>
      </c>
      <c r="I57" s="443"/>
      <c r="J57" s="443"/>
      <c r="K57" s="443"/>
      <c r="L57" s="443"/>
      <c r="M57" s="443"/>
      <c r="N57" s="443"/>
      <c r="O57" s="443"/>
      <c r="P57" s="443"/>
      <c r="Q57" s="443"/>
      <c r="R57" s="443"/>
    </row>
    <row r="58" customFormat="false" ht="12.75" hidden="false" customHeight="false" outlineLevel="0" collapsed="false">
      <c r="B58" s="473"/>
      <c r="C58" s="474"/>
      <c r="D58" s="475"/>
      <c r="E58" s="474"/>
      <c r="F58" s="475"/>
      <c r="G58" s="476"/>
      <c r="H58" s="477"/>
      <c r="I58" s="443"/>
      <c r="J58" s="443"/>
      <c r="K58" s="443"/>
      <c r="L58" s="443"/>
      <c r="M58" s="443"/>
      <c r="N58" s="443"/>
      <c r="O58" s="443"/>
      <c r="P58" s="443"/>
      <c r="Q58" s="443"/>
      <c r="R58" s="443"/>
    </row>
    <row r="59" customFormat="false" ht="15" hidden="false" customHeight="false" outlineLevel="0" collapsed="false">
      <c r="B59" s="411" t="s">
        <v>312</v>
      </c>
      <c r="C59" s="478" t="s">
        <v>313</v>
      </c>
      <c r="D59" s="479" t="s">
        <v>314</v>
      </c>
      <c r="E59" s="478"/>
      <c r="F59" s="480"/>
      <c r="G59" s="481"/>
      <c r="H59" s="482"/>
      <c r="I59" s="443"/>
      <c r="J59" s="443"/>
      <c r="K59" s="443"/>
      <c r="L59" s="443"/>
      <c r="M59" s="443"/>
      <c r="N59" s="443"/>
      <c r="O59" s="443"/>
      <c r="P59" s="443"/>
      <c r="Q59" s="443"/>
      <c r="R59" s="443"/>
    </row>
    <row r="60" customFormat="false" ht="45" hidden="false" customHeight="false" outlineLevel="0" collapsed="false">
      <c r="B60" s="411" t="s">
        <v>315</v>
      </c>
      <c r="C60" s="478"/>
      <c r="D60" s="483" t="s">
        <v>316</v>
      </c>
      <c r="E60" s="484" t="s">
        <v>317</v>
      </c>
      <c r="F60" s="485" t="n">
        <v>1</v>
      </c>
      <c r="G60" s="486" t="n">
        <v>2500</v>
      </c>
      <c r="H60" s="487" t="n">
        <f aca="false">G60*12</f>
        <v>30000</v>
      </c>
      <c r="I60" s="443"/>
      <c r="J60" s="443"/>
      <c r="K60" s="443"/>
      <c r="L60" s="443"/>
      <c r="M60" s="443"/>
      <c r="N60" s="443"/>
      <c r="O60" s="443"/>
      <c r="P60" s="443"/>
      <c r="Q60" s="443"/>
      <c r="R60" s="443"/>
    </row>
    <row r="61" customFormat="false" ht="15" hidden="false" customHeight="false" outlineLevel="0" collapsed="false">
      <c r="B61" s="488"/>
      <c r="C61" s="478" t="s">
        <v>315</v>
      </c>
      <c r="D61" s="480"/>
      <c r="E61" s="489" t="s">
        <v>315</v>
      </c>
      <c r="F61" s="485" t="s">
        <v>315</v>
      </c>
      <c r="G61" s="490" t="s">
        <v>315</v>
      </c>
      <c r="H61" s="491" t="s">
        <v>315</v>
      </c>
      <c r="I61" s="443"/>
      <c r="J61" s="443"/>
      <c r="K61" s="443"/>
      <c r="L61" s="443"/>
      <c r="M61" s="443"/>
      <c r="N61" s="443"/>
      <c r="O61" s="443"/>
      <c r="P61" s="443"/>
      <c r="Q61" s="443"/>
      <c r="R61" s="443"/>
    </row>
    <row r="62" customFormat="false" ht="15.75" hidden="false" customHeight="false" outlineLevel="0" collapsed="false">
      <c r="B62" s="411" t="s">
        <v>318</v>
      </c>
      <c r="C62" s="478" t="s">
        <v>313</v>
      </c>
      <c r="D62" s="480" t="s">
        <v>319</v>
      </c>
      <c r="E62" s="489" t="s">
        <v>317</v>
      </c>
      <c r="F62" s="492" t="n">
        <v>1</v>
      </c>
      <c r="G62" s="486" t="n">
        <v>2500</v>
      </c>
      <c r="H62" s="487" t="n">
        <f aca="false">G62*12</f>
        <v>30000</v>
      </c>
      <c r="I62" s="443"/>
      <c r="J62" s="443"/>
      <c r="K62" s="443"/>
      <c r="L62" s="443"/>
      <c r="M62" s="443"/>
      <c r="N62" s="443"/>
      <c r="O62" s="443"/>
      <c r="P62" s="443"/>
      <c r="Q62" s="443"/>
      <c r="R62" s="443"/>
    </row>
    <row r="63" customFormat="false" ht="15.75" hidden="false" customHeight="false" outlineLevel="0" collapsed="false">
      <c r="B63" s="493"/>
      <c r="C63" s="494"/>
      <c r="D63" s="495"/>
      <c r="E63" s="494"/>
      <c r="F63" s="496"/>
      <c r="G63" s="497"/>
      <c r="H63" s="498" t="n">
        <f aca="false">SUM(H60:H62)</f>
        <v>60000</v>
      </c>
      <c r="I63" s="443"/>
      <c r="J63" s="443"/>
      <c r="K63" s="443"/>
      <c r="L63" s="443"/>
      <c r="M63" s="443"/>
      <c r="N63" s="443"/>
      <c r="O63" s="443"/>
      <c r="P63" s="443"/>
      <c r="Q63" s="443"/>
      <c r="R63" s="443"/>
    </row>
    <row r="64" customFormat="false" ht="12.75" hidden="false" customHeight="false" outlineLevel="0" collapsed="false">
      <c r="B64" s="443"/>
      <c r="C64" s="443"/>
      <c r="D64" s="443"/>
      <c r="E64" s="443"/>
      <c r="F64" s="443"/>
      <c r="G64" s="443"/>
      <c r="H64" s="443"/>
      <c r="I64" s="443"/>
      <c r="J64" s="443"/>
      <c r="K64" s="443"/>
      <c r="L64" s="443"/>
      <c r="M64" s="443"/>
      <c r="N64" s="443"/>
      <c r="O64" s="443"/>
      <c r="P64" s="443"/>
      <c r="Q64" s="443"/>
      <c r="R64" s="443"/>
    </row>
    <row r="65" customFormat="false" ht="12.75" hidden="false" customHeight="false" outlineLevel="0" collapsed="false">
      <c r="B65" s="443"/>
      <c r="C65" s="443"/>
      <c r="D65" s="443"/>
      <c r="E65" s="443"/>
      <c r="F65" s="443"/>
      <c r="H65" s="394" t="n">
        <f aca="false">H63*2/12</f>
        <v>10000</v>
      </c>
    </row>
    <row r="66" customFormat="false" ht="12.75" hidden="false" customHeight="false" outlineLevel="0" collapsed="false">
      <c r="B66" s="443"/>
      <c r="C66" s="443"/>
      <c r="D66" s="443"/>
      <c r="E66" s="443"/>
      <c r="F66" s="443"/>
    </row>
    <row r="67" customFormat="false" ht="18" hidden="false" customHeight="false" outlineLevel="0" collapsed="false">
      <c r="B67" s="499" t="s">
        <v>320</v>
      </c>
      <c r="C67" s="499"/>
      <c r="D67" s="500" t="n">
        <f aca="false">H63+F52</f>
        <v>118284</v>
      </c>
    </row>
  </sheetData>
  <mergeCells count="18">
    <mergeCell ref="B2:H2"/>
    <mergeCell ref="B3:B4"/>
    <mergeCell ref="C3:C4"/>
    <mergeCell ref="D3:D4"/>
    <mergeCell ref="B12:B13"/>
    <mergeCell ref="C12:C13"/>
    <mergeCell ref="D12:D13"/>
    <mergeCell ref="B29:H30"/>
    <mergeCell ref="B31:B32"/>
    <mergeCell ref="C31:C32"/>
    <mergeCell ref="D31:D32"/>
    <mergeCell ref="B40:B41"/>
    <mergeCell ref="C40:C41"/>
    <mergeCell ref="D40:D41"/>
    <mergeCell ref="B56:B57"/>
    <mergeCell ref="C56:C57"/>
    <mergeCell ref="D56:D57"/>
    <mergeCell ref="E56:E5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6" activeCellId="0" sqref="C26"/>
    </sheetView>
  </sheetViews>
  <sheetFormatPr defaultColWidth="11.0546875" defaultRowHeight="12.75" zeroHeight="false" outlineLevelRow="1" outlineLevelCol="0"/>
  <cols>
    <col collapsed="false" customWidth="true" hidden="false" outlineLevel="0" max="1" min="1" style="501" width="42.85"/>
    <col collapsed="false" customWidth="true" hidden="false" outlineLevel="0" max="2" min="2" style="0" width="2.84"/>
    <col collapsed="false" customWidth="true" hidden="false" outlineLevel="0" max="12" min="3" style="0" width="15.28"/>
  </cols>
  <sheetData>
    <row r="1" customFormat="false" ht="22.5" hidden="false" customHeight="false" outlineLevel="0" collapsed="false">
      <c r="A1" s="502" t="s">
        <v>321</v>
      </c>
      <c r="B1" s="502"/>
      <c r="C1" s="502"/>
      <c r="D1" s="502"/>
      <c r="E1" s="502"/>
      <c r="F1" s="502"/>
      <c r="G1" s="502"/>
      <c r="H1" s="502"/>
      <c r="I1" s="502"/>
      <c r="J1" s="502"/>
      <c r="K1" s="502"/>
      <c r="L1" s="502"/>
    </row>
    <row r="2" customFormat="false" ht="12.75" hidden="false" customHeight="false" outlineLevel="0" collapsed="false">
      <c r="A2" s="503" t="n">
        <f aca="false">'FLUJO  COSTOS DE PRESTACION'!B2</f>
        <v>0</v>
      </c>
      <c r="B2" s="504" t="n">
        <f aca="false">'FLUJO  COSTOS DE PRESTACION'!C2</f>
        <v>0</v>
      </c>
      <c r="C2" s="504" t="n">
        <f aca="false">'FLUJO  COSTOS DE PRESTACION'!D2</f>
        <v>0</v>
      </c>
      <c r="D2" s="504" t="n">
        <f aca="false">'FLUJO  COSTOS DE PRESTACION'!E2</f>
        <v>0</v>
      </c>
      <c r="E2" s="504" t="n">
        <f aca="false">'FLUJO  COSTOS DE PRESTACION'!F2</f>
        <v>0</v>
      </c>
      <c r="F2" s="504" t="n">
        <f aca="false">'FLUJO  COSTOS DE PRESTACION'!G2</f>
        <v>0</v>
      </c>
      <c r="G2" s="504" t="n">
        <f aca="false">'FLUJO  COSTOS DE PRESTACION'!H2</f>
        <v>0</v>
      </c>
      <c r="H2" s="504" t="n">
        <f aca="false">'FLUJO  COSTOS DE PRESTACION'!I2</f>
        <v>0</v>
      </c>
      <c r="I2" s="504" t="n">
        <f aca="false">'FLUJO  COSTOS DE PRESTACION'!J2</f>
        <v>0</v>
      </c>
      <c r="J2" s="504" t="n">
        <f aca="false">'FLUJO  COSTOS DE PRESTACION'!K2</f>
        <v>0</v>
      </c>
      <c r="K2" s="504" t="n">
        <f aca="false">'FLUJO  COSTOS DE PRESTACION'!L2</f>
        <v>0</v>
      </c>
      <c r="L2" s="504" t="n">
        <f aca="false">'FLUJO  COSTOS DE PRESTACION'!M2</f>
        <v>0</v>
      </c>
    </row>
    <row r="3" customFormat="false" ht="12.75" hidden="false" customHeight="false" outlineLevel="0" collapsed="false">
      <c r="A3" s="505" t="str">
        <f aca="false">'FLUJO  COSTOS DE PRESTACION'!B3</f>
        <v>PERIODO </v>
      </c>
      <c r="B3" s="506" t="str">
        <f aca="false">'FLUJO  COSTOS DE PRESTACION'!C3</f>
        <v>0</v>
      </c>
      <c r="C3" s="507" t="n">
        <v>2011</v>
      </c>
      <c r="D3" s="507" t="n">
        <v>2012</v>
      </c>
      <c r="E3" s="507" t="n">
        <v>2013</v>
      </c>
      <c r="F3" s="507" t="n">
        <v>2014</v>
      </c>
      <c r="G3" s="507" t="n">
        <v>2015</v>
      </c>
      <c r="H3" s="507" t="n">
        <v>2016</v>
      </c>
      <c r="I3" s="507" t="n">
        <v>2017</v>
      </c>
      <c r="J3" s="507" t="n">
        <v>2018</v>
      </c>
      <c r="K3" s="507" t="n">
        <v>2019</v>
      </c>
      <c r="L3" s="507" t="n">
        <v>2020</v>
      </c>
    </row>
    <row r="4" s="511" customFormat="true" ht="17.25" hidden="false" customHeight="true" outlineLevel="1" collapsed="false">
      <c r="A4" s="508" t="str">
        <f aca="false">'FLUJO  COSTOS DE PRESTACION'!B5</f>
        <v>COSTOS DE PRESTACION DE SERVICIO</v>
      </c>
      <c r="B4" s="509" t="n">
        <f aca="false">'FLUJO  COSTOS DE PRESTACION'!C5</f>
        <v>0</v>
      </c>
      <c r="C4" s="510" t="n">
        <f aca="false">SUM(C6:C18)</f>
        <v>196083.629</v>
      </c>
      <c r="D4" s="510" t="n">
        <f aca="false">SUM(D6:D18)</f>
        <v>198730.60856</v>
      </c>
      <c r="E4" s="510" t="n">
        <f aca="false">SUM(E6:E18)</f>
        <v>201430.5277112</v>
      </c>
      <c r="F4" s="510" t="n">
        <f aca="false">SUM(F6:F18)</f>
        <v>204184.445245424</v>
      </c>
      <c r="G4" s="510" t="n">
        <f aca="false">SUM(G6:G18)</f>
        <v>206993.441130333</v>
      </c>
      <c r="H4" s="510" t="n">
        <f aca="false">SUM(H6:H18)</f>
        <v>209858.616932939</v>
      </c>
      <c r="I4" s="510" t="n">
        <f aca="false">SUM(I6:I18)</f>
        <v>202850.821251598</v>
      </c>
      <c r="J4" s="510" t="n">
        <f aca="false">SUM(J6:J18)</f>
        <v>205831.75015663</v>
      </c>
      <c r="K4" s="510" t="n">
        <f aca="false">SUM(K6:K18)</f>
        <v>208872.297639763</v>
      </c>
      <c r="L4" s="510" t="n">
        <f aca="false">SUM(L6:L18)</f>
        <v>211973.656072558</v>
      </c>
    </row>
    <row r="5" s="512" customFormat="true" ht="18" hidden="false" customHeight="false" outlineLevel="1" collapsed="false">
      <c r="A5" s="373" t="str">
        <f aca="false">'FLUJO  COSTOS DE PRESTACION'!B6</f>
        <v>COSTOS DIRECTOS</v>
      </c>
      <c r="B5" s="503" t="n">
        <f aca="false">'FLUJO  COSTOS DE PRESTACION'!C6</f>
        <v>0</v>
      </c>
      <c r="C5" s="503" t="n">
        <f aca="false">'FLUJO  COSTOS DE PRESTACION'!D6</f>
        <v>0</v>
      </c>
      <c r="D5" s="503" t="n">
        <f aca="false">'FLUJO  COSTOS DE PRESTACION'!E6</f>
        <v>0</v>
      </c>
      <c r="E5" s="503" t="n">
        <f aca="false">'FLUJO  COSTOS DE PRESTACION'!F6</f>
        <v>0</v>
      </c>
      <c r="F5" s="503" t="n">
        <f aca="false">'FLUJO  COSTOS DE PRESTACION'!G6</f>
        <v>0</v>
      </c>
      <c r="G5" s="503" t="n">
        <f aca="false">'FLUJO  COSTOS DE PRESTACION'!H6</f>
        <v>0</v>
      </c>
      <c r="H5" s="503" t="n">
        <f aca="false">'FLUJO  COSTOS DE PRESTACION'!I6</f>
        <v>0</v>
      </c>
      <c r="I5" s="503" t="n">
        <f aca="false">'FLUJO  COSTOS DE PRESTACION'!J6</f>
        <v>0</v>
      </c>
      <c r="J5" s="503" t="n">
        <f aca="false">'FLUJO  COSTOS DE PRESTACION'!K6</f>
        <v>0</v>
      </c>
      <c r="K5" s="503" t="n">
        <f aca="false">'FLUJO  COSTOS DE PRESTACION'!L6</f>
        <v>0</v>
      </c>
      <c r="L5" s="503" t="n">
        <f aca="false">'FLUJO  COSTOS DE PRESTACION'!M6</f>
        <v>0</v>
      </c>
    </row>
    <row r="6" s="512" customFormat="true" ht="18" hidden="false" customHeight="false" outlineLevel="1" collapsed="false">
      <c r="A6" s="503" t="str">
        <f aca="false">'FLUJO  COSTOS DE PRESTACION'!B7</f>
        <v>MATERIA PRIMA</v>
      </c>
      <c r="B6" s="503" t="n">
        <f aca="false">'FLUJO  COSTOS DE PRESTACION'!C7</f>
        <v>0</v>
      </c>
      <c r="C6" s="503" t="n">
        <f aca="false">'FLUJO  COSTOS DE PRESTACION'!D7</f>
        <v>16935</v>
      </c>
      <c r="D6" s="503" t="n">
        <f aca="false">'FLUJO  COSTOS DE PRESTACION'!E7</f>
        <v>17273.7</v>
      </c>
      <c r="E6" s="503" t="n">
        <f aca="false">'FLUJO  COSTOS DE PRESTACION'!F7</f>
        <v>17619.174</v>
      </c>
      <c r="F6" s="503" t="n">
        <f aca="false">'FLUJO  COSTOS DE PRESTACION'!G7</f>
        <v>17971.55748</v>
      </c>
      <c r="G6" s="503" t="n">
        <f aca="false">'FLUJO  COSTOS DE PRESTACION'!H7</f>
        <v>18330.9886296</v>
      </c>
      <c r="H6" s="503" t="n">
        <f aca="false">'FLUJO  COSTOS DE PRESTACION'!I7</f>
        <v>18697.608402192</v>
      </c>
      <c r="I6" s="503" t="n">
        <f aca="false">'FLUJO  COSTOS DE PRESTACION'!J7</f>
        <v>19071.5605702358</v>
      </c>
      <c r="J6" s="503" t="n">
        <f aca="false">'FLUJO  COSTOS DE PRESTACION'!K7</f>
        <v>19452.9917816406</v>
      </c>
      <c r="K6" s="503" t="n">
        <f aca="false">'FLUJO  COSTOS DE PRESTACION'!L7</f>
        <v>19842.0516172734</v>
      </c>
      <c r="L6" s="503" t="n">
        <f aca="false">'FLUJO  COSTOS DE PRESTACION'!M7</f>
        <v>20238.8926496188</v>
      </c>
    </row>
    <row r="7" s="512" customFormat="true" ht="18" hidden="false" customHeight="false" outlineLevel="1" collapsed="false">
      <c r="A7" s="503" t="str">
        <f aca="false">'FLUJO  COSTOS DE PRESTACION'!B8</f>
        <v>MATERIALES DIRECTOS</v>
      </c>
      <c r="B7" s="503" t="n">
        <f aca="false">'FLUJO  COSTOS DE PRESTACION'!C8</f>
        <v>0</v>
      </c>
      <c r="C7" s="503" t="n">
        <f aca="false">'FLUJO  COSTOS DE PRESTACION'!D8</f>
        <v>3000</v>
      </c>
      <c r="D7" s="503" t="n">
        <f aca="false">'FLUJO  COSTOS DE PRESTACION'!E8</f>
        <v>3060</v>
      </c>
      <c r="E7" s="503" t="n">
        <f aca="false">'FLUJO  COSTOS DE PRESTACION'!F8</f>
        <v>3121.2</v>
      </c>
      <c r="F7" s="503" t="n">
        <f aca="false">'FLUJO  COSTOS DE PRESTACION'!G8</f>
        <v>3183.624</v>
      </c>
      <c r="G7" s="503" t="n">
        <f aca="false">'FLUJO  COSTOS DE PRESTACION'!H8</f>
        <v>3247.29648</v>
      </c>
      <c r="H7" s="503" t="n">
        <f aca="false">'FLUJO  COSTOS DE PRESTACION'!I8</f>
        <v>3312.2424096</v>
      </c>
      <c r="I7" s="503" t="n">
        <f aca="false">'FLUJO  COSTOS DE PRESTACION'!J8</f>
        <v>3378.487257792</v>
      </c>
      <c r="J7" s="503" t="n">
        <f aca="false">'FLUJO  COSTOS DE PRESTACION'!K8</f>
        <v>3446.05700294784</v>
      </c>
      <c r="K7" s="503" t="n">
        <f aca="false">'FLUJO  COSTOS DE PRESTACION'!L8</f>
        <v>3514.9781430068</v>
      </c>
      <c r="L7" s="503" t="n">
        <f aca="false">'FLUJO  COSTOS DE PRESTACION'!M8</f>
        <v>3585.27770586693</v>
      </c>
    </row>
    <row r="8" s="512" customFormat="true" ht="18" hidden="false" customHeight="false" outlineLevel="1" collapsed="false">
      <c r="A8" s="503" t="str">
        <f aca="false">'FLUJO  COSTOS DE PRESTACION'!B9</f>
        <v>MANO DE OBRA</v>
      </c>
      <c r="B8" s="503" t="n">
        <f aca="false">'FLUJO  COSTOS DE PRESTACION'!C9</f>
        <v>0</v>
      </c>
      <c r="C8" s="503" t="n">
        <f aca="false">'FLUJO  COSTOS DE PRESTACION'!D9</f>
        <v>48950.64</v>
      </c>
      <c r="D8" s="503" t="n">
        <f aca="false">'FLUJO  COSTOS DE PRESTACION'!E9</f>
        <v>49929.6528</v>
      </c>
      <c r="E8" s="503" t="n">
        <f aca="false">'FLUJO  COSTOS DE PRESTACION'!F9</f>
        <v>50928.245856</v>
      </c>
      <c r="F8" s="503" t="n">
        <f aca="false">'FLUJO  COSTOS DE PRESTACION'!G9</f>
        <v>51946.81077312</v>
      </c>
      <c r="G8" s="503" t="n">
        <f aca="false">'FLUJO  COSTOS DE PRESTACION'!H9</f>
        <v>52985.7469885824</v>
      </c>
      <c r="H8" s="503" t="n">
        <f aca="false">'FLUJO  COSTOS DE PRESTACION'!I9</f>
        <v>54045.4619283541</v>
      </c>
      <c r="I8" s="503" t="n">
        <f aca="false">'FLUJO  COSTOS DE PRESTACION'!J9</f>
        <v>55126.3711669211</v>
      </c>
      <c r="J8" s="503" t="n">
        <f aca="false">'FLUJO  COSTOS DE PRESTACION'!K9</f>
        <v>56228.8985902596</v>
      </c>
      <c r="K8" s="503" t="n">
        <f aca="false">'FLUJO  COSTOS DE PRESTACION'!L9</f>
        <v>57353.4765620648</v>
      </c>
      <c r="L8" s="503" t="n">
        <f aca="false">'FLUJO  COSTOS DE PRESTACION'!M9</f>
        <v>58500.546093306</v>
      </c>
    </row>
    <row r="9" s="512" customFormat="true" ht="18" hidden="false" customHeight="false" outlineLevel="1" collapsed="false">
      <c r="A9" s="503" t="str">
        <f aca="false">'FLUJO  COSTOS DE PRESTACION'!B11</f>
        <v>OTROS MATERIALES DIRECTOS</v>
      </c>
      <c r="B9" s="503" t="n">
        <f aca="false">'FLUJO  COSTOS DE PRESTACION'!C11</f>
        <v>0</v>
      </c>
      <c r="C9" s="503" t="n">
        <f aca="false">'FLUJO  COSTOS DE PRESTACION'!D11</f>
        <v>5148</v>
      </c>
      <c r="D9" s="503" t="n">
        <f aca="false">'FLUJO  COSTOS DE PRESTACION'!E11</f>
        <v>5250.96</v>
      </c>
      <c r="E9" s="503" t="n">
        <f aca="false">'FLUJO  COSTOS DE PRESTACION'!F11</f>
        <v>5355.9792</v>
      </c>
      <c r="F9" s="503" t="n">
        <f aca="false">'FLUJO  COSTOS DE PRESTACION'!G11</f>
        <v>5463.098784</v>
      </c>
      <c r="G9" s="503" t="n">
        <f aca="false">'FLUJO  COSTOS DE PRESTACION'!H11</f>
        <v>5572.36075968</v>
      </c>
      <c r="H9" s="503" t="n">
        <f aca="false">'FLUJO  COSTOS DE PRESTACION'!I11</f>
        <v>5683.8079748736</v>
      </c>
      <c r="I9" s="503" t="n">
        <f aca="false">'FLUJO  COSTOS DE PRESTACION'!J11</f>
        <v>5797.48413437107</v>
      </c>
      <c r="J9" s="503" t="n">
        <f aca="false">'FLUJO  COSTOS DE PRESTACION'!K11</f>
        <v>5913.43381705849</v>
      </c>
      <c r="K9" s="503" t="n">
        <f aca="false">'FLUJO  COSTOS DE PRESTACION'!L11</f>
        <v>6031.70249339966</v>
      </c>
      <c r="L9" s="503" t="n">
        <f aca="false">'FLUJO  COSTOS DE PRESTACION'!M11</f>
        <v>6152.33654326766</v>
      </c>
    </row>
    <row r="10" s="512" customFormat="true" ht="18" hidden="false" customHeight="false" outlineLevel="1" collapsed="false">
      <c r="A10" s="373" t="str">
        <f aca="false">'FLUJO  COSTOS DE PRESTACION'!B12</f>
        <v>COSTOS INDIRECTOS DE PREST.</v>
      </c>
      <c r="B10" s="503" t="n">
        <f aca="false">'FLUJO  COSTOS DE PRESTACION'!C12</f>
        <v>0</v>
      </c>
      <c r="C10" s="503" t="n">
        <f aca="false">'FLUJO  COSTOS DE PRESTACION'!D12</f>
        <v>0</v>
      </c>
      <c r="D10" s="503" t="n">
        <f aca="false">'FLUJO  COSTOS DE PRESTACION'!E12</f>
        <v>0</v>
      </c>
      <c r="E10" s="503" t="n">
        <f aca="false">'FLUJO  COSTOS DE PRESTACION'!F12</f>
        <v>0</v>
      </c>
      <c r="F10" s="503" t="n">
        <f aca="false">'FLUJO  COSTOS DE PRESTACION'!G12</f>
        <v>0</v>
      </c>
      <c r="G10" s="503" t="n">
        <f aca="false">'FLUJO  COSTOS DE PRESTACION'!H12</f>
        <v>0</v>
      </c>
      <c r="H10" s="503" t="n">
        <f aca="false">'FLUJO  COSTOS DE PRESTACION'!I12</f>
        <v>0</v>
      </c>
      <c r="I10" s="503" t="n">
        <f aca="false">'FLUJO  COSTOS DE PRESTACION'!J12</f>
        <v>0</v>
      </c>
      <c r="J10" s="503" t="n">
        <f aca="false">'FLUJO  COSTOS DE PRESTACION'!K12</f>
        <v>0</v>
      </c>
      <c r="K10" s="503" t="n">
        <f aca="false">'FLUJO  COSTOS DE PRESTACION'!L12</f>
        <v>0</v>
      </c>
      <c r="L10" s="503" t="n">
        <f aca="false">'FLUJO  COSTOS DE PRESTACION'!M12</f>
        <v>0</v>
      </c>
    </row>
    <row r="11" s="512" customFormat="true" ht="18" hidden="false" customHeight="false" outlineLevel="1" collapsed="false">
      <c r="A11" s="503" t="str">
        <f aca="false">'FLUJO  COSTOS DE PRESTACION'!B13</f>
        <v>MATERIALES INDIRECTOS</v>
      </c>
      <c r="B11" s="503" t="n">
        <f aca="false">'FLUJO  COSTOS DE PRESTACION'!C13</f>
        <v>0</v>
      </c>
      <c r="C11" s="503" t="n">
        <f aca="false">'FLUJO  COSTOS DE PRESTACION'!D13</f>
        <v>9417</v>
      </c>
      <c r="D11" s="503" t="n">
        <f aca="false">'FLUJO  COSTOS DE PRESTACION'!E13</f>
        <v>9605.34</v>
      </c>
      <c r="E11" s="503" t="n">
        <f aca="false">'FLUJO  COSTOS DE PRESTACION'!F13</f>
        <v>9797.4468</v>
      </c>
      <c r="F11" s="503" t="n">
        <f aca="false">'FLUJO  COSTOS DE PRESTACION'!G13</f>
        <v>9993.395736</v>
      </c>
      <c r="G11" s="503" t="n">
        <f aca="false">'FLUJO  COSTOS DE PRESTACION'!H13</f>
        <v>10193.26365072</v>
      </c>
      <c r="H11" s="503" t="n">
        <f aca="false">'FLUJO  COSTOS DE PRESTACION'!I13</f>
        <v>10397.1289237344</v>
      </c>
      <c r="I11" s="503" t="n">
        <f aca="false">'FLUJO  COSTOS DE PRESTACION'!J13</f>
        <v>10605.0715022091</v>
      </c>
      <c r="J11" s="503" t="n">
        <f aca="false">'FLUJO  COSTOS DE PRESTACION'!K13</f>
        <v>10817.1729322533</v>
      </c>
      <c r="K11" s="503" t="n">
        <f aca="false">'FLUJO  COSTOS DE PRESTACION'!L13</f>
        <v>11033.5163908983</v>
      </c>
      <c r="L11" s="503" t="n">
        <f aca="false">'FLUJO  COSTOS DE PRESTACION'!M13</f>
        <v>11254.1867187163</v>
      </c>
    </row>
    <row r="12" s="512" customFormat="true" ht="18" hidden="false" customHeight="false" outlineLevel="1" collapsed="false">
      <c r="A12" s="503" t="str">
        <f aca="false">'FLUJO  COSTOS DE PRESTACION'!B14</f>
        <v>MANO DE OBRA INDIRECTA</v>
      </c>
      <c r="B12" s="503" t="n">
        <f aca="false">'FLUJO  COSTOS DE PRESTACION'!C14</f>
        <v>0</v>
      </c>
      <c r="C12" s="503" t="n">
        <f aca="false">'FLUJO  COSTOS DE PRESTACION'!D14</f>
        <v>16185.9</v>
      </c>
      <c r="D12" s="503" t="n">
        <f aca="false">'FLUJO  COSTOS DE PRESTACION'!E14</f>
        <v>16509.618</v>
      </c>
      <c r="E12" s="503" t="n">
        <f aca="false">'FLUJO  COSTOS DE PRESTACION'!F14</f>
        <v>16839.81036</v>
      </c>
      <c r="F12" s="503" t="n">
        <f aca="false">'FLUJO  COSTOS DE PRESTACION'!G14</f>
        <v>17176.6065672</v>
      </c>
      <c r="G12" s="503" t="n">
        <f aca="false">'FLUJO  COSTOS DE PRESTACION'!H14</f>
        <v>17520.138698544</v>
      </c>
      <c r="H12" s="503" t="n">
        <f aca="false">'FLUJO  COSTOS DE PRESTACION'!I14</f>
        <v>17870.5414725149</v>
      </c>
      <c r="I12" s="503" t="n">
        <f aca="false">'FLUJO  COSTOS DE PRESTACION'!J14</f>
        <v>18227.9523019652</v>
      </c>
      <c r="J12" s="503" t="n">
        <f aca="false">'FLUJO  COSTOS DE PRESTACION'!K14</f>
        <v>18592.5113480045</v>
      </c>
      <c r="K12" s="503" t="n">
        <f aca="false">'FLUJO  COSTOS DE PRESTACION'!L14</f>
        <v>18964.3615749646</v>
      </c>
      <c r="L12" s="503" t="n">
        <f aca="false">'FLUJO  COSTOS DE PRESTACION'!M14</f>
        <v>19343.6488064639</v>
      </c>
    </row>
    <row r="13" s="512" customFormat="true" ht="18" hidden="false" customHeight="false" outlineLevel="1" collapsed="false">
      <c r="A13" s="373" t="str">
        <f aca="false">'FLUJO  COSTOS DE PRESTACION'!B15</f>
        <v>OTROS GASTOS INDIRECTOS</v>
      </c>
      <c r="B13" s="503" t="n">
        <f aca="false">'FLUJO  COSTOS DE PRESTACION'!C15</f>
        <v>0</v>
      </c>
      <c r="C13" s="503" t="n">
        <f aca="false">'FLUJO  COSTOS DE PRESTACION'!D15</f>
        <v>0</v>
      </c>
      <c r="D13" s="503" t="n">
        <f aca="false">'FLUJO  COSTOS DE PRESTACION'!E15</f>
        <v>0</v>
      </c>
      <c r="E13" s="503" t="n">
        <f aca="false">'FLUJO  COSTOS DE PRESTACION'!F15</f>
        <v>0</v>
      </c>
      <c r="F13" s="503" t="n">
        <f aca="false">'FLUJO  COSTOS DE PRESTACION'!G15</f>
        <v>0</v>
      </c>
      <c r="G13" s="503" t="n">
        <f aca="false">'FLUJO  COSTOS DE PRESTACION'!H15</f>
        <v>0</v>
      </c>
      <c r="H13" s="503" t="n">
        <f aca="false">'FLUJO  COSTOS DE PRESTACION'!I15</f>
        <v>0</v>
      </c>
      <c r="I13" s="503" t="n">
        <f aca="false">'FLUJO  COSTOS DE PRESTACION'!J15</f>
        <v>0</v>
      </c>
      <c r="J13" s="503" t="n">
        <f aca="false">'FLUJO  COSTOS DE PRESTACION'!K15</f>
        <v>0</v>
      </c>
      <c r="K13" s="503" t="n">
        <f aca="false">'FLUJO  COSTOS DE PRESTACION'!L15</f>
        <v>0</v>
      </c>
      <c r="L13" s="503" t="n">
        <f aca="false">'FLUJO  COSTOS DE PRESTACION'!M15</f>
        <v>0</v>
      </c>
    </row>
    <row r="14" s="512" customFormat="true" ht="18" hidden="false" customHeight="false" outlineLevel="1" collapsed="false">
      <c r="A14" s="503" t="str">
        <f aca="false">'FLUJO  COSTOS DE PRESTACION'!B16</f>
        <v>DEPRECIACION INSTALACIONES</v>
      </c>
      <c r="B14" s="503" t="n">
        <f aca="false">'FLUJO  COSTOS DE PRESTACION'!C16</f>
        <v>0</v>
      </c>
      <c r="C14" s="503" t="n">
        <f aca="false">'FLUJO  COSTOS DE PRESTACION'!D16</f>
        <v>53804.376</v>
      </c>
      <c r="D14" s="503" t="n">
        <f aca="false">'FLUJO  COSTOS DE PRESTACION'!E16</f>
        <v>53804.376</v>
      </c>
      <c r="E14" s="503" t="n">
        <f aca="false">'FLUJO  COSTOS DE PRESTACION'!F16</f>
        <v>53804.376</v>
      </c>
      <c r="F14" s="503" t="n">
        <f aca="false">'FLUJO  COSTOS DE PRESTACION'!G16</f>
        <v>53804.376</v>
      </c>
      <c r="G14" s="503" t="n">
        <f aca="false">'FLUJO  COSTOS DE PRESTACION'!H16</f>
        <v>53804.376</v>
      </c>
      <c r="H14" s="503" t="n">
        <f aca="false">'FLUJO  COSTOS DE PRESTACION'!I16</f>
        <v>53804.376</v>
      </c>
      <c r="I14" s="503" t="n">
        <f aca="false">'FLUJO  COSTOS DE PRESTACION'!J16</f>
        <v>53804.376</v>
      </c>
      <c r="J14" s="503" t="n">
        <f aca="false">'FLUJO  COSTOS DE PRESTACION'!K16</f>
        <v>53804.376</v>
      </c>
      <c r="K14" s="503" t="n">
        <f aca="false">'FLUJO  COSTOS DE PRESTACION'!L16</f>
        <v>53804.376</v>
      </c>
      <c r="L14" s="503" t="n">
        <f aca="false">'FLUJO  COSTOS DE PRESTACION'!M16</f>
        <v>53804.376</v>
      </c>
    </row>
    <row r="15" s="512" customFormat="true" ht="18" hidden="false" customHeight="false" outlineLevel="1" collapsed="false">
      <c r="A15" s="503" t="str">
        <f aca="false">'FLUJO  COSTOS DE PRESTACION'!B17</f>
        <v>SERVICIOS </v>
      </c>
      <c r="B15" s="503" t="n">
        <f aca="false">'FLUJO  COSTOS DE PRESTACION'!C17</f>
        <v>0</v>
      </c>
      <c r="C15" s="503" t="n">
        <f aca="false">'FLUJO  COSTOS DE PRESTACION'!D17</f>
        <v>21742.44</v>
      </c>
      <c r="D15" s="503" t="n">
        <f aca="false">'FLUJO  COSTOS DE PRESTACION'!E17</f>
        <v>22177.2888</v>
      </c>
      <c r="E15" s="503" t="n">
        <f aca="false">'FLUJO  COSTOS DE PRESTACION'!F17</f>
        <v>22620.834576</v>
      </c>
      <c r="F15" s="503" t="n">
        <f aca="false">'FLUJO  COSTOS DE PRESTACION'!G17</f>
        <v>23073.25126752</v>
      </c>
      <c r="G15" s="503" t="n">
        <f aca="false">'FLUJO  COSTOS DE PRESTACION'!H17</f>
        <v>23534.7162928704</v>
      </c>
      <c r="H15" s="503" t="n">
        <f aca="false">'FLUJO  COSTOS DE PRESTACION'!I17</f>
        <v>24005.4106187278</v>
      </c>
      <c r="I15" s="503" t="n">
        <f aca="false">'FLUJO  COSTOS DE PRESTACION'!J17</f>
        <v>24485.5188311024</v>
      </c>
      <c r="J15" s="503" t="n">
        <f aca="false">'FLUJO  COSTOS DE PRESTACION'!K17</f>
        <v>24975.2292077244</v>
      </c>
      <c r="K15" s="503" t="n">
        <f aca="false">'FLUJO  COSTOS DE PRESTACION'!L17</f>
        <v>25474.7337918789</v>
      </c>
      <c r="L15" s="503" t="n">
        <f aca="false">'FLUJO  COSTOS DE PRESTACION'!M17</f>
        <v>25984.2284677165</v>
      </c>
    </row>
    <row r="16" s="512" customFormat="true" ht="18" hidden="false" customHeight="false" outlineLevel="1" collapsed="false">
      <c r="A16" s="503" t="str">
        <f aca="false">'FLUJO  COSTOS DE PRESTACION'!B18</f>
        <v>MANTENIMIENTO</v>
      </c>
      <c r="B16" s="503" t="n">
        <f aca="false">'FLUJO  COSTOS DE PRESTACION'!C18</f>
        <v>0</v>
      </c>
      <c r="C16" s="503" t="n">
        <f aca="false">'FLUJO  COSTOS DE PRESTACION'!D18</f>
        <v>9649.99800000001</v>
      </c>
      <c r="D16" s="503" t="n">
        <f aca="false">'FLUJO  COSTOS DE PRESTACION'!E18</f>
        <v>9842.99796000001</v>
      </c>
      <c r="E16" s="503" t="n">
        <f aca="false">'FLUJO  COSTOS DE PRESTACION'!F18</f>
        <v>10039.8579192</v>
      </c>
      <c r="F16" s="503" t="n">
        <f aca="false">'FLUJO  COSTOS DE PRESTACION'!G18</f>
        <v>10240.655077584</v>
      </c>
      <c r="G16" s="503" t="n">
        <f aca="false">'FLUJO  COSTOS DE PRESTACION'!H18</f>
        <v>10445.4681791357</v>
      </c>
      <c r="H16" s="503" t="n">
        <f aca="false">'FLUJO  COSTOS DE PRESTACION'!I18</f>
        <v>10654.3775427184</v>
      </c>
      <c r="I16" s="503" t="n">
        <f aca="false">'FLUJO  COSTOS DE PRESTACION'!J18</f>
        <v>10867.4650935728</v>
      </c>
      <c r="J16" s="503" t="n">
        <f aca="false">'FLUJO  COSTOS DE PRESTACION'!K18</f>
        <v>11084.8143954442</v>
      </c>
      <c r="K16" s="503" t="n">
        <f aca="false">'FLUJO  COSTOS DE PRESTACION'!L18</f>
        <v>11306.5106833531</v>
      </c>
      <c r="L16" s="503" t="n">
        <f aca="false">'FLUJO  COSTOS DE PRESTACION'!M18</f>
        <v>11532.6408970202</v>
      </c>
    </row>
    <row r="17" s="512" customFormat="true" ht="18" hidden="false" customHeight="false" outlineLevel="1" collapsed="false">
      <c r="A17" s="503" t="str">
        <f aca="false">'FLUJO  COSTOS DE PRESTACION'!B19</f>
        <v>IMPUESTOS</v>
      </c>
      <c r="B17" s="503" t="n">
        <f aca="false">'FLUJO  COSTOS DE PRESTACION'!C19</f>
        <v>0</v>
      </c>
      <c r="C17" s="503" t="n">
        <f aca="false">'FLUJO  COSTOS DE PRESTACION'!D19</f>
        <v>1320</v>
      </c>
      <c r="D17" s="503" t="n">
        <f aca="false">'FLUJO  COSTOS DE PRESTACION'!E19</f>
        <v>1346.4</v>
      </c>
      <c r="E17" s="503" t="n">
        <f aca="false">'FLUJO  COSTOS DE PRESTACION'!F19</f>
        <v>1373.328</v>
      </c>
      <c r="F17" s="503" t="n">
        <f aca="false">'FLUJO  COSTOS DE PRESTACION'!G19</f>
        <v>1400.79456</v>
      </c>
      <c r="G17" s="503" t="n">
        <f aca="false">'FLUJO  COSTOS DE PRESTACION'!H19</f>
        <v>1428.8104512</v>
      </c>
      <c r="H17" s="503" t="n">
        <f aca="false">'FLUJO  COSTOS DE PRESTACION'!I19</f>
        <v>1457.386660224</v>
      </c>
      <c r="I17" s="503" t="n">
        <f aca="false">'FLUJO  COSTOS DE PRESTACION'!J19</f>
        <v>1486.53439342848</v>
      </c>
      <c r="J17" s="503" t="n">
        <f aca="false">'FLUJO  COSTOS DE PRESTACION'!K19</f>
        <v>1516.26508129705</v>
      </c>
      <c r="K17" s="503" t="n">
        <f aca="false">'FLUJO  COSTOS DE PRESTACION'!L19</f>
        <v>1546.59038292299</v>
      </c>
      <c r="L17" s="503" t="n">
        <f aca="false">'FLUJO  COSTOS DE PRESTACION'!M19</f>
        <v>1577.52219058145</v>
      </c>
    </row>
    <row r="18" s="512" customFormat="true" ht="18" hidden="false" customHeight="false" outlineLevel="1" collapsed="false">
      <c r="A18" s="503" t="str">
        <f aca="false">'FLUJO  COSTOS DE PRESTACION'!B20</f>
        <v>AMORTIZACION DE DIFERIDOS</v>
      </c>
      <c r="B18" s="503" t="n">
        <f aca="false">'FLUJO  COSTOS DE PRESTACION'!C20</f>
        <v>0</v>
      </c>
      <c r="C18" s="503" t="n">
        <f aca="false">'FLUJO  COSTOS DE PRESTACION'!D20</f>
        <v>9930.275</v>
      </c>
      <c r="D18" s="503" t="n">
        <f aca="false">'FLUJO  COSTOS DE PRESTACION'!E20</f>
        <v>9930.275</v>
      </c>
      <c r="E18" s="503" t="n">
        <f aca="false">'FLUJO  COSTOS DE PRESTACION'!F20</f>
        <v>9930.275</v>
      </c>
      <c r="F18" s="503" t="n">
        <f aca="false">'FLUJO  COSTOS DE PRESTACION'!G20</f>
        <v>9930.275</v>
      </c>
      <c r="G18" s="503" t="n">
        <f aca="false">'FLUJO  COSTOS DE PRESTACION'!H20</f>
        <v>9930.275</v>
      </c>
      <c r="H18" s="503" t="n">
        <f aca="false">'FLUJO  COSTOS DE PRESTACION'!I20</f>
        <v>9930.275</v>
      </c>
      <c r="I18" s="503" t="n">
        <f aca="false">'FLUJO  COSTOS DE PRESTACION'!J20</f>
        <v>0</v>
      </c>
      <c r="J18" s="503" t="n">
        <f aca="false">'FLUJO  COSTOS DE PRESTACION'!K20</f>
        <v>0</v>
      </c>
      <c r="K18" s="503" t="n">
        <f aca="false">'FLUJO  COSTOS DE PRESTACION'!L20</f>
        <v>0</v>
      </c>
      <c r="L18" s="503" t="n">
        <f aca="false">'FLUJO  COSTOS DE PRESTACION'!M20</f>
        <v>0</v>
      </c>
    </row>
    <row r="19" s="512" customFormat="true" ht="18" hidden="false" customHeight="false" outlineLevel="1" collapsed="false">
      <c r="A19" s="508" t="str">
        <f aca="false">'FLUJO  COSTOS DE PRESTACION'!B21</f>
        <v>GASTOS ADMINISTRATIVOS</v>
      </c>
      <c r="B19" s="509" t="n">
        <f aca="false">'FLUJO  COSTOS DE PRESTACION'!C21</f>
        <v>0</v>
      </c>
      <c r="C19" s="510" t="n">
        <f aca="false">SUM(C20:C24)</f>
        <v>60084.8</v>
      </c>
      <c r="D19" s="510" t="n">
        <f aca="false">SUM(D20:D24)</f>
        <v>61266.596</v>
      </c>
      <c r="E19" s="510" t="n">
        <f aca="false">SUM(E20:E24)</f>
        <v>64280.1758</v>
      </c>
      <c r="F19" s="510" t="n">
        <f aca="false">SUM(F20:F24)</f>
        <v>67444.43459</v>
      </c>
      <c r="G19" s="510" t="n">
        <f aca="false">SUM(G20:G24)</f>
        <v>70766.9063195</v>
      </c>
      <c r="H19" s="510" t="n">
        <f aca="false">SUM(H20:H24)</f>
        <v>74255.501635475</v>
      </c>
      <c r="I19" s="510" t="n">
        <f aca="false">SUM(I20:I24)</f>
        <v>77118.5267172488</v>
      </c>
      <c r="J19" s="510" t="n">
        <f aca="false">SUM(J20:J24)</f>
        <v>80964.7030531112</v>
      </c>
      <c r="K19" s="510" t="n">
        <f aca="false">SUM(K20:K24)</f>
        <v>85003.1882057668</v>
      </c>
      <c r="L19" s="510" t="n">
        <f aca="false">SUM(L20:L24)</f>
        <v>89243.5976160551</v>
      </c>
    </row>
    <row r="20" s="512" customFormat="true" ht="18" hidden="false" customHeight="false" outlineLevel="1" collapsed="false">
      <c r="A20" s="503" t="str">
        <f aca="false">'FLUJO  COSTOS DE PRESTACION'!B22</f>
        <v>SUELDOS</v>
      </c>
      <c r="B20" s="503" t="n">
        <f aca="false">'FLUJO  COSTOS DE PRESTACION'!C22</f>
        <v>0</v>
      </c>
      <c r="C20" s="503" t="n">
        <f aca="false">'FLUJO  COSTOS DE PRESTACION'!D22</f>
        <v>47329.8</v>
      </c>
      <c r="D20" s="503" t="n">
        <f aca="false">'FLUJO  COSTOS DE PRESTACION'!E22</f>
        <v>48276.396</v>
      </c>
      <c r="E20" s="503" t="n">
        <f aca="false">'FLUJO  COSTOS DE PRESTACION'!F22</f>
        <v>50690.2158</v>
      </c>
      <c r="F20" s="503" t="n">
        <f aca="false">'FLUJO  COSTOS DE PRESTACION'!G22</f>
        <v>53224.72659</v>
      </c>
      <c r="G20" s="503" t="n">
        <f aca="false">'FLUJO  COSTOS DE PRESTACION'!H22</f>
        <v>55885.9629195</v>
      </c>
      <c r="H20" s="503" t="n">
        <f aca="false">'FLUJO  COSTOS DE PRESTACION'!I22</f>
        <v>58680.261065475</v>
      </c>
      <c r="I20" s="503" t="n">
        <f aca="false">'FLUJO  COSTOS DE PRESTACION'!J22</f>
        <v>61614.2741187488</v>
      </c>
      <c r="J20" s="503" t="n">
        <f aca="false">'FLUJO  COSTOS DE PRESTACION'!K22</f>
        <v>64694.9878246862</v>
      </c>
      <c r="K20" s="503" t="n">
        <f aca="false">'FLUJO  COSTOS DE PRESTACION'!L22</f>
        <v>67929.7372159205</v>
      </c>
      <c r="L20" s="503" t="n">
        <f aca="false">'FLUJO  COSTOS DE PRESTACION'!M22</f>
        <v>71326.2240767166</v>
      </c>
    </row>
    <row r="21" s="512" customFormat="true" ht="18" hidden="false" customHeight="false" outlineLevel="1" collapsed="false">
      <c r="A21" s="503" t="str">
        <f aca="false">'FLUJO  COSTOS DE PRESTACION'!B24</f>
        <v>DEPRECIACION ADMINISTRATIVA</v>
      </c>
      <c r="B21" s="503" t="n">
        <f aca="false">'FLUJO  COSTOS DE PRESTACION'!C24</f>
        <v>0</v>
      </c>
      <c r="C21" s="503" t="n">
        <f aca="false">'FLUJO  COSTOS DE PRESTACION'!D24</f>
        <v>150</v>
      </c>
      <c r="D21" s="503" t="n">
        <f aca="false">'FLUJO  COSTOS DE PRESTACION'!E24</f>
        <v>150</v>
      </c>
      <c r="E21" s="503" t="n">
        <f aca="false">'FLUJO  COSTOS DE PRESTACION'!F24</f>
        <v>150</v>
      </c>
      <c r="F21" s="503" t="n">
        <f aca="false">'FLUJO  COSTOS DE PRESTACION'!G24</f>
        <v>150</v>
      </c>
      <c r="G21" s="503" t="n">
        <f aca="false">'FLUJO  COSTOS DE PRESTACION'!H24</f>
        <v>150</v>
      </c>
      <c r="H21" s="503" t="n">
        <f aca="false">'FLUJO  COSTOS DE PRESTACION'!I24</f>
        <v>150</v>
      </c>
      <c r="I21" s="503" t="n">
        <f aca="false">'FLUJO  COSTOS DE PRESTACION'!J24</f>
        <v>150</v>
      </c>
      <c r="J21" s="503" t="n">
        <f aca="false">'FLUJO  COSTOS DE PRESTACION'!K24</f>
        <v>150</v>
      </c>
      <c r="K21" s="503" t="n">
        <f aca="false">'FLUJO  COSTOS DE PRESTACION'!L24</f>
        <v>150</v>
      </c>
      <c r="L21" s="503" t="n">
        <f aca="false">'FLUJO  COSTOS DE PRESTACION'!M24</f>
        <v>150</v>
      </c>
    </row>
    <row r="22" s="512" customFormat="true" ht="18" hidden="false" customHeight="false" outlineLevel="1" collapsed="false">
      <c r="A22" s="503" t="str">
        <f aca="false">'FLUJO  COSTOS DE PRESTACION'!B25</f>
        <v>AMORTIZACION DE DIFERIDOS</v>
      </c>
      <c r="B22" s="503" t="n">
        <f aca="false">'FLUJO  COSTOS DE PRESTACION'!C25</f>
        <v>0</v>
      </c>
      <c r="C22" s="503" t="n">
        <f aca="false">'FLUJO  COSTOS DE PRESTACION'!D25</f>
        <v>800</v>
      </c>
      <c r="D22" s="503" t="n">
        <f aca="false">'FLUJO  COSTOS DE PRESTACION'!E25</f>
        <v>800</v>
      </c>
      <c r="E22" s="503" t="n">
        <f aca="false">'FLUJO  COSTOS DE PRESTACION'!F25</f>
        <v>800</v>
      </c>
      <c r="F22" s="503" t="n">
        <f aca="false">'FLUJO  COSTOS DE PRESTACION'!G25</f>
        <v>800</v>
      </c>
      <c r="G22" s="503" t="n">
        <f aca="false">'FLUJO  COSTOS DE PRESTACION'!H25</f>
        <v>800</v>
      </c>
      <c r="H22" s="503" t="n">
        <f aca="false">'FLUJO  COSTOS DE PRESTACION'!I25</f>
        <v>800</v>
      </c>
      <c r="I22" s="503" t="n">
        <f aca="false">'FLUJO  COSTOS DE PRESTACION'!J25</f>
        <v>0</v>
      </c>
      <c r="J22" s="503" t="n">
        <f aca="false">'FLUJO  COSTOS DE PRESTACION'!K25</f>
        <v>0</v>
      </c>
      <c r="K22" s="503" t="n">
        <f aca="false">'FLUJO  COSTOS DE PRESTACION'!L25</f>
        <v>0</v>
      </c>
      <c r="L22" s="503" t="n">
        <f aca="false">'FLUJO  COSTOS DE PRESTACION'!M25</f>
        <v>0</v>
      </c>
    </row>
    <row r="23" s="512" customFormat="true" ht="18" hidden="false" customHeight="false" outlineLevel="1" collapsed="false">
      <c r="A23" s="503" t="str">
        <f aca="false">'FLUJO  COSTOS DE PRESTACION'!B26</f>
        <v>SEGUROS</v>
      </c>
      <c r="B23" s="503" t="n">
        <f aca="false">'FLUJO  COSTOS DE PRESTACION'!C26</f>
        <v>0</v>
      </c>
      <c r="C23" s="503" t="n">
        <f aca="false">'FLUJO  COSTOS DE PRESTACION'!D26</f>
        <v>45</v>
      </c>
      <c r="D23" s="503" t="n">
        <f aca="false">'FLUJO  COSTOS DE PRESTACION'!E26</f>
        <v>45</v>
      </c>
      <c r="E23" s="503" t="n">
        <f aca="false">'FLUJO  COSTOS DE PRESTACION'!F26</f>
        <v>45</v>
      </c>
      <c r="F23" s="503" t="n">
        <f aca="false">'FLUJO  COSTOS DE PRESTACION'!G26</f>
        <v>45</v>
      </c>
      <c r="G23" s="503" t="n">
        <f aca="false">'FLUJO  COSTOS DE PRESTACION'!H26</f>
        <v>45</v>
      </c>
      <c r="H23" s="503" t="n">
        <f aca="false">'FLUJO  COSTOS DE PRESTACION'!I26</f>
        <v>45</v>
      </c>
      <c r="I23" s="503" t="n">
        <f aca="false">'FLUJO  COSTOS DE PRESTACION'!J26</f>
        <v>45</v>
      </c>
      <c r="J23" s="503" t="n">
        <f aca="false">'FLUJO  COSTOS DE PRESTACION'!K26</f>
        <v>45</v>
      </c>
      <c r="K23" s="503" t="n">
        <f aca="false">'FLUJO  COSTOS DE PRESTACION'!L26</f>
        <v>45</v>
      </c>
      <c r="L23" s="503" t="n">
        <f aca="false">'FLUJO  COSTOS DE PRESTACION'!M26</f>
        <v>45</v>
      </c>
    </row>
    <row r="24" s="512" customFormat="true" ht="18" hidden="false" customHeight="false" outlineLevel="1" collapsed="false">
      <c r="A24" s="503" t="str">
        <f aca="false">'FLUJO  COSTOS DE PRESTACION'!B28</f>
        <v>OTROS</v>
      </c>
      <c r="B24" s="503" t="n">
        <f aca="false">'FLUJO  COSTOS DE PRESTACION'!C28</f>
        <v>0</v>
      </c>
      <c r="C24" s="503" t="n">
        <f aca="false">'FLUJO  COSTOS DE PRESTACION'!D28</f>
        <v>11760</v>
      </c>
      <c r="D24" s="503" t="n">
        <f aca="false">'FLUJO  COSTOS DE PRESTACION'!E28</f>
        <v>11995.2</v>
      </c>
      <c r="E24" s="503" t="n">
        <f aca="false">'FLUJO  COSTOS DE PRESTACION'!F28</f>
        <v>12594.96</v>
      </c>
      <c r="F24" s="503" t="n">
        <f aca="false">'FLUJO  COSTOS DE PRESTACION'!G28</f>
        <v>13224.708</v>
      </c>
      <c r="G24" s="503" t="n">
        <f aca="false">'FLUJO  COSTOS DE PRESTACION'!H28</f>
        <v>13885.9434</v>
      </c>
      <c r="H24" s="503" t="n">
        <f aca="false">'FLUJO  COSTOS DE PRESTACION'!I28</f>
        <v>14580.24057</v>
      </c>
      <c r="I24" s="503" t="n">
        <f aca="false">'FLUJO  COSTOS DE PRESTACION'!J28</f>
        <v>15309.2525985</v>
      </c>
      <c r="J24" s="503" t="n">
        <f aca="false">'FLUJO  COSTOS DE PRESTACION'!K28</f>
        <v>16074.715228425</v>
      </c>
      <c r="K24" s="503" t="n">
        <f aca="false">'FLUJO  COSTOS DE PRESTACION'!L28</f>
        <v>16878.4509898463</v>
      </c>
      <c r="L24" s="503" t="n">
        <f aca="false">'FLUJO  COSTOS DE PRESTACION'!M28</f>
        <v>17722.3735393386</v>
      </c>
    </row>
    <row r="25" s="512" customFormat="true" ht="18" hidden="false" customHeight="false" outlineLevel="1" collapsed="false">
      <c r="A25" s="508" t="str">
        <f aca="false">'FLUJO  COSTOS DE PRESTACION'!B29</f>
        <v>GASTOS DE  VENTAS</v>
      </c>
      <c r="B25" s="509" t="n">
        <f aca="false">'FLUJO  COSTOS DE PRESTACION'!C29</f>
        <v>0</v>
      </c>
      <c r="C25" s="510" t="n">
        <f aca="false">+C26</f>
        <v>133482</v>
      </c>
      <c r="D25" s="510" t="n">
        <f aca="false">+D26</f>
        <v>136151.64</v>
      </c>
      <c r="E25" s="510" t="n">
        <f aca="false">+E26</f>
        <v>142959.222</v>
      </c>
      <c r="F25" s="510" t="n">
        <f aca="false">+F26</f>
        <v>150107.1831</v>
      </c>
      <c r="G25" s="510" t="n">
        <f aca="false">+G26</f>
        <v>157612.542255</v>
      </c>
      <c r="H25" s="510" t="n">
        <f aca="false">+H26</f>
        <v>165493.16936775</v>
      </c>
      <c r="I25" s="510" t="n">
        <f aca="false">+I26</f>
        <v>173767.827836138</v>
      </c>
      <c r="J25" s="510" t="n">
        <f aca="false">+J26</f>
        <v>182456.219227944</v>
      </c>
      <c r="K25" s="510" t="n">
        <f aca="false">+K26</f>
        <v>191579.030189342</v>
      </c>
      <c r="L25" s="510" t="n">
        <f aca="false">+L26</f>
        <v>201157.981698809</v>
      </c>
    </row>
    <row r="26" s="512" customFormat="true" ht="18" hidden="false" customHeight="false" outlineLevel="1" collapsed="false">
      <c r="A26" s="503" t="str">
        <f aca="false">'FLUJO  COSTOS DE PRESTACION'!B30</f>
        <v>GASTOS DE COMERCIALIZACION</v>
      </c>
      <c r="B26" s="503" t="n">
        <f aca="false">'FLUJO  COSTOS DE PRESTACION'!C30</f>
        <v>0</v>
      </c>
      <c r="C26" s="503" t="n">
        <f aca="false">'FLUJO  COSTOS DE PRESTACION'!D30</f>
        <v>133482</v>
      </c>
      <c r="D26" s="503" t="n">
        <f aca="false">'FLUJO  COSTOS DE PRESTACION'!E30</f>
        <v>136151.64</v>
      </c>
      <c r="E26" s="503" t="n">
        <f aca="false">'FLUJO  COSTOS DE PRESTACION'!F30</f>
        <v>142959.222</v>
      </c>
      <c r="F26" s="503" t="n">
        <f aca="false">'FLUJO  COSTOS DE PRESTACION'!G30</f>
        <v>150107.1831</v>
      </c>
      <c r="G26" s="503" t="n">
        <f aca="false">'FLUJO  COSTOS DE PRESTACION'!H30</f>
        <v>157612.542255</v>
      </c>
      <c r="H26" s="503" t="n">
        <f aca="false">'FLUJO  COSTOS DE PRESTACION'!I30</f>
        <v>165493.16936775</v>
      </c>
      <c r="I26" s="503" t="n">
        <f aca="false">'FLUJO  COSTOS DE PRESTACION'!J30</f>
        <v>173767.827836138</v>
      </c>
      <c r="J26" s="503" t="n">
        <f aca="false">'FLUJO  COSTOS DE PRESTACION'!K30</f>
        <v>182456.219227944</v>
      </c>
      <c r="K26" s="503" t="n">
        <f aca="false">'FLUJO  COSTOS DE PRESTACION'!L30</f>
        <v>191579.030189342</v>
      </c>
      <c r="L26" s="503" t="n">
        <f aca="false">'FLUJO  COSTOS DE PRESTACION'!M30</f>
        <v>201157.981698809</v>
      </c>
    </row>
    <row r="27" s="512" customFormat="true" ht="18" hidden="false" customHeight="false" outlineLevel="1" collapsed="false">
      <c r="A27" s="503" t="n">
        <f aca="false">'FLUJO  COSTOS DE PRESTACION'!B31</f>
        <v>0</v>
      </c>
      <c r="B27" s="503" t="n">
        <f aca="false">'FLUJO  COSTOS DE PRESTACION'!C31</f>
        <v>0</v>
      </c>
      <c r="C27" s="503" t="n">
        <f aca="false">'FLUJO  COSTOS DE PRESTACION'!D31</f>
        <v>0</v>
      </c>
      <c r="D27" s="503" t="n">
        <f aca="false">'FLUJO  COSTOS DE PRESTACION'!E31</f>
        <v>0</v>
      </c>
      <c r="E27" s="503" t="n">
        <f aca="false">'FLUJO  COSTOS DE PRESTACION'!F31</f>
        <v>0</v>
      </c>
      <c r="F27" s="503" t="n">
        <f aca="false">'FLUJO  COSTOS DE PRESTACION'!G31</f>
        <v>0</v>
      </c>
      <c r="G27" s="503" t="n">
        <f aca="false">'FLUJO  COSTOS DE PRESTACION'!H31</f>
        <v>0</v>
      </c>
      <c r="H27" s="503" t="n">
        <f aca="false">'FLUJO  COSTOS DE PRESTACION'!I31</f>
        <v>0</v>
      </c>
      <c r="I27" s="503" t="n">
        <f aca="false">'FLUJO  COSTOS DE PRESTACION'!J31</f>
        <v>0</v>
      </c>
      <c r="J27" s="503" t="n">
        <f aca="false">'FLUJO  COSTOS DE PRESTACION'!K31</f>
        <v>0</v>
      </c>
      <c r="K27" s="503" t="n">
        <f aca="false">'FLUJO  COSTOS DE PRESTACION'!L31</f>
        <v>0</v>
      </c>
      <c r="L27" s="503" t="n">
        <f aca="false">'FLUJO  COSTOS DE PRESTACION'!M31</f>
        <v>0</v>
      </c>
    </row>
    <row r="28" s="512" customFormat="true" ht="18" hidden="false" customHeight="false" outlineLevel="0" collapsed="false">
      <c r="A28" s="508" t="str">
        <f aca="false">'FLUJO  COSTOS DE PRESTACION'!B32</f>
        <v>GASTOS FINANCIEROS</v>
      </c>
      <c r="B28" s="509" t="n">
        <f aca="false">'FLUJO  COSTOS DE PRESTACION'!C32</f>
        <v>0</v>
      </c>
      <c r="C28" s="510" t="n">
        <f aca="false">+C29</f>
        <v>40370.0118768035</v>
      </c>
      <c r="D28" s="510" t="n">
        <f aca="false">+D29</f>
        <v>40370.0118768035</v>
      </c>
      <c r="E28" s="510" t="n">
        <f aca="false">+E29</f>
        <v>38477.6675700783</v>
      </c>
      <c r="F28" s="510" t="n">
        <f aca="false">+F29</f>
        <v>33431.4160854779</v>
      </c>
      <c r="G28" s="510" t="n">
        <f aca="false">+G29</f>
        <v>28385.1646008775</v>
      </c>
      <c r="H28" s="510" t="n">
        <f aca="false">+H29</f>
        <v>23338.913116277</v>
      </c>
      <c r="I28" s="510" t="n">
        <f aca="false">+I29</f>
        <v>18292.6616316766</v>
      </c>
      <c r="J28" s="510" t="n">
        <f aca="false">+J29</f>
        <v>13246.4101470762</v>
      </c>
      <c r="K28" s="510" t="n">
        <f aca="false">+K29</f>
        <v>8200.15866247573</v>
      </c>
      <c r="L28" s="510" t="n">
        <f aca="false">+L29</f>
        <v>3153.9071778753</v>
      </c>
    </row>
    <row r="29" s="512" customFormat="true" ht="18" hidden="false" customHeight="false" outlineLevel="0" collapsed="false">
      <c r="A29" s="503" t="n">
        <f aca="false">'FLUJO  COSTOS DE PRESTACION'!B33</f>
        <v>0</v>
      </c>
      <c r="B29" s="503" t="n">
        <f aca="false">'FLUJO  COSTOS DE PRESTACION'!C33</f>
        <v>0</v>
      </c>
      <c r="C29" s="503" t="n">
        <f aca="false">'FLUJO  COSTOS DE PRESTACION'!D33</f>
        <v>40370.0118768035</v>
      </c>
      <c r="D29" s="503" t="n">
        <f aca="false">'FLUJO  COSTOS DE PRESTACION'!E33</f>
        <v>40370.0118768035</v>
      </c>
      <c r="E29" s="503" t="n">
        <f aca="false">'FLUJO  COSTOS DE PRESTACION'!F33</f>
        <v>38477.6675700783</v>
      </c>
      <c r="F29" s="503" t="n">
        <f aca="false">'FLUJO  COSTOS DE PRESTACION'!G33</f>
        <v>33431.4160854779</v>
      </c>
      <c r="G29" s="503" t="n">
        <f aca="false">'FLUJO  COSTOS DE PRESTACION'!H33</f>
        <v>28385.1646008775</v>
      </c>
      <c r="H29" s="503" t="n">
        <f aca="false">'FLUJO  COSTOS DE PRESTACION'!I33</f>
        <v>23338.913116277</v>
      </c>
      <c r="I29" s="503" t="n">
        <f aca="false">'FLUJO  COSTOS DE PRESTACION'!J33</f>
        <v>18292.6616316766</v>
      </c>
      <c r="J29" s="503" t="n">
        <f aca="false">'FLUJO  COSTOS DE PRESTACION'!K33</f>
        <v>13246.4101470762</v>
      </c>
      <c r="K29" s="503" t="n">
        <f aca="false">'FLUJO  COSTOS DE PRESTACION'!L33</f>
        <v>8200.15866247573</v>
      </c>
      <c r="L29" s="503" t="n">
        <f aca="false">'FLUJO  COSTOS DE PRESTACION'!M33</f>
        <v>3153.9071778753</v>
      </c>
    </row>
    <row r="30" s="512" customFormat="true" ht="18" hidden="false" customHeight="false" outlineLevel="0" collapsed="false">
      <c r="A30" s="503"/>
      <c r="B30" s="503"/>
      <c r="C30" s="503"/>
      <c r="D30" s="503"/>
      <c r="E30" s="503"/>
      <c r="F30" s="503"/>
      <c r="G30" s="503"/>
      <c r="H30" s="503"/>
      <c r="I30" s="503"/>
      <c r="J30" s="503"/>
      <c r="K30" s="503"/>
      <c r="L30" s="503"/>
    </row>
    <row r="31" s="512" customFormat="true" ht="18" hidden="false" customHeight="false" outlineLevel="0" collapsed="false">
      <c r="A31" s="508" t="str">
        <f aca="false">'FLUJO  COSTOS DE PRESTACION'!B36</f>
        <v>RESUMEN DE COSTOS Y GASTOS</v>
      </c>
      <c r="B31" s="513" t="n">
        <f aca="false">'FLUJO  COSTOS DE PRESTACION'!C36</f>
        <v>0</v>
      </c>
      <c r="C31" s="514" t="n">
        <f aca="false">+C4+C19+C25+C28</f>
        <v>430020.440876804</v>
      </c>
      <c r="D31" s="514" t="n">
        <f aca="false">+D4+D19+D25+D28</f>
        <v>436518.856436804</v>
      </c>
      <c r="E31" s="514" t="n">
        <f aca="false">+E4+E19+E25+E28</f>
        <v>447147.593081278</v>
      </c>
      <c r="F31" s="514" t="n">
        <f aca="false">+F4+F19+F25+F28</f>
        <v>455167.479020902</v>
      </c>
      <c r="G31" s="514" t="n">
        <f aca="false">+G4+G19+G25+G28</f>
        <v>463758.05430571</v>
      </c>
      <c r="H31" s="514" t="n">
        <f aca="false">+H4+H19+H25+H28</f>
        <v>472946.201052441</v>
      </c>
      <c r="I31" s="514" t="n">
        <f aca="false">+I4+I19+I25+I28</f>
        <v>472029.837436661</v>
      </c>
      <c r="J31" s="514" t="n">
        <f aca="false">+J4+J19+J25+J28</f>
        <v>482499.082584762</v>
      </c>
      <c r="K31" s="514" t="n">
        <f aca="false">+K4+K19+K25+K28</f>
        <v>493654.674697347</v>
      </c>
      <c r="L31" s="514" t="n">
        <f aca="false">+L4+L19+L25+L28</f>
        <v>505529.142565297</v>
      </c>
    </row>
  </sheetData>
  <mergeCells count="1">
    <mergeCell ref="A1:L1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T52"/>
  <sheetViews>
    <sheetView showFormulas="false" showGridLines="false" showRowColHeaders="true" showZeros="true" rightToLeft="false" tabSelected="false" showOutlineSymbols="true" defaultGridColor="true" view="normal" topLeftCell="G6" colorId="64" zoomScale="75" zoomScaleNormal="75" zoomScalePageLayoutView="100" workbookViewId="0">
      <selection pane="topLeft" activeCell="H7" activeCellId="0" sqref="H7:T1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501" width="11.42"/>
    <col collapsed="false" customWidth="true" hidden="false" outlineLevel="0" max="3" min="3" style="501" width="33.41"/>
    <col collapsed="false" customWidth="false" hidden="false" outlineLevel="0" max="4" min="4" style="501" width="11.42"/>
    <col collapsed="false" customWidth="true" hidden="false" outlineLevel="0" max="5" min="5" style="501" width="14.41"/>
    <col collapsed="false" customWidth="false" hidden="false" outlineLevel="0" max="7" min="6" style="501" width="11.42"/>
    <col collapsed="false" customWidth="true" hidden="false" outlineLevel="0" max="8" min="8" style="501" width="21.84"/>
    <col collapsed="false" customWidth="true" hidden="true" outlineLevel="0" max="9" min="9" style="501" width="10.99"/>
    <col collapsed="false" customWidth="false" hidden="true" outlineLevel="0" max="14" min="10" style="501" width="11.42"/>
    <col collapsed="false" customWidth="false" hidden="false" outlineLevel="0" max="18" min="15" style="501" width="11.42"/>
    <col collapsed="false" customWidth="true" hidden="false" outlineLevel="0" max="19" min="19" style="501" width="14.28"/>
    <col collapsed="false" customWidth="true" hidden="false" outlineLevel="0" max="20" min="20" style="501" width="13.41"/>
    <col collapsed="false" customWidth="false" hidden="false" outlineLevel="0" max="257" min="21" style="501" width="11.42"/>
  </cols>
  <sheetData>
    <row r="1" customFormat="false" ht="12.75" hidden="false" customHeight="false" outlineLevel="0" collapsed="false">
      <c r="A1" s="515" t="s">
        <v>322</v>
      </c>
      <c r="B1" s="515"/>
      <c r="C1" s="515"/>
      <c r="D1" s="515"/>
      <c r="E1" s="515"/>
      <c r="F1" s="516"/>
    </row>
    <row r="2" customFormat="false" ht="12.75" hidden="false" customHeight="false" outlineLevel="0" collapsed="false">
      <c r="A2" s="517" t="s">
        <v>323</v>
      </c>
      <c r="B2" s="518"/>
      <c r="C2" s="519"/>
      <c r="D2" s="520" t="s">
        <v>143</v>
      </c>
      <c r="E2" s="519" t="n">
        <v>60</v>
      </c>
      <c r="F2" s="516"/>
    </row>
    <row r="3" customFormat="false" ht="12.75" hidden="false" customHeight="true" outlineLevel="0" collapsed="false">
      <c r="A3" s="516"/>
      <c r="B3" s="516"/>
      <c r="C3" s="516"/>
      <c r="D3" s="516"/>
      <c r="E3" s="521" t="s">
        <v>324</v>
      </c>
      <c r="F3" s="516"/>
    </row>
    <row r="4" customFormat="false" ht="12.75" hidden="false" customHeight="false" outlineLevel="0" collapsed="false">
      <c r="A4" s="522" t="s">
        <v>325</v>
      </c>
      <c r="B4" s="522"/>
      <c r="C4" s="522"/>
      <c r="D4" s="516"/>
      <c r="E4" s="521"/>
      <c r="F4" s="516"/>
    </row>
    <row r="5" customFormat="false" ht="12.75" hidden="false" customHeight="false" outlineLevel="0" collapsed="false">
      <c r="A5" s="516" t="s">
        <v>326</v>
      </c>
      <c r="B5" s="516"/>
      <c r="C5" s="516"/>
      <c r="D5" s="516"/>
      <c r="E5" s="351" t="n">
        <f aca="false">+'FLUJO  COSTOS DE PRESTACION'!D8</f>
        <v>3000</v>
      </c>
      <c r="F5" s="516"/>
    </row>
    <row r="6" customFormat="false" ht="12.75" hidden="false" customHeight="false" outlineLevel="0" collapsed="false">
      <c r="A6" s="516" t="s">
        <v>327</v>
      </c>
      <c r="B6" s="516"/>
      <c r="C6" s="516"/>
      <c r="D6" s="516"/>
      <c r="E6" s="351" t="n">
        <f aca="false">+'FLUJO  COSTOS DE PRESTACION'!D13</f>
        <v>9417</v>
      </c>
      <c r="F6" s="516"/>
    </row>
    <row r="7" customFormat="false" ht="12.75" hidden="false" customHeight="false" outlineLevel="0" collapsed="false">
      <c r="A7" s="516" t="s">
        <v>328</v>
      </c>
      <c r="B7" s="516"/>
      <c r="C7" s="516"/>
      <c r="D7" s="516"/>
      <c r="E7" s="351" t="n">
        <f aca="false">+'FLUJO  COSTOS DE PRESTACION'!D17</f>
        <v>21742.44</v>
      </c>
      <c r="F7" s="516"/>
      <c r="H7" s="327"/>
      <c r="I7" s="327" t="s">
        <v>329</v>
      </c>
      <c r="J7" s="327" t="s">
        <v>330</v>
      </c>
      <c r="K7" s="327" t="s">
        <v>331</v>
      </c>
      <c r="L7" s="327" t="s">
        <v>332</v>
      </c>
      <c r="M7" s="327" t="s">
        <v>333</v>
      </c>
      <c r="N7" s="327" t="s">
        <v>334</v>
      </c>
      <c r="O7" s="327" t="s">
        <v>335</v>
      </c>
      <c r="P7" s="327" t="s">
        <v>336</v>
      </c>
      <c r="Q7" s="327" t="s">
        <v>337</v>
      </c>
      <c r="R7" s="327" t="s">
        <v>338</v>
      </c>
      <c r="S7" s="327" t="s">
        <v>339</v>
      </c>
      <c r="T7" s="327" t="s">
        <v>340</v>
      </c>
    </row>
    <row r="8" customFormat="false" ht="12.75" hidden="false" customHeight="false" outlineLevel="0" collapsed="false">
      <c r="A8" s="516" t="s">
        <v>341</v>
      </c>
      <c r="B8" s="516"/>
      <c r="C8" s="516"/>
      <c r="D8" s="516"/>
      <c r="E8" s="351" t="n">
        <f aca="false">'[1]antes de'!$K$37*6</f>
        <v>91523.46</v>
      </c>
      <c r="F8" s="516"/>
      <c r="H8" s="523" t="s">
        <v>342</v>
      </c>
      <c r="I8" s="524" t="n">
        <f aca="false">INGRESOS!D49-INGRESOS!D48</f>
        <v>34560.35</v>
      </c>
      <c r="J8" s="524" t="n">
        <f aca="false">INGRESOS!E49-INGRESOS!E48</f>
        <v>29408.05</v>
      </c>
      <c r="K8" s="524" t="n">
        <f aca="false">INGRESOS!F49-INGRESOS!F48</f>
        <v>34560.35</v>
      </c>
      <c r="L8" s="524" t="n">
        <f aca="false">INGRESOS!G49-INGRESOS!G48</f>
        <v>29408.05</v>
      </c>
      <c r="M8" s="524" t="n">
        <f aca="false">INGRESOS!H49-INGRESOS!H48</f>
        <v>29408.05</v>
      </c>
      <c r="N8" s="524" t="n">
        <f aca="false">INGRESOS!I49-INGRESOS!I48</f>
        <v>34560.35</v>
      </c>
      <c r="O8" s="524" t="n">
        <f aca="false">INGRESOS!J49-INGRESOS!J48</f>
        <v>39712.65</v>
      </c>
      <c r="P8" s="524" t="n">
        <f aca="false">INGRESOS!K49-INGRESOS!K48</f>
        <v>42288.8</v>
      </c>
      <c r="Q8" s="524" t="n">
        <f aca="false">INGRESOS!L49-INGRESOS!L48</f>
        <v>31984.2</v>
      </c>
      <c r="R8" s="524" t="n">
        <f aca="false">INGRESOS!M49-INGRESOS!M48</f>
        <v>29408.05</v>
      </c>
      <c r="S8" s="524" t="n">
        <f aca="false">INGRESOS!N49-INGRESOS!N48</f>
        <v>26831.9</v>
      </c>
      <c r="T8" s="524" t="n">
        <f aca="false">INGRESOS!O49-INGRESOS!O48</f>
        <v>31984.2</v>
      </c>
    </row>
    <row r="9" customFormat="false" ht="12.75" hidden="false" customHeight="false" outlineLevel="0" collapsed="false">
      <c r="A9" s="516" t="s">
        <v>343</v>
      </c>
      <c r="B9" s="516"/>
      <c r="C9" s="516"/>
      <c r="D9" s="516"/>
      <c r="E9" s="351" t="n">
        <f aca="false">([1]Sheet1!$D$11-[1]Sheet1!$D$7-[1]Sheet1!$D$8)*12</f>
        <v>30000</v>
      </c>
      <c r="F9" s="516"/>
      <c r="H9" s="523" t="s">
        <v>344</v>
      </c>
      <c r="I9" s="525" t="n">
        <f aca="false">'FLUJO  COSTOS DE PRESTACION'!$D$36/12</f>
        <v>35835.0367397336</v>
      </c>
      <c r="J9" s="525" t="n">
        <f aca="false">'FLUJO  COSTOS DE PRESTACION'!$D$36/12</f>
        <v>35835.0367397336</v>
      </c>
      <c r="K9" s="525" t="n">
        <f aca="false">'FLUJO  COSTOS DE PRESTACION'!$D$36/12</f>
        <v>35835.0367397336</v>
      </c>
      <c r="L9" s="525" t="n">
        <f aca="false">'FLUJO  COSTOS DE PRESTACION'!$D$36/12</f>
        <v>35835.0367397336</v>
      </c>
      <c r="M9" s="525" t="n">
        <f aca="false">'FLUJO  COSTOS DE PRESTACION'!$D$36/12</f>
        <v>35835.0367397336</v>
      </c>
      <c r="N9" s="525" t="n">
        <f aca="false">'FLUJO  COSTOS DE PRESTACION'!$D$36/12</f>
        <v>35835.0367397336</v>
      </c>
      <c r="O9" s="525" t="n">
        <f aca="false">'FLUJO  COSTOS DE PRESTACION'!$D$36/12</f>
        <v>35835.0367397336</v>
      </c>
      <c r="P9" s="525" t="n">
        <f aca="false">'FLUJO  COSTOS DE PRESTACION'!$D$36/12</f>
        <v>35835.0367397336</v>
      </c>
      <c r="Q9" s="525" t="n">
        <f aca="false">'FLUJO  COSTOS DE PRESTACION'!$D$36/12</f>
        <v>35835.0367397336</v>
      </c>
      <c r="R9" s="525" t="n">
        <f aca="false">'FLUJO  COSTOS DE PRESTACION'!$D$36/12</f>
        <v>35835.0367397336</v>
      </c>
      <c r="S9" s="525" t="n">
        <f aca="false">'FLUJO  COSTOS DE PRESTACION'!$D$36/12</f>
        <v>35835.0367397336</v>
      </c>
      <c r="T9" s="525" t="n">
        <f aca="false">'FLUJO  COSTOS DE PRESTACION'!$D$36/12</f>
        <v>35835.0367397336</v>
      </c>
    </row>
    <row r="10" customFormat="false" ht="12.75" hidden="false" customHeight="false" outlineLevel="0" collapsed="false">
      <c r="A10" s="516" t="s">
        <v>345</v>
      </c>
      <c r="B10" s="516"/>
      <c r="C10" s="516"/>
      <c r="D10" s="516"/>
      <c r="E10" s="351" t="n">
        <f aca="false">+'FLUJO  COSTOS DE PRESTACION'!D18</f>
        <v>9649.99800000001</v>
      </c>
      <c r="F10" s="516"/>
      <c r="H10" s="523" t="s">
        <v>346</v>
      </c>
      <c r="I10" s="524" t="n">
        <f aca="false">I8-I9</f>
        <v>-1274.68673973362</v>
      </c>
      <c r="J10" s="524" t="n">
        <f aca="false">J8-J9</f>
        <v>-6426.98673973362</v>
      </c>
      <c r="K10" s="524" t="n">
        <f aca="false">K8-K9</f>
        <v>-1274.68673973362</v>
      </c>
      <c r="L10" s="524" t="n">
        <f aca="false">L8-L9</f>
        <v>-6426.98673973362</v>
      </c>
      <c r="M10" s="524" t="n">
        <f aca="false">M8-M9</f>
        <v>-6426.98673973362</v>
      </c>
      <c r="N10" s="524" t="n">
        <f aca="false">N8-N9</f>
        <v>-1274.68673973362</v>
      </c>
      <c r="O10" s="524" t="n">
        <f aca="false">O8-O9</f>
        <v>3877.61326026638</v>
      </c>
      <c r="P10" s="524" t="n">
        <f aca="false">P8-P9</f>
        <v>6453.76326026638</v>
      </c>
      <c r="Q10" s="524" t="n">
        <f aca="false">Q8-Q9</f>
        <v>-3850.83673973363</v>
      </c>
      <c r="R10" s="524" t="n">
        <f aca="false">R8-R9</f>
        <v>-6426.98673973362</v>
      </c>
      <c r="S10" s="524" t="n">
        <f aca="false">S8-S9</f>
        <v>-9003.13673973362</v>
      </c>
      <c r="T10" s="524" t="n">
        <f aca="false">T8-T9</f>
        <v>-3850.83673973363</v>
      </c>
    </row>
    <row r="11" customFormat="false" ht="13.5" hidden="false" customHeight="false" outlineLevel="0" collapsed="false">
      <c r="A11" s="522" t="s">
        <v>347</v>
      </c>
      <c r="B11" s="522"/>
      <c r="C11" s="516"/>
      <c r="D11" s="516"/>
      <c r="E11" s="526" t="n">
        <f aca="false">SUM(E5:E10)</f>
        <v>165332.898</v>
      </c>
      <c r="F11" s="516"/>
      <c r="H11" s="327" t="s">
        <v>348</v>
      </c>
      <c r="I11" s="524" t="n">
        <f aca="false">+I10</f>
        <v>-1274.68673973362</v>
      </c>
      <c r="J11" s="524" t="n">
        <f aca="false">+I10+J10</f>
        <v>-7701.67347946725</v>
      </c>
      <c r="K11" s="524" t="n">
        <f aca="false">+J10+K10</f>
        <v>-7701.67347946725</v>
      </c>
      <c r="L11" s="524" t="n">
        <f aca="false">+K10+L10</f>
        <v>-7701.67347946725</v>
      </c>
      <c r="M11" s="524" t="n">
        <f aca="false">+L10+M10</f>
        <v>-12853.9734794672</v>
      </c>
      <c r="N11" s="524" t="n">
        <f aca="false">+M10+N10</f>
        <v>-7701.67347946725</v>
      </c>
      <c r="O11" s="524" t="n">
        <f aca="false">+N10+O10</f>
        <v>2602.92652053275</v>
      </c>
      <c r="P11" s="524" t="n">
        <f aca="false">+O10+P10</f>
        <v>10331.3765205328</v>
      </c>
      <c r="Q11" s="524" t="n">
        <f aca="false">+P10+Q10</f>
        <v>2602.92652053275</v>
      </c>
      <c r="R11" s="524" t="n">
        <f aca="false">+Q10+R10</f>
        <v>-10277.8234794672</v>
      </c>
      <c r="S11" s="527" t="n">
        <f aca="false">+R10+S10</f>
        <v>-15430.1234794672</v>
      </c>
      <c r="T11" s="524" t="n">
        <f aca="false">+S10+T10</f>
        <v>-12853.9734794672</v>
      </c>
    </row>
    <row r="12" customFormat="false" ht="13.5" hidden="false" customHeight="false" outlineLevel="0" collapsed="false">
      <c r="A12" s="516" t="s">
        <v>349</v>
      </c>
      <c r="B12" s="516"/>
      <c r="C12" s="516"/>
      <c r="D12" s="516"/>
      <c r="E12" s="351" t="n">
        <f aca="false">+E11/360</f>
        <v>459.25805</v>
      </c>
      <c r="F12" s="516"/>
    </row>
    <row r="13" customFormat="false" ht="12.75" hidden="false" customHeight="false" outlineLevel="0" collapsed="false">
      <c r="A13" s="516" t="s">
        <v>350</v>
      </c>
      <c r="B13" s="516"/>
      <c r="C13" s="516"/>
      <c r="D13" s="516"/>
      <c r="E13" s="351" t="n">
        <f aca="false">+E12*E2</f>
        <v>27555.483</v>
      </c>
      <c r="F13" s="516"/>
    </row>
    <row r="14" customFormat="false" ht="12.75" hidden="false" customHeight="false" outlineLevel="0" collapsed="false">
      <c r="A14" s="516" t="s">
        <v>351</v>
      </c>
      <c r="B14" s="516"/>
      <c r="C14" s="516"/>
      <c r="D14" s="516"/>
      <c r="E14" s="351" t="n">
        <f aca="false">+'FLUJO  COSTOS DE PRESTACION'!D7*3/12</f>
        <v>4233.75</v>
      </c>
      <c r="F14" s="516"/>
    </row>
    <row r="15" customFormat="false" ht="13.5" hidden="false" customHeight="false" outlineLevel="0" collapsed="false">
      <c r="A15" s="522" t="s">
        <v>352</v>
      </c>
      <c r="B15" s="522"/>
      <c r="C15" s="522"/>
      <c r="D15" s="516"/>
      <c r="E15" s="526" t="n">
        <f aca="false">+E14+E13</f>
        <v>31789.233</v>
      </c>
      <c r="F15" s="516"/>
    </row>
    <row r="16" customFormat="false" ht="13.5" hidden="false" customHeight="false" outlineLevel="0" collapsed="false">
      <c r="A16" s="516"/>
      <c r="B16" s="516"/>
      <c r="C16" s="516"/>
      <c r="D16" s="516"/>
      <c r="E16" s="351"/>
      <c r="F16" s="516"/>
    </row>
    <row r="17" customFormat="false" ht="12.75" hidden="false" customHeight="false" outlineLevel="0" collapsed="false">
      <c r="A17" s="522" t="s">
        <v>353</v>
      </c>
      <c r="B17" s="522"/>
      <c r="C17" s="522"/>
      <c r="D17" s="522"/>
      <c r="E17" s="351"/>
      <c r="F17" s="516"/>
    </row>
    <row r="18" customFormat="false" ht="12.75" hidden="false" customHeight="false" outlineLevel="0" collapsed="false">
      <c r="A18" s="516" t="s">
        <v>354</v>
      </c>
      <c r="B18" s="516"/>
      <c r="C18" s="516"/>
      <c r="D18" s="516"/>
      <c r="E18" s="351" t="n">
        <f aca="false">+'FLUJO  COSTOS DE PRESTACION'!D22+'FLUJO  COSTOS DE PRESTACION'!D26+'FLUJO  COSTOS DE PRESTACION'!D28</f>
        <v>59134.8</v>
      </c>
      <c r="F18" s="516"/>
    </row>
    <row r="19" customFormat="false" ht="12.75" hidden="false" customHeight="false" outlineLevel="0" collapsed="false">
      <c r="A19" s="516" t="s">
        <v>355</v>
      </c>
      <c r="B19" s="516"/>
      <c r="C19" s="516"/>
      <c r="D19" s="516"/>
      <c r="E19" s="351" t="n">
        <f aca="false">+'FLUJO  COSTOS DE PRESTACION'!D30</f>
        <v>133482</v>
      </c>
      <c r="F19" s="516"/>
    </row>
    <row r="20" customFormat="false" ht="12.75" hidden="false" customHeight="false" outlineLevel="0" collapsed="false">
      <c r="A20" s="516" t="s">
        <v>356</v>
      </c>
      <c r="B20" s="516"/>
      <c r="C20" s="516"/>
      <c r="D20" s="516"/>
      <c r="E20" s="351" t="n">
        <f aca="false">+'PUBLICIDAD ANTES-POST'!F24</f>
        <v>8178</v>
      </c>
      <c r="F20" s="516"/>
    </row>
    <row r="21" customFormat="false" ht="13.5" hidden="false" customHeight="false" outlineLevel="0" collapsed="false">
      <c r="A21" s="522" t="s">
        <v>347</v>
      </c>
      <c r="B21" s="522"/>
      <c r="C21" s="516"/>
      <c r="D21" s="516"/>
      <c r="E21" s="526" t="n">
        <f aca="false">+E19+E18+E20</f>
        <v>200794.8</v>
      </c>
      <c r="F21" s="516"/>
    </row>
    <row r="22" customFormat="false" ht="13.5" hidden="false" customHeight="false" outlineLevel="0" collapsed="false">
      <c r="A22" s="516" t="s">
        <v>349</v>
      </c>
      <c r="B22" s="516"/>
      <c r="C22" s="516"/>
      <c r="D22" s="516"/>
      <c r="E22" s="351" t="n">
        <f aca="false">+E21/360</f>
        <v>557.763333333333</v>
      </c>
      <c r="F22" s="516"/>
    </row>
    <row r="23" customFormat="false" ht="12.75" hidden="false" customHeight="false" outlineLevel="0" collapsed="false">
      <c r="A23" s="522" t="s">
        <v>357</v>
      </c>
      <c r="B23" s="522"/>
      <c r="C23" s="522"/>
      <c r="D23" s="516"/>
      <c r="E23" s="352" t="n">
        <f aca="false">+E22*E2</f>
        <v>33465.8</v>
      </c>
      <c r="F23" s="516"/>
    </row>
    <row r="24" customFormat="false" ht="12.75" hidden="false" customHeight="false" outlineLevel="0" collapsed="false">
      <c r="A24" s="516"/>
      <c r="B24" s="516"/>
      <c r="C24" s="516"/>
      <c r="D24" s="516"/>
      <c r="E24" s="351"/>
      <c r="F24" s="516"/>
    </row>
    <row r="25" customFormat="false" ht="13.5" hidden="false" customHeight="false" outlineLevel="0" collapsed="false">
      <c r="A25" s="522" t="s">
        <v>358</v>
      </c>
      <c r="B25" s="522"/>
      <c r="C25" s="522"/>
      <c r="D25" s="516"/>
      <c r="E25" s="526" t="n">
        <f aca="false">+E23+E15</f>
        <v>65255.033</v>
      </c>
      <c r="F25" s="516"/>
    </row>
    <row r="26" customFormat="false" ht="13.5" hidden="false" customHeight="false" outlineLevel="0" collapsed="false">
      <c r="A26" s="516"/>
      <c r="B26" s="516"/>
      <c r="C26" s="516"/>
      <c r="D26" s="516"/>
      <c r="E26" s="351"/>
      <c r="F26" s="516"/>
    </row>
    <row r="27" customFormat="false" ht="12.75" hidden="false" customHeight="false" outlineLevel="0" collapsed="false">
      <c r="A27" s="516"/>
      <c r="B27" s="516"/>
      <c r="C27" s="516"/>
      <c r="D27" s="516"/>
      <c r="E27" s="351"/>
      <c r="F27" s="516"/>
    </row>
    <row r="28" customFormat="false" ht="12.75" hidden="false" customHeight="true" outlineLevel="0" collapsed="false">
      <c r="A28" s="515" t="s">
        <v>359</v>
      </c>
      <c r="B28" s="515"/>
      <c r="C28" s="515"/>
      <c r="D28" s="515"/>
      <c r="E28" s="515"/>
      <c r="F28" s="516"/>
    </row>
    <row r="29" customFormat="false" ht="12.75" hidden="false" customHeight="false" outlineLevel="0" collapsed="false">
      <c r="A29" s="516"/>
      <c r="B29" s="516"/>
      <c r="C29" s="516"/>
      <c r="D29" s="516"/>
      <c r="E29" s="516"/>
    </row>
    <row r="30" customFormat="false" ht="12.75" hidden="false" customHeight="true" outlineLevel="0" collapsed="false">
      <c r="A30" s="516"/>
      <c r="B30" s="516"/>
      <c r="C30" s="516"/>
      <c r="D30" s="516"/>
      <c r="E30" s="521" t="s">
        <v>324</v>
      </c>
    </row>
    <row r="31" customFormat="false" ht="12.75" hidden="false" customHeight="false" outlineLevel="0" collapsed="false">
      <c r="A31" s="522" t="s">
        <v>360</v>
      </c>
      <c r="B31" s="522"/>
      <c r="C31" s="516"/>
      <c r="D31" s="516"/>
      <c r="E31" s="521"/>
    </row>
    <row r="32" customFormat="false" ht="12.75" hidden="false" customHeight="false" outlineLevel="0" collapsed="false">
      <c r="A32" s="516" t="s">
        <v>326</v>
      </c>
      <c r="B32" s="516"/>
      <c r="C32" s="516"/>
      <c r="D32" s="516"/>
      <c r="E32" s="351" t="n">
        <f aca="false">+E5</f>
        <v>3000</v>
      </c>
    </row>
    <row r="33" customFormat="false" ht="12.75" hidden="false" customHeight="false" outlineLevel="0" collapsed="false">
      <c r="A33" s="516" t="s">
        <v>327</v>
      </c>
      <c r="B33" s="516"/>
      <c r="C33" s="516"/>
      <c r="D33" s="516"/>
      <c r="E33" s="351" t="n">
        <f aca="false">+E6</f>
        <v>9417</v>
      </c>
    </row>
    <row r="34" customFormat="false" ht="12.75" hidden="false" customHeight="false" outlineLevel="0" collapsed="false">
      <c r="A34" s="516" t="s">
        <v>328</v>
      </c>
      <c r="B34" s="516"/>
      <c r="C34" s="516"/>
      <c r="D34" s="516"/>
      <c r="E34" s="351" t="n">
        <f aca="false">+E7</f>
        <v>21742.44</v>
      </c>
    </row>
    <row r="35" customFormat="false" ht="12.75" hidden="false" customHeight="false" outlineLevel="0" collapsed="false">
      <c r="A35" s="516" t="s">
        <v>341</v>
      </c>
      <c r="B35" s="516"/>
      <c r="C35" s="516"/>
      <c r="D35" s="516"/>
      <c r="E35" s="351" t="n">
        <f aca="false">+E8</f>
        <v>91523.46</v>
      </c>
    </row>
    <row r="36" customFormat="false" ht="12.75" hidden="false" customHeight="false" outlineLevel="0" collapsed="false">
      <c r="A36" s="516" t="s">
        <v>361</v>
      </c>
      <c r="B36" s="516"/>
      <c r="C36" s="516"/>
      <c r="D36" s="516"/>
      <c r="E36" s="351" t="n">
        <f aca="false">+'FLUJO  COSTOS DE PRESTACION'!D39</f>
        <v>0</v>
      </c>
    </row>
    <row r="37" customFormat="false" ht="12.75" hidden="false" customHeight="false" outlineLevel="0" collapsed="false">
      <c r="A37" s="516" t="s">
        <v>362</v>
      </c>
      <c r="B37" s="516"/>
      <c r="C37" s="516"/>
      <c r="D37" s="516"/>
      <c r="E37" s="351" t="n">
        <f aca="false">+'FLUJO  COSTOS DE PRESTACION'!D43+'FLUJO  COSTOS DE PRESTACION'!D44</f>
        <v>0</v>
      </c>
    </row>
    <row r="38" customFormat="false" ht="12.75" hidden="false" customHeight="false" outlineLevel="0" collapsed="false">
      <c r="A38" s="528" t="s">
        <v>363</v>
      </c>
      <c r="B38" s="528"/>
      <c r="C38" s="529"/>
      <c r="D38" s="529"/>
      <c r="E38" s="530" t="n">
        <f aca="false">SUM(E32:E37)</f>
        <v>125682.9</v>
      </c>
    </row>
    <row r="39" customFormat="false" ht="12.75" hidden="false" customHeight="false" outlineLevel="0" collapsed="false">
      <c r="A39" s="522"/>
      <c r="B39" s="516"/>
      <c r="C39" s="516"/>
      <c r="D39" s="516"/>
      <c r="E39" s="352"/>
    </row>
    <row r="40" customFormat="false" ht="12.75" hidden="false" customHeight="false" outlineLevel="0" collapsed="false">
      <c r="A40" s="522" t="s">
        <v>364</v>
      </c>
      <c r="B40" s="516"/>
      <c r="C40" s="516"/>
      <c r="D40" s="516"/>
      <c r="E40" s="351"/>
    </row>
    <row r="41" customFormat="false" ht="12.75" hidden="false" customHeight="false" outlineLevel="0" collapsed="false">
      <c r="A41" s="516" t="s">
        <v>343</v>
      </c>
      <c r="B41" s="516"/>
      <c r="C41" s="516"/>
      <c r="D41" s="516"/>
      <c r="E41" s="351" t="n">
        <f aca="false">+E9</f>
        <v>30000</v>
      </c>
    </row>
    <row r="42" customFormat="false" ht="12.75" hidden="false" customHeight="false" outlineLevel="0" collapsed="false">
      <c r="A42" s="516" t="s">
        <v>365</v>
      </c>
      <c r="B42" s="516"/>
      <c r="C42" s="516"/>
      <c r="D42" s="516"/>
      <c r="E42" s="351" t="n">
        <f aca="false">+E10</f>
        <v>9649.99800000001</v>
      </c>
    </row>
    <row r="43" customFormat="false" ht="12.75" hidden="false" customHeight="false" outlineLevel="0" collapsed="false">
      <c r="A43" s="516" t="s">
        <v>366</v>
      </c>
      <c r="B43" s="516"/>
      <c r="C43" s="516"/>
      <c r="D43" s="516"/>
      <c r="E43" s="351" t="n">
        <f aca="false">+'FLUJO  COSTOS DE PRESTACION'!D16+'FLUJO  COSTOS DE PRESTACION'!D24</f>
        <v>53954.376</v>
      </c>
    </row>
    <row r="44" customFormat="false" ht="12.75" hidden="false" customHeight="false" outlineLevel="0" collapsed="false">
      <c r="A44" s="516" t="s">
        <v>367</v>
      </c>
      <c r="B44" s="516"/>
      <c r="C44" s="516"/>
      <c r="D44" s="516"/>
      <c r="E44" s="351" t="n">
        <f aca="false">+'FLUJO  COSTOS DE PRESTACION'!D20+'FLUJO  COSTOS DE PRESTACION'!D25</f>
        <v>10730.275</v>
      </c>
    </row>
    <row r="45" customFormat="false" ht="12.75" hidden="false" customHeight="false" outlineLevel="0" collapsed="false">
      <c r="A45" s="516" t="s">
        <v>368</v>
      </c>
      <c r="B45" s="516"/>
      <c r="C45" s="516"/>
      <c r="D45" s="516"/>
      <c r="E45" s="351" t="e">
        <f aca="false">+#REF!</f>
        <v>#REF!</v>
      </c>
    </row>
    <row r="46" customFormat="false" ht="12.75" hidden="false" customHeight="false" outlineLevel="0" collapsed="false">
      <c r="A46" s="516" t="s">
        <v>369</v>
      </c>
      <c r="B46" s="516"/>
      <c r="C46" s="516"/>
      <c r="D46" s="516"/>
      <c r="E46" s="351" t="n">
        <f aca="false">+E18</f>
        <v>59134.8</v>
      </c>
    </row>
    <row r="47" customFormat="false" ht="12.75" hidden="false" customHeight="false" outlineLevel="0" collapsed="false">
      <c r="A47" s="516" t="s">
        <v>370</v>
      </c>
      <c r="B47" s="516"/>
      <c r="C47" s="516"/>
      <c r="D47" s="516"/>
      <c r="E47" s="351" t="n">
        <f aca="false">+E19</f>
        <v>133482</v>
      </c>
    </row>
    <row r="48" customFormat="false" ht="12.75" hidden="false" customHeight="false" outlineLevel="0" collapsed="false">
      <c r="A48" s="528" t="s">
        <v>371</v>
      </c>
      <c r="B48" s="528"/>
      <c r="C48" s="529"/>
      <c r="D48" s="529"/>
      <c r="E48" s="530" t="e">
        <f aca="false">SUM(E41:E47)</f>
        <v>#REF!</v>
      </c>
    </row>
    <row r="49" customFormat="false" ht="12.75" hidden="false" customHeight="false" outlineLevel="0" collapsed="false">
      <c r="A49" s="516"/>
      <c r="B49" s="516"/>
      <c r="C49" s="516"/>
      <c r="D49" s="516"/>
      <c r="E49" s="351"/>
    </row>
    <row r="50" customFormat="false" ht="12.75" hidden="false" customHeight="false" outlineLevel="0" collapsed="false">
      <c r="A50" s="522"/>
      <c r="B50" s="516"/>
      <c r="C50" s="516"/>
      <c r="D50" s="516"/>
      <c r="E50" s="352"/>
    </row>
    <row r="51" customFormat="false" ht="12.75" hidden="false" customHeight="false" outlineLevel="0" collapsed="false">
      <c r="A51" s="516"/>
      <c r="B51" s="516"/>
      <c r="C51" s="516"/>
      <c r="D51" s="516"/>
      <c r="E51" s="351"/>
    </row>
    <row r="52" customFormat="false" ht="12.75" hidden="false" customHeight="false" outlineLevel="0" collapsed="false">
      <c r="A52" s="522"/>
      <c r="B52" s="516"/>
      <c r="C52" s="516"/>
      <c r="D52" s="516"/>
      <c r="E52" s="352"/>
    </row>
  </sheetData>
  <mergeCells count="4">
    <mergeCell ref="A1:E1"/>
    <mergeCell ref="E3:E4"/>
    <mergeCell ref="A28:E28"/>
    <mergeCell ref="E30:E31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O42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B35" activeCellId="0" sqref="B35:M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7.85"/>
    <col collapsed="false" customWidth="true" hidden="true" outlineLevel="0" max="3" min="3" style="0" width="15.7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6" min="6" style="0" width="11.56"/>
    <col collapsed="false" customWidth="true" hidden="false" outlineLevel="0" max="7" min="7" style="0" width="11.13"/>
    <col collapsed="false" customWidth="true" hidden="false" outlineLevel="0" max="8" min="8" style="0" width="12.28"/>
    <col collapsed="false" customWidth="true" hidden="false" outlineLevel="0" max="9" min="9" style="0" width="10.99"/>
    <col collapsed="false" customWidth="true" hidden="false" outlineLevel="0" max="12" min="10" style="0" width="10.85"/>
    <col collapsed="false" customWidth="true" hidden="false" outlineLevel="0" max="13" min="13" style="0" width="10.99"/>
  </cols>
  <sheetData>
    <row r="1" s="351" customFormat="true" ht="22.5" hidden="false" customHeight="false" outlineLevel="0" collapsed="false">
      <c r="B1" s="531" t="s">
        <v>372</v>
      </c>
      <c r="C1" s="531"/>
      <c r="D1" s="531"/>
      <c r="E1" s="531"/>
      <c r="F1" s="531"/>
      <c r="G1" s="531"/>
      <c r="H1" s="531"/>
      <c r="I1" s="531"/>
      <c r="J1" s="531"/>
      <c r="K1" s="531"/>
      <c r="L1" s="531"/>
      <c r="M1" s="531"/>
    </row>
    <row r="2" s="351" customFormat="true" ht="12.75" hidden="false" customHeight="false" outlineLevel="0" collapsed="false">
      <c r="B2" s="532"/>
    </row>
    <row r="3" s="351" customFormat="true" ht="18" hidden="false" customHeight="false" outlineLevel="0" collapsed="false">
      <c r="B3" s="533" t="s">
        <v>373</v>
      </c>
      <c r="C3" s="534" t="s">
        <v>374</v>
      </c>
      <c r="D3" s="535" t="n">
        <v>2011</v>
      </c>
      <c r="E3" s="535" t="n">
        <v>2012</v>
      </c>
      <c r="F3" s="535" t="n">
        <v>2013</v>
      </c>
      <c r="G3" s="535" t="n">
        <v>2014</v>
      </c>
      <c r="H3" s="535" t="n">
        <v>2015</v>
      </c>
      <c r="I3" s="535" t="n">
        <v>2016</v>
      </c>
      <c r="J3" s="535" t="n">
        <v>2017</v>
      </c>
      <c r="K3" s="535" t="n">
        <v>2018</v>
      </c>
      <c r="L3" s="535" t="n">
        <v>2019</v>
      </c>
      <c r="M3" s="535" t="n">
        <v>2020</v>
      </c>
    </row>
    <row r="4" s="351" customFormat="true" ht="12.75" hidden="false" customHeight="false" outlineLevel="0" collapsed="false">
      <c r="B4" s="536"/>
      <c r="C4" s="537"/>
      <c r="D4" s="538"/>
      <c r="E4" s="538"/>
      <c r="F4" s="538"/>
      <c r="G4" s="538"/>
      <c r="H4" s="538"/>
      <c r="I4" s="538"/>
      <c r="J4" s="538"/>
      <c r="K4" s="538"/>
      <c r="L4" s="538"/>
      <c r="M4" s="538"/>
    </row>
    <row r="5" s="511" customFormat="true" ht="17.25" hidden="false" customHeight="true" outlineLevel="0" collapsed="false">
      <c r="B5" s="539" t="s">
        <v>375</v>
      </c>
      <c r="C5" s="539" t="n">
        <f aca="false">SUM(C6:C20)</f>
        <v>0</v>
      </c>
      <c r="D5" s="539" t="n">
        <f aca="false">SUM(D6:D20)</f>
        <v>196083.629</v>
      </c>
      <c r="E5" s="539" t="n">
        <f aca="false">SUM(E6:E20)</f>
        <v>198730.60856</v>
      </c>
      <c r="F5" s="539" t="n">
        <f aca="false">SUM(F6:F20)</f>
        <v>201430.5277112</v>
      </c>
      <c r="G5" s="539" t="n">
        <f aca="false">SUM(G6:G20)</f>
        <v>204184.445245424</v>
      </c>
      <c r="H5" s="539" t="n">
        <f aca="false">SUM(H6:H20)</f>
        <v>206993.441130333</v>
      </c>
      <c r="I5" s="539" t="n">
        <f aca="false">SUM(I6:I20)</f>
        <v>209858.616932939</v>
      </c>
      <c r="J5" s="539" t="n">
        <f aca="false">SUM(J6:J20)</f>
        <v>202850.821251598</v>
      </c>
      <c r="K5" s="539" t="n">
        <f aca="false">SUM(K6:K20)</f>
        <v>205831.75015663</v>
      </c>
      <c r="L5" s="539" t="n">
        <f aca="false">SUM(L6:L20)</f>
        <v>208872.297639763</v>
      </c>
      <c r="M5" s="539" t="n">
        <f aca="false">SUM(M6:M20)</f>
        <v>211973.656072558</v>
      </c>
    </row>
    <row r="6" s="351" customFormat="true" ht="12.75" hidden="false" customHeight="false" outlineLevel="0" collapsed="false">
      <c r="B6" s="540" t="s">
        <v>376</v>
      </c>
      <c r="C6" s="541"/>
      <c r="D6" s="541"/>
      <c r="E6" s="541"/>
      <c r="F6" s="541"/>
      <c r="G6" s="541"/>
      <c r="H6" s="541"/>
      <c r="I6" s="541"/>
      <c r="J6" s="541"/>
      <c r="K6" s="541"/>
      <c r="L6" s="541"/>
      <c r="M6" s="541"/>
    </row>
    <row r="7" s="351" customFormat="true" ht="12.75" hidden="false" customHeight="false" outlineLevel="0" collapsed="false">
      <c r="B7" s="542" t="s">
        <v>156</v>
      </c>
      <c r="C7" s="541"/>
      <c r="D7" s="543" t="n">
        <f aca="false">+'COSTOS DE PRESTACION'!E6*12</f>
        <v>16935</v>
      </c>
      <c r="E7" s="543" t="n">
        <f aca="false">+D7*1.02</f>
        <v>17273.7</v>
      </c>
      <c r="F7" s="543" t="n">
        <f aca="false">+E7*1.02</f>
        <v>17619.174</v>
      </c>
      <c r="G7" s="543" t="n">
        <f aca="false">+F7*1.02</f>
        <v>17971.55748</v>
      </c>
      <c r="H7" s="543" t="n">
        <f aca="false">+G7*1.02</f>
        <v>18330.9886296</v>
      </c>
      <c r="I7" s="543" t="n">
        <f aca="false">+H7*1.02</f>
        <v>18697.608402192</v>
      </c>
      <c r="J7" s="543" t="n">
        <f aca="false">+I7*1.02</f>
        <v>19071.5605702358</v>
      </c>
      <c r="K7" s="543" t="n">
        <f aca="false">+J7*1.02</f>
        <v>19452.9917816406</v>
      </c>
      <c r="L7" s="543" t="n">
        <f aca="false">+K7*1.02</f>
        <v>19842.0516172734</v>
      </c>
      <c r="M7" s="543" t="n">
        <f aca="false">+L7*1.02</f>
        <v>20238.8926496188</v>
      </c>
    </row>
    <row r="8" s="351" customFormat="true" ht="12.75" hidden="false" customHeight="false" outlineLevel="0" collapsed="false">
      <c r="B8" s="542" t="s">
        <v>377</v>
      </c>
      <c r="C8" s="541"/>
      <c r="D8" s="543" t="n">
        <f aca="false">+'COSTOS DE PRESTACION'!E8*12</f>
        <v>3000</v>
      </c>
      <c r="E8" s="543" t="n">
        <f aca="false">+D8*1.02</f>
        <v>3060</v>
      </c>
      <c r="F8" s="543" t="n">
        <f aca="false">+E8*1.02</f>
        <v>3121.2</v>
      </c>
      <c r="G8" s="543" t="n">
        <f aca="false">+F8*1.02</f>
        <v>3183.624</v>
      </c>
      <c r="H8" s="543" t="n">
        <f aca="false">+G8*1.02</f>
        <v>3247.29648</v>
      </c>
      <c r="I8" s="543" t="n">
        <f aca="false">+H8*1.02</f>
        <v>3312.2424096</v>
      </c>
      <c r="J8" s="543" t="n">
        <f aca="false">+I8*1.02</f>
        <v>3378.487257792</v>
      </c>
      <c r="K8" s="543" t="n">
        <f aca="false">+J8*1.02</f>
        <v>3446.05700294784</v>
      </c>
      <c r="L8" s="543" t="n">
        <f aca="false">+K8*1.02</f>
        <v>3514.9781430068</v>
      </c>
      <c r="M8" s="543" t="n">
        <f aca="false">+L8*1.02</f>
        <v>3585.27770586693</v>
      </c>
    </row>
    <row r="9" s="351" customFormat="true" ht="12.75" hidden="false" customHeight="false" outlineLevel="0" collapsed="false">
      <c r="B9" s="542" t="s">
        <v>378</v>
      </c>
      <c r="C9" s="541"/>
      <c r="D9" s="543" t="n">
        <f aca="false">+'COSTOS DE PRESTACION'!E21*12</f>
        <v>48950.64</v>
      </c>
      <c r="E9" s="543" t="n">
        <f aca="false">+D9*1.02</f>
        <v>49929.6528</v>
      </c>
      <c r="F9" s="543" t="n">
        <f aca="false">+E9*1.02</f>
        <v>50928.245856</v>
      </c>
      <c r="G9" s="543" t="n">
        <f aca="false">+F9*1.02</f>
        <v>51946.81077312</v>
      </c>
      <c r="H9" s="543" t="n">
        <f aca="false">+G9*1.02</f>
        <v>52985.7469885824</v>
      </c>
      <c r="I9" s="543" t="n">
        <f aca="false">+H9*1.02</f>
        <v>54045.4619283541</v>
      </c>
      <c r="J9" s="543" t="n">
        <f aca="false">+I9*1.02</f>
        <v>55126.3711669211</v>
      </c>
      <c r="K9" s="543" t="n">
        <f aca="false">+J9*1.02</f>
        <v>56228.8985902596</v>
      </c>
      <c r="L9" s="543" t="n">
        <f aca="false">+K9*1.02</f>
        <v>57353.4765620648</v>
      </c>
      <c r="M9" s="543" t="n">
        <f aca="false">+L9*1.02</f>
        <v>58500.546093306</v>
      </c>
    </row>
    <row r="10" s="351" customFormat="true" ht="12.75" hidden="false" customHeight="false" outlineLevel="0" collapsed="false">
      <c r="B10" s="542" t="s">
        <v>379</v>
      </c>
      <c r="C10" s="541"/>
      <c r="D10" s="543"/>
      <c r="E10" s="543" t="n">
        <f aca="false">+D10*1.02</f>
        <v>0</v>
      </c>
      <c r="F10" s="543" t="n">
        <f aca="false">+E10*1.02</f>
        <v>0</v>
      </c>
      <c r="G10" s="543" t="n">
        <f aca="false">+F10*1.02</f>
        <v>0</v>
      </c>
      <c r="H10" s="543" t="n">
        <f aca="false">+G10*1.02</f>
        <v>0</v>
      </c>
      <c r="I10" s="543" t="n">
        <f aca="false">+H10*1.02</f>
        <v>0</v>
      </c>
      <c r="J10" s="543" t="n">
        <f aca="false">+I10*1.02</f>
        <v>0</v>
      </c>
      <c r="K10" s="543" t="n">
        <f aca="false">+J10*1.02</f>
        <v>0</v>
      </c>
      <c r="L10" s="543" t="n">
        <f aca="false">+K10*1.02</f>
        <v>0</v>
      </c>
      <c r="M10" s="543" t="n">
        <f aca="false">+L10*1.02</f>
        <v>0</v>
      </c>
    </row>
    <row r="11" s="351" customFormat="true" ht="12.75" hidden="false" customHeight="false" outlineLevel="0" collapsed="false">
      <c r="B11" s="542" t="s">
        <v>380</v>
      </c>
      <c r="C11" s="541"/>
      <c r="D11" s="543" t="n">
        <f aca="false">+'COSTOS DE PRESTACION'!E23*12</f>
        <v>5148</v>
      </c>
      <c r="E11" s="543" t="n">
        <f aca="false">+D11*1.02</f>
        <v>5250.96</v>
      </c>
      <c r="F11" s="543" t="n">
        <f aca="false">+E11*1.02</f>
        <v>5355.9792</v>
      </c>
      <c r="G11" s="543" t="n">
        <f aca="false">+F11*1.02</f>
        <v>5463.098784</v>
      </c>
      <c r="H11" s="543" t="n">
        <f aca="false">+G11*1.02</f>
        <v>5572.36075968</v>
      </c>
      <c r="I11" s="543" t="n">
        <f aca="false">+H11*1.02</f>
        <v>5683.8079748736</v>
      </c>
      <c r="J11" s="543" t="n">
        <f aca="false">+I11*1.02</f>
        <v>5797.48413437107</v>
      </c>
      <c r="K11" s="543" t="n">
        <f aca="false">+J11*1.02</f>
        <v>5913.43381705849</v>
      </c>
      <c r="L11" s="543" t="n">
        <f aca="false">+K11*1.02</f>
        <v>6031.70249339966</v>
      </c>
      <c r="M11" s="543" t="n">
        <f aca="false">+L11*1.02</f>
        <v>6152.33654326766</v>
      </c>
    </row>
    <row r="12" s="351" customFormat="true" ht="12.75" hidden="false" customHeight="false" outlineLevel="0" collapsed="false">
      <c r="B12" s="540" t="s">
        <v>381</v>
      </c>
      <c r="C12" s="541"/>
      <c r="D12" s="541"/>
      <c r="E12" s="541" t="n">
        <f aca="false">+D12*1.02</f>
        <v>0</v>
      </c>
      <c r="F12" s="541" t="n">
        <f aca="false">+E12*1.02</f>
        <v>0</v>
      </c>
      <c r="G12" s="541" t="n">
        <f aca="false">+F12*1.02</f>
        <v>0</v>
      </c>
      <c r="H12" s="541" t="n">
        <f aca="false">+G12*1.02</f>
        <v>0</v>
      </c>
      <c r="I12" s="541" t="n">
        <f aca="false">+H12*1.02</f>
        <v>0</v>
      </c>
      <c r="J12" s="541" t="n">
        <f aca="false">+I12*1.02</f>
        <v>0</v>
      </c>
      <c r="K12" s="541" t="n">
        <f aca="false">+J12*1.02</f>
        <v>0</v>
      </c>
      <c r="L12" s="541" t="n">
        <f aca="false">+K12*1.02</f>
        <v>0</v>
      </c>
      <c r="M12" s="541" t="n">
        <f aca="false">+L12*1.02</f>
        <v>0</v>
      </c>
    </row>
    <row r="13" s="351" customFormat="true" ht="12.75" hidden="false" customHeight="false" outlineLevel="0" collapsed="false">
      <c r="B13" s="542" t="s">
        <v>382</v>
      </c>
      <c r="C13" s="541"/>
      <c r="D13" s="543" t="n">
        <f aca="false">+'COSTOS DE PRESTACION'!E35*12</f>
        <v>9417</v>
      </c>
      <c r="E13" s="543" t="n">
        <f aca="false">+D13*1.02</f>
        <v>9605.34</v>
      </c>
      <c r="F13" s="543" t="n">
        <f aca="false">+E13*1.02</f>
        <v>9797.4468</v>
      </c>
      <c r="G13" s="543" t="n">
        <f aca="false">+F13*1.02</f>
        <v>9993.395736</v>
      </c>
      <c r="H13" s="543" t="n">
        <f aca="false">+G13*1.02</f>
        <v>10193.26365072</v>
      </c>
      <c r="I13" s="543" t="n">
        <f aca="false">+H13*1.02</f>
        <v>10397.1289237344</v>
      </c>
      <c r="J13" s="543" t="n">
        <f aca="false">+I13*1.02</f>
        <v>10605.0715022091</v>
      </c>
      <c r="K13" s="543" t="n">
        <f aca="false">+J13*1.02</f>
        <v>10817.1729322533</v>
      </c>
      <c r="L13" s="543" t="n">
        <f aca="false">+K13*1.02</f>
        <v>11033.5163908983</v>
      </c>
      <c r="M13" s="543" t="n">
        <f aca="false">+L13*1.02</f>
        <v>11254.1867187163</v>
      </c>
    </row>
    <row r="14" s="351" customFormat="true" ht="12.75" hidden="false" customHeight="false" outlineLevel="0" collapsed="false">
      <c r="B14" s="542" t="s">
        <v>383</v>
      </c>
      <c r="C14" s="541"/>
      <c r="D14" s="543" t="n">
        <f aca="false">+'COSTOS DE PRESTACION'!E40*12</f>
        <v>16185.9</v>
      </c>
      <c r="E14" s="543" t="n">
        <f aca="false">+D14*1.02</f>
        <v>16509.618</v>
      </c>
      <c r="F14" s="543" t="n">
        <f aca="false">+E14*1.02</f>
        <v>16839.81036</v>
      </c>
      <c r="G14" s="543" t="n">
        <f aca="false">+F14*1.02</f>
        <v>17176.6065672</v>
      </c>
      <c r="H14" s="543" t="n">
        <f aca="false">+G14*1.02</f>
        <v>17520.138698544</v>
      </c>
      <c r="I14" s="543" t="n">
        <f aca="false">+H14*1.02</f>
        <v>17870.5414725149</v>
      </c>
      <c r="J14" s="543" t="n">
        <f aca="false">+I14*1.02</f>
        <v>18227.9523019652</v>
      </c>
      <c r="K14" s="543" t="n">
        <f aca="false">+J14*1.02</f>
        <v>18592.5113480045</v>
      </c>
      <c r="L14" s="543" t="n">
        <f aca="false">+K14*1.02</f>
        <v>18964.3615749646</v>
      </c>
      <c r="M14" s="543" t="n">
        <f aca="false">+L14*1.02</f>
        <v>19343.6488064639</v>
      </c>
    </row>
    <row r="15" s="351" customFormat="true" ht="12.75" hidden="false" customHeight="false" outlineLevel="0" collapsed="false">
      <c r="B15" s="540" t="s">
        <v>384</v>
      </c>
      <c r="C15" s="541"/>
      <c r="D15" s="541"/>
      <c r="E15" s="541" t="n">
        <f aca="false">+D15*1.02</f>
        <v>0</v>
      </c>
      <c r="F15" s="541" t="n">
        <f aca="false">+E15*1.02</f>
        <v>0</v>
      </c>
      <c r="G15" s="541" t="n">
        <f aca="false">+F15*1.02</f>
        <v>0</v>
      </c>
      <c r="H15" s="541" t="n">
        <f aca="false">+G15*1.02</f>
        <v>0</v>
      </c>
      <c r="I15" s="541" t="n">
        <f aca="false">+H15*1.02</f>
        <v>0</v>
      </c>
      <c r="J15" s="541" t="n">
        <f aca="false">+I15*1.02</f>
        <v>0</v>
      </c>
      <c r="K15" s="541" t="n">
        <f aca="false">+J15*1.02</f>
        <v>0</v>
      </c>
      <c r="L15" s="541" t="n">
        <f aca="false">+K15*1.02</f>
        <v>0</v>
      </c>
      <c r="M15" s="541" t="n">
        <f aca="false">+L15*1.02</f>
        <v>0</v>
      </c>
    </row>
    <row r="16" s="351" customFormat="true" ht="12.75" hidden="false" customHeight="false" outlineLevel="0" collapsed="false">
      <c r="B16" s="542" t="s">
        <v>385</v>
      </c>
      <c r="C16" s="541"/>
      <c r="D16" s="543" t="n">
        <f aca="false">+'COSTOS DE PRESTACION'!E49*12</f>
        <v>53804.376</v>
      </c>
      <c r="E16" s="543" t="n">
        <f aca="false">+D16</f>
        <v>53804.376</v>
      </c>
      <c r="F16" s="543" t="n">
        <f aca="false">+E16</f>
        <v>53804.376</v>
      </c>
      <c r="G16" s="543" t="n">
        <f aca="false">+F16</f>
        <v>53804.376</v>
      </c>
      <c r="H16" s="543" t="n">
        <f aca="false">+G16</f>
        <v>53804.376</v>
      </c>
      <c r="I16" s="543" t="n">
        <f aca="false">+H16</f>
        <v>53804.376</v>
      </c>
      <c r="J16" s="543" t="n">
        <f aca="false">+I16</f>
        <v>53804.376</v>
      </c>
      <c r="K16" s="543" t="n">
        <f aca="false">+J16</f>
        <v>53804.376</v>
      </c>
      <c r="L16" s="543" t="n">
        <f aca="false">+K16</f>
        <v>53804.376</v>
      </c>
      <c r="M16" s="543" t="n">
        <f aca="false">+L16</f>
        <v>53804.376</v>
      </c>
    </row>
    <row r="17" s="351" customFormat="true" ht="12.75" hidden="false" customHeight="false" outlineLevel="0" collapsed="false">
      <c r="B17" s="542" t="s">
        <v>386</v>
      </c>
      <c r="C17" s="541"/>
      <c r="D17" s="543" t="n">
        <f aca="false">+'COSTOS DE PRESTACION'!E55*12</f>
        <v>21742.44</v>
      </c>
      <c r="E17" s="543" t="n">
        <f aca="false">+D17*1.02</f>
        <v>22177.2888</v>
      </c>
      <c r="F17" s="543" t="n">
        <f aca="false">+E17*1.02</f>
        <v>22620.834576</v>
      </c>
      <c r="G17" s="543" t="n">
        <f aca="false">+F17*1.02</f>
        <v>23073.25126752</v>
      </c>
      <c r="H17" s="543" t="n">
        <f aca="false">+G17*1.02</f>
        <v>23534.7162928704</v>
      </c>
      <c r="I17" s="543" t="n">
        <f aca="false">+H17*1.02</f>
        <v>24005.4106187278</v>
      </c>
      <c r="J17" s="543" t="n">
        <f aca="false">+I17*1.02</f>
        <v>24485.5188311024</v>
      </c>
      <c r="K17" s="543" t="n">
        <f aca="false">+J17*1.02</f>
        <v>24975.2292077244</v>
      </c>
      <c r="L17" s="543" t="n">
        <f aca="false">+K17*1.02</f>
        <v>25474.7337918789</v>
      </c>
      <c r="M17" s="543" t="n">
        <f aca="false">+L17*1.02</f>
        <v>25984.2284677165</v>
      </c>
    </row>
    <row r="18" s="351" customFormat="true" ht="12.75" hidden="false" customHeight="false" outlineLevel="0" collapsed="false">
      <c r="B18" s="542" t="s">
        <v>387</v>
      </c>
      <c r="C18" s="541"/>
      <c r="D18" s="543" t="n">
        <f aca="false">+'COSTOS DE PRESTACION'!E60*12</f>
        <v>9649.99800000001</v>
      </c>
      <c r="E18" s="543" t="n">
        <f aca="false">+D18*1.02</f>
        <v>9842.99796000001</v>
      </c>
      <c r="F18" s="543" t="n">
        <f aca="false">+E18*1.02</f>
        <v>10039.8579192</v>
      </c>
      <c r="G18" s="543" t="n">
        <f aca="false">+F18*1.02</f>
        <v>10240.655077584</v>
      </c>
      <c r="H18" s="543" t="n">
        <f aca="false">+G18*1.02</f>
        <v>10445.4681791357</v>
      </c>
      <c r="I18" s="543" t="n">
        <f aca="false">+H18*1.02</f>
        <v>10654.3775427184</v>
      </c>
      <c r="J18" s="543" t="n">
        <f aca="false">+I18*1.02</f>
        <v>10867.4650935728</v>
      </c>
      <c r="K18" s="543" t="n">
        <f aca="false">+J18*1.02</f>
        <v>11084.8143954442</v>
      </c>
      <c r="L18" s="543" t="n">
        <f aca="false">+K18*1.02</f>
        <v>11306.5106833531</v>
      </c>
      <c r="M18" s="543" t="n">
        <f aca="false">+L18*1.02</f>
        <v>11532.6408970202</v>
      </c>
    </row>
    <row r="19" s="351" customFormat="true" ht="12.75" hidden="false" customHeight="false" outlineLevel="0" collapsed="false">
      <c r="B19" s="542" t="s">
        <v>388</v>
      </c>
      <c r="C19" s="541"/>
      <c r="D19" s="543" t="n">
        <f aca="false">+'COSTOS DE PRESTACION'!E65*12</f>
        <v>1320</v>
      </c>
      <c r="E19" s="543" t="n">
        <f aca="false">+D19*1.02</f>
        <v>1346.4</v>
      </c>
      <c r="F19" s="543" t="n">
        <f aca="false">+E19*1.02</f>
        <v>1373.328</v>
      </c>
      <c r="G19" s="543" t="n">
        <f aca="false">+F19*1.02</f>
        <v>1400.79456</v>
      </c>
      <c r="H19" s="543" t="n">
        <f aca="false">+G19*1.02</f>
        <v>1428.8104512</v>
      </c>
      <c r="I19" s="543" t="n">
        <f aca="false">+H19*1.02</f>
        <v>1457.386660224</v>
      </c>
      <c r="J19" s="543" t="n">
        <f aca="false">+I19*1.02</f>
        <v>1486.53439342848</v>
      </c>
      <c r="K19" s="543" t="n">
        <f aca="false">+J19*1.02</f>
        <v>1516.26508129705</v>
      </c>
      <c r="L19" s="543" t="n">
        <f aca="false">+K19*1.02</f>
        <v>1546.59038292299</v>
      </c>
      <c r="M19" s="543" t="n">
        <f aca="false">+L19*1.02</f>
        <v>1577.52219058145</v>
      </c>
    </row>
    <row r="20" s="351" customFormat="true" ht="12.75" hidden="false" customHeight="false" outlineLevel="0" collapsed="false">
      <c r="B20" s="542" t="s">
        <v>389</v>
      </c>
      <c r="C20" s="541"/>
      <c r="D20" s="544" t="n">
        <f aca="false">+'COSTOS DE PRESTACION'!E72*12</f>
        <v>9930.275</v>
      </c>
      <c r="E20" s="544" t="n">
        <f aca="false">+D20</f>
        <v>9930.275</v>
      </c>
      <c r="F20" s="544" t="n">
        <f aca="false">+E20</f>
        <v>9930.275</v>
      </c>
      <c r="G20" s="544" t="n">
        <f aca="false">+F20</f>
        <v>9930.275</v>
      </c>
      <c r="H20" s="544" t="n">
        <f aca="false">+G20</f>
        <v>9930.275</v>
      </c>
      <c r="I20" s="544" t="n">
        <f aca="false">H20</f>
        <v>9930.275</v>
      </c>
      <c r="J20" s="544"/>
      <c r="K20" s="544"/>
      <c r="L20" s="544"/>
      <c r="M20" s="544"/>
    </row>
    <row r="21" s="511" customFormat="true" ht="15" hidden="false" customHeight="true" outlineLevel="0" collapsed="false">
      <c r="B21" s="545" t="s">
        <v>390</v>
      </c>
      <c r="C21" s="545" t="n">
        <f aca="false">SUM(C22:C28)</f>
        <v>0</v>
      </c>
      <c r="D21" s="545" t="n">
        <f aca="false">SUM(D22:D28)</f>
        <v>60084.8</v>
      </c>
      <c r="E21" s="545" t="n">
        <f aca="false">SUM(E22:E28)</f>
        <v>61266.596</v>
      </c>
      <c r="F21" s="545" t="n">
        <f aca="false">SUM(F22:F28)</f>
        <v>64280.1758</v>
      </c>
      <c r="G21" s="545" t="n">
        <f aca="false">SUM(G22:G28)</f>
        <v>67444.43459</v>
      </c>
      <c r="H21" s="545" t="n">
        <f aca="false">SUM(H22:H28)</f>
        <v>70766.9063195</v>
      </c>
      <c r="I21" s="545" t="n">
        <f aca="false">SUM(I22:I28)</f>
        <v>74255.501635475</v>
      </c>
      <c r="J21" s="545" t="n">
        <f aca="false">SUM(J22:J28)</f>
        <v>77118.5267172488</v>
      </c>
      <c r="K21" s="545" t="n">
        <f aca="false">SUM(K22:K28)</f>
        <v>80964.7030531112</v>
      </c>
      <c r="L21" s="545" t="n">
        <f aca="false">SUM(L22:L28)</f>
        <v>85003.1882057668</v>
      </c>
      <c r="M21" s="545" t="n">
        <f aca="false">SUM(M22:M28)</f>
        <v>89243.5976160551</v>
      </c>
    </row>
    <row r="22" s="326" customFormat="true" ht="15" hidden="false" customHeight="false" outlineLevel="0" collapsed="false">
      <c r="B22" s="542" t="s">
        <v>391</v>
      </c>
      <c r="C22" s="541"/>
      <c r="D22" s="546" t="n">
        <f aca="false">+'COSTOS DE PRESTACION'!E83*12</f>
        <v>47329.8</v>
      </c>
      <c r="E22" s="546" t="n">
        <f aca="false">+D22*1.02</f>
        <v>48276.396</v>
      </c>
      <c r="F22" s="546" t="n">
        <f aca="false">+E22*1.05</f>
        <v>50690.2158</v>
      </c>
      <c r="G22" s="546" t="n">
        <f aca="false">+F22*1.05</f>
        <v>53224.72659</v>
      </c>
      <c r="H22" s="546" t="n">
        <f aca="false">+G22*1.05</f>
        <v>55885.9629195</v>
      </c>
      <c r="I22" s="546" t="n">
        <f aca="false">+H22*1.05</f>
        <v>58680.261065475</v>
      </c>
      <c r="J22" s="546" t="n">
        <f aca="false">+I22*1.05</f>
        <v>61614.2741187488</v>
      </c>
      <c r="K22" s="546" t="n">
        <f aca="false">+J22*1.05</f>
        <v>64694.9878246862</v>
      </c>
      <c r="L22" s="546" t="n">
        <f aca="false">+K22*1.05</f>
        <v>67929.7372159205</v>
      </c>
      <c r="M22" s="546" t="n">
        <f aca="false">+L22*1.05</f>
        <v>71326.2240767166</v>
      </c>
    </row>
    <row r="23" s="326" customFormat="true" ht="15" hidden="false" customHeight="false" outlineLevel="0" collapsed="false">
      <c r="B23" s="542" t="s">
        <v>379</v>
      </c>
      <c r="C23" s="541"/>
      <c r="D23" s="547" t="n">
        <f aca="false">+C23*1.05</f>
        <v>0</v>
      </c>
      <c r="E23" s="547" t="n">
        <f aca="false">+D23*1.02</f>
        <v>0</v>
      </c>
      <c r="F23" s="547" t="n">
        <f aca="false">+E23*1.05</f>
        <v>0</v>
      </c>
      <c r="G23" s="547" t="n">
        <f aca="false">+F23*1.05</f>
        <v>0</v>
      </c>
      <c r="H23" s="547" t="n">
        <f aca="false">+G23*1.05</f>
        <v>0</v>
      </c>
      <c r="I23" s="547" t="n">
        <f aca="false">+H23*1.05</f>
        <v>0</v>
      </c>
      <c r="J23" s="547" t="n">
        <f aca="false">+I23*1.05</f>
        <v>0</v>
      </c>
      <c r="K23" s="547" t="n">
        <f aca="false">+J23*1.05</f>
        <v>0</v>
      </c>
      <c r="L23" s="547" t="n">
        <f aca="false">+K23*1.05</f>
        <v>0</v>
      </c>
      <c r="M23" s="547" t="n">
        <f aca="false">+L23*1.05</f>
        <v>0</v>
      </c>
    </row>
    <row r="24" s="326" customFormat="true" ht="15" hidden="false" customHeight="false" outlineLevel="0" collapsed="false">
      <c r="B24" s="542" t="s">
        <v>392</v>
      </c>
      <c r="C24" s="541"/>
      <c r="D24" s="547" t="n">
        <f aca="false">+'COSTOS DE PRESTACION'!E86*12</f>
        <v>150</v>
      </c>
      <c r="E24" s="547" t="n">
        <f aca="false">+D24</f>
        <v>150</v>
      </c>
      <c r="F24" s="547" t="n">
        <f aca="false">+E24</f>
        <v>150</v>
      </c>
      <c r="G24" s="547" t="n">
        <f aca="false">+F24</f>
        <v>150</v>
      </c>
      <c r="H24" s="547" t="n">
        <f aca="false">+G24</f>
        <v>150</v>
      </c>
      <c r="I24" s="547" t="n">
        <f aca="false">+H24</f>
        <v>150</v>
      </c>
      <c r="J24" s="547" t="n">
        <f aca="false">+I24</f>
        <v>150</v>
      </c>
      <c r="K24" s="547" t="n">
        <f aca="false">+J24</f>
        <v>150</v>
      </c>
      <c r="L24" s="547" t="n">
        <f aca="false">+K24</f>
        <v>150</v>
      </c>
      <c r="M24" s="547" t="n">
        <f aca="false">+L24</f>
        <v>150</v>
      </c>
    </row>
    <row r="25" s="326" customFormat="true" ht="15" hidden="false" customHeight="false" outlineLevel="0" collapsed="false">
      <c r="B25" s="542" t="s">
        <v>389</v>
      </c>
      <c r="C25" s="541"/>
      <c r="D25" s="547" t="n">
        <f aca="false">+'COSTOS DE PRESTACION'!E91*12</f>
        <v>800</v>
      </c>
      <c r="E25" s="547" t="n">
        <f aca="false">+D25</f>
        <v>800</v>
      </c>
      <c r="F25" s="547" t="n">
        <f aca="false">+E25</f>
        <v>800</v>
      </c>
      <c r="G25" s="547" t="n">
        <f aca="false">+F25</f>
        <v>800</v>
      </c>
      <c r="H25" s="547" t="n">
        <f aca="false">+G25</f>
        <v>800</v>
      </c>
      <c r="I25" s="547" t="n">
        <f aca="false">+H25</f>
        <v>800</v>
      </c>
      <c r="J25" s="547"/>
      <c r="K25" s="547"/>
      <c r="L25" s="547"/>
      <c r="M25" s="547"/>
    </row>
    <row r="26" s="326" customFormat="true" ht="15" hidden="false" customHeight="false" outlineLevel="0" collapsed="false">
      <c r="B26" s="542" t="s">
        <v>393</v>
      </c>
      <c r="C26" s="541"/>
      <c r="D26" s="547" t="n">
        <f aca="false">+'COSTOS DE PRESTACION'!E94*12</f>
        <v>45</v>
      </c>
      <c r="E26" s="547" t="n">
        <f aca="false">+D26</f>
        <v>45</v>
      </c>
      <c r="F26" s="547" t="n">
        <f aca="false">+E26</f>
        <v>45</v>
      </c>
      <c r="G26" s="547" t="n">
        <f aca="false">+F26</f>
        <v>45</v>
      </c>
      <c r="H26" s="547" t="n">
        <f aca="false">+G26</f>
        <v>45</v>
      </c>
      <c r="I26" s="547" t="n">
        <f aca="false">+H26</f>
        <v>45</v>
      </c>
      <c r="J26" s="547" t="n">
        <f aca="false">+I26</f>
        <v>45</v>
      </c>
      <c r="K26" s="547" t="n">
        <f aca="false">+J26</f>
        <v>45</v>
      </c>
      <c r="L26" s="547" t="n">
        <f aca="false">+K26</f>
        <v>45</v>
      </c>
      <c r="M26" s="547" t="n">
        <f aca="false">+L26</f>
        <v>45</v>
      </c>
    </row>
    <row r="27" s="326" customFormat="true" ht="15" hidden="false" customHeight="false" outlineLevel="0" collapsed="false">
      <c r="B27" s="541" t="s">
        <v>394</v>
      </c>
      <c r="C27" s="541"/>
      <c r="D27" s="541" t="n">
        <f aca="false">+'COSTOS DE PRESTACION'!E96</f>
        <v>0</v>
      </c>
      <c r="E27" s="541" t="n">
        <f aca="false">+D27*1.02</f>
        <v>0</v>
      </c>
      <c r="F27" s="541" t="n">
        <f aca="false">+E27*1.05</f>
        <v>0</v>
      </c>
      <c r="G27" s="541" t="n">
        <f aca="false">+F27*1.05</f>
        <v>0</v>
      </c>
      <c r="H27" s="541" t="n">
        <f aca="false">+G27*1.05</f>
        <v>0</v>
      </c>
      <c r="I27" s="541" t="n">
        <f aca="false">+H27*1.05</f>
        <v>0</v>
      </c>
      <c r="J27" s="541" t="n">
        <f aca="false">+I27*1.05</f>
        <v>0</v>
      </c>
      <c r="K27" s="541" t="n">
        <f aca="false">+J27*1.05</f>
        <v>0</v>
      </c>
      <c r="L27" s="541" t="n">
        <f aca="false">+K27*1.05</f>
        <v>0</v>
      </c>
      <c r="M27" s="541" t="n">
        <f aca="false">+L27*1.05</f>
        <v>0</v>
      </c>
    </row>
    <row r="28" s="326" customFormat="true" ht="15" hidden="false" customHeight="false" outlineLevel="0" collapsed="false">
      <c r="B28" s="542" t="s">
        <v>395</v>
      </c>
      <c r="C28" s="541"/>
      <c r="D28" s="548" t="n">
        <f aca="false">+'COSTOS DE PRESTACION'!E102*12</f>
        <v>11760</v>
      </c>
      <c r="E28" s="548" t="n">
        <f aca="false">+D28*1.02</f>
        <v>11995.2</v>
      </c>
      <c r="F28" s="548" t="n">
        <f aca="false">+E28*1.05</f>
        <v>12594.96</v>
      </c>
      <c r="G28" s="548" t="n">
        <f aca="false">+F28*1.05</f>
        <v>13224.708</v>
      </c>
      <c r="H28" s="548" t="n">
        <f aca="false">+G28*1.05</f>
        <v>13885.9434</v>
      </c>
      <c r="I28" s="548" t="n">
        <f aca="false">+H28*1.05</f>
        <v>14580.24057</v>
      </c>
      <c r="J28" s="548" t="n">
        <f aca="false">+I28*1.05</f>
        <v>15309.2525985</v>
      </c>
      <c r="K28" s="548" t="n">
        <f aca="false">+J28*1.05</f>
        <v>16074.715228425</v>
      </c>
      <c r="L28" s="548" t="n">
        <f aca="false">+K28*1.05</f>
        <v>16878.4509898463</v>
      </c>
      <c r="M28" s="548" t="n">
        <f aca="false">+L28*1.05</f>
        <v>17722.3735393386</v>
      </c>
    </row>
    <row r="29" s="511" customFormat="true" ht="16.5" hidden="false" customHeight="true" outlineLevel="0" collapsed="false">
      <c r="B29" s="549" t="s">
        <v>396</v>
      </c>
      <c r="C29" s="549" t="n">
        <f aca="false">SUM(C30:C30)</f>
        <v>0</v>
      </c>
      <c r="D29" s="549" t="n">
        <f aca="false">SUM(D30:D30)</f>
        <v>133482</v>
      </c>
      <c r="E29" s="549" t="n">
        <f aca="false">SUM(E30:E30)</f>
        <v>136151.64</v>
      </c>
      <c r="F29" s="549" t="n">
        <f aca="false">SUM(F30:F30)</f>
        <v>142959.222</v>
      </c>
      <c r="G29" s="549" t="n">
        <f aca="false">SUM(G30:G30)</f>
        <v>150107.1831</v>
      </c>
      <c r="H29" s="549" t="n">
        <f aca="false">SUM(H30:H30)</f>
        <v>157612.542255</v>
      </c>
      <c r="I29" s="549" t="n">
        <f aca="false">SUM(I30:I30)</f>
        <v>165493.16936775</v>
      </c>
      <c r="J29" s="549" t="n">
        <f aca="false">SUM(J30:J30)</f>
        <v>173767.827836138</v>
      </c>
      <c r="K29" s="549" t="n">
        <f aca="false">SUM(K30:K30)</f>
        <v>182456.219227944</v>
      </c>
      <c r="L29" s="549" t="n">
        <f aca="false">SUM(L30:L30)</f>
        <v>191579.030189342</v>
      </c>
      <c r="M29" s="549" t="n">
        <f aca="false">SUM(M30:M30)</f>
        <v>201157.981698809</v>
      </c>
    </row>
    <row r="30" s="326" customFormat="true" ht="15" hidden="false" customHeight="false" outlineLevel="0" collapsed="false">
      <c r="B30" s="541" t="s">
        <v>397</v>
      </c>
      <c r="C30" s="541"/>
      <c r="D30" s="546" t="n">
        <f aca="false">+'COSTOS DE PRESTACION'!E111*12</f>
        <v>133482</v>
      </c>
      <c r="E30" s="546" t="n">
        <f aca="false">+D30*1.02</f>
        <v>136151.64</v>
      </c>
      <c r="F30" s="546" t="n">
        <f aca="false">+E30*1.05</f>
        <v>142959.222</v>
      </c>
      <c r="G30" s="546" t="n">
        <f aca="false">+F30*1.05</f>
        <v>150107.1831</v>
      </c>
      <c r="H30" s="546" t="n">
        <f aca="false">+G30*1.05</f>
        <v>157612.542255</v>
      </c>
      <c r="I30" s="546" t="n">
        <f aca="false">+H30*1.05</f>
        <v>165493.16936775</v>
      </c>
      <c r="J30" s="546" t="n">
        <f aca="false">+I30*1.05</f>
        <v>173767.827836138</v>
      </c>
      <c r="K30" s="546" t="n">
        <f aca="false">+J30*1.05</f>
        <v>182456.219227944</v>
      </c>
      <c r="L30" s="546" t="n">
        <f aca="false">+K30*1.05</f>
        <v>191579.030189342</v>
      </c>
      <c r="M30" s="546" t="n">
        <f aca="false">+L30*1.05</f>
        <v>201157.981698809</v>
      </c>
    </row>
    <row r="31" customFormat="false" ht="12.75" hidden="false" customHeight="false" outlineLevel="0" collapsed="false">
      <c r="B31" s="550"/>
      <c r="C31" s="550"/>
      <c r="D31" s="550"/>
      <c r="E31" s="550"/>
      <c r="F31" s="550"/>
      <c r="G31" s="550"/>
      <c r="H31" s="550"/>
      <c r="I31" s="550"/>
      <c r="J31" s="550"/>
      <c r="K31" s="550"/>
      <c r="L31" s="550"/>
      <c r="M31" s="550"/>
    </row>
    <row r="32" s="516" customFormat="true" ht="13.5" hidden="false" customHeight="false" outlineLevel="0" collapsed="false">
      <c r="B32" s="549" t="s">
        <v>398</v>
      </c>
      <c r="C32" s="549" t="n">
        <f aca="false">SUM(C33:C34)</f>
        <v>0</v>
      </c>
      <c r="D32" s="549" t="n">
        <f aca="false">SUM(D33:D34)</f>
        <v>40370.0118768035</v>
      </c>
      <c r="E32" s="549" t="n">
        <f aca="false">SUM(E33:E34)</f>
        <v>40370.0118768035</v>
      </c>
      <c r="F32" s="549" t="n">
        <f aca="false">SUM(F33:F34)</f>
        <v>38477.6675700783</v>
      </c>
      <c r="G32" s="549" t="n">
        <f aca="false">SUM(G33:G34)</f>
        <v>33431.4160854779</v>
      </c>
      <c r="H32" s="549" t="n">
        <f aca="false">SUM(H33:H34)</f>
        <v>28385.1646008775</v>
      </c>
      <c r="I32" s="549" t="n">
        <f aca="false">SUM(I33:I34)</f>
        <v>23338.913116277</v>
      </c>
      <c r="J32" s="549" t="n">
        <f aca="false">SUM(J33:J34)</f>
        <v>18292.6616316766</v>
      </c>
      <c r="K32" s="549" t="n">
        <f aca="false">SUM(K33:K34)</f>
        <v>13246.4101470762</v>
      </c>
      <c r="L32" s="549" t="n">
        <f aca="false">SUM(L33:L34)</f>
        <v>8200.15866247573</v>
      </c>
      <c r="M32" s="549" t="n">
        <f aca="false">SUM(M33:M34)</f>
        <v>3153.9071778753</v>
      </c>
    </row>
    <row r="33" s="516" customFormat="true" ht="12.75" hidden="false" customHeight="false" outlineLevel="0" collapsed="false">
      <c r="B33" s="541"/>
      <c r="C33" s="541"/>
      <c r="D33" s="546" t="n">
        <f aca="false">'ESTADO DE PERDIDAS Y GANANCIAS'!C8</f>
        <v>40370.0118768035</v>
      </c>
      <c r="E33" s="546" t="n">
        <f aca="false">'ESTADO DE PERDIDAS Y GANANCIAS'!D8</f>
        <v>40370.0118768035</v>
      </c>
      <c r="F33" s="546" t="n">
        <f aca="false">'ESTADO DE PERDIDAS Y GANANCIAS'!E8</f>
        <v>38477.6675700783</v>
      </c>
      <c r="G33" s="546" t="n">
        <f aca="false">'ESTADO DE PERDIDAS Y GANANCIAS'!F8</f>
        <v>33431.4160854779</v>
      </c>
      <c r="H33" s="546" t="n">
        <f aca="false">'ESTADO DE PERDIDAS Y GANANCIAS'!G8</f>
        <v>28385.1646008775</v>
      </c>
      <c r="I33" s="546" t="n">
        <f aca="false">'ESTADO DE PERDIDAS Y GANANCIAS'!H8</f>
        <v>23338.913116277</v>
      </c>
      <c r="J33" s="546" t="n">
        <f aca="false">'ESTADO DE PERDIDAS Y GANANCIAS'!I8</f>
        <v>18292.6616316766</v>
      </c>
      <c r="K33" s="546" t="n">
        <f aca="false">'ESTADO DE PERDIDAS Y GANANCIAS'!J8</f>
        <v>13246.4101470762</v>
      </c>
      <c r="L33" s="546" t="n">
        <f aca="false">'ESTADO DE PERDIDAS Y GANANCIAS'!K8</f>
        <v>8200.15866247573</v>
      </c>
      <c r="M33" s="546" t="n">
        <f aca="false">'ESTADO DE PERDIDAS Y GANANCIAS'!L8</f>
        <v>3153.9071778753</v>
      </c>
      <c r="N33" s="547"/>
      <c r="O33" s="547"/>
    </row>
    <row r="34" s="516" customFormat="true" ht="12.75" hidden="false" customHeight="false" outlineLevel="0" collapsed="false">
      <c r="B34" s="541"/>
      <c r="C34" s="541" t="n">
        <v>0</v>
      </c>
      <c r="D34" s="541" t="n">
        <f aca="false">+C34</f>
        <v>0</v>
      </c>
      <c r="E34" s="541" t="n">
        <f aca="false">+D34</f>
        <v>0</v>
      </c>
      <c r="F34" s="541" t="n">
        <f aca="false">+E34</f>
        <v>0</v>
      </c>
      <c r="G34" s="541" t="n">
        <f aca="false">+F34</f>
        <v>0</v>
      </c>
      <c r="H34" s="541"/>
      <c r="I34" s="541"/>
      <c r="J34" s="541"/>
      <c r="K34" s="541"/>
      <c r="L34" s="541"/>
      <c r="M34" s="541"/>
    </row>
    <row r="35" s="516" customFormat="true" ht="18.75" hidden="false" customHeight="true" outlineLevel="0" collapsed="false">
      <c r="B35" s="539" t="s">
        <v>399</v>
      </c>
      <c r="C35" s="539"/>
      <c r="D35" s="539" t="n">
        <f aca="false">+D29+D21+D5</f>
        <v>389650.429</v>
      </c>
      <c r="E35" s="539" t="n">
        <f aca="false">+E29+E21+E5</f>
        <v>396148.84456</v>
      </c>
      <c r="F35" s="539" t="n">
        <f aca="false">+F29+F21+F5</f>
        <v>408669.9255112</v>
      </c>
      <c r="G35" s="539" t="n">
        <f aca="false">+G29+G21+G5</f>
        <v>421736.062935424</v>
      </c>
      <c r="H35" s="539" t="n">
        <f aca="false">+H29+H21+H5</f>
        <v>435372.889704833</v>
      </c>
      <c r="I35" s="539" t="n">
        <f aca="false">+I29+I21+I5</f>
        <v>449607.287936164</v>
      </c>
      <c r="J35" s="539" t="n">
        <f aca="false">+J29+J21+J5</f>
        <v>453737.175804984</v>
      </c>
      <c r="K35" s="539" t="n">
        <f aca="false">+K29+K21+K5</f>
        <v>469252.672437686</v>
      </c>
      <c r="L35" s="539" t="n">
        <f aca="false">+L29+L21+L5</f>
        <v>485454.516034871</v>
      </c>
      <c r="M35" s="539" t="n">
        <f aca="false">+M29+M21+M5</f>
        <v>502375.235387422</v>
      </c>
    </row>
    <row r="36" s="511" customFormat="true" ht="18" hidden="false" customHeight="false" outlineLevel="0" collapsed="false">
      <c r="B36" s="539" t="s">
        <v>321</v>
      </c>
      <c r="C36" s="539"/>
      <c r="D36" s="539" t="n">
        <f aca="false">+D29+D21+D5+D32</f>
        <v>430020.440876804</v>
      </c>
      <c r="E36" s="539" t="n">
        <f aca="false">+E29+E21+E5+E32</f>
        <v>436518.856436804</v>
      </c>
      <c r="F36" s="539" t="n">
        <f aca="false">+F29+F21+F5+F32</f>
        <v>447147.593081278</v>
      </c>
      <c r="G36" s="539" t="n">
        <f aca="false">+G29+G21+G5+G32</f>
        <v>455167.479020902</v>
      </c>
      <c r="H36" s="539" t="n">
        <f aca="false">+H29+H21+H5+H32</f>
        <v>463758.05430571</v>
      </c>
      <c r="I36" s="539" t="n">
        <f aca="false">+I29+I21+I5+I32</f>
        <v>472946.201052441</v>
      </c>
      <c r="J36" s="539" t="n">
        <f aca="false">+J29+J21+J5+J32</f>
        <v>472029.837436661</v>
      </c>
      <c r="K36" s="539" t="n">
        <f aca="false">+K29+K21+K5+K32</f>
        <v>482499.082584762</v>
      </c>
      <c r="L36" s="539" t="n">
        <f aca="false">+L29+L21+L5+L32</f>
        <v>493654.674697347</v>
      </c>
      <c r="M36" s="539" t="n">
        <f aca="false">+M29+M21+M5+M32</f>
        <v>505529.142565297</v>
      </c>
    </row>
    <row r="37" s="351" customFormat="true" ht="18" hidden="false" customHeight="false" outlineLevel="0" collapsed="false">
      <c r="G37" s="551"/>
      <c r="H37" s="551"/>
      <c r="I37" s="551"/>
      <c r="J37" s="551"/>
      <c r="K37" s="551"/>
      <c r="L37" s="551"/>
      <c r="M37" s="551"/>
    </row>
    <row r="38" s="351" customFormat="true" ht="18" hidden="false" customHeight="false" outlineLevel="0" collapsed="false">
      <c r="G38" s="551"/>
      <c r="H38" s="551"/>
      <c r="I38" s="551"/>
      <c r="J38" s="551"/>
      <c r="K38" s="551"/>
      <c r="L38" s="551"/>
      <c r="M38" s="551"/>
    </row>
    <row r="39" s="351" customFormat="true" ht="15" hidden="false" customHeight="false" outlineLevel="0" collapsed="false">
      <c r="B39" s="552"/>
      <c r="C39" s="552"/>
      <c r="G39" s="553"/>
      <c r="H39" s="553"/>
      <c r="I39" s="553"/>
      <c r="J39" s="553"/>
      <c r="K39" s="553"/>
      <c r="L39" s="553"/>
      <c r="M39" s="553"/>
    </row>
    <row r="40" s="351" customFormat="true" ht="12.75" hidden="false" customHeight="false" outlineLevel="0" collapsed="false">
      <c r="B40" s="554"/>
    </row>
    <row r="41" s="351" customFormat="true" ht="15" hidden="false" customHeight="false" outlineLevel="0" collapsed="false">
      <c r="B41" s="532"/>
      <c r="H41" s="555"/>
      <c r="I41" s="555"/>
      <c r="J41" s="555"/>
      <c r="K41" s="555"/>
      <c r="L41" s="555"/>
      <c r="M41" s="555"/>
    </row>
    <row r="42" s="351" customFormat="true" ht="15" hidden="false" customHeight="false" outlineLevel="0" collapsed="false">
      <c r="B42" s="532"/>
      <c r="C42" s="352"/>
      <c r="G42" s="555"/>
      <c r="H42" s="555"/>
      <c r="I42" s="555"/>
      <c r="J42" s="555"/>
      <c r="K42" s="555"/>
      <c r="L42" s="555"/>
      <c r="M42" s="555"/>
    </row>
  </sheetData>
  <mergeCells count="1">
    <mergeCell ref="B1:M1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O41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B3" activeCellId="0" sqref="B3:M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7.85"/>
    <col collapsed="false" customWidth="true" hidden="true" outlineLevel="0" max="3" min="3" style="0" width="15.7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6" min="6" style="0" width="11.56"/>
    <col collapsed="false" customWidth="true" hidden="false" outlineLevel="0" max="7" min="7" style="0" width="11.13"/>
    <col collapsed="false" customWidth="true" hidden="false" outlineLevel="0" max="8" min="8" style="0" width="12.28"/>
    <col collapsed="false" customWidth="true" hidden="false" outlineLevel="0" max="9" min="9" style="0" width="10.99"/>
    <col collapsed="false" customWidth="true" hidden="false" outlineLevel="0" max="12" min="10" style="0" width="10.85"/>
    <col collapsed="false" customWidth="true" hidden="false" outlineLevel="0" max="13" min="13" style="0" width="10.99"/>
  </cols>
  <sheetData>
    <row r="1" s="351" customFormat="true" ht="22.5" hidden="false" customHeight="false" outlineLevel="0" collapsed="false">
      <c r="B1" s="531" t="s">
        <v>372</v>
      </c>
      <c r="C1" s="531"/>
      <c r="D1" s="531"/>
      <c r="E1" s="531"/>
      <c r="F1" s="531"/>
      <c r="G1" s="531"/>
      <c r="H1" s="531"/>
      <c r="I1" s="531"/>
      <c r="J1" s="531"/>
      <c r="K1" s="531"/>
      <c r="L1" s="531"/>
      <c r="M1" s="531"/>
    </row>
    <row r="2" s="351" customFormat="true" ht="12.75" hidden="false" customHeight="false" outlineLevel="0" collapsed="false">
      <c r="B2" s="532"/>
    </row>
    <row r="3" s="351" customFormat="true" ht="18" hidden="false" customHeight="false" outlineLevel="0" collapsed="false">
      <c r="B3" s="556" t="s">
        <v>373</v>
      </c>
      <c r="C3" s="557" t="s">
        <v>374</v>
      </c>
      <c r="D3" s="558" t="n">
        <v>2011</v>
      </c>
      <c r="E3" s="558" t="n">
        <v>2012</v>
      </c>
      <c r="F3" s="558" t="n">
        <v>2013</v>
      </c>
      <c r="G3" s="558" t="n">
        <v>2014</v>
      </c>
      <c r="H3" s="558" t="n">
        <v>2015</v>
      </c>
      <c r="I3" s="558" t="n">
        <v>2016</v>
      </c>
      <c r="J3" s="558" t="n">
        <v>2017</v>
      </c>
      <c r="K3" s="558" t="n">
        <v>2018</v>
      </c>
      <c r="L3" s="558" t="n">
        <v>2019</v>
      </c>
      <c r="M3" s="558" t="n">
        <v>2020</v>
      </c>
    </row>
    <row r="4" s="351" customFormat="true" ht="12.75" hidden="false" customHeight="false" outlineLevel="0" collapsed="false">
      <c r="B4" s="559"/>
      <c r="C4" s="560"/>
      <c r="D4" s="354"/>
      <c r="E4" s="354"/>
      <c r="F4" s="354"/>
      <c r="G4" s="354"/>
      <c r="H4" s="354"/>
      <c r="I4" s="354"/>
      <c r="J4" s="354"/>
      <c r="K4" s="354"/>
      <c r="L4" s="354"/>
      <c r="M4" s="354"/>
    </row>
    <row r="5" s="511" customFormat="true" ht="17.25" hidden="false" customHeight="true" outlineLevel="0" collapsed="false">
      <c r="B5" s="561" t="s">
        <v>375</v>
      </c>
      <c r="C5" s="561" t="n">
        <f aca="false">SUM(C6:C19)</f>
        <v>0</v>
      </c>
      <c r="D5" s="561" t="n">
        <f aca="false">SUM(D6:D19)</f>
        <v>179148.629</v>
      </c>
      <c r="E5" s="561" t="n">
        <f aca="false">SUM(E6:E19)</f>
        <v>181456.90856</v>
      </c>
      <c r="F5" s="561" t="n">
        <f aca="false">SUM(F6:F19)</f>
        <v>183811.3537112</v>
      </c>
      <c r="G5" s="561" t="n">
        <f aca="false">SUM(G6:G19)</f>
        <v>186212.887765424</v>
      </c>
      <c r="H5" s="561" t="n">
        <f aca="false">SUM(H6:H19)</f>
        <v>188662.452500733</v>
      </c>
      <c r="I5" s="561" t="n">
        <f aca="false">SUM(I6:I19)</f>
        <v>191161.008530747</v>
      </c>
      <c r="J5" s="561" t="n">
        <f aca="false">SUM(J6:J19)</f>
        <v>183779.260681362</v>
      </c>
      <c r="K5" s="561" t="n">
        <f aca="false">SUM(K6:K19)</f>
        <v>186378.758374989</v>
      </c>
      <c r="L5" s="561" t="n">
        <f aca="false">SUM(L6:L19)</f>
        <v>189030.246022489</v>
      </c>
      <c r="M5" s="561" t="n">
        <f aca="false">SUM(M6:M19)</f>
        <v>191734.763422939</v>
      </c>
    </row>
    <row r="6" s="351" customFormat="true" ht="12.75" hidden="false" customHeight="false" outlineLevel="0" collapsed="false">
      <c r="B6" s="540" t="s">
        <v>376</v>
      </c>
      <c r="C6" s="541"/>
      <c r="D6" s="541"/>
      <c r="E6" s="541"/>
      <c r="F6" s="541"/>
      <c r="G6" s="541"/>
      <c r="H6" s="541"/>
      <c r="I6" s="541"/>
      <c r="J6" s="541"/>
      <c r="K6" s="541"/>
      <c r="L6" s="541"/>
      <c r="M6" s="541"/>
    </row>
    <row r="7" s="351" customFormat="true" ht="12.75" hidden="false" customHeight="false" outlineLevel="0" collapsed="false">
      <c r="B7" s="542" t="s">
        <v>377</v>
      </c>
      <c r="C7" s="541"/>
      <c r="D7" s="543" t="n">
        <f aca="false">+'COSTOS DE PRESTACION'!E8*12</f>
        <v>3000</v>
      </c>
      <c r="E7" s="543" t="n">
        <f aca="false">+D7*1.02</f>
        <v>3060</v>
      </c>
      <c r="F7" s="543" t="n">
        <f aca="false">+E7*1.02</f>
        <v>3121.2</v>
      </c>
      <c r="G7" s="543" t="n">
        <f aca="false">+F7*1.02</f>
        <v>3183.624</v>
      </c>
      <c r="H7" s="543" t="n">
        <f aca="false">+G7*1.02</f>
        <v>3247.29648</v>
      </c>
      <c r="I7" s="543" t="n">
        <f aca="false">+H7*1.02</f>
        <v>3312.2424096</v>
      </c>
      <c r="J7" s="543" t="n">
        <f aca="false">+I7*1.02</f>
        <v>3378.487257792</v>
      </c>
      <c r="K7" s="543" t="n">
        <f aca="false">+J7*1.02</f>
        <v>3446.05700294784</v>
      </c>
      <c r="L7" s="543" t="n">
        <f aca="false">+K7*1.02</f>
        <v>3514.9781430068</v>
      </c>
      <c r="M7" s="543" t="n">
        <f aca="false">+L7*1.02</f>
        <v>3585.27770586693</v>
      </c>
    </row>
    <row r="8" s="351" customFormat="true" ht="12.75" hidden="false" customHeight="false" outlineLevel="0" collapsed="false">
      <c r="B8" s="542" t="s">
        <v>378</v>
      </c>
      <c r="C8" s="541"/>
      <c r="D8" s="543" t="n">
        <f aca="false">+'COSTOS DE PRESTACION'!E21*12</f>
        <v>48950.64</v>
      </c>
      <c r="E8" s="543" t="n">
        <f aca="false">+D8*1.02</f>
        <v>49929.6528</v>
      </c>
      <c r="F8" s="543" t="n">
        <f aca="false">+E8*1.02</f>
        <v>50928.245856</v>
      </c>
      <c r="G8" s="543" t="n">
        <f aca="false">+F8*1.02</f>
        <v>51946.81077312</v>
      </c>
      <c r="H8" s="543" t="n">
        <f aca="false">+G8*1.02</f>
        <v>52985.7469885824</v>
      </c>
      <c r="I8" s="543" t="n">
        <f aca="false">+H8*1.02</f>
        <v>54045.4619283541</v>
      </c>
      <c r="J8" s="543" t="n">
        <f aca="false">+I8*1.02</f>
        <v>55126.3711669211</v>
      </c>
      <c r="K8" s="543" t="n">
        <f aca="false">+J8*1.02</f>
        <v>56228.8985902596</v>
      </c>
      <c r="L8" s="543" t="n">
        <f aca="false">+K8*1.02</f>
        <v>57353.4765620648</v>
      </c>
      <c r="M8" s="543" t="n">
        <f aca="false">+L8*1.02</f>
        <v>58500.546093306</v>
      </c>
    </row>
    <row r="9" s="351" customFormat="true" ht="12.75" hidden="false" customHeight="false" outlineLevel="0" collapsed="false">
      <c r="B9" s="542" t="s">
        <v>379</v>
      </c>
      <c r="C9" s="541"/>
      <c r="D9" s="543"/>
      <c r="E9" s="543" t="n">
        <f aca="false">+D9*1.02</f>
        <v>0</v>
      </c>
      <c r="F9" s="543" t="n">
        <f aca="false">+E9*1.02</f>
        <v>0</v>
      </c>
      <c r="G9" s="543" t="n">
        <f aca="false">+F9*1.02</f>
        <v>0</v>
      </c>
      <c r="H9" s="543" t="n">
        <f aca="false">+G9*1.02</f>
        <v>0</v>
      </c>
      <c r="I9" s="543" t="n">
        <f aca="false">+H9*1.02</f>
        <v>0</v>
      </c>
      <c r="J9" s="543" t="n">
        <f aca="false">+I9*1.02</f>
        <v>0</v>
      </c>
      <c r="K9" s="543" t="n">
        <f aca="false">+J9*1.02</f>
        <v>0</v>
      </c>
      <c r="L9" s="543" t="n">
        <f aca="false">+K9*1.02</f>
        <v>0</v>
      </c>
      <c r="M9" s="543" t="n">
        <f aca="false">+L9*1.02</f>
        <v>0</v>
      </c>
    </row>
    <row r="10" s="351" customFormat="true" ht="12.75" hidden="false" customHeight="false" outlineLevel="0" collapsed="false">
      <c r="B10" s="542" t="s">
        <v>380</v>
      </c>
      <c r="C10" s="541"/>
      <c r="D10" s="543" t="n">
        <f aca="false">+'COSTOS DE PRESTACION'!E23*12</f>
        <v>5148</v>
      </c>
      <c r="E10" s="543" t="n">
        <f aca="false">+D10*1.02</f>
        <v>5250.96</v>
      </c>
      <c r="F10" s="543" t="n">
        <f aca="false">+E10*1.02</f>
        <v>5355.9792</v>
      </c>
      <c r="G10" s="543" t="n">
        <f aca="false">+F10*1.02</f>
        <v>5463.098784</v>
      </c>
      <c r="H10" s="543" t="n">
        <f aca="false">+G10*1.02</f>
        <v>5572.36075968</v>
      </c>
      <c r="I10" s="543" t="n">
        <f aca="false">+H10*1.02</f>
        <v>5683.8079748736</v>
      </c>
      <c r="J10" s="543" t="n">
        <f aca="false">+I10*1.02</f>
        <v>5797.48413437107</v>
      </c>
      <c r="K10" s="543" t="n">
        <f aca="false">+J10*1.02</f>
        <v>5913.43381705849</v>
      </c>
      <c r="L10" s="543" t="n">
        <f aca="false">+K10*1.02</f>
        <v>6031.70249339966</v>
      </c>
      <c r="M10" s="543" t="n">
        <f aca="false">+L10*1.02</f>
        <v>6152.33654326766</v>
      </c>
    </row>
    <row r="11" s="351" customFormat="true" ht="12.75" hidden="false" customHeight="false" outlineLevel="0" collapsed="false">
      <c r="B11" s="540" t="s">
        <v>381</v>
      </c>
      <c r="C11" s="541"/>
      <c r="D11" s="541"/>
      <c r="E11" s="541" t="n">
        <f aca="false">+D11*1.02</f>
        <v>0</v>
      </c>
      <c r="F11" s="541" t="n">
        <f aca="false">+E11*1.02</f>
        <v>0</v>
      </c>
      <c r="G11" s="541" t="n">
        <f aca="false">+F11*1.02</f>
        <v>0</v>
      </c>
      <c r="H11" s="541" t="n">
        <f aca="false">+G11*1.02</f>
        <v>0</v>
      </c>
      <c r="I11" s="541" t="n">
        <f aca="false">+H11*1.02</f>
        <v>0</v>
      </c>
      <c r="J11" s="541" t="n">
        <f aca="false">+I11*1.02</f>
        <v>0</v>
      </c>
      <c r="K11" s="541" t="n">
        <f aca="false">+J11*1.02</f>
        <v>0</v>
      </c>
      <c r="L11" s="541" t="n">
        <f aca="false">+K11*1.02</f>
        <v>0</v>
      </c>
      <c r="M11" s="541" t="n">
        <f aca="false">+L11*1.02</f>
        <v>0</v>
      </c>
    </row>
    <row r="12" s="351" customFormat="true" ht="12.75" hidden="false" customHeight="false" outlineLevel="0" collapsed="false">
      <c r="B12" s="542" t="s">
        <v>382</v>
      </c>
      <c r="C12" s="541"/>
      <c r="D12" s="543" t="n">
        <f aca="false">+'COSTOS DE PRESTACION'!E35*12</f>
        <v>9417</v>
      </c>
      <c r="E12" s="543" t="n">
        <f aca="false">+D12*1.02</f>
        <v>9605.34</v>
      </c>
      <c r="F12" s="543" t="n">
        <f aca="false">+E12*1.02</f>
        <v>9797.4468</v>
      </c>
      <c r="G12" s="543" t="n">
        <f aca="false">+F12*1.02</f>
        <v>9993.395736</v>
      </c>
      <c r="H12" s="543" t="n">
        <f aca="false">+G12*1.02</f>
        <v>10193.26365072</v>
      </c>
      <c r="I12" s="543" t="n">
        <f aca="false">+H12*1.02</f>
        <v>10397.1289237344</v>
      </c>
      <c r="J12" s="543" t="n">
        <f aca="false">+I12*1.02</f>
        <v>10605.0715022091</v>
      </c>
      <c r="K12" s="543" t="n">
        <f aca="false">+J12*1.02</f>
        <v>10817.1729322533</v>
      </c>
      <c r="L12" s="543" t="n">
        <f aca="false">+K12*1.02</f>
        <v>11033.5163908983</v>
      </c>
      <c r="M12" s="543" t="n">
        <f aca="false">+L12*1.02</f>
        <v>11254.1867187163</v>
      </c>
    </row>
    <row r="13" s="351" customFormat="true" ht="12.75" hidden="false" customHeight="false" outlineLevel="0" collapsed="false">
      <c r="B13" s="542" t="s">
        <v>383</v>
      </c>
      <c r="C13" s="541"/>
      <c r="D13" s="543" t="n">
        <f aca="false">+'COSTOS DE PRESTACION'!E40*12</f>
        <v>16185.9</v>
      </c>
      <c r="E13" s="543" t="n">
        <f aca="false">+D13*1.02</f>
        <v>16509.618</v>
      </c>
      <c r="F13" s="543" t="n">
        <f aca="false">+E13*1.02</f>
        <v>16839.81036</v>
      </c>
      <c r="G13" s="543" t="n">
        <f aca="false">+F13*1.02</f>
        <v>17176.6065672</v>
      </c>
      <c r="H13" s="543" t="n">
        <f aca="false">+G13*1.02</f>
        <v>17520.138698544</v>
      </c>
      <c r="I13" s="543" t="n">
        <f aca="false">+H13*1.02</f>
        <v>17870.5414725149</v>
      </c>
      <c r="J13" s="543" t="n">
        <f aca="false">+I13*1.02</f>
        <v>18227.9523019652</v>
      </c>
      <c r="K13" s="543" t="n">
        <f aca="false">+J13*1.02</f>
        <v>18592.5113480045</v>
      </c>
      <c r="L13" s="543" t="n">
        <f aca="false">+K13*1.02</f>
        <v>18964.3615749646</v>
      </c>
      <c r="M13" s="543" t="n">
        <f aca="false">+L13*1.02</f>
        <v>19343.6488064639</v>
      </c>
    </row>
    <row r="14" s="351" customFormat="true" ht="12.75" hidden="false" customHeight="false" outlineLevel="0" collapsed="false">
      <c r="B14" s="540" t="s">
        <v>384</v>
      </c>
      <c r="C14" s="541"/>
      <c r="D14" s="541"/>
      <c r="E14" s="541" t="n">
        <f aca="false">+D14*1.02</f>
        <v>0</v>
      </c>
      <c r="F14" s="541" t="n">
        <f aca="false">+E14*1.02</f>
        <v>0</v>
      </c>
      <c r="G14" s="541" t="n">
        <f aca="false">+F14*1.02</f>
        <v>0</v>
      </c>
      <c r="H14" s="541" t="n">
        <f aca="false">+G14*1.02</f>
        <v>0</v>
      </c>
      <c r="I14" s="541" t="n">
        <f aca="false">+H14*1.02</f>
        <v>0</v>
      </c>
      <c r="J14" s="541" t="n">
        <f aca="false">+I14*1.02</f>
        <v>0</v>
      </c>
      <c r="K14" s="541" t="n">
        <f aca="false">+J14*1.02</f>
        <v>0</v>
      </c>
      <c r="L14" s="541" t="n">
        <f aca="false">+K14*1.02</f>
        <v>0</v>
      </c>
      <c r="M14" s="541" t="n">
        <f aca="false">+L14*1.02</f>
        <v>0</v>
      </c>
    </row>
    <row r="15" s="351" customFormat="true" ht="12.75" hidden="false" customHeight="false" outlineLevel="0" collapsed="false">
      <c r="B15" s="542" t="s">
        <v>385</v>
      </c>
      <c r="C15" s="541"/>
      <c r="D15" s="543" t="n">
        <f aca="false">+'COSTOS DE PRESTACION'!E49*12</f>
        <v>53804.376</v>
      </c>
      <c r="E15" s="543" t="n">
        <f aca="false">+D15</f>
        <v>53804.376</v>
      </c>
      <c r="F15" s="543" t="n">
        <f aca="false">+E15</f>
        <v>53804.376</v>
      </c>
      <c r="G15" s="543" t="n">
        <f aca="false">+F15</f>
        <v>53804.376</v>
      </c>
      <c r="H15" s="543" t="n">
        <f aca="false">+G15</f>
        <v>53804.376</v>
      </c>
      <c r="I15" s="543" t="n">
        <f aca="false">+H15</f>
        <v>53804.376</v>
      </c>
      <c r="J15" s="543" t="n">
        <f aca="false">+I15</f>
        <v>53804.376</v>
      </c>
      <c r="K15" s="543" t="n">
        <f aca="false">+J15</f>
        <v>53804.376</v>
      </c>
      <c r="L15" s="543" t="n">
        <f aca="false">+K15</f>
        <v>53804.376</v>
      </c>
      <c r="M15" s="543" t="n">
        <f aca="false">+L15</f>
        <v>53804.376</v>
      </c>
    </row>
    <row r="16" s="351" customFormat="true" ht="12.75" hidden="false" customHeight="false" outlineLevel="0" collapsed="false">
      <c r="B16" s="542" t="s">
        <v>386</v>
      </c>
      <c r="C16" s="541"/>
      <c r="D16" s="543" t="n">
        <f aca="false">+'COSTOS DE PRESTACION'!E55*12</f>
        <v>21742.44</v>
      </c>
      <c r="E16" s="543" t="n">
        <f aca="false">+D16*1.02</f>
        <v>22177.2888</v>
      </c>
      <c r="F16" s="543" t="n">
        <f aca="false">+E16*1.02</f>
        <v>22620.834576</v>
      </c>
      <c r="G16" s="543" t="n">
        <f aca="false">+F16*1.02</f>
        <v>23073.25126752</v>
      </c>
      <c r="H16" s="543" t="n">
        <f aca="false">+G16*1.02</f>
        <v>23534.7162928704</v>
      </c>
      <c r="I16" s="543" t="n">
        <f aca="false">+H16*1.02</f>
        <v>24005.4106187278</v>
      </c>
      <c r="J16" s="543" t="n">
        <f aca="false">+I16*1.02</f>
        <v>24485.5188311024</v>
      </c>
      <c r="K16" s="543" t="n">
        <f aca="false">+J16*1.02</f>
        <v>24975.2292077244</v>
      </c>
      <c r="L16" s="543" t="n">
        <f aca="false">+K16*1.02</f>
        <v>25474.7337918789</v>
      </c>
      <c r="M16" s="543" t="n">
        <f aca="false">+L16*1.02</f>
        <v>25984.2284677165</v>
      </c>
    </row>
    <row r="17" s="351" customFormat="true" ht="12.75" hidden="false" customHeight="false" outlineLevel="0" collapsed="false">
      <c r="B17" s="542" t="s">
        <v>387</v>
      </c>
      <c r="C17" s="541"/>
      <c r="D17" s="543" t="n">
        <f aca="false">+'COSTOS DE PRESTACION'!E60*12</f>
        <v>9649.99800000001</v>
      </c>
      <c r="E17" s="543" t="n">
        <f aca="false">+D17*1.02</f>
        <v>9842.99796000001</v>
      </c>
      <c r="F17" s="543" t="n">
        <f aca="false">+E17*1.02</f>
        <v>10039.8579192</v>
      </c>
      <c r="G17" s="543" t="n">
        <f aca="false">+F17*1.02</f>
        <v>10240.655077584</v>
      </c>
      <c r="H17" s="543" t="n">
        <f aca="false">+G17*1.02</f>
        <v>10445.4681791357</v>
      </c>
      <c r="I17" s="543" t="n">
        <f aca="false">+H17*1.02</f>
        <v>10654.3775427184</v>
      </c>
      <c r="J17" s="543" t="n">
        <f aca="false">+I17*1.02</f>
        <v>10867.4650935728</v>
      </c>
      <c r="K17" s="543" t="n">
        <f aca="false">+J17*1.02</f>
        <v>11084.8143954442</v>
      </c>
      <c r="L17" s="543" t="n">
        <f aca="false">+K17*1.02</f>
        <v>11306.5106833531</v>
      </c>
      <c r="M17" s="543" t="n">
        <f aca="false">+L17*1.02</f>
        <v>11532.6408970202</v>
      </c>
    </row>
    <row r="18" s="351" customFormat="true" ht="12.75" hidden="false" customHeight="false" outlineLevel="0" collapsed="false">
      <c r="B18" s="542" t="s">
        <v>388</v>
      </c>
      <c r="C18" s="541"/>
      <c r="D18" s="543" t="n">
        <f aca="false">+'COSTOS DE PRESTACION'!E65*12</f>
        <v>1320</v>
      </c>
      <c r="E18" s="543" t="n">
        <f aca="false">+D18*1.02</f>
        <v>1346.4</v>
      </c>
      <c r="F18" s="543" t="n">
        <f aca="false">+E18*1.02</f>
        <v>1373.328</v>
      </c>
      <c r="G18" s="543" t="n">
        <f aca="false">+F18*1.02</f>
        <v>1400.79456</v>
      </c>
      <c r="H18" s="543" t="n">
        <f aca="false">+G18*1.02</f>
        <v>1428.8104512</v>
      </c>
      <c r="I18" s="543" t="n">
        <f aca="false">+H18*1.02</f>
        <v>1457.386660224</v>
      </c>
      <c r="J18" s="543" t="n">
        <f aca="false">+I18*1.02</f>
        <v>1486.53439342848</v>
      </c>
      <c r="K18" s="543" t="n">
        <f aca="false">+J18*1.02</f>
        <v>1516.26508129705</v>
      </c>
      <c r="L18" s="543" t="n">
        <f aca="false">+K18*1.02</f>
        <v>1546.59038292299</v>
      </c>
      <c r="M18" s="543" t="n">
        <f aca="false">+L18*1.02</f>
        <v>1577.52219058145</v>
      </c>
    </row>
    <row r="19" s="351" customFormat="true" ht="12.75" hidden="false" customHeight="false" outlineLevel="0" collapsed="false">
      <c r="B19" s="542" t="s">
        <v>389</v>
      </c>
      <c r="C19" s="541"/>
      <c r="D19" s="544" t="n">
        <f aca="false">+'COSTOS DE PRESTACION'!E72*12</f>
        <v>9930.275</v>
      </c>
      <c r="E19" s="544" t="n">
        <f aca="false">+D19</f>
        <v>9930.275</v>
      </c>
      <c r="F19" s="544" t="n">
        <f aca="false">+E19</f>
        <v>9930.275</v>
      </c>
      <c r="G19" s="544" t="n">
        <f aca="false">+F19</f>
        <v>9930.275</v>
      </c>
      <c r="H19" s="544" t="n">
        <f aca="false">+G19</f>
        <v>9930.275</v>
      </c>
      <c r="I19" s="544" t="n">
        <f aca="false">H19</f>
        <v>9930.275</v>
      </c>
      <c r="J19" s="544"/>
      <c r="K19" s="544"/>
      <c r="L19" s="544"/>
      <c r="M19" s="544"/>
    </row>
    <row r="20" s="511" customFormat="true" ht="15" hidden="false" customHeight="true" outlineLevel="0" collapsed="false">
      <c r="B20" s="545" t="s">
        <v>390</v>
      </c>
      <c r="C20" s="545" t="n">
        <f aca="false">SUM(C21:C27)</f>
        <v>0</v>
      </c>
      <c r="D20" s="545" t="n">
        <f aca="false">SUM(D21:D27)</f>
        <v>60084.8</v>
      </c>
      <c r="E20" s="545" t="n">
        <f aca="false">SUM(E21:E27)</f>
        <v>61266.596</v>
      </c>
      <c r="F20" s="545" t="n">
        <f aca="false">SUM(F21:F27)</f>
        <v>64280.1758</v>
      </c>
      <c r="G20" s="545" t="n">
        <f aca="false">SUM(G21:G27)</f>
        <v>67444.43459</v>
      </c>
      <c r="H20" s="545" t="n">
        <f aca="false">SUM(H21:H27)</f>
        <v>70766.9063195</v>
      </c>
      <c r="I20" s="545" t="n">
        <f aca="false">SUM(I21:I27)</f>
        <v>74255.501635475</v>
      </c>
      <c r="J20" s="545" t="n">
        <f aca="false">SUM(J21:J27)</f>
        <v>77118.5267172488</v>
      </c>
      <c r="K20" s="545" t="n">
        <f aca="false">SUM(K21:K27)</f>
        <v>80964.7030531112</v>
      </c>
      <c r="L20" s="545" t="n">
        <f aca="false">SUM(L21:L27)</f>
        <v>85003.1882057668</v>
      </c>
      <c r="M20" s="545" t="n">
        <f aca="false">SUM(M21:M27)</f>
        <v>89243.5976160551</v>
      </c>
    </row>
    <row r="21" s="326" customFormat="true" ht="15" hidden="false" customHeight="false" outlineLevel="0" collapsed="false">
      <c r="B21" s="542" t="s">
        <v>391</v>
      </c>
      <c r="C21" s="541"/>
      <c r="D21" s="546" t="n">
        <f aca="false">+'COSTOS DE PRESTACION'!E83*12</f>
        <v>47329.8</v>
      </c>
      <c r="E21" s="546" t="n">
        <f aca="false">+D21*1.02</f>
        <v>48276.396</v>
      </c>
      <c r="F21" s="546" t="n">
        <f aca="false">+E21*1.05</f>
        <v>50690.2158</v>
      </c>
      <c r="G21" s="546" t="n">
        <f aca="false">+F21*1.05</f>
        <v>53224.72659</v>
      </c>
      <c r="H21" s="546" t="n">
        <f aca="false">+G21*1.05</f>
        <v>55885.9629195</v>
      </c>
      <c r="I21" s="546" t="n">
        <f aca="false">+H21*1.05</f>
        <v>58680.261065475</v>
      </c>
      <c r="J21" s="546" t="n">
        <f aca="false">+I21*1.05</f>
        <v>61614.2741187488</v>
      </c>
      <c r="K21" s="546" t="n">
        <f aca="false">+J21*1.05</f>
        <v>64694.9878246862</v>
      </c>
      <c r="L21" s="546" t="n">
        <f aca="false">+K21*1.05</f>
        <v>67929.7372159205</v>
      </c>
      <c r="M21" s="546" t="n">
        <f aca="false">+L21*1.05</f>
        <v>71326.2240767166</v>
      </c>
    </row>
    <row r="22" s="326" customFormat="true" ht="15" hidden="false" customHeight="false" outlineLevel="0" collapsed="false">
      <c r="B22" s="542" t="s">
        <v>379</v>
      </c>
      <c r="C22" s="541"/>
      <c r="D22" s="547" t="n">
        <f aca="false">+C22*1.05</f>
        <v>0</v>
      </c>
      <c r="E22" s="547" t="n">
        <f aca="false">+D22*1.02</f>
        <v>0</v>
      </c>
      <c r="F22" s="547" t="n">
        <f aca="false">+E22*1.05</f>
        <v>0</v>
      </c>
      <c r="G22" s="547" t="n">
        <f aca="false">+F22*1.05</f>
        <v>0</v>
      </c>
      <c r="H22" s="547" t="n">
        <f aca="false">+G22*1.05</f>
        <v>0</v>
      </c>
      <c r="I22" s="547" t="n">
        <f aca="false">+H22*1.05</f>
        <v>0</v>
      </c>
      <c r="J22" s="547" t="n">
        <f aca="false">+I22*1.05</f>
        <v>0</v>
      </c>
      <c r="K22" s="547" t="n">
        <f aca="false">+J22*1.05</f>
        <v>0</v>
      </c>
      <c r="L22" s="547" t="n">
        <f aca="false">+K22*1.05</f>
        <v>0</v>
      </c>
      <c r="M22" s="547" t="n">
        <f aca="false">+L22*1.05</f>
        <v>0</v>
      </c>
    </row>
    <row r="23" s="326" customFormat="true" ht="15" hidden="false" customHeight="false" outlineLevel="0" collapsed="false">
      <c r="B23" s="542" t="s">
        <v>392</v>
      </c>
      <c r="C23" s="541"/>
      <c r="D23" s="547" t="n">
        <f aca="false">+'COSTOS DE PRESTACION'!E86*12</f>
        <v>150</v>
      </c>
      <c r="E23" s="547" t="n">
        <f aca="false">+D23</f>
        <v>150</v>
      </c>
      <c r="F23" s="547" t="n">
        <f aca="false">+E23</f>
        <v>150</v>
      </c>
      <c r="G23" s="547" t="n">
        <f aca="false">+F23</f>
        <v>150</v>
      </c>
      <c r="H23" s="547" t="n">
        <f aca="false">+G23</f>
        <v>150</v>
      </c>
      <c r="I23" s="547" t="n">
        <f aca="false">+H23</f>
        <v>150</v>
      </c>
      <c r="J23" s="547" t="n">
        <f aca="false">+I23</f>
        <v>150</v>
      </c>
      <c r="K23" s="547" t="n">
        <f aca="false">+J23</f>
        <v>150</v>
      </c>
      <c r="L23" s="547" t="n">
        <f aca="false">+K23</f>
        <v>150</v>
      </c>
      <c r="M23" s="547" t="n">
        <f aca="false">+L23</f>
        <v>150</v>
      </c>
    </row>
    <row r="24" s="326" customFormat="true" ht="15" hidden="false" customHeight="false" outlineLevel="0" collapsed="false">
      <c r="B24" s="542" t="s">
        <v>389</v>
      </c>
      <c r="C24" s="541"/>
      <c r="D24" s="547" t="n">
        <f aca="false">+'COSTOS DE PRESTACION'!E91*12</f>
        <v>800</v>
      </c>
      <c r="E24" s="547" t="n">
        <f aca="false">+D24</f>
        <v>800</v>
      </c>
      <c r="F24" s="547" t="n">
        <f aca="false">+E24</f>
        <v>800</v>
      </c>
      <c r="G24" s="547" t="n">
        <f aca="false">+F24</f>
        <v>800</v>
      </c>
      <c r="H24" s="547" t="n">
        <f aca="false">+G24</f>
        <v>800</v>
      </c>
      <c r="I24" s="547" t="n">
        <f aca="false">+H24</f>
        <v>800</v>
      </c>
      <c r="J24" s="547"/>
      <c r="K24" s="547"/>
      <c r="L24" s="547"/>
      <c r="M24" s="547"/>
    </row>
    <row r="25" s="326" customFormat="true" ht="15" hidden="false" customHeight="false" outlineLevel="0" collapsed="false">
      <c r="B25" s="542" t="s">
        <v>393</v>
      </c>
      <c r="C25" s="541"/>
      <c r="D25" s="547" t="n">
        <f aca="false">+'COSTOS DE PRESTACION'!E94*12</f>
        <v>45</v>
      </c>
      <c r="E25" s="547" t="n">
        <f aca="false">+D25</f>
        <v>45</v>
      </c>
      <c r="F25" s="547" t="n">
        <f aca="false">+E25</f>
        <v>45</v>
      </c>
      <c r="G25" s="547" t="n">
        <f aca="false">+F25</f>
        <v>45</v>
      </c>
      <c r="H25" s="547" t="n">
        <f aca="false">+G25</f>
        <v>45</v>
      </c>
      <c r="I25" s="547" t="n">
        <f aca="false">+H25</f>
        <v>45</v>
      </c>
      <c r="J25" s="547" t="n">
        <f aca="false">+I25</f>
        <v>45</v>
      </c>
      <c r="K25" s="547" t="n">
        <f aca="false">+J25</f>
        <v>45</v>
      </c>
      <c r="L25" s="547" t="n">
        <f aca="false">+K25</f>
        <v>45</v>
      </c>
      <c r="M25" s="547" t="n">
        <f aca="false">+L25</f>
        <v>45</v>
      </c>
    </row>
    <row r="26" s="326" customFormat="true" ht="15" hidden="false" customHeight="false" outlineLevel="0" collapsed="false">
      <c r="B26" s="541" t="s">
        <v>394</v>
      </c>
      <c r="C26" s="541"/>
      <c r="D26" s="541" t="n">
        <f aca="false">+'COSTOS DE PRESTACION'!E96</f>
        <v>0</v>
      </c>
      <c r="E26" s="541" t="n">
        <f aca="false">+D26*1.02</f>
        <v>0</v>
      </c>
      <c r="F26" s="541" t="n">
        <f aca="false">+E26*1.05</f>
        <v>0</v>
      </c>
      <c r="G26" s="541" t="n">
        <f aca="false">+F26*1.05</f>
        <v>0</v>
      </c>
      <c r="H26" s="541" t="n">
        <f aca="false">+G26*1.05</f>
        <v>0</v>
      </c>
      <c r="I26" s="541" t="n">
        <f aca="false">+H26*1.05</f>
        <v>0</v>
      </c>
      <c r="J26" s="541" t="n">
        <f aca="false">+I26*1.05</f>
        <v>0</v>
      </c>
      <c r="K26" s="541" t="n">
        <f aca="false">+J26*1.05</f>
        <v>0</v>
      </c>
      <c r="L26" s="541" t="n">
        <f aca="false">+K26*1.05</f>
        <v>0</v>
      </c>
      <c r="M26" s="541" t="n">
        <f aca="false">+L26*1.05</f>
        <v>0</v>
      </c>
    </row>
    <row r="27" s="326" customFormat="true" ht="15" hidden="false" customHeight="false" outlineLevel="0" collapsed="false">
      <c r="B27" s="542" t="s">
        <v>395</v>
      </c>
      <c r="C27" s="541"/>
      <c r="D27" s="548" t="n">
        <f aca="false">+'COSTOS DE PRESTACION'!E102*12</f>
        <v>11760</v>
      </c>
      <c r="E27" s="548" t="n">
        <f aca="false">+D27*1.02</f>
        <v>11995.2</v>
      </c>
      <c r="F27" s="548" t="n">
        <f aca="false">+E27*1.05</f>
        <v>12594.96</v>
      </c>
      <c r="G27" s="548" t="n">
        <f aca="false">+F27*1.05</f>
        <v>13224.708</v>
      </c>
      <c r="H27" s="548" t="n">
        <f aca="false">+G27*1.05</f>
        <v>13885.9434</v>
      </c>
      <c r="I27" s="548" t="n">
        <f aca="false">+H27*1.05</f>
        <v>14580.24057</v>
      </c>
      <c r="J27" s="548" t="n">
        <f aca="false">+I27*1.05</f>
        <v>15309.2525985</v>
      </c>
      <c r="K27" s="548" t="n">
        <f aca="false">+J27*1.05</f>
        <v>16074.715228425</v>
      </c>
      <c r="L27" s="548" t="n">
        <f aca="false">+K27*1.05</f>
        <v>16878.4509898463</v>
      </c>
      <c r="M27" s="548" t="n">
        <f aca="false">+L27*1.05</f>
        <v>17722.3735393386</v>
      </c>
    </row>
    <row r="28" s="511" customFormat="true" ht="16.5" hidden="false" customHeight="true" outlineLevel="0" collapsed="false">
      <c r="B28" s="549" t="s">
        <v>396</v>
      </c>
      <c r="C28" s="549" t="n">
        <f aca="false">SUM(C29:C29)</f>
        <v>0</v>
      </c>
      <c r="D28" s="549" t="n">
        <f aca="false">SUM(D29:D29)</f>
        <v>133482</v>
      </c>
      <c r="E28" s="549" t="n">
        <f aca="false">SUM(E29:E29)</f>
        <v>136151.64</v>
      </c>
      <c r="F28" s="549" t="n">
        <f aca="false">SUM(F29:F29)</f>
        <v>142959.222</v>
      </c>
      <c r="G28" s="549" t="n">
        <f aca="false">SUM(G29:G29)</f>
        <v>150107.1831</v>
      </c>
      <c r="H28" s="549" t="n">
        <f aca="false">SUM(H29:H29)</f>
        <v>157612.542255</v>
      </c>
      <c r="I28" s="549" t="n">
        <f aca="false">SUM(I29:I29)</f>
        <v>165493.16936775</v>
      </c>
      <c r="J28" s="549" t="n">
        <f aca="false">SUM(J29:J29)</f>
        <v>173767.827836138</v>
      </c>
      <c r="K28" s="549" t="n">
        <f aca="false">SUM(K29:K29)</f>
        <v>182456.219227944</v>
      </c>
      <c r="L28" s="549" t="n">
        <f aca="false">SUM(L29:L29)</f>
        <v>191579.030189342</v>
      </c>
      <c r="M28" s="549" t="n">
        <f aca="false">SUM(M29:M29)</f>
        <v>201157.981698809</v>
      </c>
    </row>
    <row r="29" s="326" customFormat="true" ht="15" hidden="false" customHeight="false" outlineLevel="0" collapsed="false">
      <c r="B29" s="541" t="s">
        <v>397</v>
      </c>
      <c r="C29" s="541"/>
      <c r="D29" s="546" t="n">
        <f aca="false">+'COSTOS DE PRESTACION'!E111*12</f>
        <v>133482</v>
      </c>
      <c r="E29" s="546" t="n">
        <f aca="false">+D29*1.02</f>
        <v>136151.64</v>
      </c>
      <c r="F29" s="546" t="n">
        <f aca="false">+E29*1.05</f>
        <v>142959.222</v>
      </c>
      <c r="G29" s="546" t="n">
        <f aca="false">+F29*1.05</f>
        <v>150107.1831</v>
      </c>
      <c r="H29" s="546" t="n">
        <f aca="false">+G29*1.05</f>
        <v>157612.542255</v>
      </c>
      <c r="I29" s="546" t="n">
        <f aca="false">+H29*1.05</f>
        <v>165493.16936775</v>
      </c>
      <c r="J29" s="546" t="n">
        <f aca="false">+I29*1.05</f>
        <v>173767.827836138</v>
      </c>
      <c r="K29" s="546" t="n">
        <f aca="false">+J29*1.05</f>
        <v>182456.219227944</v>
      </c>
      <c r="L29" s="546" t="n">
        <f aca="false">+K29*1.05</f>
        <v>191579.030189342</v>
      </c>
      <c r="M29" s="546" t="n">
        <f aca="false">+L29*1.05</f>
        <v>201157.981698809</v>
      </c>
    </row>
    <row r="30" customFormat="false" ht="12.75" hidden="false" customHeight="false" outlineLevel="0" collapsed="false">
      <c r="B30" s="550"/>
      <c r="C30" s="550"/>
      <c r="D30" s="550"/>
      <c r="E30" s="550"/>
      <c r="F30" s="550"/>
      <c r="G30" s="550"/>
      <c r="H30" s="550"/>
      <c r="I30" s="550"/>
      <c r="J30" s="550"/>
      <c r="K30" s="550"/>
      <c r="L30" s="550"/>
      <c r="M30" s="550"/>
    </row>
    <row r="31" s="516" customFormat="true" ht="13.5" hidden="false" customHeight="false" outlineLevel="0" collapsed="false">
      <c r="B31" s="549" t="s">
        <v>398</v>
      </c>
      <c r="C31" s="549" t="n">
        <f aca="false">SUM(C32:C33)</f>
        <v>0</v>
      </c>
      <c r="D31" s="549" t="n">
        <f aca="false">SUM(D32:D33)</f>
        <v>40370.0118768035</v>
      </c>
      <c r="E31" s="549" t="n">
        <f aca="false">SUM(E32:E33)</f>
        <v>40370.0118768035</v>
      </c>
      <c r="F31" s="549" t="n">
        <f aca="false">SUM(F32:F33)</f>
        <v>38477.6675700783</v>
      </c>
      <c r="G31" s="549" t="n">
        <f aca="false">SUM(G32:G33)</f>
        <v>33431.4160854779</v>
      </c>
      <c r="H31" s="549" t="n">
        <f aca="false">SUM(H32:H33)</f>
        <v>28385.1646008775</v>
      </c>
      <c r="I31" s="549" t="n">
        <f aca="false">SUM(I32:I33)</f>
        <v>23338.913116277</v>
      </c>
      <c r="J31" s="549" t="n">
        <f aca="false">SUM(J32:J33)</f>
        <v>18292.6616316766</v>
      </c>
      <c r="K31" s="549" t="n">
        <f aca="false">SUM(K32:K33)</f>
        <v>13246.4101470762</v>
      </c>
      <c r="L31" s="549" t="n">
        <f aca="false">SUM(L32:L33)</f>
        <v>8200.15866247573</v>
      </c>
      <c r="M31" s="549" t="n">
        <f aca="false">SUM(M32:M33)</f>
        <v>3153.9071778753</v>
      </c>
    </row>
    <row r="32" s="516" customFormat="true" ht="12.75" hidden="false" customHeight="false" outlineLevel="0" collapsed="false">
      <c r="B32" s="541"/>
      <c r="C32" s="541"/>
      <c r="D32" s="546" t="n">
        <f aca="false">'ESTADO DE PERDIDAS Y GANANCIAS'!C8</f>
        <v>40370.0118768035</v>
      </c>
      <c r="E32" s="546" t="n">
        <f aca="false">'ESTADO DE PERDIDAS Y GANANCIAS'!D8</f>
        <v>40370.0118768035</v>
      </c>
      <c r="F32" s="546" t="n">
        <f aca="false">'ESTADO DE PERDIDAS Y GANANCIAS'!E8</f>
        <v>38477.6675700783</v>
      </c>
      <c r="G32" s="546" t="n">
        <f aca="false">'ESTADO DE PERDIDAS Y GANANCIAS'!F8</f>
        <v>33431.4160854779</v>
      </c>
      <c r="H32" s="546" t="n">
        <f aca="false">'ESTADO DE PERDIDAS Y GANANCIAS'!G8</f>
        <v>28385.1646008775</v>
      </c>
      <c r="I32" s="546" t="n">
        <f aca="false">'ESTADO DE PERDIDAS Y GANANCIAS'!H8</f>
        <v>23338.913116277</v>
      </c>
      <c r="J32" s="546" t="n">
        <f aca="false">'ESTADO DE PERDIDAS Y GANANCIAS'!I8</f>
        <v>18292.6616316766</v>
      </c>
      <c r="K32" s="546" t="n">
        <f aca="false">'ESTADO DE PERDIDAS Y GANANCIAS'!J8</f>
        <v>13246.4101470762</v>
      </c>
      <c r="L32" s="546" t="n">
        <f aca="false">'ESTADO DE PERDIDAS Y GANANCIAS'!K8</f>
        <v>8200.15866247573</v>
      </c>
      <c r="M32" s="546" t="n">
        <f aca="false">'ESTADO DE PERDIDAS Y GANANCIAS'!L8</f>
        <v>3153.9071778753</v>
      </c>
      <c r="N32" s="547"/>
      <c r="O32" s="547"/>
    </row>
    <row r="33" s="516" customFormat="true" ht="12.75" hidden="false" customHeight="false" outlineLevel="0" collapsed="false">
      <c r="B33" s="541"/>
      <c r="C33" s="541" t="n">
        <v>0</v>
      </c>
      <c r="D33" s="541" t="n">
        <f aca="false">+C33</f>
        <v>0</v>
      </c>
      <c r="E33" s="541" t="n">
        <f aca="false">+D33</f>
        <v>0</v>
      </c>
      <c r="F33" s="541" t="n">
        <f aca="false">+E33</f>
        <v>0</v>
      </c>
      <c r="G33" s="541" t="n">
        <f aca="false">+F33</f>
        <v>0</v>
      </c>
      <c r="H33" s="541"/>
      <c r="I33" s="541"/>
      <c r="J33" s="541"/>
      <c r="K33" s="541"/>
      <c r="L33" s="541"/>
      <c r="M33" s="541"/>
    </row>
    <row r="34" s="516" customFormat="true" ht="18.75" hidden="false" customHeight="true" outlineLevel="0" collapsed="false">
      <c r="B34" s="539" t="s">
        <v>399</v>
      </c>
      <c r="C34" s="539"/>
      <c r="D34" s="539" t="n">
        <f aca="false">+D28+D20+D5</f>
        <v>372715.429</v>
      </c>
      <c r="E34" s="539" t="n">
        <f aca="false">+E28+E20+E5</f>
        <v>378875.14456</v>
      </c>
      <c r="F34" s="539" t="n">
        <f aca="false">+F28+F20+F5</f>
        <v>391050.7515112</v>
      </c>
      <c r="G34" s="539" t="n">
        <f aca="false">+G28+G20+G5</f>
        <v>403764.505455424</v>
      </c>
      <c r="H34" s="539" t="n">
        <f aca="false">+H28+H20+H5</f>
        <v>417041.901075233</v>
      </c>
      <c r="I34" s="539" t="n">
        <f aca="false">+I28+I20+I5</f>
        <v>430909.679533972</v>
      </c>
      <c r="J34" s="539" t="n">
        <f aca="false">+J28+J20+J5</f>
        <v>434665.615234748</v>
      </c>
      <c r="K34" s="539" t="n">
        <f aca="false">+K28+K20+K5</f>
        <v>449799.680656045</v>
      </c>
      <c r="L34" s="539" t="n">
        <f aca="false">+L28+L20+L5</f>
        <v>465612.464417598</v>
      </c>
      <c r="M34" s="539" t="n">
        <f aca="false">+M28+M20+M5</f>
        <v>482136.342737803</v>
      </c>
    </row>
    <row r="35" s="511" customFormat="true" ht="18" hidden="false" customHeight="false" outlineLevel="0" collapsed="false">
      <c r="B35" s="539" t="s">
        <v>321</v>
      </c>
      <c r="C35" s="539"/>
      <c r="D35" s="539" t="n">
        <f aca="false">+D28+D20+D5+D31</f>
        <v>413085.440876804</v>
      </c>
      <c r="E35" s="539" t="n">
        <f aca="false">+E28+E20+E5+E31</f>
        <v>419245.156436804</v>
      </c>
      <c r="F35" s="539" t="n">
        <f aca="false">+F28+F20+F5+F31</f>
        <v>429528.419081278</v>
      </c>
      <c r="G35" s="539" t="n">
        <f aca="false">+G28+G20+G5+G31</f>
        <v>437195.921540902</v>
      </c>
      <c r="H35" s="539" t="n">
        <f aca="false">+H28+H20+H5+H31</f>
        <v>445427.06567611</v>
      </c>
      <c r="I35" s="539" t="n">
        <f aca="false">+I28+I20+I5+I31</f>
        <v>454248.592650249</v>
      </c>
      <c r="J35" s="539" t="n">
        <f aca="false">+J28+J20+J5+J31</f>
        <v>452958.276866425</v>
      </c>
      <c r="K35" s="539" t="n">
        <f aca="false">+K28+K20+K5+K31</f>
        <v>463046.090803121</v>
      </c>
      <c r="L35" s="539" t="n">
        <f aca="false">+L28+L20+L5+L31</f>
        <v>473812.623080073</v>
      </c>
      <c r="M35" s="539" t="n">
        <f aca="false">+M28+M20+M5+M31</f>
        <v>485290.249915678</v>
      </c>
    </row>
    <row r="36" s="351" customFormat="true" ht="18" hidden="false" customHeight="false" outlineLevel="0" collapsed="false">
      <c r="G36" s="551"/>
      <c r="H36" s="551"/>
      <c r="I36" s="551"/>
      <c r="J36" s="551"/>
      <c r="K36" s="551"/>
      <c r="L36" s="551"/>
      <c r="M36" s="551"/>
    </row>
    <row r="37" s="351" customFormat="true" ht="18" hidden="false" customHeight="false" outlineLevel="0" collapsed="false">
      <c r="G37" s="551"/>
      <c r="H37" s="551"/>
      <c r="I37" s="551"/>
      <c r="J37" s="551"/>
      <c r="K37" s="551"/>
      <c r="L37" s="551"/>
      <c r="M37" s="551"/>
    </row>
    <row r="38" s="351" customFormat="true" ht="15" hidden="false" customHeight="false" outlineLevel="0" collapsed="false">
      <c r="B38" s="552"/>
      <c r="C38" s="552"/>
      <c r="G38" s="553"/>
      <c r="H38" s="553"/>
      <c r="I38" s="553"/>
      <c r="J38" s="553"/>
      <c r="K38" s="553"/>
      <c r="L38" s="553"/>
      <c r="M38" s="553"/>
    </row>
    <row r="39" s="351" customFormat="true" ht="12.75" hidden="false" customHeight="false" outlineLevel="0" collapsed="false">
      <c r="B39" s="554"/>
    </row>
    <row r="40" s="351" customFormat="true" ht="15" hidden="false" customHeight="false" outlineLevel="0" collapsed="false">
      <c r="B40" s="532"/>
      <c r="H40" s="555"/>
      <c r="I40" s="555"/>
      <c r="J40" s="555"/>
      <c r="K40" s="555"/>
      <c r="L40" s="555"/>
      <c r="M40" s="555"/>
    </row>
    <row r="41" s="351" customFormat="true" ht="15" hidden="false" customHeight="false" outlineLevel="0" collapsed="false">
      <c r="B41" s="532"/>
      <c r="C41" s="352"/>
      <c r="G41" s="555"/>
      <c r="H41" s="555"/>
      <c r="I41" s="555"/>
      <c r="J41" s="555"/>
      <c r="K41" s="555"/>
      <c r="L41" s="555"/>
      <c r="M41" s="555"/>
    </row>
  </sheetData>
  <mergeCells count="1">
    <mergeCell ref="B1:M1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4:Y55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A39" activeCellId="0" sqref="A39:Y49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562" width="19.99"/>
    <col collapsed="false" customWidth="true" hidden="false" outlineLevel="0" max="2" min="2" style="562" width="11.99"/>
    <col collapsed="false" customWidth="true" hidden="false" outlineLevel="0" max="3" min="3" style="562" width="11.85"/>
    <col collapsed="false" customWidth="false" hidden="false" outlineLevel="1" max="15" min="4" style="562" width="11.42"/>
    <col collapsed="false" customWidth="true" hidden="false" outlineLevel="0" max="16" min="16" style="562" width="11.56"/>
    <col collapsed="false" customWidth="false" hidden="false" outlineLevel="0" max="257" min="17" style="562" width="11.42"/>
  </cols>
  <sheetData>
    <row r="4" customFormat="false" ht="12.75" hidden="false" customHeight="false" outlineLevel="0" collapsed="false">
      <c r="A4" s="563" t="s">
        <v>400</v>
      </c>
    </row>
    <row r="7" customFormat="false" ht="12.75" hidden="false" customHeight="false" outlineLevel="0" collapsed="false">
      <c r="A7" s="562" t="s">
        <v>401</v>
      </c>
    </row>
    <row r="9" customFormat="false" ht="12.75" hidden="false" customHeight="false" outlineLevel="0" collapsed="false">
      <c r="A9" s="562" t="s">
        <v>402</v>
      </c>
      <c r="B9" s="564" t="n">
        <v>7690</v>
      </c>
      <c r="C9" s="563" t="s">
        <v>403</v>
      </c>
      <c r="D9" s="564" t="n">
        <v>9908</v>
      </c>
    </row>
    <row r="10" customFormat="false" ht="12.75" hidden="false" customHeight="false" outlineLevel="0" collapsed="false">
      <c r="A10" s="562" t="s">
        <v>404</v>
      </c>
      <c r="B10" s="564" t="n">
        <v>8089</v>
      </c>
      <c r="C10" s="563" t="s">
        <v>405</v>
      </c>
      <c r="D10" s="564" t="n">
        <v>10423</v>
      </c>
    </row>
    <row r="11" customFormat="false" ht="12.75" hidden="false" customHeight="false" outlineLevel="0" collapsed="false">
      <c r="A11" s="562" t="s">
        <v>406</v>
      </c>
      <c r="B11" s="564" t="n">
        <v>8510</v>
      </c>
      <c r="C11" s="563" t="s">
        <v>407</v>
      </c>
      <c r="D11" s="564" t="n">
        <v>10965</v>
      </c>
    </row>
    <row r="12" customFormat="false" ht="12.75" hidden="false" customHeight="false" outlineLevel="0" collapsed="false">
      <c r="A12" s="562" t="s">
        <v>408</v>
      </c>
      <c r="B12" s="564" t="n">
        <v>8953</v>
      </c>
      <c r="C12" s="563" t="s">
        <v>409</v>
      </c>
      <c r="D12" s="564" t="n">
        <v>11535</v>
      </c>
    </row>
    <row r="13" customFormat="false" ht="12.75" hidden="false" customHeight="false" outlineLevel="0" collapsed="false">
      <c r="A13" s="562" t="s">
        <v>410</v>
      </c>
      <c r="B13" s="564" t="n">
        <v>9418</v>
      </c>
      <c r="C13" s="563" t="s">
        <v>411</v>
      </c>
      <c r="D13" s="564" t="n">
        <v>12135</v>
      </c>
    </row>
    <row r="16" customFormat="false" ht="12.75" hidden="false" customHeight="false" outlineLevel="0" collapsed="false">
      <c r="A16" s="565" t="s">
        <v>412</v>
      </c>
      <c r="B16" s="566" t="s">
        <v>413</v>
      </c>
      <c r="C16" s="567" t="n">
        <v>2011</v>
      </c>
      <c r="D16" s="567" t="n">
        <v>2012</v>
      </c>
      <c r="E16" s="567" t="n">
        <v>2013</v>
      </c>
      <c r="F16" s="567" t="n">
        <v>2014</v>
      </c>
      <c r="G16" s="567" t="n">
        <v>2015</v>
      </c>
      <c r="H16" s="567" t="n">
        <v>2016</v>
      </c>
      <c r="I16" s="567" t="n">
        <v>2017</v>
      </c>
      <c r="J16" s="567" t="n">
        <v>2018</v>
      </c>
      <c r="K16" s="567" t="n">
        <v>2019</v>
      </c>
      <c r="L16" s="567" t="n">
        <v>2020</v>
      </c>
      <c r="M16" s="568"/>
    </row>
    <row r="17" customFormat="false" ht="12.75" hidden="false" customHeight="false" outlineLevel="0" collapsed="false">
      <c r="A17" s="569" t="s">
        <v>414</v>
      </c>
      <c r="B17" s="570" t="n">
        <v>0.09</v>
      </c>
      <c r="C17" s="571" t="n">
        <f aca="false">($B17*$B$9)</f>
        <v>692.1</v>
      </c>
      <c r="D17" s="571" t="n">
        <f aca="false">$B17*$B$10</f>
        <v>728.01</v>
      </c>
      <c r="E17" s="571" t="n">
        <f aca="false">$B17*$B$11</f>
        <v>765.9</v>
      </c>
      <c r="F17" s="571" t="n">
        <f aca="false">$B17*$B$12</f>
        <v>805.77</v>
      </c>
      <c r="G17" s="571" t="n">
        <f aca="false">$B17*$B$13</f>
        <v>847.62</v>
      </c>
      <c r="H17" s="571" t="n">
        <f aca="false">$B17*$D$9</f>
        <v>891.72</v>
      </c>
      <c r="I17" s="571" t="n">
        <f aca="false">$B17*$D$10</f>
        <v>938.07</v>
      </c>
      <c r="J17" s="571" t="n">
        <f aca="false">$B17*$D$11</f>
        <v>986.85</v>
      </c>
      <c r="K17" s="571" t="n">
        <f aca="false">$B17*$D$12</f>
        <v>1038.15</v>
      </c>
      <c r="L17" s="571" t="n">
        <f aca="false">$B17*$D$13</f>
        <v>1092.15</v>
      </c>
    </row>
    <row r="18" customFormat="false" ht="12.75" hidden="false" customHeight="false" outlineLevel="0" collapsed="false">
      <c r="A18" s="569" t="s">
        <v>415</v>
      </c>
      <c r="B18" s="570" t="n">
        <v>0.07</v>
      </c>
      <c r="C18" s="571" t="n">
        <f aca="false">($B18*$B$9)</f>
        <v>538.3</v>
      </c>
      <c r="D18" s="571" t="n">
        <f aca="false">$B18*$B$10</f>
        <v>566.23</v>
      </c>
      <c r="E18" s="571" t="n">
        <f aca="false">$B18*$B$11</f>
        <v>595.7</v>
      </c>
      <c r="F18" s="571" t="n">
        <f aca="false">$B18*$B$12</f>
        <v>626.71</v>
      </c>
      <c r="G18" s="571" t="n">
        <f aca="false">$B18*$B$13</f>
        <v>659.26</v>
      </c>
      <c r="H18" s="571" t="n">
        <f aca="false">$B18*$D$9</f>
        <v>693.56</v>
      </c>
      <c r="I18" s="571" t="n">
        <f aca="false">$B18*$D$10</f>
        <v>729.61</v>
      </c>
      <c r="J18" s="571" t="n">
        <f aca="false">$B18*$D$11</f>
        <v>767.55</v>
      </c>
      <c r="K18" s="571" t="n">
        <f aca="false">$B18*$D$12</f>
        <v>807.45</v>
      </c>
      <c r="L18" s="571" t="n">
        <f aca="false">$B18*$D$13</f>
        <v>849.45</v>
      </c>
    </row>
    <row r="19" customFormat="false" ht="12.75" hidden="false" customHeight="false" outlineLevel="0" collapsed="false">
      <c r="A19" s="569" t="s">
        <v>416</v>
      </c>
      <c r="B19" s="570" t="n">
        <v>0.09</v>
      </c>
      <c r="C19" s="571" t="n">
        <f aca="false">($B19*$B$9)</f>
        <v>692.1</v>
      </c>
      <c r="D19" s="571" t="n">
        <f aca="false">$B19*$B$10</f>
        <v>728.01</v>
      </c>
      <c r="E19" s="571" t="n">
        <f aca="false">$B19*$B$11</f>
        <v>765.9</v>
      </c>
      <c r="F19" s="571" t="n">
        <f aca="false">$B19*$B$12</f>
        <v>805.77</v>
      </c>
      <c r="G19" s="571" t="n">
        <f aca="false">$B19*$B$13</f>
        <v>847.62</v>
      </c>
      <c r="H19" s="571" t="n">
        <f aca="false">$B19*$D$9</f>
        <v>891.72</v>
      </c>
      <c r="I19" s="571" t="n">
        <f aca="false">$B19*$D$10</f>
        <v>938.07</v>
      </c>
      <c r="J19" s="571" t="n">
        <f aca="false">$B19*$D$11</f>
        <v>986.85</v>
      </c>
      <c r="K19" s="571" t="n">
        <f aca="false">$B19*$D$12</f>
        <v>1038.15</v>
      </c>
      <c r="L19" s="571" t="n">
        <f aca="false">$B19*$D$13</f>
        <v>1092.15</v>
      </c>
    </row>
    <row r="20" customFormat="false" ht="12.75" hidden="false" customHeight="false" outlineLevel="0" collapsed="false">
      <c r="A20" s="569" t="s">
        <v>417</v>
      </c>
      <c r="B20" s="570" t="n">
        <v>0.07</v>
      </c>
      <c r="C20" s="571" t="n">
        <f aca="false">($B20*$B$9)</f>
        <v>538.3</v>
      </c>
      <c r="D20" s="571" t="n">
        <f aca="false">$B20*$B$10</f>
        <v>566.23</v>
      </c>
      <c r="E20" s="571" t="n">
        <f aca="false">$B20*$B$11</f>
        <v>595.7</v>
      </c>
      <c r="F20" s="571" t="n">
        <f aca="false">$B20*$B$12</f>
        <v>626.71</v>
      </c>
      <c r="G20" s="571" t="n">
        <f aca="false">$B20*$B$13</f>
        <v>659.26</v>
      </c>
      <c r="H20" s="571" t="n">
        <f aca="false">$B20*$D$9</f>
        <v>693.56</v>
      </c>
      <c r="I20" s="571" t="n">
        <f aca="false">$B20*$D$10</f>
        <v>729.61</v>
      </c>
      <c r="J20" s="571" t="n">
        <f aca="false">$B20*$D$11</f>
        <v>767.55</v>
      </c>
      <c r="K20" s="571" t="n">
        <f aca="false">$B20*$D$12</f>
        <v>807.45</v>
      </c>
      <c r="L20" s="571" t="n">
        <f aca="false">$B20*$D$13</f>
        <v>849.45</v>
      </c>
    </row>
    <row r="21" customFormat="false" ht="12.75" hidden="false" customHeight="false" outlineLevel="0" collapsed="false">
      <c r="A21" s="569" t="s">
        <v>418</v>
      </c>
      <c r="B21" s="570" t="n">
        <v>0.07</v>
      </c>
      <c r="C21" s="571" t="n">
        <f aca="false">($B21*$B$9)</f>
        <v>538.3</v>
      </c>
      <c r="D21" s="571" t="n">
        <f aca="false">$B21*$B$10</f>
        <v>566.23</v>
      </c>
      <c r="E21" s="571" t="n">
        <f aca="false">$B21*$B$11</f>
        <v>595.7</v>
      </c>
      <c r="F21" s="571" t="n">
        <f aca="false">$B21*$B$12</f>
        <v>626.71</v>
      </c>
      <c r="G21" s="571" t="n">
        <f aca="false">$B21*$B$13</f>
        <v>659.26</v>
      </c>
      <c r="H21" s="571" t="n">
        <f aca="false">$B21*$D$9</f>
        <v>693.56</v>
      </c>
      <c r="I21" s="571" t="n">
        <f aca="false">$B21*$D$10</f>
        <v>729.61</v>
      </c>
      <c r="J21" s="571" t="n">
        <f aca="false">$B21*$D$11</f>
        <v>767.55</v>
      </c>
      <c r="K21" s="571" t="n">
        <f aca="false">$B21*$D$12</f>
        <v>807.45</v>
      </c>
      <c r="L21" s="571" t="n">
        <f aca="false">$B21*$D$13</f>
        <v>849.45</v>
      </c>
    </row>
    <row r="22" customFormat="false" ht="12.75" hidden="false" customHeight="false" outlineLevel="0" collapsed="false">
      <c r="A22" s="569" t="s">
        <v>419</v>
      </c>
      <c r="B22" s="570" t="n">
        <v>0.09</v>
      </c>
      <c r="C22" s="571" t="n">
        <f aca="false">($B22*$B$9)</f>
        <v>692.1</v>
      </c>
      <c r="D22" s="571" t="n">
        <f aca="false">$B22*$B$10</f>
        <v>728.01</v>
      </c>
      <c r="E22" s="571" t="n">
        <f aca="false">$B22*$B$11</f>
        <v>765.9</v>
      </c>
      <c r="F22" s="571" t="n">
        <f aca="false">$B22*$B$12</f>
        <v>805.77</v>
      </c>
      <c r="G22" s="571" t="n">
        <f aca="false">$B22*$B$13</f>
        <v>847.62</v>
      </c>
      <c r="H22" s="571" t="n">
        <f aca="false">$B22*$D$9</f>
        <v>891.72</v>
      </c>
      <c r="I22" s="571" t="n">
        <f aca="false">$B22*$D$10</f>
        <v>938.07</v>
      </c>
      <c r="J22" s="571" t="n">
        <f aca="false">$B22*$D$11</f>
        <v>986.85</v>
      </c>
      <c r="K22" s="571" t="n">
        <f aca="false">$B22*$D$12</f>
        <v>1038.15</v>
      </c>
      <c r="L22" s="571" t="n">
        <f aca="false">$B22*$D$13</f>
        <v>1092.15</v>
      </c>
    </row>
    <row r="23" customFormat="false" ht="12.75" hidden="false" customHeight="false" outlineLevel="0" collapsed="false">
      <c r="A23" s="569" t="s">
        <v>420</v>
      </c>
      <c r="B23" s="570" t="n">
        <v>0.11</v>
      </c>
      <c r="C23" s="571" t="n">
        <f aca="false">($B23*$B$9)</f>
        <v>845.9</v>
      </c>
      <c r="D23" s="571" t="n">
        <f aca="false">$B23*$B$10</f>
        <v>889.79</v>
      </c>
      <c r="E23" s="571" t="n">
        <f aca="false">$B23*$B$11</f>
        <v>936.1</v>
      </c>
      <c r="F23" s="571" t="n">
        <f aca="false">$B23*$B$12</f>
        <v>984.83</v>
      </c>
      <c r="G23" s="571" t="n">
        <f aca="false">$B23*$B$13</f>
        <v>1035.98</v>
      </c>
      <c r="H23" s="571" t="n">
        <f aca="false">$B23*$D$9</f>
        <v>1089.88</v>
      </c>
      <c r="I23" s="571" t="n">
        <f aca="false">$B23*$D$10</f>
        <v>1146.53</v>
      </c>
      <c r="J23" s="571" t="n">
        <f aca="false">$B23*$D$11</f>
        <v>1206.15</v>
      </c>
      <c r="K23" s="571" t="n">
        <f aca="false">$B23*$D$12</f>
        <v>1268.85</v>
      </c>
      <c r="L23" s="571" t="n">
        <f aca="false">$B23*$D$13</f>
        <v>1334.85</v>
      </c>
    </row>
    <row r="24" customFormat="false" ht="12.75" hidden="false" customHeight="false" outlineLevel="0" collapsed="false">
      <c r="A24" s="569" t="s">
        <v>421</v>
      </c>
      <c r="B24" s="570" t="n">
        <v>0.12</v>
      </c>
      <c r="C24" s="571" t="n">
        <f aca="false">($B24*$B$9)</f>
        <v>922.8</v>
      </c>
      <c r="D24" s="571" t="n">
        <f aca="false">$B24*$B$10</f>
        <v>970.68</v>
      </c>
      <c r="E24" s="571" t="n">
        <f aca="false">$B24*$B$11</f>
        <v>1021.2</v>
      </c>
      <c r="F24" s="571" t="n">
        <f aca="false">$B24*$B$12</f>
        <v>1074.36</v>
      </c>
      <c r="G24" s="571" t="n">
        <f aca="false">$B24*$B$13</f>
        <v>1130.16</v>
      </c>
      <c r="H24" s="571" t="n">
        <f aca="false">$B24*$D$9</f>
        <v>1188.96</v>
      </c>
      <c r="I24" s="571" t="n">
        <f aca="false">$B24*$D$10</f>
        <v>1250.76</v>
      </c>
      <c r="J24" s="571" t="n">
        <f aca="false">$B24*$D$11</f>
        <v>1315.8</v>
      </c>
      <c r="K24" s="571" t="n">
        <f aca="false">$B24*$D$12</f>
        <v>1384.2</v>
      </c>
      <c r="L24" s="571" t="n">
        <f aca="false">$B24*$D$13</f>
        <v>1456.2</v>
      </c>
    </row>
    <row r="25" customFormat="false" ht="12.75" hidden="false" customHeight="false" outlineLevel="0" collapsed="false">
      <c r="A25" s="569" t="s">
        <v>422</v>
      </c>
      <c r="B25" s="570" t="n">
        <v>0.08</v>
      </c>
      <c r="C25" s="571" t="n">
        <f aca="false">($B25*$B$9)</f>
        <v>615.2</v>
      </c>
      <c r="D25" s="571" t="n">
        <f aca="false">$B25*$B$10</f>
        <v>647.12</v>
      </c>
      <c r="E25" s="571" t="n">
        <f aca="false">$B25*$B$11</f>
        <v>680.8</v>
      </c>
      <c r="F25" s="571" t="n">
        <f aca="false">$B25*$B$12</f>
        <v>716.24</v>
      </c>
      <c r="G25" s="571" t="n">
        <f aca="false">$B25*$B$13</f>
        <v>753.44</v>
      </c>
      <c r="H25" s="571" t="n">
        <f aca="false">$B25*$D$9</f>
        <v>792.64</v>
      </c>
      <c r="I25" s="571" t="n">
        <f aca="false">$B25*$D$10</f>
        <v>833.84</v>
      </c>
      <c r="J25" s="571" t="n">
        <f aca="false">$B25*$D$11</f>
        <v>877.2</v>
      </c>
      <c r="K25" s="571" t="n">
        <f aca="false">$B25*$D$12</f>
        <v>922.8</v>
      </c>
      <c r="L25" s="571" t="n">
        <f aca="false">$B25*$D$13</f>
        <v>970.8</v>
      </c>
    </row>
    <row r="26" customFormat="false" ht="12.75" hidden="false" customHeight="false" outlineLevel="0" collapsed="false">
      <c r="A26" s="569" t="s">
        <v>423</v>
      </c>
      <c r="B26" s="570" t="n">
        <v>0.07</v>
      </c>
      <c r="C26" s="571" t="n">
        <f aca="false">($B26*$B$9)</f>
        <v>538.3</v>
      </c>
      <c r="D26" s="571" t="n">
        <f aca="false">$B26*$B$10</f>
        <v>566.23</v>
      </c>
      <c r="E26" s="571" t="n">
        <f aca="false">$B26*$B$11</f>
        <v>595.7</v>
      </c>
      <c r="F26" s="571" t="n">
        <f aca="false">$B26*$B$12</f>
        <v>626.71</v>
      </c>
      <c r="G26" s="571" t="n">
        <f aca="false">$B26*$B$13</f>
        <v>659.26</v>
      </c>
      <c r="H26" s="571" t="n">
        <f aca="false">$B26*$D$9</f>
        <v>693.56</v>
      </c>
      <c r="I26" s="571" t="n">
        <f aca="false">$B26*$D$10</f>
        <v>729.61</v>
      </c>
      <c r="J26" s="571" t="n">
        <f aca="false">$B26*$D$11</f>
        <v>767.55</v>
      </c>
      <c r="K26" s="571" t="n">
        <f aca="false">$B26*$D$12</f>
        <v>807.45</v>
      </c>
      <c r="L26" s="571" t="n">
        <f aca="false">$B26*$D$13</f>
        <v>849.45</v>
      </c>
    </row>
    <row r="27" customFormat="false" ht="12.75" hidden="false" customHeight="false" outlineLevel="0" collapsed="false">
      <c r="A27" s="569" t="s">
        <v>424</v>
      </c>
      <c r="B27" s="570" t="n">
        <v>0.06</v>
      </c>
      <c r="C27" s="571" t="n">
        <f aca="false">($B27*$B$9)</f>
        <v>461.4</v>
      </c>
      <c r="D27" s="571" t="n">
        <f aca="false">$B27*$B$10</f>
        <v>485.34</v>
      </c>
      <c r="E27" s="571" t="n">
        <f aca="false">$B27*$B$11</f>
        <v>510.6</v>
      </c>
      <c r="F27" s="571" t="n">
        <f aca="false">$B27*$B$12</f>
        <v>537.18</v>
      </c>
      <c r="G27" s="571" t="n">
        <f aca="false">$B27*$B$13</f>
        <v>565.08</v>
      </c>
      <c r="H27" s="571" t="n">
        <f aca="false">$B27*$D$9</f>
        <v>594.48</v>
      </c>
      <c r="I27" s="571" t="n">
        <f aca="false">$B27*$D$10</f>
        <v>625.38</v>
      </c>
      <c r="J27" s="571" t="n">
        <f aca="false">$B27*$D$11</f>
        <v>657.9</v>
      </c>
      <c r="K27" s="571" t="n">
        <f aca="false">$B27*$D$12</f>
        <v>692.1</v>
      </c>
      <c r="L27" s="571" t="n">
        <f aca="false">$B27*$D$13</f>
        <v>728.1</v>
      </c>
    </row>
    <row r="28" customFormat="false" ht="12.75" hidden="false" customHeight="false" outlineLevel="0" collapsed="false">
      <c r="A28" s="569" t="s">
        <v>425</v>
      </c>
      <c r="B28" s="570" t="n">
        <v>0.08</v>
      </c>
      <c r="C28" s="571" t="n">
        <f aca="false">($B28*$B$9)</f>
        <v>615.2</v>
      </c>
      <c r="D28" s="571" t="n">
        <f aca="false">$B28*$B$10</f>
        <v>647.12</v>
      </c>
      <c r="E28" s="571" t="n">
        <f aca="false">$B28*$B$11</f>
        <v>680.8</v>
      </c>
      <c r="F28" s="571" t="n">
        <f aca="false">$B28*$B$12</f>
        <v>716.24</v>
      </c>
      <c r="G28" s="571" t="n">
        <f aca="false">$B28*$B$13</f>
        <v>753.44</v>
      </c>
      <c r="H28" s="571" t="n">
        <f aca="false">$B28*$D$9</f>
        <v>792.64</v>
      </c>
      <c r="I28" s="571" t="n">
        <f aca="false">$B28*$D$10</f>
        <v>833.84</v>
      </c>
      <c r="J28" s="571" t="n">
        <f aca="false">$B28*$D$11</f>
        <v>877.2</v>
      </c>
      <c r="K28" s="571" t="n">
        <f aca="false">$B28*$D$12</f>
        <v>922.8</v>
      </c>
      <c r="L28" s="571" t="n">
        <f aca="false">$B28*$D$13</f>
        <v>970.8</v>
      </c>
    </row>
    <row r="29" customFormat="false" ht="12.75" hidden="false" customHeight="false" outlineLevel="0" collapsed="false">
      <c r="A29" s="565" t="s">
        <v>13</v>
      </c>
      <c r="B29" s="572" t="n">
        <f aca="false">SUM(B17:B28)</f>
        <v>1</v>
      </c>
      <c r="C29" s="573" t="n">
        <f aca="false">SUM(C17:C28)</f>
        <v>7690</v>
      </c>
      <c r="D29" s="573" t="n">
        <f aca="false">SUM(D17:D28)</f>
        <v>8089</v>
      </c>
      <c r="E29" s="573" t="n">
        <f aca="false">SUM(E17:E28)</f>
        <v>8510</v>
      </c>
      <c r="F29" s="573" t="n">
        <f aca="false">SUM(F17:F28)</f>
        <v>8953</v>
      </c>
      <c r="G29" s="573" t="n">
        <f aca="false">SUM(G17:G28)</f>
        <v>9418</v>
      </c>
      <c r="H29" s="573" t="n">
        <f aca="false">SUM(H17:H28)</f>
        <v>9908</v>
      </c>
      <c r="I29" s="573" t="n">
        <f aca="false">SUM(I17:I28)</f>
        <v>10423</v>
      </c>
      <c r="J29" s="573" t="n">
        <f aca="false">SUM(J17:J28)</f>
        <v>10965</v>
      </c>
      <c r="K29" s="573" t="n">
        <f aca="false">SUM(K17:K28)</f>
        <v>11535</v>
      </c>
      <c r="L29" s="573" t="n">
        <f aca="false">SUM(L17:L28)</f>
        <v>12135</v>
      </c>
    </row>
    <row r="31" customFormat="false" ht="12.75" hidden="false" customHeight="false" outlineLevel="0" collapsed="false">
      <c r="A31" s="565" t="s">
        <v>426</v>
      </c>
      <c r="B31" s="574" t="n">
        <v>150</v>
      </c>
    </row>
    <row r="32" customFormat="false" ht="12.75" hidden="false" customHeight="false" outlineLevel="0" collapsed="false">
      <c r="A32" s="565" t="s">
        <v>427</v>
      </c>
      <c r="B32" s="575" t="n">
        <v>24</v>
      </c>
      <c r="C32" s="565" t="n">
        <v>2011</v>
      </c>
      <c r="D32" s="565" t="n">
        <v>2012</v>
      </c>
      <c r="E32" s="565" t="n">
        <v>2013</v>
      </c>
      <c r="F32" s="565" t="n">
        <v>2014</v>
      </c>
      <c r="G32" s="565" t="n">
        <v>2015</v>
      </c>
      <c r="H32" s="565" t="n">
        <v>2016</v>
      </c>
      <c r="I32" s="565" t="n">
        <v>2017</v>
      </c>
      <c r="J32" s="565" t="n">
        <v>2018</v>
      </c>
      <c r="K32" s="565" t="n">
        <v>2019</v>
      </c>
      <c r="L32" s="565" t="n">
        <v>2020</v>
      </c>
      <c r="M32" s="568"/>
    </row>
    <row r="33" customFormat="false" ht="12.75" hidden="false" customHeight="false" outlineLevel="0" collapsed="false">
      <c r="A33" s="569" t="s">
        <v>428</v>
      </c>
      <c r="B33" s="575" t="n">
        <v>24</v>
      </c>
      <c r="C33" s="571" t="n">
        <f aca="false">$B$31*$B33/2</f>
        <v>1800</v>
      </c>
      <c r="D33" s="571" t="n">
        <f aca="false">$B$31*$B33</f>
        <v>3600</v>
      </c>
      <c r="E33" s="571" t="n">
        <f aca="false">$B$31*$B33</f>
        <v>3600</v>
      </c>
      <c r="F33" s="571" t="n">
        <f aca="false">$B$31*$B33</f>
        <v>3600</v>
      </c>
      <c r="G33" s="571" t="n">
        <f aca="false">$B$31*$B33</f>
        <v>3600</v>
      </c>
      <c r="H33" s="571" t="n">
        <f aca="false">$B$31*$B33</f>
        <v>3600</v>
      </c>
      <c r="I33" s="571" t="n">
        <f aca="false">$B$31*$B33</f>
        <v>3600</v>
      </c>
      <c r="J33" s="571" t="n">
        <f aca="false">$B$31*$B33</f>
        <v>3600</v>
      </c>
      <c r="K33" s="571" t="n">
        <f aca="false">$B$31*$B33</f>
        <v>3600</v>
      </c>
      <c r="L33" s="571" t="n">
        <f aca="false">$B$31*$B33</f>
        <v>3600</v>
      </c>
    </row>
    <row r="34" customFormat="false" ht="12.75" hidden="false" customHeight="false" outlineLevel="0" collapsed="false">
      <c r="A34" s="569" t="s">
        <v>429</v>
      </c>
      <c r="B34" s="575" t="n">
        <v>24</v>
      </c>
      <c r="C34" s="571" t="n">
        <f aca="false">$B$31*$B34/2</f>
        <v>1800</v>
      </c>
      <c r="D34" s="571" t="n">
        <f aca="false">$B$31*$B34</f>
        <v>3600</v>
      </c>
      <c r="E34" s="571" t="n">
        <f aca="false">$B$31*$B34</f>
        <v>3600</v>
      </c>
      <c r="F34" s="571" t="n">
        <f aca="false">$B$31*$B34</f>
        <v>3600</v>
      </c>
      <c r="G34" s="571" t="n">
        <f aca="false">$B$31*$B34</f>
        <v>3600</v>
      </c>
      <c r="H34" s="571" t="n">
        <f aca="false">$B$31*$B34</f>
        <v>3600</v>
      </c>
      <c r="I34" s="571" t="n">
        <f aca="false">$B$31*$B34</f>
        <v>3600</v>
      </c>
      <c r="J34" s="571" t="n">
        <f aca="false">$B$31*$B34</f>
        <v>3600</v>
      </c>
      <c r="K34" s="571" t="n">
        <f aca="false">$B$31*$B34</f>
        <v>3600</v>
      </c>
      <c r="L34" s="571" t="n">
        <f aca="false">$B$31*$B34</f>
        <v>3600</v>
      </c>
    </row>
    <row r="35" customFormat="false" ht="12.75" hidden="false" customHeight="false" outlineLevel="0" collapsed="false">
      <c r="A35" s="569" t="s">
        <v>430</v>
      </c>
      <c r="B35" s="575" t="n">
        <v>12</v>
      </c>
      <c r="C35" s="571" t="n">
        <f aca="false">$B$31*$B$35/2</f>
        <v>900</v>
      </c>
      <c r="D35" s="571" t="n">
        <f aca="false">$B$31*$B$35</f>
        <v>1800</v>
      </c>
      <c r="E35" s="571" t="n">
        <f aca="false">$B$31*$B$35</f>
        <v>1800</v>
      </c>
      <c r="F35" s="571" t="n">
        <f aca="false">$B$31*$B$35</f>
        <v>1800</v>
      </c>
      <c r="G35" s="571" t="n">
        <f aca="false">$B$31*$B$35</f>
        <v>1800</v>
      </c>
      <c r="H35" s="571" t="n">
        <f aca="false">$B$31*$B$35</f>
        <v>1800</v>
      </c>
      <c r="I35" s="571" t="n">
        <f aca="false">$B$31*$B$35</f>
        <v>1800</v>
      </c>
      <c r="J35" s="571" t="n">
        <f aca="false">$B$31*$B$35</f>
        <v>1800</v>
      </c>
      <c r="K35" s="571" t="n">
        <f aca="false">$B$31*$B$35</f>
        <v>1800</v>
      </c>
      <c r="L35" s="571" t="n">
        <f aca="false">$B$31*$B$35</f>
        <v>1800</v>
      </c>
    </row>
    <row r="36" customFormat="false" ht="12.75" hidden="false" customHeight="true" outlineLevel="0" collapsed="false">
      <c r="A36" s="576" t="s">
        <v>431</v>
      </c>
      <c r="B36" s="576"/>
      <c r="C36" s="573" t="n">
        <f aca="false">SUM(C33:C34)</f>
        <v>3600</v>
      </c>
      <c r="D36" s="573" t="n">
        <f aca="false">SUM(D33:D34)</f>
        <v>7200</v>
      </c>
      <c r="E36" s="573" t="n">
        <f aca="false">SUM(E33:E34)</f>
        <v>7200</v>
      </c>
      <c r="F36" s="573" t="n">
        <f aca="false">SUM(F33:F34)</f>
        <v>7200</v>
      </c>
      <c r="G36" s="573" t="n">
        <f aca="false">SUM(G33:G34)</f>
        <v>7200</v>
      </c>
      <c r="H36" s="573" t="n">
        <f aca="false">SUM(H33:H34)</f>
        <v>7200</v>
      </c>
      <c r="I36" s="573" t="n">
        <f aca="false">SUM(I33:I34)</f>
        <v>7200</v>
      </c>
      <c r="J36" s="573" t="n">
        <f aca="false">SUM(J33:J34)</f>
        <v>7200</v>
      </c>
      <c r="K36" s="573" t="n">
        <f aca="false">SUM(K33:K34)</f>
        <v>7200</v>
      </c>
      <c r="L36" s="573" t="n">
        <f aca="false">SUM(L33:L34)</f>
        <v>7200</v>
      </c>
    </row>
    <row r="39" customFormat="false" ht="12.75" hidden="false" customHeight="false" outlineLevel="0" collapsed="false">
      <c r="A39" s="576" t="s">
        <v>342</v>
      </c>
      <c r="B39" s="576" t="s">
        <v>432</v>
      </c>
      <c r="C39" s="576" t="s">
        <v>433</v>
      </c>
      <c r="D39" s="577" t="n">
        <v>40544</v>
      </c>
      <c r="E39" s="577" t="n">
        <v>40575</v>
      </c>
      <c r="F39" s="577" t="n">
        <v>40603</v>
      </c>
      <c r="G39" s="577" t="n">
        <v>40634</v>
      </c>
      <c r="H39" s="577" t="n">
        <v>40664</v>
      </c>
      <c r="I39" s="577" t="n">
        <v>40695</v>
      </c>
      <c r="J39" s="577" t="n">
        <v>40725</v>
      </c>
      <c r="K39" s="577" t="n">
        <v>40756</v>
      </c>
      <c r="L39" s="577" t="n">
        <v>40787</v>
      </c>
      <c r="M39" s="577" t="n">
        <v>40817</v>
      </c>
      <c r="N39" s="577" t="n">
        <v>40848</v>
      </c>
      <c r="O39" s="577" t="n">
        <v>40878</v>
      </c>
      <c r="P39" s="576" t="n">
        <v>2011</v>
      </c>
      <c r="Q39" s="576" t="n">
        <v>2012</v>
      </c>
      <c r="R39" s="576" t="n">
        <v>2013</v>
      </c>
      <c r="S39" s="576" t="n">
        <v>2014</v>
      </c>
      <c r="T39" s="576" t="n">
        <v>2015</v>
      </c>
      <c r="U39" s="576" t="n">
        <v>2016</v>
      </c>
      <c r="V39" s="576" t="n">
        <v>2017</v>
      </c>
      <c r="W39" s="576" t="n">
        <v>2018</v>
      </c>
      <c r="X39" s="576" t="n">
        <v>2019</v>
      </c>
      <c r="Y39" s="576" t="n">
        <v>2020</v>
      </c>
    </row>
    <row r="40" customFormat="false" ht="12.75" hidden="false" customHeight="false" outlineLevel="0" collapsed="false">
      <c r="A40" s="569" t="s">
        <v>434</v>
      </c>
      <c r="B40" s="578" t="n">
        <v>25</v>
      </c>
      <c r="C40" s="579" t="n">
        <v>0.4</v>
      </c>
      <c r="D40" s="580" t="n">
        <f aca="false">$B40*$C40*$C$17</f>
        <v>6921</v>
      </c>
      <c r="E40" s="580" t="n">
        <f aca="false">$B40*$C40*$C$18</f>
        <v>5383</v>
      </c>
      <c r="F40" s="580" t="n">
        <f aca="false">$B40*$C40*$C$19</f>
        <v>6921</v>
      </c>
      <c r="G40" s="580" t="n">
        <f aca="false">$B40*$C40*$C$20</f>
        <v>5383</v>
      </c>
      <c r="H40" s="580" t="n">
        <f aca="false">$B40*$C40*$C$21</f>
        <v>5383</v>
      </c>
      <c r="I40" s="580" t="n">
        <f aca="false">$B40*$C40*$C$22</f>
        <v>6921</v>
      </c>
      <c r="J40" s="580" t="n">
        <f aca="false">$B40*$C40*$C$23</f>
        <v>8459</v>
      </c>
      <c r="K40" s="580" t="n">
        <f aca="false">$B40*$C40*$C$24</f>
        <v>9228</v>
      </c>
      <c r="L40" s="580" t="n">
        <f aca="false">$B40*$C40*$C$25</f>
        <v>6152</v>
      </c>
      <c r="M40" s="580" t="n">
        <f aca="false">$B40*$C40*$C$26</f>
        <v>5383</v>
      </c>
      <c r="N40" s="580" t="n">
        <f aca="false">$B40*$C40*$C$27</f>
        <v>4614</v>
      </c>
      <c r="O40" s="580" t="n">
        <f aca="false">$B40*$C40*$C$28</f>
        <v>6152</v>
      </c>
      <c r="P40" s="580" t="n">
        <f aca="false">$B40*$C40*C$29</f>
        <v>76900</v>
      </c>
      <c r="Q40" s="580" t="n">
        <f aca="false">$B40*$C40*D$29</f>
        <v>80890</v>
      </c>
      <c r="R40" s="580" t="n">
        <f aca="false">$B40*$C40*E$29</f>
        <v>85100</v>
      </c>
      <c r="S40" s="580" t="n">
        <f aca="false">$B40*$C40*F$29</f>
        <v>89530</v>
      </c>
      <c r="T40" s="580" t="n">
        <f aca="false">$B40*$C40*G$29</f>
        <v>94180</v>
      </c>
      <c r="U40" s="580" t="n">
        <f aca="false">$B40*$C40*H$29</f>
        <v>99080</v>
      </c>
      <c r="V40" s="580" t="n">
        <f aca="false">$B40*$C40*I$29</f>
        <v>104230</v>
      </c>
      <c r="W40" s="580" t="n">
        <f aca="false">$B40*$C40*J$29</f>
        <v>109650</v>
      </c>
      <c r="X40" s="580" t="n">
        <f aca="false">$B40*$C40*K$29</f>
        <v>115350</v>
      </c>
      <c r="Y40" s="580" t="n">
        <f aca="false">$B40*$C40*L$29</f>
        <v>121350</v>
      </c>
    </row>
    <row r="41" customFormat="false" ht="12.75" hidden="false" customHeight="false" outlineLevel="0" collapsed="false">
      <c r="A41" s="569" t="s">
        <v>435</v>
      </c>
      <c r="B41" s="578" t="n">
        <v>35</v>
      </c>
      <c r="C41" s="579" t="n">
        <v>0.3</v>
      </c>
      <c r="D41" s="580" t="n">
        <f aca="false">$B41*$C41*$C$17</f>
        <v>7267.05</v>
      </c>
      <c r="E41" s="580" t="n">
        <f aca="false">$B41*$C41*$C$18</f>
        <v>5652.15</v>
      </c>
      <c r="F41" s="580" t="n">
        <f aca="false">$B41*$C41*$C$19</f>
        <v>7267.05</v>
      </c>
      <c r="G41" s="580" t="n">
        <f aca="false">$B41*$C41*$C$20</f>
        <v>5652.15</v>
      </c>
      <c r="H41" s="580" t="n">
        <f aca="false">$B41*$C41*$C$21</f>
        <v>5652.15</v>
      </c>
      <c r="I41" s="580" t="n">
        <f aca="false">$B41*$C41*$C$22</f>
        <v>7267.05</v>
      </c>
      <c r="J41" s="580" t="n">
        <f aca="false">$B41*$C41*$C$23</f>
        <v>8881.95</v>
      </c>
      <c r="K41" s="580" t="n">
        <f aca="false">$B41*$C41*$C$24</f>
        <v>9689.4</v>
      </c>
      <c r="L41" s="580" t="n">
        <f aca="false">$B41*$C41*$C$25</f>
        <v>6459.6</v>
      </c>
      <c r="M41" s="580" t="n">
        <f aca="false">$B41*$C41*$C$26</f>
        <v>5652.15</v>
      </c>
      <c r="N41" s="580" t="n">
        <f aca="false">$B41*$C41*$C$27</f>
        <v>4844.7</v>
      </c>
      <c r="O41" s="580" t="n">
        <f aca="false">$B41*$C41*$C$28</f>
        <v>6459.6</v>
      </c>
      <c r="P41" s="580" t="n">
        <f aca="false">$B41*$C41*C$29</f>
        <v>80745</v>
      </c>
      <c r="Q41" s="580" t="n">
        <f aca="false">$B41*$C41*D$29</f>
        <v>84934.5</v>
      </c>
      <c r="R41" s="580" t="n">
        <f aca="false">$B41*$C41*E$29</f>
        <v>89355</v>
      </c>
      <c r="S41" s="580" t="n">
        <f aca="false">$B41*$C41*F$29</f>
        <v>94006.5</v>
      </c>
      <c r="T41" s="580" t="n">
        <f aca="false">$B41*$C41*G$29</f>
        <v>98889</v>
      </c>
      <c r="U41" s="580" t="n">
        <f aca="false">$B41*$C41*H$29</f>
        <v>104034</v>
      </c>
      <c r="V41" s="580" t="n">
        <f aca="false">$B41*$C41*I$29</f>
        <v>109441.5</v>
      </c>
      <c r="W41" s="580" t="n">
        <f aca="false">$B41*$C41*J$29</f>
        <v>115132.5</v>
      </c>
      <c r="X41" s="580" t="n">
        <f aca="false">$B41*$C41*K$29</f>
        <v>121117.5</v>
      </c>
      <c r="Y41" s="580" t="n">
        <f aca="false">$B41*$C41*L$29</f>
        <v>127417.5</v>
      </c>
    </row>
    <row r="42" customFormat="false" ht="12.75" hidden="false" customHeight="false" outlineLevel="0" collapsed="false">
      <c r="A42" s="569" t="s">
        <v>436</v>
      </c>
      <c r="B42" s="578" t="n">
        <v>40</v>
      </c>
      <c r="C42" s="579" t="n">
        <v>0.2</v>
      </c>
      <c r="D42" s="580" t="n">
        <f aca="false">$B42*$C42*$C$17</f>
        <v>5536.8</v>
      </c>
      <c r="E42" s="580" t="n">
        <f aca="false">$B42*$C42*$C$18</f>
        <v>4306.4</v>
      </c>
      <c r="F42" s="580" t="n">
        <f aca="false">$B42*$C42*$C$19</f>
        <v>5536.8</v>
      </c>
      <c r="G42" s="580" t="n">
        <f aca="false">$B42*$C42*$C$20</f>
        <v>4306.4</v>
      </c>
      <c r="H42" s="580" t="n">
        <f aca="false">$B42*$C42*$C$21</f>
        <v>4306.4</v>
      </c>
      <c r="I42" s="580" t="n">
        <f aca="false">$B42*$C42*$C$22</f>
        <v>5536.8</v>
      </c>
      <c r="J42" s="580" t="n">
        <f aca="false">$B42*$C42*$C$23</f>
        <v>6767.2</v>
      </c>
      <c r="K42" s="580" t="n">
        <f aca="false">$B42*$C42*$C$24</f>
        <v>7382.4</v>
      </c>
      <c r="L42" s="580" t="n">
        <f aca="false">$B42*$C42*$C$25</f>
        <v>4921.6</v>
      </c>
      <c r="M42" s="580" t="n">
        <f aca="false">$B42*$C42*$C$26</f>
        <v>4306.4</v>
      </c>
      <c r="N42" s="580" t="n">
        <f aca="false">$B42*$C42*$C$27</f>
        <v>3691.2</v>
      </c>
      <c r="O42" s="580" t="n">
        <f aca="false">$B42*$C42*$C$28</f>
        <v>4921.6</v>
      </c>
      <c r="P42" s="580" t="n">
        <f aca="false">$B42*$C42*C$29</f>
        <v>61520</v>
      </c>
      <c r="Q42" s="580" t="n">
        <f aca="false">$B42*$C42*D$29</f>
        <v>64712</v>
      </c>
      <c r="R42" s="580" t="n">
        <f aca="false">$B42*$C42*E$29</f>
        <v>68080</v>
      </c>
      <c r="S42" s="580" t="n">
        <f aca="false">$B42*$C42*F$29</f>
        <v>71624</v>
      </c>
      <c r="T42" s="580" t="n">
        <f aca="false">$B42*$C42*G$29</f>
        <v>75344</v>
      </c>
      <c r="U42" s="580" t="n">
        <f aca="false">$B42*$C42*H$29</f>
        <v>79264</v>
      </c>
      <c r="V42" s="580" t="n">
        <f aca="false">$B42*$C42*I$29</f>
        <v>83384</v>
      </c>
      <c r="W42" s="580" t="n">
        <f aca="false">$B42*$C42*J$29</f>
        <v>87720</v>
      </c>
      <c r="X42" s="580" t="n">
        <f aca="false">$B42*$C42*K$29</f>
        <v>92280</v>
      </c>
      <c r="Y42" s="580" t="n">
        <f aca="false">$B42*$C42*L$29</f>
        <v>97080</v>
      </c>
    </row>
    <row r="43" customFormat="false" ht="12.75" hidden="false" customHeight="false" outlineLevel="0" collapsed="false">
      <c r="A43" s="569" t="s">
        <v>437</v>
      </c>
      <c r="B43" s="578" t="n">
        <v>50</v>
      </c>
      <c r="C43" s="579" t="n">
        <v>0.1</v>
      </c>
      <c r="D43" s="580" t="n">
        <f aca="false">$B43*$C43*$C$17</f>
        <v>3460.5</v>
      </c>
      <c r="E43" s="580" t="n">
        <f aca="false">$B43*$C43*$C$18</f>
        <v>2691.5</v>
      </c>
      <c r="F43" s="580" t="n">
        <f aca="false">$B43*$C43*$C$19</f>
        <v>3460.5</v>
      </c>
      <c r="G43" s="580" t="n">
        <f aca="false">$B43*$C43*$C$20</f>
        <v>2691.5</v>
      </c>
      <c r="H43" s="580" t="n">
        <f aca="false">$B43*$C43*$C$21</f>
        <v>2691.5</v>
      </c>
      <c r="I43" s="580" t="n">
        <f aca="false">$B43*$C43*$C$22</f>
        <v>3460.5</v>
      </c>
      <c r="J43" s="580" t="n">
        <f aca="false">$B43*$C43*$C$23</f>
        <v>4229.5</v>
      </c>
      <c r="K43" s="580" t="n">
        <f aca="false">$B43*$C43*$C$24</f>
        <v>4614</v>
      </c>
      <c r="L43" s="580" t="n">
        <f aca="false">$B43*$C43*$C$25</f>
        <v>3076</v>
      </c>
      <c r="M43" s="580" t="n">
        <f aca="false">$B43*$C43*$C$26</f>
        <v>2691.5</v>
      </c>
      <c r="N43" s="580" t="n">
        <f aca="false">$B43*$C43*$C$27</f>
        <v>2307</v>
      </c>
      <c r="O43" s="580" t="n">
        <f aca="false">$B43*$C43*$C$28</f>
        <v>3076</v>
      </c>
      <c r="P43" s="580" t="n">
        <f aca="false">$B43*$C43*C$29</f>
        <v>38450</v>
      </c>
      <c r="Q43" s="580" t="n">
        <f aca="false">$B43*$C43*D$29</f>
        <v>40445</v>
      </c>
      <c r="R43" s="580" t="n">
        <f aca="false">$B43*$C43*E$29</f>
        <v>42550</v>
      </c>
      <c r="S43" s="580" t="n">
        <f aca="false">$B43*$C43*F$29</f>
        <v>44765</v>
      </c>
      <c r="T43" s="580" t="n">
        <f aca="false">$B43*$C43*G$29</f>
        <v>47090</v>
      </c>
      <c r="U43" s="580" t="n">
        <f aca="false">$B43*$C43*H$29</f>
        <v>49540</v>
      </c>
      <c r="V43" s="580" t="n">
        <f aca="false">$B43*$C43*I$29</f>
        <v>52115</v>
      </c>
      <c r="W43" s="580" t="n">
        <f aca="false">$B43*$C43*J$29</f>
        <v>54825</v>
      </c>
      <c r="X43" s="580" t="n">
        <f aca="false">$B43*$C43*K$29</f>
        <v>57675</v>
      </c>
      <c r="Y43" s="580" t="n">
        <f aca="false">$B43*$C43*L$29</f>
        <v>60675</v>
      </c>
    </row>
    <row r="44" customFormat="false" ht="12.75" hidden="false" customHeight="false" outlineLevel="0" collapsed="false">
      <c r="A44" s="569" t="s">
        <v>438</v>
      </c>
      <c r="B44" s="578" t="n">
        <v>10</v>
      </c>
      <c r="C44" s="581" t="n">
        <v>24</v>
      </c>
      <c r="D44" s="580" t="n">
        <f aca="false">$B44*200</f>
        <v>2000</v>
      </c>
      <c r="E44" s="580" t="n">
        <f aca="false">$B44*200</f>
        <v>2000</v>
      </c>
      <c r="F44" s="580" t="n">
        <f aca="false">$B44*200</f>
        <v>2000</v>
      </c>
      <c r="G44" s="580" t="n">
        <f aca="false">$B44*200</f>
        <v>2000</v>
      </c>
      <c r="H44" s="580" t="n">
        <f aca="false">$B44*200</f>
        <v>2000</v>
      </c>
      <c r="I44" s="580" t="n">
        <f aca="false">$B44*200</f>
        <v>2000</v>
      </c>
      <c r="J44" s="580" t="n">
        <f aca="false">$B44*200</f>
        <v>2000</v>
      </c>
      <c r="K44" s="580" t="n">
        <f aca="false">$B44*200</f>
        <v>2000</v>
      </c>
      <c r="L44" s="580" t="n">
        <f aca="false">$B44*200</f>
        <v>2000</v>
      </c>
      <c r="M44" s="580" t="n">
        <f aca="false">$B44*200</f>
        <v>2000</v>
      </c>
      <c r="N44" s="580" t="n">
        <f aca="false">$B44*200</f>
        <v>2000</v>
      </c>
      <c r="O44" s="580" t="n">
        <f aca="false">$B44*200</f>
        <v>2000</v>
      </c>
      <c r="P44" s="580" t="n">
        <f aca="false">$B44*$C44*200/2</f>
        <v>24000</v>
      </c>
      <c r="Q44" s="580" t="n">
        <f aca="false">$B44*$C44*200</f>
        <v>48000</v>
      </c>
      <c r="R44" s="580" t="n">
        <f aca="false">$B44*$C44*200</f>
        <v>48000</v>
      </c>
      <c r="S44" s="580" t="n">
        <f aca="false">$B44*$C44*200</f>
        <v>48000</v>
      </c>
      <c r="T44" s="580" t="n">
        <f aca="false">$B44*$C44*200</f>
        <v>48000</v>
      </c>
      <c r="U44" s="580" t="n">
        <f aca="false">$B44*$C44*200</f>
        <v>48000</v>
      </c>
      <c r="V44" s="580" t="n">
        <f aca="false">$B44*$C44*200</f>
        <v>48000</v>
      </c>
      <c r="W44" s="580" t="n">
        <f aca="false">$B44*$C44*200</f>
        <v>48000</v>
      </c>
      <c r="X44" s="580" t="n">
        <f aca="false">$B44*$C44*200</f>
        <v>48000</v>
      </c>
      <c r="Y44" s="580" t="n">
        <f aca="false">$B44*$C44*200</f>
        <v>48000</v>
      </c>
    </row>
    <row r="45" customFormat="false" ht="12.75" hidden="false" customHeight="false" outlineLevel="0" collapsed="false">
      <c r="A45" s="569" t="s">
        <v>428</v>
      </c>
      <c r="B45" s="578" t="n">
        <f aca="false">25*150</f>
        <v>3750</v>
      </c>
      <c r="C45" s="581" t="n">
        <v>24</v>
      </c>
      <c r="D45" s="580" t="n">
        <f aca="false">$B$45</f>
        <v>3750</v>
      </c>
      <c r="E45" s="580" t="n">
        <f aca="false">$B$45</f>
        <v>3750</v>
      </c>
      <c r="F45" s="580" t="n">
        <f aca="false">$B$45</f>
        <v>3750</v>
      </c>
      <c r="G45" s="580" t="n">
        <f aca="false">$B$45</f>
        <v>3750</v>
      </c>
      <c r="H45" s="580" t="n">
        <f aca="false">$B$45</f>
        <v>3750</v>
      </c>
      <c r="I45" s="580" t="n">
        <f aca="false">$B$45</f>
        <v>3750</v>
      </c>
      <c r="J45" s="580" t="n">
        <f aca="false">$B$45</f>
        <v>3750</v>
      </c>
      <c r="K45" s="580" t="n">
        <f aca="false">$B$45</f>
        <v>3750</v>
      </c>
      <c r="L45" s="580" t="n">
        <f aca="false">$B$45</f>
        <v>3750</v>
      </c>
      <c r="M45" s="580" t="n">
        <f aca="false">$B$45</f>
        <v>3750</v>
      </c>
      <c r="N45" s="580" t="n">
        <f aca="false">$B$45</f>
        <v>3750</v>
      </c>
      <c r="O45" s="580" t="n">
        <f aca="false">$B$45</f>
        <v>3750</v>
      </c>
      <c r="P45" s="580" t="n">
        <f aca="false">$B$45*$C$45/2</f>
        <v>45000</v>
      </c>
      <c r="Q45" s="580" t="n">
        <f aca="false">$B$45*$C$45</f>
        <v>90000</v>
      </c>
      <c r="R45" s="580" t="n">
        <f aca="false">$B$45*$C$45</f>
        <v>90000</v>
      </c>
      <c r="S45" s="580" t="n">
        <f aca="false">$B$45*$C$45</f>
        <v>90000</v>
      </c>
      <c r="T45" s="580" t="n">
        <f aca="false">$B$45*$C$45</f>
        <v>90000</v>
      </c>
      <c r="U45" s="580" t="n">
        <f aca="false">$B$45*$C$45*1.05</f>
        <v>94500</v>
      </c>
      <c r="V45" s="580" t="n">
        <f aca="false">$B$45*$C$45*1.05</f>
        <v>94500</v>
      </c>
      <c r="W45" s="580" t="n">
        <f aca="false">$B$45*$C$45*1.05</f>
        <v>94500</v>
      </c>
      <c r="X45" s="580" t="n">
        <f aca="false">$B$45*$C$45*1.05</f>
        <v>94500</v>
      </c>
      <c r="Y45" s="580" t="n">
        <f aca="false">$B$45*$C$45*1.05</f>
        <v>94500</v>
      </c>
    </row>
    <row r="46" customFormat="false" ht="12.75" hidden="false" customHeight="false" outlineLevel="0" collapsed="false">
      <c r="A46" s="569" t="s">
        <v>429</v>
      </c>
      <c r="B46" s="578" t="n">
        <f aca="false">25*150</f>
        <v>3750</v>
      </c>
      <c r="C46" s="581" t="n">
        <v>24</v>
      </c>
      <c r="D46" s="580" t="n">
        <f aca="false">$B$46</f>
        <v>3750</v>
      </c>
      <c r="E46" s="580" t="n">
        <f aca="false">$B$46</f>
        <v>3750</v>
      </c>
      <c r="F46" s="580" t="n">
        <f aca="false">$B$46</f>
        <v>3750</v>
      </c>
      <c r="G46" s="580" t="n">
        <f aca="false">$B$46</f>
        <v>3750</v>
      </c>
      <c r="H46" s="580" t="n">
        <f aca="false">$B$46</f>
        <v>3750</v>
      </c>
      <c r="I46" s="580" t="n">
        <f aca="false">$B$46</f>
        <v>3750</v>
      </c>
      <c r="J46" s="580" t="n">
        <f aca="false">$B$46</f>
        <v>3750</v>
      </c>
      <c r="K46" s="580" t="n">
        <f aca="false">$B$46</f>
        <v>3750</v>
      </c>
      <c r="L46" s="580" t="n">
        <f aca="false">$B$46</f>
        <v>3750</v>
      </c>
      <c r="M46" s="580" t="n">
        <f aca="false">$B$46</f>
        <v>3750</v>
      </c>
      <c r="N46" s="580" t="n">
        <f aca="false">$B$46</f>
        <v>3750</v>
      </c>
      <c r="O46" s="580" t="n">
        <f aca="false">$B$46</f>
        <v>3750</v>
      </c>
      <c r="P46" s="580" t="n">
        <f aca="false">$B$46*$C$46/2</f>
        <v>45000</v>
      </c>
      <c r="Q46" s="580" t="n">
        <f aca="false">$B$46*$C$46</f>
        <v>90000</v>
      </c>
      <c r="R46" s="580" t="n">
        <f aca="false">$B$46*$C$46</f>
        <v>90000</v>
      </c>
      <c r="S46" s="580" t="n">
        <f aca="false">$B$46*$C$46</f>
        <v>90000</v>
      </c>
      <c r="T46" s="580" t="n">
        <f aca="false">$B$46*$C$46</f>
        <v>90000</v>
      </c>
      <c r="U46" s="580" t="n">
        <f aca="false">$B$46*$C$46*1.05</f>
        <v>94500</v>
      </c>
      <c r="V46" s="580" t="n">
        <f aca="false">$B$46*$C$46*1.05</f>
        <v>94500</v>
      </c>
      <c r="W46" s="580" t="n">
        <f aca="false">$B$46*$C$46*1.05</f>
        <v>94500</v>
      </c>
      <c r="X46" s="580" t="n">
        <f aca="false">$B$46*$C$46*1.05</f>
        <v>94500</v>
      </c>
      <c r="Y46" s="580" t="n">
        <f aca="false">$B$46*$C$46*1.05</f>
        <v>94500</v>
      </c>
    </row>
    <row r="47" customFormat="false" ht="12.75" hidden="false" customHeight="false" outlineLevel="0" collapsed="false">
      <c r="A47" s="569" t="s">
        <v>439</v>
      </c>
      <c r="B47" s="578" t="n">
        <f aca="false">25*150</f>
        <v>3750</v>
      </c>
      <c r="C47" s="581" t="n">
        <v>12</v>
      </c>
      <c r="D47" s="580" t="n">
        <f aca="false">$B$47/2</f>
        <v>1875</v>
      </c>
      <c r="E47" s="580" t="n">
        <f aca="false">$B$47/2</f>
        <v>1875</v>
      </c>
      <c r="F47" s="580" t="n">
        <f aca="false">$B$47/2</f>
        <v>1875</v>
      </c>
      <c r="G47" s="580" t="n">
        <f aca="false">$B$47/2</f>
        <v>1875</v>
      </c>
      <c r="H47" s="580" t="n">
        <f aca="false">$B$47/2</f>
        <v>1875</v>
      </c>
      <c r="I47" s="580" t="n">
        <f aca="false">$B$47/2</f>
        <v>1875</v>
      </c>
      <c r="J47" s="580" t="n">
        <f aca="false">$B$47/2</f>
        <v>1875</v>
      </c>
      <c r="K47" s="580" t="n">
        <f aca="false">$B$47/2</f>
        <v>1875</v>
      </c>
      <c r="L47" s="580" t="n">
        <f aca="false">$B$47/2</f>
        <v>1875</v>
      </c>
      <c r="M47" s="580" t="n">
        <f aca="false">$B$47/2</f>
        <v>1875</v>
      </c>
      <c r="N47" s="580" t="n">
        <f aca="false">$B$47/2</f>
        <v>1875</v>
      </c>
      <c r="O47" s="580" t="n">
        <f aca="false">$B$47/2</f>
        <v>1875</v>
      </c>
      <c r="P47" s="580" t="n">
        <f aca="false">$B$47*$C$47/2</f>
        <v>22500</v>
      </c>
      <c r="Q47" s="580" t="n">
        <f aca="false">$B$47*$C$47</f>
        <v>45000</v>
      </c>
      <c r="R47" s="580" t="n">
        <f aca="false">$B$47*$C$47</f>
        <v>45000</v>
      </c>
      <c r="S47" s="580" t="n">
        <f aca="false">$B$47*$C$47</f>
        <v>45000</v>
      </c>
      <c r="T47" s="580" t="n">
        <f aca="false">$B$47*$C$47</f>
        <v>45000</v>
      </c>
      <c r="U47" s="580" t="n">
        <f aca="false">$B$47*$C$47</f>
        <v>45000</v>
      </c>
      <c r="V47" s="580" t="n">
        <f aca="false">$B$47*$C$47</f>
        <v>45000</v>
      </c>
      <c r="W47" s="580" t="n">
        <f aca="false">$B$47*$C$47</f>
        <v>45000</v>
      </c>
      <c r="X47" s="580" t="n">
        <f aca="false">$B$47*$C$47</f>
        <v>45000</v>
      </c>
      <c r="Y47" s="580" t="n">
        <f aca="false">$B$47*$C$47</f>
        <v>45000</v>
      </c>
    </row>
    <row r="48" customFormat="false" ht="12.75" hidden="false" customHeight="false" outlineLevel="0" collapsed="false">
      <c r="A48" s="569" t="s">
        <v>440</v>
      </c>
      <c r="B48" s="578" t="n">
        <f aca="false">3000*12</f>
        <v>36000</v>
      </c>
      <c r="C48" s="581" t="n">
        <v>4</v>
      </c>
      <c r="D48" s="580" t="n">
        <f aca="false">$C$48*$B$48/12</f>
        <v>12000</v>
      </c>
      <c r="E48" s="580" t="n">
        <f aca="false">$C$48*$B$48/12</f>
        <v>12000</v>
      </c>
      <c r="F48" s="580" t="n">
        <f aca="false">$C$48*$B$48/12</f>
        <v>12000</v>
      </c>
      <c r="G48" s="580" t="n">
        <f aca="false">$C$48*$B$48/12</f>
        <v>12000</v>
      </c>
      <c r="H48" s="580" t="n">
        <f aca="false">$C$48*$B$48/12</f>
        <v>12000</v>
      </c>
      <c r="I48" s="580" t="n">
        <f aca="false">$C$48*$B$48/12</f>
        <v>12000</v>
      </c>
      <c r="J48" s="580" t="n">
        <f aca="false">$C$48*$B$48/12</f>
        <v>12000</v>
      </c>
      <c r="K48" s="580" t="n">
        <f aca="false">$C$48*$B$48/12</f>
        <v>12000</v>
      </c>
      <c r="L48" s="580" t="n">
        <f aca="false">$C$48*$B$48/12</f>
        <v>12000</v>
      </c>
      <c r="M48" s="580" t="n">
        <f aca="false">$C$48*$B$48/12</f>
        <v>12000</v>
      </c>
      <c r="N48" s="580" t="n">
        <f aca="false">$C$48*$B$48/12</f>
        <v>12000</v>
      </c>
      <c r="O48" s="580" t="n">
        <f aca="false">$C$48*$B$48/12</f>
        <v>12000</v>
      </c>
      <c r="P48" s="580" t="n">
        <f aca="false">$B$48*$C$48</f>
        <v>144000</v>
      </c>
      <c r="Q48" s="580" t="n">
        <f aca="false">$B$48*$C$48</f>
        <v>144000</v>
      </c>
      <c r="R48" s="580" t="n">
        <f aca="false">$B$48*$C$48</f>
        <v>144000</v>
      </c>
      <c r="S48" s="580" t="n">
        <f aca="false">$B$48*$C$48</f>
        <v>144000</v>
      </c>
      <c r="T48" s="580" t="n">
        <f aca="false">$B$48*$C$48</f>
        <v>144000</v>
      </c>
      <c r="U48" s="580" t="n">
        <f aca="false">$B$48*$C$48</f>
        <v>144000</v>
      </c>
      <c r="V48" s="580" t="n">
        <f aca="false">$B$48*$C$48</f>
        <v>144000</v>
      </c>
      <c r="W48" s="580" t="n">
        <f aca="false">$B$48*$C$48</f>
        <v>144000</v>
      </c>
      <c r="X48" s="580" t="n">
        <f aca="false">$B$48*$C$48</f>
        <v>144000</v>
      </c>
      <c r="Y48" s="580" t="n">
        <f aca="false">$B$48*$C$48</f>
        <v>144000</v>
      </c>
    </row>
    <row r="49" customFormat="false" ht="12.75" hidden="false" customHeight="true" outlineLevel="0" collapsed="false">
      <c r="A49" s="576" t="s">
        <v>441</v>
      </c>
      <c r="B49" s="576"/>
      <c r="C49" s="576"/>
      <c r="D49" s="580" t="n">
        <f aca="false">SUM(D40:D48)</f>
        <v>46560.35</v>
      </c>
      <c r="E49" s="580" t="n">
        <f aca="false">SUM(E40:E48)</f>
        <v>41408.05</v>
      </c>
      <c r="F49" s="580" t="n">
        <f aca="false">SUM(F40:F48)</f>
        <v>46560.35</v>
      </c>
      <c r="G49" s="580" t="n">
        <f aca="false">SUM(G40:G48)</f>
        <v>41408.05</v>
      </c>
      <c r="H49" s="580" t="n">
        <f aca="false">SUM(H40:H48)</f>
        <v>41408.05</v>
      </c>
      <c r="I49" s="580" t="n">
        <f aca="false">SUM(I40:I48)</f>
        <v>46560.35</v>
      </c>
      <c r="J49" s="580" t="n">
        <f aca="false">SUM(J40:J48)</f>
        <v>51712.65</v>
      </c>
      <c r="K49" s="580" t="n">
        <f aca="false">SUM(K40:K48)</f>
        <v>54288.8</v>
      </c>
      <c r="L49" s="580" t="n">
        <f aca="false">SUM(L40:L48)</f>
        <v>43984.2</v>
      </c>
      <c r="M49" s="580" t="n">
        <f aca="false">SUM(M40:M48)</f>
        <v>41408.05</v>
      </c>
      <c r="N49" s="580" t="n">
        <f aca="false">SUM(N40:N48)</f>
        <v>38831.9</v>
      </c>
      <c r="O49" s="580" t="n">
        <f aca="false">SUM(O40:O48)</f>
        <v>43984.2</v>
      </c>
      <c r="P49" s="582" t="n">
        <f aca="false">SUM(P40:P48)</f>
        <v>538115</v>
      </c>
      <c r="Q49" s="582" t="n">
        <f aca="false">SUM(Q40:Q48)</f>
        <v>687981.5</v>
      </c>
      <c r="R49" s="582" t="n">
        <f aca="false">SUM(R40:R48)</f>
        <v>702085</v>
      </c>
      <c r="S49" s="582" t="n">
        <f aca="false">SUM(S40:S48)</f>
        <v>716925.5</v>
      </c>
      <c r="T49" s="582" t="n">
        <f aca="false">SUM(T40:T48)</f>
        <v>732503</v>
      </c>
      <c r="U49" s="582" t="n">
        <f aca="false">SUM(U40:U48)</f>
        <v>757918</v>
      </c>
      <c r="V49" s="582" t="n">
        <f aca="false">SUM(V40:V48)</f>
        <v>775170.5</v>
      </c>
      <c r="W49" s="582" t="n">
        <f aca="false">SUM(W40:W48)</f>
        <v>793327.5</v>
      </c>
      <c r="X49" s="582" t="n">
        <f aca="false">SUM(X40:X48)</f>
        <v>812422.5</v>
      </c>
      <c r="Y49" s="582" t="n">
        <f aca="false">SUM(Y40:Y48)</f>
        <v>832522.5</v>
      </c>
    </row>
    <row r="54" customFormat="false" ht="12.75" hidden="false" customHeight="false" outlineLevel="0" collapsed="false">
      <c r="B54" s="583"/>
    </row>
    <row r="55" customFormat="false" ht="12.75" hidden="false" customHeight="false" outlineLevel="0" collapsed="false">
      <c r="B55" s="584"/>
    </row>
  </sheetData>
  <mergeCells count="2">
    <mergeCell ref="A36:B36"/>
    <mergeCell ref="A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14:06:33Z</dcterms:created>
  <dc:creator>Mario</dc:creator>
  <dc:description/>
  <dc:language>en-US</dc:language>
  <cp:lastModifiedBy>Xavier</cp:lastModifiedBy>
  <cp:lastPrinted>2009-09-17T18:23:24Z</cp:lastPrinted>
  <dcterms:modified xsi:type="dcterms:W3CDTF">2010-03-01T12:52:19Z</dcterms:modified>
  <cp:revision>0</cp:revision>
  <dc:subject/>
  <dc:title/>
</cp:coreProperties>
</file>