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Flujo de Caja (3)" sheetId="1" state="visible" r:id="rId2"/>
    <sheet name="flujo recesion " sheetId="2" state="visible" r:id="rId3"/>
    <sheet name="Riesgo" sheetId="3" state="visible" r:id="rId4"/>
    <sheet name="Flujo expancion" sheetId="4" state="visible" r:id="rId5"/>
    <sheet name="Hoja7" sheetId="5" state="visible" r:id="rId6"/>
    <sheet name="Préstamo" sheetId="6" state="visible" r:id="rId7"/>
    <sheet name="CAPM" sheetId="7" state="visible" r:id="rId8"/>
    <sheet name="Demanda" sheetId="8" state="visible" r:id="rId9"/>
    <sheet name="Hoja1" sheetId="9" state="visible" r:id="rId10"/>
    <sheet name="COSTOS FIJOS" sheetId="10" state="visible" r:id="rId11"/>
    <sheet name="COSTOS VARIABLES" sheetId="11" state="visible" r:id="rId12"/>
    <sheet name="DESGLOC C VARIABLES" sheetId="12" state="visible" r:id="rId13"/>
    <sheet name="DESGLOC COSTOS FIJOS" sheetId="13" state="visible" r:id="rId14"/>
    <sheet name="inversion" sheetId="14" state="visible" r:id="rId15"/>
    <sheet name="COOOOOOO" sheetId="15" state="visible" r:id="rId16"/>
    <sheet name="Hoja9" sheetId="16" state="visible" r:id="rId17"/>
    <sheet name="Hoja2" sheetId="17" state="visible" r:id="rId18"/>
  </sheets>
  <externalReferences>
    <externalReference r:id="rId19"/>
  </externalReferences>
  <definedNames>
    <definedName function="false" hidden="false" localSheetId="6" name="GRF25161a" vbProcedure="false">CAPM!$H$25</definedName>
    <definedName function="false" hidden="false" localSheetId="6" name="GRF25161d" vbProcedure="false">CAPM!$E$25</definedName>
    <definedName function="false" hidden="false" localSheetId="6" name="GRF25161m" vbProcedure="false">CAPM!$F$25</definedName>
    <definedName function="false" hidden="false" localSheetId="6" name="GRF25162a" vbProcedure="false">CAPM!$I$25</definedName>
    <definedName function="false" hidden="false" localSheetId="6" name="GRF25166m" vbProcedure="false">CAPM!$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71">
  <si>
    <t xml:space="preserve">AÑO</t>
  </si>
  <si>
    <t xml:space="preserve">INGRESOS</t>
  </si>
  <si>
    <t xml:space="preserve">OPERATIVOS</t>
  </si>
  <si>
    <t xml:space="preserve">INGRESOS POR PUBLICIDAD</t>
  </si>
  <si>
    <t xml:space="preserve">TOTAL INGRESOS</t>
  </si>
  <si>
    <t xml:space="preserve">EGRESOS</t>
  </si>
  <si>
    <t xml:space="preserve">COSTOS OPERATIVOS</t>
  </si>
  <si>
    <t xml:space="preserve">COSTOS NO OPERATIVOS</t>
  </si>
  <si>
    <t xml:space="preserve">TOTAL EGRESOS</t>
  </si>
  <si>
    <t xml:space="preserve">UTILIDAD BRUTA</t>
  </si>
  <si>
    <t xml:space="preserve">DEPRECIACIÓN (-)</t>
  </si>
  <si>
    <t xml:space="preserve">AMORTIZACION DE INTANGIBLES(-)</t>
  </si>
  <si>
    <t xml:space="preserve">PAGO DE INTERESES(-)</t>
  </si>
  <si>
    <t xml:space="preserve">PART. AL TRABAJADOR (15%)</t>
  </si>
  <si>
    <t xml:space="preserve">IMP. A LA RENTA (25%)</t>
  </si>
  <si>
    <t xml:space="preserve">UTILIDAD NETA</t>
  </si>
  <si>
    <t xml:space="preserve">DEPRECIACIÓN (+)</t>
  </si>
  <si>
    <t xml:space="preserve">AMORTIZACION DEIDA(-)</t>
  </si>
  <si>
    <t xml:space="preserve">VALOR SALVAMENTO</t>
  </si>
  <si>
    <t xml:space="preserve">INVERSION INICIAL</t>
  </si>
  <si>
    <t xml:space="preserve">CAPITAL DE TRBAJO</t>
  </si>
  <si>
    <t xml:space="preserve">PRESTAMO</t>
  </si>
  <si>
    <t xml:space="preserve">FLUJO FINAL</t>
  </si>
  <si>
    <t xml:space="preserve">VAN      </t>
  </si>
  <si>
    <t xml:space="preserve">TIR</t>
  </si>
  <si>
    <t xml:space="preserve">TMAR</t>
  </si>
  <si>
    <t xml:space="preserve">PART TRABA</t>
  </si>
  <si>
    <t xml:space="preserve">ESCENARIO</t>
  </si>
  <si>
    <t xml:space="preserve">PROBABILIDAD</t>
  </si>
  <si>
    <t xml:space="preserve">FLUJO DE CAJA</t>
  </si>
  <si>
    <t xml:space="preserve">FACTOR</t>
  </si>
  <si>
    <t xml:space="preserve">EXPANSIÓN</t>
  </si>
  <si>
    <t xml:space="preserve">NORMAL</t>
  </si>
  <si>
    <t xml:space="preserve">RECESION</t>
  </si>
  <si>
    <t xml:space="preserve">DESVIACION</t>
  </si>
  <si>
    <t xml:space="preserve">DESVACION CUADRADA</t>
  </si>
  <si>
    <t xml:space="preserve">PRODUCTO</t>
  </si>
  <si>
    <t xml:space="preserve">VARIANZA</t>
  </si>
  <si>
    <t xml:space="preserve">DESVIACION ESTANDAR</t>
  </si>
  <si>
    <t xml:space="preserve">VAN</t>
  </si>
  <si>
    <t xml:space="preserve">DESVIACION CUADRADA</t>
  </si>
  <si>
    <t xml:space="preserve">Muebles y Equipo de oficina</t>
  </si>
  <si>
    <t xml:space="preserve">Muebles y Maquinarias </t>
  </si>
  <si>
    <t xml:space="preserve">TOTAL DEPRECIACIÓN</t>
  </si>
  <si>
    <t xml:space="preserve">AMORTIZACION DE GASTOS DE FUNCIONAMIENTO</t>
  </si>
  <si>
    <t xml:space="preserve">Gastos de funcionamiento</t>
  </si>
  <si>
    <t xml:space="preserve">Total</t>
  </si>
  <si>
    <t xml:space="preserve">ACTIVO</t>
  </si>
  <si>
    <t xml:space="preserve">VALOR DE COMPRA</t>
  </si>
  <si>
    <t xml:space="preserve">VIDA CONTABLE</t>
  </si>
  <si>
    <t xml:space="preserve">DEPREC. ANUAL</t>
  </si>
  <si>
    <t xml:space="preserve">AÑO DEPREC.</t>
  </si>
  <si>
    <t xml:space="preserve">DEPREC. ACUMUL.</t>
  </si>
  <si>
    <t xml:space="preserve">VALOR EN LIBRO</t>
  </si>
  <si>
    <t xml:space="preserve">Muebles y maquinaria</t>
  </si>
  <si>
    <t xml:space="preserve">Muebles y equipo de oficina</t>
  </si>
  <si>
    <t xml:space="preserve">Depreciación Acumulada</t>
  </si>
  <si>
    <t xml:space="preserve">Valor de Salvamento</t>
  </si>
  <si>
    <t xml:space="preserve">DEUDA</t>
  </si>
  <si>
    <t xml:space="preserve">Inversión necesaria</t>
  </si>
  <si>
    <t xml:space="preserve">Crédito </t>
  </si>
  <si>
    <t xml:space="preserve">Pago:</t>
  </si>
  <si>
    <t xml:space="preserve">Meses:</t>
  </si>
  <si>
    <t xml:space="preserve">Tasa maxima bce</t>
  </si>
  <si>
    <t xml:space="preserve">Tasa de interés:</t>
  </si>
  <si>
    <t xml:space="preserve">Capital:</t>
  </si>
  <si>
    <t xml:space="preserve">tasa anual</t>
  </si>
  <si>
    <t xml:space="preserve">Moneda:</t>
  </si>
  <si>
    <t xml:space="preserve">Dólares</t>
  </si>
  <si>
    <t xml:space="preserve">ief mensual</t>
  </si>
  <si>
    <t xml:space="preserve">Meses</t>
  </si>
  <si>
    <t xml:space="preserve">Capital</t>
  </si>
  <si>
    <t xml:space="preserve">Intereses</t>
  </si>
  <si>
    <t xml:space="preserve">Pago</t>
  </si>
  <si>
    <t xml:space="preserve">Saldo</t>
  </si>
  <si>
    <t xml:space="preserve">AÑOS</t>
  </si>
  <si>
    <t xml:space="preserve">INTERÉS</t>
  </si>
  <si>
    <t xml:space="preserve">PAGO INTERESES ANUAL</t>
  </si>
  <si>
    <t xml:space="preserve">TOTAL</t>
  </si>
  <si>
    <t xml:space="preserve">AMORTIZACION</t>
  </si>
  <si>
    <t xml:space="preserve">AMORTIZACIÓN ANUAL</t>
  </si>
  <si>
    <r>
      <rPr>
        <b val="true"/>
        <sz val="9"/>
        <color rgb="FFFF0000"/>
        <rFont val="Verdana"/>
        <family val="2"/>
      </rPr>
      <t xml:space="preserve">1.</t>
    </r>
    <r>
      <rPr>
        <sz val="7"/>
        <color rgb="FFFF0000"/>
        <rFont val="Times New Roman"/>
        <family val="1"/>
      </rPr>
      <t xml:space="preserve">    </t>
    </r>
    <r>
      <rPr>
        <b val="true"/>
        <sz val="9"/>
        <color rgb="FFFF0000"/>
        <rFont val="Verdana"/>
        <family val="2"/>
      </rPr>
      <t xml:space="preserve">TASAS DE INTERÉS ACTIVAS EFECTIVAS VIGENTES</t>
    </r>
  </si>
  <si>
    <t xml:space="preserve">Tasas Referenciales</t>
  </si>
  <si>
    <t xml:space="preserve">Tasas Máximas</t>
  </si>
  <si>
    <t xml:space="preserve">% anual</t>
  </si>
  <si>
    <t xml:space="preserve">Tasa Activa Efectiva Referencial</t>
  </si>
  <si>
    <t xml:space="preserve">Tasa Activa Efectiva Máxima</t>
  </si>
  <si>
    <t xml:space="preserve">para el segmento:</t>
  </si>
  <si>
    <t xml:space="preserve">  Productivo Corporativo</t>
  </si>
  <si>
    <t xml:space="preserve">9.10</t>
  </si>
  <si>
    <t xml:space="preserve">9.33</t>
  </si>
  <si>
    <t xml:space="preserve">  Productivo Empresarial</t>
  </si>
  <si>
    <t xml:space="preserve">9.92</t>
  </si>
  <si>
    <t xml:space="preserve">10.21</t>
  </si>
  <si>
    <t xml:space="preserve">http://html.rincondelvago.com/clasificacion-de-cuentas-contables.html</t>
  </si>
  <si>
    <t xml:space="preserve">R entabilidad el activo(libre de riesgo)</t>
  </si>
  <si>
    <t xml:space="preserve">Ri rentabilidad del activo</t>
  </si>
  <si>
    <t xml:space="preserve">hallar</t>
  </si>
  <si>
    <t xml:space="preserve">Bi sensibilidad del activo i con respecto al mercado</t>
  </si>
  <si>
    <t xml:space="preserve">dividendos anuales</t>
  </si>
  <si>
    <t xml:space="preserve">Rm rentabilidad de mercado</t>
  </si>
  <si>
    <t xml:space="preserve">de alimentos en ecuador</t>
  </si>
  <si>
    <t xml:space="preserve">r pais </t>
  </si>
  <si>
    <t xml:space="preserve">E(Ri) = Rf + βi (E(Rm)-Rf)</t>
  </si>
  <si>
    <t xml:space="preserve">E(Ri)</t>
  </si>
  <si>
    <t xml:space="preserve">Las acciones son mas volatiles que en el mercado promedioB mayor a1</t>
  </si>
  <si>
    <t xml:space="preserve">Rm-Rf</t>
  </si>
  <si>
    <t xml:space="preserve">http://finance.yahoo.com/q?s=WMT</t>
  </si>
  <si>
    <t xml:space="preserve">( de esta pag se saco la info d waltmart)</t>
  </si>
  <si>
    <r>
      <rPr>
        <sz val="12"/>
        <color rgb="FF000080"/>
        <rFont val="Arial"/>
        <family val="2"/>
      </rPr>
      <t xml:space="preserve">Ecuación del CAPM:</t>
    </r>
    <r>
      <rPr>
        <sz val="12"/>
        <color rgb="FF000000"/>
        <rFont val="Arial"/>
        <family val="2"/>
      </rPr>
      <t xml:space="preserve"> E(Ri) = Rf + βi (E(Rm)-Rf)</t>
    </r>
  </si>
  <si>
    <t xml:space="preserve">Donde:</t>
  </si>
  <si>
    <t xml:space="preserve">E(Ri): Retorno esperado del activo “i”.</t>
  </si>
  <si>
    <t xml:space="preserve">Rf : Tasa libre de riesgo de la economía (rendimiento en títulos del Tesoro de los EEUU)</t>
  </si>
  <si>
    <t xml:space="preserve">PRM = E(Rm) - Rf : Prima por Riesgo de Mercado. Es el exceso de retorno del portafolio de Mercado (un índice bursátil) sobre la tasa libre de riesgo. Se suele usar el promedio de los excesos de retornos históricos.</t>
  </si>
  <si>
    <t xml:space="preserve">βi : Riesgo no diversificable, o sistemático, del activo i, donde βi = σim /σ2m , σim es la covarianza del retorno del activo i con el retorno del portafolio de mercado y σ2m es la varianza del retorno del portafolio de mercado. También se calcula con dat</t>
  </si>
  <si>
    <t xml:space="preserve">Bono del Tesoro 30 años </t>
  </si>
  <si>
    <t xml:space="preserve">TASA DE DESCUENTO</t>
  </si>
  <si>
    <t xml:space="preserve">Tasa de Mercado SPS 500 </t>
  </si>
  <si>
    <t xml:space="preserve">RF</t>
  </si>
  <si>
    <t xml:space="preserve">Beta de Best Buy</t>
  </si>
  <si>
    <t xml:space="preserve">RM</t>
  </si>
  <si>
    <t xml:space="preserve">Riesgo Pais Ecuador</t>
  </si>
  <si>
    <t xml:space="preserve">β</t>
  </si>
  <si>
    <t xml:space="preserve">RIESGO PAIS</t>
  </si>
  <si>
    <t xml:space="preserve">Ke = 0.0438 + 1.275 (0.134 – 0.438) + 0.0716</t>
  </si>
  <si>
    <t xml:space="preserve">Ke</t>
  </si>
  <si>
    <t xml:space="preserve">El costo de capital propio es: 23.04%</t>
  </si>
  <si>
    <t xml:space="preserve">Estimacion de la demanda</t>
  </si>
  <si>
    <t xml:space="preserve">Estimación del Precio</t>
  </si>
  <si>
    <t xml:space="preserve">PORCENTAJE DE ACEPTACIÓN</t>
  </si>
  <si>
    <t xml:space="preserve">POBLACION OBJETIVO</t>
  </si>
  <si>
    <t xml:space="preserve">PRECIOS</t>
  </si>
  <si>
    <t xml:space="preserve">Frecuencia</t>
  </si>
  <si>
    <t xml:space="preserve">E(P)</t>
  </si>
  <si>
    <t xml:space="preserve">Personas que usan internet para compras</t>
  </si>
  <si>
    <t xml:space="preserve">FAMILIAS que usan internet</t>
  </si>
  <si>
    <t xml:space="preserve">PORCENTAJE PENETRACIÓN DE MERCADO</t>
  </si>
  <si>
    <t xml:space="preserve">DEMANDA PROBABLE</t>
  </si>
  <si>
    <t xml:space="preserve">adicional paypal</t>
  </si>
  <si>
    <t xml:space="preserve">DEMANDA</t>
  </si>
  <si>
    <t xml:space="preserve">E(P) +PAGO PAYPAL</t>
  </si>
  <si>
    <t xml:space="preserve">DATTOS CON E(P)</t>
  </si>
  <si>
    <t xml:space="preserve">PORCENTAJE DE FRECUENCIA</t>
  </si>
  <si>
    <t xml:space="preserve">FRECUENCIA MENSUAL</t>
  </si>
  <si>
    <t xml:space="preserve">PRECIOCON EL SOBRECARGO (paypal)</t>
  </si>
  <si>
    <t xml:space="preserve">INGRESO MENSUAL</t>
  </si>
  <si>
    <t xml:space="preserve">INGRESO ANUAL</t>
  </si>
  <si>
    <t xml:space="preserve">INCREMENTO DE compras</t>
  </si>
  <si>
    <t xml:space="preserve">Dato conservador, dato en como puede crecer la industria</t>
  </si>
  <si>
    <t xml:space="preserve">de 1.200 a 1500</t>
  </si>
  <si>
    <t xml:space="preserve">País</t>
  </si>
  <si>
    <t xml:space="preserve">Población</t>
  </si>
  <si>
    <t xml:space="preserve">Visitantes únicos mensuales (millones)</t>
  </si>
  <si>
    <t xml:space="preserve">Penetración internet</t>
  </si>
  <si>
    <t xml:space="preserve">(millones de habitantes)</t>
  </si>
  <si>
    <t xml:space="preserve">Argentina</t>
  </si>
  <si>
    <t xml:space="preserve">Brasil</t>
  </si>
  <si>
    <t xml:space="preserve">Chile</t>
  </si>
  <si>
    <t xml:space="preserve">Colombia</t>
  </si>
  <si>
    <t xml:space="preserve">México</t>
  </si>
  <si>
    <t xml:space="preserve">Puerto Rico</t>
  </si>
  <si>
    <t xml:space="preserve">Total América Latina</t>
  </si>
  <si>
    <t xml:space="preserve">DEPARTAMENTOS</t>
  </si>
  <si>
    <t xml:space="preserve">PERSONAS</t>
  </si>
  <si>
    <t xml:space="preserve">DTO.MARKETING</t>
  </si>
  <si>
    <t xml:space="preserve">GERENTE GENERAL</t>
  </si>
  <si>
    <t xml:space="preserve">DTO. FINANAZAS</t>
  </si>
  <si>
    <t xml:space="preserve">DTO. SISTEMAS</t>
  </si>
  <si>
    <t xml:space="preserve">COSTOS FIJOS</t>
  </si>
  <si>
    <t xml:space="preserve">COSTOS </t>
  </si>
  <si>
    <t xml:space="preserve">VALOR</t>
  </si>
  <si>
    <t xml:space="preserve">DOMINIO</t>
  </si>
  <si>
    <t xml:space="preserve">COSTOS VARIABLES</t>
  </si>
  <si>
    <t xml:space="preserve">GASTOS EN TRASPORTE</t>
  </si>
  <si>
    <t xml:space="preserve">DESCRIPCION</t>
  </si>
  <si>
    <t xml:space="preserve">Gasolina Galon</t>
  </si>
  <si>
    <t xml:space="preserve">Galones </t>
  </si>
  <si>
    <t xml:space="preserve">MENSUAL</t>
  </si>
  <si>
    <t xml:space="preserve">Galones x Km</t>
  </si>
  <si>
    <t xml:space="preserve">Numero de Carros</t>
  </si>
  <si>
    <t xml:space="preserve">ANUAL</t>
  </si>
  <si>
    <t xml:space="preserve">$ Galones </t>
  </si>
  <si>
    <t xml:space="preserve">Mensualment</t>
  </si>
  <si>
    <t xml:space="preserve">Anualmente</t>
  </si>
  <si>
    <t xml:space="preserve">PUBLICIDAD</t>
  </si>
  <si>
    <t xml:space="preserve">PUBLICIDAD MENSUAL</t>
  </si>
  <si>
    <t xml:space="preserve">COMPRAS</t>
  </si>
  <si>
    <t xml:space="preserve">COMPRAS MENSUALES</t>
  </si>
  <si>
    <t xml:space="preserve">PAGO PAYPAL</t>
  </si>
  <si>
    <t xml:space="preserve">PAGO MENSUALES</t>
  </si>
  <si>
    <t xml:space="preserve">MERMAS</t>
  </si>
  <si>
    <t xml:space="preserve">G. MENSUALES</t>
  </si>
  <si>
    <t xml:space="preserve">DTO. LOGISTICA</t>
  </si>
  <si>
    <t xml:space="preserve">SUELDO</t>
  </si>
  <si>
    <t xml:space="preserve">VALOR MENSUAL</t>
  </si>
  <si>
    <t xml:space="preserve">JEFE DE MARKETING</t>
  </si>
  <si>
    <t xml:space="preserve">DF</t>
  </si>
  <si>
    <t xml:space="preserve">FACTURADOR</t>
  </si>
  <si>
    <t xml:space="preserve">VALOR ANUAL</t>
  </si>
  <si>
    <t xml:space="preserve">CONTADOR</t>
  </si>
  <si>
    <t xml:space="preserve">TECNICO PROGRAMADOR</t>
  </si>
  <si>
    <t xml:space="preserve">TECNICO EN LOGISTICA</t>
  </si>
  <si>
    <t xml:space="preserve">CHOFER</t>
  </si>
  <si>
    <t xml:space="preserve">ELECTRICIDAD</t>
  </si>
  <si>
    <t xml:space="preserve">VALORES</t>
  </si>
  <si>
    <t xml:space="preserve">CONSUMO MENSUAL</t>
  </si>
  <si>
    <t xml:space="preserve">AGUA</t>
  </si>
  <si>
    <t xml:space="preserve">TELEFONO</t>
  </si>
  <si>
    <t xml:space="preserve">INTERNET</t>
  </si>
  <si>
    <t xml:space="preserve">12% IVA</t>
  </si>
  <si>
    <t xml:space="preserve">15% ICE</t>
  </si>
  <si>
    <t xml:space="preserve">INSUMOS DE OFICINA</t>
  </si>
  <si>
    <t xml:space="preserve">INSUMOS DE LIMPIEZA</t>
  </si>
  <si>
    <t xml:space="preserve">COMPRA DE INSUMO</t>
  </si>
  <si>
    <t xml:space="preserve">CONTRATACION</t>
  </si>
  <si>
    <t xml:space="preserve">PAGO DE VEHICULO</t>
  </si>
  <si>
    <t xml:space="preserve">VEHCIULOS COSTO</t>
  </si>
  <si>
    <t xml:space="preserve">INTERES DE PAGO</t>
  </si>
  <si>
    <t xml:space="preserve">PAGO DEL VEHICULO EN 5 AÑOS</t>
  </si>
  <si>
    <t xml:space="preserve">PAGO POR LOS 2 VEHICULOS</t>
  </si>
  <si>
    <t xml:space="preserve">PAGO ANUAL</t>
  </si>
  <si>
    <t xml:space="preserve">PAGOS MENSUALES (5 AÑOS)</t>
  </si>
  <si>
    <t xml:space="preserve">Descripción </t>
  </si>
  <si>
    <t xml:space="preserve">Cantidad</t>
  </si>
  <si>
    <t xml:space="preserve">Precio </t>
  </si>
  <si>
    <t xml:space="preserve">Totales</t>
  </si>
  <si>
    <t xml:space="preserve">Escritorio</t>
  </si>
  <si>
    <t xml:space="preserve">OFICINA</t>
  </si>
  <si>
    <t xml:space="preserve">Caja registradora</t>
  </si>
  <si>
    <t xml:space="preserve">Copiadoras</t>
  </si>
  <si>
    <t xml:space="preserve">Archivadores</t>
  </si>
  <si>
    <t xml:space="preserve">Sillas</t>
  </si>
  <si>
    <t xml:space="preserve">Computadoras</t>
  </si>
  <si>
    <t xml:space="preserve">Impresora</t>
  </si>
  <si>
    <t xml:space="preserve">Motorolas</t>
  </si>
  <si>
    <t xml:space="preserve">Teléfono</t>
  </si>
  <si>
    <t xml:space="preserve">CANTIDAD</t>
  </si>
  <si>
    <t xml:space="preserve">PRECIO</t>
  </si>
  <si>
    <t xml:space="preserve">TOTALES</t>
  </si>
  <si>
    <t xml:space="preserve">CONGELADOR</t>
  </si>
  <si>
    <t xml:space="preserve">REFRIGERACION ABIERTA</t>
  </si>
  <si>
    <t xml:space="preserve">PERCHAS</t>
  </si>
  <si>
    <t xml:space="preserve">CARRETILLAS</t>
  </si>
  <si>
    <t xml:space="preserve">AIRE ACONDICIONADO</t>
  </si>
  <si>
    <t xml:space="preserve">VEHICULO</t>
  </si>
  <si>
    <t xml:space="preserve">Camisetas (logo Bordado, Cuello)</t>
  </si>
  <si>
    <t xml:space="preserve">Delantal </t>
  </si>
  <si>
    <t xml:space="preserve">Inversión en telecomunicaciones</t>
  </si>
  <si>
    <t xml:space="preserve">INVER TOTAL</t>
  </si>
  <si>
    <t xml:space="preserve">Diseño de pagina</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C.O.</t>
  </si>
  <si>
    <t xml:space="preserve">C.N.O.</t>
  </si>
  <si>
    <t xml:space="preserve">TOTAL MENSUAL</t>
  </si>
  <si>
    <t xml:space="preserve">COSTO ACUMULAD</t>
  </si>
  <si>
    <t xml:space="preserve">Período (años)</t>
  </si>
  <si>
    <t xml:space="preserve">Saldo Inversion</t>
  </si>
  <si>
    <t xml:space="preserve">Flujo de Caja</t>
  </si>
  <si>
    <t xml:space="preserve">Rentabilidad Exigida</t>
  </si>
  <si>
    <t xml:space="preserve">Recuperación Inversión</t>
  </si>
</sst>
</file>

<file path=xl/styles.xml><?xml version="1.0" encoding="utf-8"?>
<styleSheet xmlns="http://schemas.openxmlformats.org/spreadsheetml/2006/main">
  <numFmts count="23">
    <numFmt numFmtId="164" formatCode="General"/>
    <numFmt numFmtId="165" formatCode="_-* #,##0.00\ _€_-;\-* #,##0.00\ _€_-;_-* \-??\ _€_-;_-@_-"/>
    <numFmt numFmtId="166" formatCode="_-* #,##0.00&quot; €&quot;_-;\-* #,##0.00&quot; €&quot;_-;_-* \-??&quot; €&quot;_-;_-@_-"/>
    <numFmt numFmtId="167" formatCode="0.00"/>
    <numFmt numFmtId="168" formatCode="#,##0.00"/>
    <numFmt numFmtId="169" formatCode="#,##0.00\ _€"/>
    <numFmt numFmtId="170" formatCode="General"/>
    <numFmt numFmtId="171" formatCode="0%"/>
    <numFmt numFmtId="172" formatCode="0.00%"/>
    <numFmt numFmtId="173" formatCode="[$$-240A]\ #,##0.00"/>
    <numFmt numFmtId="174" formatCode="[$$-300A]\ #,##0.00"/>
    <numFmt numFmtId="175" formatCode="[$$-2C0A]\ #,##0.00"/>
    <numFmt numFmtId="176" formatCode="[$$-409]#,##0.00;[RED][$$-409]#,##0.00"/>
    <numFmt numFmtId="177" formatCode="[$$-409]#,##0.00"/>
    <numFmt numFmtId="178" formatCode="#,##0"/>
    <numFmt numFmtId="179" formatCode="_ &quot;$ &quot;* #,##0.00_ ;_ &quot;$ &quot;* \-#,##0.00_ ;_ &quot;$ &quot;* \-??_ ;_ @_ "/>
    <numFmt numFmtId="180" formatCode="0.0000%"/>
    <numFmt numFmtId="181" formatCode="[$$-300A]\ #,##0.00_ ;\-[$$-300A]\ #,##0.00\ "/>
    <numFmt numFmtId="182" formatCode="0"/>
    <numFmt numFmtId="183" formatCode="0.0%"/>
    <numFmt numFmtId="184" formatCode="[$$-240A]\ #,##0"/>
    <numFmt numFmtId="185" formatCode="[$$-300A]#,##0.00;[RED][$$-300A]\-#,##0.00"/>
    <numFmt numFmtId="186" formatCode="&quot;$ &quot;#,##0.00"/>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Calibri"/>
      <family val="2"/>
    </font>
    <font>
      <b val="true"/>
      <sz val="10"/>
      <color rgb="FF000000"/>
      <name val="Calibri"/>
      <family val="2"/>
    </font>
    <font>
      <b val="true"/>
      <u val="single"/>
      <sz val="10"/>
      <color rgb="FF000000"/>
      <name val="Calibri"/>
      <family val="2"/>
    </font>
    <font>
      <sz val="10"/>
      <name val="Arial"/>
      <family val="2"/>
    </font>
    <font>
      <b val="true"/>
      <sz val="10"/>
      <name val="Arial"/>
      <family val="2"/>
    </font>
    <font>
      <b val="true"/>
      <sz val="11"/>
      <color rgb="FF000000"/>
      <name val="Calibri"/>
      <family val="2"/>
    </font>
    <font>
      <sz val="10"/>
      <color rgb="FFFFFFFF"/>
      <name val="Arial"/>
      <family val="2"/>
    </font>
    <font>
      <sz val="11"/>
      <name val="Calibri"/>
      <family val="2"/>
    </font>
    <font>
      <b val="true"/>
      <sz val="14"/>
      <color rgb="FF000000"/>
      <name val="Calibri"/>
      <family val="2"/>
    </font>
    <font>
      <b val="true"/>
      <sz val="12"/>
      <color rgb="FF000000"/>
      <name val="Calibri"/>
      <family val="2"/>
    </font>
    <font>
      <sz val="12"/>
      <color rgb="FF000000"/>
      <name val="Calibri"/>
      <family val="2"/>
    </font>
    <font>
      <sz val="10"/>
      <name val="Tahoma"/>
      <family val="2"/>
    </font>
    <font>
      <b val="true"/>
      <sz val="11"/>
      <color rgb="FFFFFFFF"/>
      <name val="Calibri"/>
      <family val="2"/>
    </font>
    <font>
      <u val="single"/>
      <sz val="11"/>
      <color rgb="FF000000"/>
      <name val="Calibri"/>
      <family val="2"/>
    </font>
    <font>
      <b val="true"/>
      <sz val="10"/>
      <color rgb="FFFFFFFF"/>
      <name val="Arial"/>
      <family val="2"/>
    </font>
    <font>
      <sz val="10"/>
      <color rgb="FF000000"/>
      <name val="Arial"/>
      <family val="2"/>
    </font>
    <font>
      <b val="true"/>
      <sz val="9"/>
      <color rgb="FFFF0000"/>
      <name val="Verdana"/>
      <family val="2"/>
    </font>
    <font>
      <sz val="7"/>
      <color rgb="FFFF0000"/>
      <name val="Times New Roman"/>
      <family val="1"/>
    </font>
    <font>
      <b val="true"/>
      <sz val="3"/>
      <color rgb="FFFF0000"/>
      <name val="Verdana"/>
      <family val="2"/>
    </font>
    <font>
      <sz val="9"/>
      <color rgb="FFFF0000"/>
      <name val="Times New Roman"/>
      <family val="1"/>
    </font>
    <font>
      <u val="single"/>
      <sz val="11"/>
      <color rgb="FF0000FF"/>
      <name val="Calibri"/>
      <family val="2"/>
    </font>
    <font>
      <sz val="12"/>
      <color rgb="FF000080"/>
      <name val="Arial"/>
      <family val="2"/>
    </font>
    <font>
      <sz val="12"/>
      <color rgb="FF000000"/>
      <name val="Arial"/>
      <family val="2"/>
    </font>
    <font>
      <b val="true"/>
      <u val="single"/>
      <sz val="11"/>
      <color rgb="FF000000"/>
      <name val="Calibri"/>
      <family val="2"/>
    </font>
    <font>
      <sz val="10"/>
      <color rgb="FF333333"/>
      <name val="Tahoma"/>
      <family val="2"/>
    </font>
    <font>
      <sz val="11"/>
      <color rgb="FF000000"/>
      <name val="Arial"/>
      <family val="2"/>
    </font>
    <font>
      <b val="true"/>
      <sz val="10"/>
      <name val="Tahoma"/>
      <family val="2"/>
    </font>
    <font>
      <b val="true"/>
      <sz val="12"/>
      <color rgb="FF000000"/>
      <name val="Lucida Sans Unicode"/>
      <family val="2"/>
    </font>
    <font>
      <sz val="12"/>
      <color rgb="FF000000"/>
      <name val="Lucida Sans Unicode"/>
      <family val="2"/>
    </font>
    <font>
      <sz val="10"/>
      <color rgb="FFFFFFFF"/>
      <name val="Arial"/>
      <family val="0"/>
    </font>
    <font>
      <b val="true"/>
      <u val="single"/>
      <sz val="10"/>
      <name val="Arial"/>
      <family val="2"/>
    </font>
    <font>
      <b val="true"/>
      <u val="single"/>
      <sz val="14"/>
      <color rgb="FF000000"/>
      <name val="Calibri"/>
      <family val="2"/>
    </font>
  </fonts>
  <fills count="14">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FF8080"/>
        <bgColor rgb="FFFF99CC"/>
      </patternFill>
    </fill>
    <fill>
      <patternFill patternType="solid">
        <fgColor rgb="FF0066CC"/>
        <bgColor rgb="FF008080"/>
      </patternFill>
    </fill>
    <fill>
      <patternFill patternType="solid">
        <fgColor rgb="FF808080"/>
        <bgColor rgb="FF969696"/>
      </patternFill>
    </fill>
    <fill>
      <patternFill patternType="solid">
        <fgColor rgb="FFFF6600"/>
        <bgColor rgb="FFFF9900"/>
      </patternFill>
    </fill>
    <fill>
      <patternFill patternType="solid">
        <fgColor rgb="FFFFCC00"/>
        <bgColor rgb="FFFFFF00"/>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color rgb="FFFFFFFF"/>
      </left>
      <right style="medium"/>
      <top style="medium"/>
      <bottom/>
      <diagonal/>
    </border>
    <border diagonalUp="false" diagonalDown="false">
      <left style="medium">
        <color rgb="FFFFFFFF"/>
      </left>
      <right style="medium"/>
      <top/>
      <bottom style="medium"/>
      <diagonal/>
    </border>
    <border diagonalUp="false" diagonalDown="false">
      <left style="thin">
        <color rgb="FFFFFFFF"/>
      </left>
      <right style="medium"/>
      <top style="thin"/>
      <bottom style="medium"/>
      <diagonal/>
    </border>
    <border diagonalUp="false" diagonalDown="false">
      <left style="thin"/>
      <right style="thin"/>
      <top style="thin"/>
      <bottom/>
      <diagonal/>
    </border>
    <border diagonalUp="false" diagonalDown="false">
      <left style="thin"/>
      <right style="medium">
        <color rgb="FFFFFFFF"/>
      </right>
      <top style="thin"/>
      <bottom style="thin"/>
      <diagonal/>
    </border>
    <border diagonalUp="false" diagonalDown="false">
      <left style="medium">
        <color rgb="FFFFFFFF"/>
      </left>
      <right style="medium"/>
      <top style="medium"/>
      <bottom style="thin"/>
      <diagonal/>
    </border>
    <border diagonalUp="false" diagonalDown="false">
      <left style="medium"/>
      <right style="medium"/>
      <top style="medium"/>
      <bottom style="thin">
        <color rgb="FFFFFFFF"/>
      </bottom>
      <diagonal/>
    </border>
    <border diagonalUp="false" diagonalDown="false">
      <left style="thin">
        <color rgb="FFFFFFFF"/>
      </left>
      <right style="medium"/>
      <top style="thin">
        <color rgb="FFFFFFFF"/>
      </top>
      <bottom style="thin"/>
      <diagonal/>
    </border>
    <border diagonalUp="false" diagonalDown="false">
      <left style="medium"/>
      <right/>
      <top style="thin"/>
      <bottom style="medium"/>
      <diagonal/>
    </border>
    <border diagonalUp="false" diagonalDown="false">
      <left/>
      <right/>
      <top/>
      <bottom style="thin">
        <color rgb="FFFFFFFF"/>
      </bottom>
      <diagonal/>
    </border>
    <border diagonalUp="false" diagonalDown="false">
      <left style="thin">
        <color rgb="FFFFFFFF"/>
      </left>
      <right/>
      <top style="thin">
        <color rgb="FFFFFFFF"/>
      </top>
      <bottom/>
      <diagonal/>
    </border>
    <border diagonalUp="false" diagonalDown="false">
      <left style="thin">
        <color rgb="FFFFFFCC"/>
      </left>
      <right style="medium"/>
      <top style="thin"/>
      <bottom style="medium"/>
      <diagonal/>
    </border>
    <border diagonalUp="false" diagonalDown="false">
      <left style="thin">
        <color rgb="FFFFFFFF"/>
      </left>
      <right style="medium"/>
      <top style="medium"/>
      <bottom/>
      <diagonal/>
    </border>
    <border diagonalUp="false" diagonalDown="false">
      <left style="medium"/>
      <right style="thin"/>
      <top style="thin"/>
      <bottom/>
      <diagonal/>
    </border>
    <border diagonalUp="false" diagonalDown="false">
      <left style="thin">
        <color rgb="FFFFFFFF"/>
      </left>
      <right style="medium"/>
      <top style="thin"/>
      <bottom style="thin"/>
      <diagonal/>
    </border>
    <border diagonalUp="false" diagonalDown="false">
      <left style="thin"/>
      <right/>
      <top style="thin"/>
      <bottom style="thin"/>
      <diagonal/>
    </border>
    <border diagonalUp="false" diagonalDown="false">
      <left style="thin">
        <color rgb="FFFFFFFF"/>
      </left>
      <right style="thin"/>
      <top style="thin"/>
      <bottom style="thin"/>
      <diagonal/>
    </border>
    <border diagonalUp="false" diagonalDown="false">
      <left style="thin">
        <color rgb="FFFFFFFF"/>
      </left>
      <right style="thin">
        <color rgb="FFFFFFFF"/>
      </right>
      <top style="medium"/>
      <bottom/>
      <diagonal/>
    </border>
    <border diagonalUp="false" diagonalDown="false">
      <left style="thin">
        <color rgb="FFFFFFFF"/>
      </left>
      <right style="medium"/>
      <top/>
      <bottom style="medium"/>
      <diagonal/>
    </border>
    <border diagonalUp="false" diagonalDown="false">
      <left style="medium"/>
      <right style="thin">
        <color rgb="FFFFFFFF"/>
      </right>
      <top style="medium"/>
      <bottom/>
      <diagonal/>
    </border>
    <border diagonalUp="false" diagonalDown="false">
      <left style="medium">
        <color rgb="FFFFFFFF"/>
      </left>
      <right style="medium">
        <color rgb="FFFFFFFF"/>
      </right>
      <top style="medium"/>
      <bottom style="medium"/>
      <diagonal/>
    </border>
    <border diagonalUp="false" diagonalDown="false">
      <left style="medium"/>
      <right/>
      <top style="medium"/>
      <bottom style="thin"/>
      <diagonal/>
    </border>
    <border diagonalUp="false" diagonalDown="false">
      <left style="thin">
        <color rgb="FFFFFFFF"/>
      </left>
      <right style="thin">
        <color rgb="FFFFFFFF"/>
      </right>
      <top style="medium"/>
      <bottom style="thin"/>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1" xfId="23" applyFont="true" applyBorder="true" applyAlignment="false" applyProtection="false">
      <alignment horizontal="general" vertical="bottom"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4" fontId="6" fillId="0" borderId="5" xfId="23" applyFont="true" applyBorder="true" applyAlignment="false" applyProtection="false">
      <alignment horizontal="general" vertical="bottom" textRotation="0" wrapText="false" indent="0" shrinkToFit="false"/>
      <protection locked="true" hidden="false"/>
    </xf>
    <xf numFmtId="167" fontId="5" fillId="0" borderId="6" xfId="23" applyFont="true" applyBorder="true" applyAlignment="true" applyProtection="false">
      <alignment horizontal="center" vertical="bottom" textRotation="0" wrapText="false" indent="0" shrinkToFit="false"/>
      <protection locked="true" hidden="false"/>
    </xf>
    <xf numFmtId="168" fontId="5" fillId="0" borderId="7" xfId="23" applyFont="true" applyBorder="true" applyAlignment="true" applyProtection="false">
      <alignment horizontal="center" vertical="bottom" textRotation="0" wrapText="false" indent="0" shrinkToFit="false"/>
      <protection locked="true" hidden="false"/>
    </xf>
    <xf numFmtId="168" fontId="5" fillId="0" borderId="8" xfId="23" applyFont="true" applyBorder="true" applyAlignment="true" applyProtection="false">
      <alignment horizontal="center" vertical="bottom" textRotation="0" wrapText="false" indent="0" shrinkToFit="false"/>
      <protection locked="true" hidden="false"/>
    </xf>
    <xf numFmtId="168" fontId="5" fillId="0" borderId="6" xfId="23" applyFont="true" applyBorder="true" applyAlignment="true" applyProtection="false">
      <alignment horizontal="center" vertical="bottom" textRotation="0" wrapText="false" indent="0" shrinkToFit="false"/>
      <protection locked="true" hidden="false"/>
    </xf>
    <xf numFmtId="164" fontId="5" fillId="0" borderId="9" xfId="23" applyFont="true" applyBorder="true" applyAlignment="true" applyProtection="false">
      <alignment horizontal="left" vertical="bottom" textRotation="0" wrapText="false" indent="0" shrinkToFit="false"/>
      <protection locked="true" hidden="false"/>
    </xf>
    <xf numFmtId="164" fontId="5" fillId="0" borderId="10" xfId="23" applyFont="true" applyBorder="true" applyAlignment="true" applyProtection="false">
      <alignment horizontal="center" vertical="bottom" textRotation="0" wrapText="false" indent="0" shrinkToFit="false"/>
      <protection locked="true" hidden="false"/>
    </xf>
    <xf numFmtId="168" fontId="5" fillId="0" borderId="0" xfId="23" applyFont="true" applyBorder="true" applyAlignment="true" applyProtection="false">
      <alignment horizontal="center" vertical="bottom" textRotation="0" wrapText="false" indent="0" shrinkToFit="false"/>
      <protection locked="true" hidden="false"/>
    </xf>
    <xf numFmtId="168" fontId="5" fillId="0" borderId="11" xfId="23" applyFont="true" applyBorder="true" applyAlignment="true" applyProtection="false">
      <alignment horizontal="center" vertical="bottom" textRotation="0" wrapText="false" indent="0" shrinkToFit="false"/>
      <protection locked="true" hidden="false"/>
    </xf>
    <xf numFmtId="168" fontId="5" fillId="0" borderId="10" xfId="23" applyFont="true" applyBorder="true" applyAlignment="true" applyProtection="false">
      <alignment horizontal="center" vertical="bottom" textRotation="0" wrapText="false" indent="0" shrinkToFit="false"/>
      <protection locked="true" hidden="false"/>
    </xf>
    <xf numFmtId="164" fontId="5" fillId="0" borderId="12" xfId="23" applyFont="true" applyBorder="true" applyAlignment="true" applyProtection="false">
      <alignment horizontal="left" vertical="bottom" textRotation="0" wrapText="false" indent="0" shrinkToFit="false"/>
      <protection locked="true" hidden="false"/>
    </xf>
    <xf numFmtId="164" fontId="5" fillId="0" borderId="13" xfId="23" applyFont="true" applyBorder="true" applyAlignment="true" applyProtection="false">
      <alignment horizontal="center" vertical="bottom" textRotation="0" wrapText="false" indent="0" shrinkToFit="false"/>
      <protection locked="true" hidden="false"/>
    </xf>
    <xf numFmtId="168" fontId="5" fillId="0" borderId="14" xfId="23" applyFont="true" applyBorder="true" applyAlignment="true" applyProtection="false">
      <alignment horizontal="center" vertical="bottom" textRotation="0" wrapText="false" indent="0" shrinkToFit="false"/>
      <protection locked="true" hidden="false"/>
    </xf>
    <xf numFmtId="168" fontId="5" fillId="0" borderId="15" xfId="23" applyFont="true" applyBorder="true" applyAlignment="true" applyProtection="false">
      <alignment horizontal="center" vertical="bottom" textRotation="0" wrapText="false" indent="0" shrinkToFit="false"/>
      <protection locked="true" hidden="false"/>
    </xf>
    <xf numFmtId="168" fontId="5" fillId="0" borderId="13" xfId="23" applyFont="true" applyBorder="true" applyAlignment="true" applyProtection="false">
      <alignment horizontal="center" vertical="bottom" textRotation="0" wrapText="false" indent="0" shrinkToFit="false"/>
      <protection locked="true" hidden="false"/>
    </xf>
    <xf numFmtId="164" fontId="5" fillId="0" borderId="1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6" fillId="0" borderId="1" xfId="23" applyFont="true" applyBorder="true" applyAlignment="true" applyProtection="false">
      <alignment horizontal="left" vertical="bottom" textRotation="0" wrapText="false" indent="0" shrinkToFit="false"/>
      <protection locked="true" hidden="false"/>
    </xf>
    <xf numFmtId="164" fontId="6" fillId="0" borderId="2" xfId="23" applyFont="true" applyBorder="true" applyAlignment="true" applyProtection="false">
      <alignment horizontal="center" vertical="bottom" textRotation="0" wrapText="false" indent="0" shrinkToFit="false"/>
      <protection locked="true" hidden="false"/>
    </xf>
    <xf numFmtId="168" fontId="6" fillId="0" borderId="2" xfId="23" applyFont="true" applyBorder="true" applyAlignment="true" applyProtection="false">
      <alignment horizontal="center" vertical="bottom" textRotation="0" wrapText="false" indent="0" shrinkToFit="false"/>
      <protection locked="true" hidden="false"/>
    </xf>
    <xf numFmtId="168" fontId="6" fillId="0" borderId="3" xfId="23" applyFont="true" applyBorder="true" applyAlignment="true" applyProtection="false">
      <alignment horizontal="center" vertical="bottom" textRotation="0" wrapText="false" indent="0" shrinkToFit="false"/>
      <protection locked="true" hidden="false"/>
    </xf>
    <xf numFmtId="168" fontId="6" fillId="0" borderId="4" xfId="23" applyFont="true" applyBorder="true" applyAlignment="true" applyProtection="false">
      <alignment horizontal="center" vertical="bottom" textRotation="0" wrapText="false" indent="0" shrinkToFit="false"/>
      <protection locked="true" hidden="false"/>
    </xf>
    <xf numFmtId="164" fontId="7" fillId="0" borderId="5" xfId="23" applyFont="true" applyBorder="true" applyAlignment="true" applyProtection="false">
      <alignment horizontal="left" vertical="bottom" textRotation="0" wrapText="false" indent="0" shrinkToFit="false"/>
      <protection locked="true" hidden="false"/>
    </xf>
    <xf numFmtId="164" fontId="5" fillId="0" borderId="6" xfId="23" applyFont="true" applyBorder="true" applyAlignment="true" applyProtection="false">
      <alignment horizontal="center" vertical="bottom" textRotation="0" wrapText="false" indent="0" shrinkToFit="false"/>
      <protection locked="true" hidden="false"/>
    </xf>
    <xf numFmtId="164" fontId="5" fillId="0" borderId="9" xfId="23" applyFont="true" applyBorder="true" applyAlignment="false" applyProtection="false">
      <alignment horizontal="general" vertical="bottom" textRotation="0" wrapText="false" indent="0" shrinkToFit="false"/>
      <protection locked="true" hidden="false"/>
    </xf>
    <xf numFmtId="169" fontId="6" fillId="0" borderId="4" xfId="23" applyFont="true" applyBorder="true" applyAlignment="true" applyProtection="false">
      <alignment horizontal="center" vertical="bottom" textRotation="0" wrapText="false" indent="0" shrinkToFit="false"/>
      <protection locked="true" hidden="false"/>
    </xf>
    <xf numFmtId="164" fontId="6" fillId="0" borderId="5" xfId="23" applyFont="true" applyBorder="true" applyAlignment="true" applyProtection="false">
      <alignment horizontal="left" vertical="bottom" textRotation="0" wrapText="false" indent="0" shrinkToFit="false"/>
      <protection locked="true" hidden="false"/>
    </xf>
    <xf numFmtId="168" fontId="6" fillId="0" borderId="7" xfId="23" applyFont="true" applyBorder="true" applyAlignment="true" applyProtection="false">
      <alignment horizontal="center" vertical="bottom" textRotation="0" wrapText="false" indent="0" shrinkToFit="false"/>
      <protection locked="true" hidden="false"/>
    </xf>
    <xf numFmtId="168" fontId="6" fillId="0" borderId="8" xfId="23" applyFont="true" applyBorder="true" applyAlignment="true" applyProtection="false">
      <alignment horizontal="center" vertical="bottom" textRotation="0" wrapText="false" indent="0" shrinkToFit="false"/>
      <protection locked="true" hidden="false"/>
    </xf>
    <xf numFmtId="168" fontId="6" fillId="0" borderId="6" xfId="23" applyFont="true" applyBorder="true" applyAlignment="true" applyProtection="false">
      <alignment horizontal="center" vertical="bottom" textRotation="0" wrapText="false" indent="0" shrinkToFit="false"/>
      <protection locked="true" hidden="false"/>
    </xf>
    <xf numFmtId="164" fontId="5" fillId="0" borderId="9" xfId="23" applyFont="true" applyBorder="true" applyAlignment="true" applyProtection="false">
      <alignment horizontal="left" vertical="bottom" textRotation="0" wrapText="false" indent="0" shrinkToFit="false"/>
      <protection locked="true" hidden="false"/>
    </xf>
    <xf numFmtId="164" fontId="5" fillId="0" borderId="9" xfId="23" applyFont="true" applyBorder="true" applyAlignment="false" applyProtection="false">
      <alignment horizontal="general" vertical="bottom" textRotation="0" wrapText="false" indent="0" shrinkToFit="false"/>
      <protection locked="true" hidden="false"/>
    </xf>
    <xf numFmtId="164" fontId="6" fillId="0" borderId="10" xfId="23" applyFont="true" applyBorder="true" applyAlignment="true" applyProtection="false">
      <alignment horizontal="center" vertical="bottom" textRotation="0" wrapText="false" indent="0" shrinkToFit="false"/>
      <protection locked="true" hidden="false"/>
    </xf>
    <xf numFmtId="169" fontId="5" fillId="0" borderId="13" xfId="23" applyFont="true" applyBorder="true" applyAlignment="true" applyProtection="false">
      <alignment horizontal="center" vertical="bottom" textRotation="0" wrapText="false" indent="0" shrinkToFit="false"/>
      <protection locked="true" hidden="false"/>
    </xf>
    <xf numFmtId="164" fontId="6" fillId="0" borderId="4" xfId="23" applyFont="true" applyBorder="true" applyAlignment="true" applyProtection="false">
      <alignment horizontal="center" vertical="bottom"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9" fontId="5" fillId="0" borderId="6" xfId="23" applyFont="true" applyBorder="true" applyAlignment="true" applyProtection="false">
      <alignment horizontal="left" vertical="bottom" textRotation="0" wrapText="false" indent="0" shrinkToFit="false"/>
      <protection locked="true" hidden="false"/>
    </xf>
    <xf numFmtId="169" fontId="5" fillId="0" borderId="10" xfId="23" applyFont="true" applyBorder="true" applyAlignment="true" applyProtection="false">
      <alignment horizontal="left" vertical="bottom" textRotation="0" wrapText="false" indent="0" shrinkToFit="false"/>
      <protection locked="true" hidden="false"/>
    </xf>
    <xf numFmtId="169" fontId="5" fillId="0" borderId="10" xfId="23" applyFont="true" applyBorder="true" applyAlignment="true" applyProtection="false">
      <alignment horizontal="right" vertical="bottom" textRotation="0" wrapText="false" indent="0" shrinkToFit="false"/>
      <protection locked="true" hidden="false"/>
    </xf>
    <xf numFmtId="169" fontId="5" fillId="0" borderId="10" xfId="23" applyFont="true" applyBorder="true" applyAlignment="true" applyProtection="false">
      <alignment horizontal="center" vertical="bottom" textRotation="0" wrapText="false" indent="0" shrinkToFit="false"/>
      <protection locked="true" hidden="false"/>
    </xf>
    <xf numFmtId="164" fontId="5" fillId="0" borderId="12" xfId="23" applyFont="true" applyBorder="true" applyAlignment="false" applyProtection="false">
      <alignment horizontal="general" vertical="bottom" textRotation="0" wrapText="false" indent="0" shrinkToFit="false"/>
      <protection locked="true" hidden="false"/>
    </xf>
    <xf numFmtId="170" fontId="5" fillId="0" borderId="13" xfId="23" applyFont="true" applyBorder="true" applyAlignment="true" applyProtection="false">
      <alignment horizontal="center" vertical="bottom" textRotation="0" wrapText="false" indent="0" shrinkToFit="false"/>
      <protection locked="true" hidden="false"/>
    </xf>
    <xf numFmtId="169" fontId="6" fillId="0" borderId="2" xfId="23" applyFont="true" applyBorder="true" applyAlignment="true" applyProtection="false">
      <alignment horizontal="general" vertical="bottom" textRotation="0" wrapText="false" indent="0" shrinkToFit="false"/>
      <protection locked="true" hidden="false"/>
    </xf>
    <xf numFmtId="168" fontId="6" fillId="0" borderId="2" xfId="23" applyFont="true" applyBorder="true" applyAlignment="true" applyProtection="false">
      <alignment horizontal="right" vertical="bottom" textRotation="0" wrapText="false" indent="0" shrinkToFit="false"/>
      <protection locked="true" hidden="false"/>
    </xf>
    <xf numFmtId="168" fontId="6" fillId="0" borderId="3" xfId="23" applyFont="true" applyBorder="true" applyAlignment="true" applyProtection="false">
      <alignment horizontal="right" vertical="bottom" textRotation="0" wrapText="false" indent="0" shrinkToFit="false"/>
      <protection locked="true" hidden="false"/>
    </xf>
    <xf numFmtId="168" fontId="6" fillId="0" borderId="4" xfId="23" applyFont="true" applyBorder="true" applyAlignment="true" applyProtection="false">
      <alignment horizontal="right"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9" fontId="5" fillId="0" borderId="0" xfId="23" applyFont="true" applyBorder="true" applyAlignment="true" applyProtection="false">
      <alignment horizontal="center" vertical="bottom" textRotation="0" wrapText="false" indent="0" shrinkToFit="false"/>
      <protection locked="true" hidden="false"/>
    </xf>
    <xf numFmtId="168" fontId="5" fillId="0" borderId="0" xfId="23" applyFont="true" applyBorder="false" applyAlignment="false" applyProtection="false">
      <alignment horizontal="general" vertical="bottom" textRotation="0" wrapText="false" indent="0" shrinkToFit="false"/>
      <protection locked="true" hidden="false"/>
    </xf>
    <xf numFmtId="169" fontId="5" fillId="0" borderId="0" xfId="23" applyFont="true" applyBorder="false" applyAlignment="false" applyProtection="false">
      <alignment horizontal="general" vertical="bottom" textRotation="0" wrapText="false" indent="0" shrinkToFit="false"/>
      <protection locked="true" hidden="false"/>
    </xf>
    <xf numFmtId="164" fontId="6" fillId="2" borderId="16" xfId="23" applyFont="true" applyBorder="true" applyAlignment="true" applyProtection="false">
      <alignment horizontal="left" vertical="bottom" textRotation="0" wrapText="false" indent="0" shrinkToFit="false"/>
      <protection locked="true" hidden="false"/>
    </xf>
    <xf numFmtId="168" fontId="6" fillId="2" borderId="17" xfId="23" applyFont="true" applyBorder="true" applyAlignment="true" applyProtection="false">
      <alignment horizontal="center" vertical="bottom" textRotation="0" wrapText="false" indent="0" shrinkToFit="false"/>
      <protection locked="true" hidden="false"/>
    </xf>
    <xf numFmtId="171" fontId="5" fillId="0" borderId="0" xfId="23" applyFont="true" applyBorder="false" applyAlignment="false" applyProtection="false">
      <alignment horizontal="general" vertical="bottom" textRotation="0" wrapText="false" indent="0" shrinkToFit="false"/>
      <protection locked="true" hidden="false"/>
    </xf>
    <xf numFmtId="164" fontId="6" fillId="2" borderId="18" xfId="23" applyFont="true" applyBorder="true" applyAlignment="false" applyProtection="false">
      <alignment horizontal="general" vertical="bottom" textRotation="0" wrapText="false" indent="0" shrinkToFit="false"/>
      <protection locked="true" hidden="false"/>
    </xf>
    <xf numFmtId="172" fontId="6" fillId="2" borderId="19"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6" fillId="2" borderId="20" xfId="23" applyFont="true" applyBorder="true" applyAlignment="false" applyProtection="false">
      <alignment horizontal="general" vertical="bottom" textRotation="0" wrapText="false" indent="0" shrinkToFit="false"/>
      <protection locked="true" hidden="false"/>
    </xf>
    <xf numFmtId="171" fontId="6" fillId="2" borderId="21"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70" fontId="0" fillId="0" borderId="25" xfId="0" applyFont="false" applyBorder="true" applyAlignment="true" applyProtection="false">
      <alignment horizontal="center" vertical="bottom" textRotation="0" wrapText="false" indent="0" shrinkToFit="false"/>
      <protection locked="true" hidden="false"/>
    </xf>
    <xf numFmtId="170" fontId="0" fillId="0" borderId="26" xfId="0" applyFont="false" applyBorder="true" applyAlignment="true" applyProtection="false">
      <alignment horizontal="center" vertical="bottom" textRotation="0" wrapText="false" indent="0" shrinkToFit="false"/>
      <protection locked="true" hidden="false"/>
    </xf>
    <xf numFmtId="168" fontId="0" fillId="0" borderId="26"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70" fontId="0" fillId="0" borderId="28" xfId="0" applyFont="false" applyBorder="true" applyAlignment="true" applyProtection="false">
      <alignment horizontal="center" vertical="bottom" textRotation="0" wrapText="false" indent="0" shrinkToFit="false"/>
      <protection locked="true" hidden="false"/>
    </xf>
    <xf numFmtId="170" fontId="0" fillId="0" borderId="29" xfId="0" applyFont="false" applyBorder="true" applyAlignment="true" applyProtection="false">
      <alignment horizontal="center" vertical="bottom" textRotation="0" wrapText="false" indent="0" shrinkToFit="false"/>
      <protection locked="true" hidden="false"/>
    </xf>
    <xf numFmtId="168" fontId="0" fillId="0" borderId="29" xfId="0" applyFont="false" applyBorder="true" applyAlignment="true" applyProtection="false">
      <alignment horizontal="center" vertical="bottom" textRotation="0" wrapText="false" indent="0" shrinkToFit="false"/>
      <protection locked="true" hidden="false"/>
    </xf>
    <xf numFmtId="168" fontId="0" fillId="0" borderId="30" xfId="0" applyFont="false" applyBorder="true" applyAlignment="true" applyProtection="false">
      <alignment horizontal="center" vertical="bottom" textRotation="0" wrapText="false" indent="0" shrinkToFit="false"/>
      <protection locked="true" hidden="false"/>
    </xf>
    <xf numFmtId="170" fontId="0" fillId="0" borderId="31" xfId="0" applyFont="false" applyBorder="true" applyAlignment="true" applyProtection="false">
      <alignment horizontal="center" vertical="bottom" textRotation="0" wrapText="false" indent="0" shrinkToFit="false"/>
      <protection locked="true" hidden="false"/>
    </xf>
    <xf numFmtId="170" fontId="0" fillId="0" borderId="32"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68" fontId="0" fillId="0" borderId="33"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73" fontId="9" fillId="0" borderId="31"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74" fontId="10" fillId="0" borderId="29"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1" fontId="10" fillId="0" borderId="28" xfId="0" applyFont="true" applyBorder="true" applyAlignment="false" applyProtection="false">
      <alignment horizontal="general" vertical="bottom" textRotation="0" wrapText="false" indent="0" shrinkToFit="false"/>
      <protection locked="true" hidden="false"/>
    </xf>
    <xf numFmtId="174" fontId="0" fillId="0" borderId="29" xfId="0" applyFont="false" applyBorder="true" applyAlignment="false" applyProtection="false">
      <alignment horizontal="general" vertical="bottom" textRotation="0" wrapText="false" indent="0" shrinkToFit="false"/>
      <protection locked="true" hidden="false"/>
    </xf>
    <xf numFmtId="175" fontId="0" fillId="0" borderId="29" xfId="0" applyFont="false" applyBorder="true" applyAlignment="false" applyProtection="false">
      <alignment horizontal="general" vertical="bottom" textRotation="0" wrapText="false" indent="0" shrinkToFit="false"/>
      <protection locked="true" hidden="false"/>
    </xf>
    <xf numFmtId="17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0" fontId="11" fillId="3" borderId="29"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true" indent="0" shrinkToFit="false"/>
      <protection locked="true" hidden="false"/>
    </xf>
    <xf numFmtId="176" fontId="12" fillId="0" borderId="29" xfId="0" applyFont="tru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4" fontId="0" fillId="4" borderId="29" xfId="0" applyFont="true" applyBorder="true" applyAlignment="true" applyProtection="false">
      <alignment horizontal="center" vertical="bottom" textRotation="0" wrapText="false" indent="0" shrinkToFit="false"/>
      <protection locked="true" hidden="false"/>
    </xf>
    <xf numFmtId="167" fontId="0" fillId="4" borderId="29" xfId="0" applyFont="false" applyBorder="true" applyAlignment="false" applyProtection="false">
      <alignment horizontal="general" vertical="bottom" textRotation="0" wrapText="false" indent="0" shrinkToFit="false"/>
      <protection locked="true" hidden="false"/>
    </xf>
    <xf numFmtId="164" fontId="0" fillId="5" borderId="29" xfId="0" applyFont="true" applyBorder="true" applyAlignment="true" applyProtection="false">
      <alignment horizontal="center" vertical="bottom" textRotation="0" wrapText="false" indent="0" shrinkToFit="false"/>
      <protection locked="true" hidden="false"/>
    </xf>
    <xf numFmtId="167" fontId="0" fillId="5" borderId="29" xfId="0"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77" fontId="4" fillId="0" borderId="0" xfId="23" applyFont="false" applyBorder="false" applyAlignment="false" applyProtection="false">
      <alignment horizontal="general" vertical="bottom" textRotation="0" wrapText="false" indent="0" shrinkToFit="false"/>
      <protection locked="true" hidden="false"/>
    </xf>
    <xf numFmtId="177" fontId="10" fillId="6" borderId="34" xfId="23" applyFont="true" applyBorder="true" applyAlignment="false" applyProtection="fals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23" applyFont="false" applyBorder="false" applyAlignment="false" applyProtection="false">
      <alignment horizontal="general" vertical="bottom" textRotation="0" wrapText="false" indent="0" shrinkToFit="false"/>
      <protection locked="true" hidden="false"/>
    </xf>
    <xf numFmtId="171"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77" fontId="4" fillId="0" borderId="0" xfId="23" applyFont="false" applyBorder="true" applyAlignment="false" applyProtection="false">
      <alignment horizontal="general" vertical="bottom" textRotation="0" wrapText="false" indent="0" shrinkToFit="false"/>
      <protection locked="true" hidden="false"/>
    </xf>
    <xf numFmtId="177" fontId="4" fillId="0" borderId="34" xfId="23" applyFont="false" applyBorder="true" applyAlignment="false" applyProtection="false">
      <alignment horizontal="general" vertical="bottom" textRotation="0" wrapText="false" indent="0" shrinkToFit="false"/>
      <protection locked="true" hidden="false"/>
    </xf>
    <xf numFmtId="164" fontId="13" fillId="0" borderId="29"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4" fillId="0" borderId="29"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0" fillId="0" borderId="35"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right" vertical="center" textRotation="0" wrapText="false" indent="0" shrinkToFit="false"/>
      <protection locked="true" hidden="false"/>
    </xf>
    <xf numFmtId="164" fontId="4" fillId="0" borderId="36" xfId="23" applyFont="true" applyBorder="true" applyAlignment="true" applyProtection="false">
      <alignment horizontal="right" vertical="center" textRotation="0" wrapText="false" indent="0" shrinkToFit="false"/>
      <protection locked="true" hidden="false"/>
    </xf>
    <xf numFmtId="172" fontId="15" fillId="6" borderId="0" xfId="19" applyFont="true" applyBorder="true" applyAlignment="true" applyProtection="true">
      <alignment horizontal="right" vertical="center" textRotation="0" wrapText="false" indent="0" shrinkToFit="false"/>
      <protection locked="true" hidden="false"/>
    </xf>
    <xf numFmtId="179" fontId="16" fillId="0" borderId="36" xfId="22" applyFont="true" applyBorder="true" applyAlignment="true" applyProtection="true">
      <alignment horizontal="general" vertical="bottom" textRotation="0" wrapText="false" indent="0" shrinkToFit="false"/>
      <protection locked="true" hidden="false"/>
    </xf>
    <xf numFmtId="179" fontId="16" fillId="0" borderId="0" xfId="22" applyFont="true" applyBorder="true" applyAlignment="true" applyProtection="true">
      <alignment horizontal="general" vertical="bottom" textRotation="0" wrapText="false" indent="0" shrinkToFit="false"/>
      <protection locked="true" hidden="false"/>
    </xf>
    <xf numFmtId="164" fontId="10" fillId="0" borderId="37" xfId="23" applyFont="true" applyBorder="true" applyAlignment="true" applyProtection="false">
      <alignment horizontal="general" vertical="center" textRotation="0" wrapText="false" indent="0" shrinkToFit="false"/>
      <protection locked="true" hidden="false"/>
    </xf>
    <xf numFmtId="164" fontId="10" fillId="0" borderId="38" xfId="23" applyFont="true" applyBorder="true" applyAlignment="true" applyProtection="false">
      <alignment horizontal="general" vertical="center" textRotation="0" wrapText="false" indent="0" shrinkToFit="false"/>
      <protection locked="true" hidden="false"/>
    </xf>
    <xf numFmtId="164" fontId="4" fillId="0" borderId="38" xfId="23" applyFont="true" applyBorder="true" applyAlignment="true" applyProtection="false">
      <alignment horizontal="right" vertical="center" textRotation="0" wrapText="false" indent="0" shrinkToFit="false"/>
      <protection locked="true" hidden="false"/>
    </xf>
    <xf numFmtId="164" fontId="4" fillId="0" borderId="38" xfId="23" applyFont="true" applyBorder="true" applyAlignment="true" applyProtection="false">
      <alignment horizontal="general" vertical="center" textRotation="0" wrapText="false" indent="0" shrinkToFit="false"/>
      <protection locked="true" hidden="false"/>
    </xf>
    <xf numFmtId="164" fontId="4" fillId="0" borderId="39" xfId="23" applyFont="true" applyBorder="true" applyAlignment="true" applyProtection="false">
      <alignment horizontal="general" vertical="center" textRotation="0" wrapText="false" indent="0" shrinkToFit="false"/>
      <protection locked="true" hidden="false"/>
    </xf>
    <xf numFmtId="180"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10" fillId="0" borderId="4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4" fillId="0" borderId="29" xfId="23" applyFont="false" applyBorder="true" applyAlignment="false" applyProtection="false">
      <alignment horizontal="general" vertical="bottom" textRotation="0" wrapText="false" indent="0" shrinkToFit="false"/>
      <protection locked="true" hidden="false"/>
    </xf>
    <xf numFmtId="174" fontId="4" fillId="0" borderId="29" xfId="23" applyFont="false" applyBorder="true" applyAlignment="false" applyProtection="false">
      <alignment horizontal="general" vertical="bottom" textRotation="0" wrapText="false" indent="0" shrinkToFit="false"/>
      <protection locked="true" hidden="false"/>
    </xf>
    <xf numFmtId="181" fontId="4" fillId="0" borderId="29" xfId="21" applyFont="true" applyBorder="true" applyAlignment="true" applyProtection="true">
      <alignment horizontal="general" vertical="bottom" textRotation="0" wrapText="false" indent="0" shrinkToFit="false"/>
      <protection locked="true" hidden="false"/>
    </xf>
    <xf numFmtId="164" fontId="17" fillId="3" borderId="6" xfId="23" applyFont="true" applyBorder="true" applyAlignment="true" applyProtection="false">
      <alignment horizontal="center" vertical="bottom" textRotation="0" wrapText="false" indent="0" shrinkToFit="false"/>
      <protection locked="true" hidden="false"/>
    </xf>
    <xf numFmtId="164" fontId="17" fillId="3" borderId="41" xfId="23" applyFont="true" applyBorder="true" applyAlignment="true" applyProtection="false">
      <alignment horizontal="center"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4" fillId="0" borderId="29" xfId="23" applyFont="false" applyBorder="true" applyAlignment="true" applyProtection="false">
      <alignment horizontal="center" vertical="bottom" textRotation="0" wrapText="false" indent="0" shrinkToFit="false"/>
      <protection locked="true" hidden="false"/>
    </xf>
    <xf numFmtId="174" fontId="4" fillId="0" borderId="0" xfId="23" applyFont="false" applyBorder="true" applyAlignment="false" applyProtection="false">
      <alignment horizontal="general" vertical="bottom" textRotation="0" wrapText="false" indent="0" shrinkToFit="false"/>
      <protection locked="true" hidden="false"/>
    </xf>
    <xf numFmtId="164" fontId="4" fillId="0" borderId="29" xfId="23" applyFont="false" applyBorder="true" applyAlignment="true" applyProtection="false">
      <alignment horizontal="center" vertical="bottom" textRotation="0" wrapText="false" indent="0" shrinkToFit="false"/>
      <protection locked="true" hidden="false"/>
    </xf>
    <xf numFmtId="164" fontId="17" fillId="3" borderId="13" xfId="23" applyFont="true" applyBorder="true" applyAlignment="true" applyProtection="false">
      <alignment horizontal="left" vertical="bottom" textRotation="0" wrapText="false" indent="0" shrinkToFit="false"/>
      <protection locked="true" hidden="false"/>
    </xf>
    <xf numFmtId="174" fontId="17" fillId="3" borderId="42" xfId="23" applyFont="true" applyBorder="true" applyAlignment="false" applyProtection="false">
      <alignment horizontal="general" vertical="bottom" textRotation="0" wrapText="false" indent="0" shrinkToFit="false"/>
      <protection locked="true" hidden="false"/>
    </xf>
    <xf numFmtId="164" fontId="19" fillId="3" borderId="6" xfId="23" applyFont="true" applyBorder="true" applyAlignment="true" applyProtection="false">
      <alignment horizontal="center" vertical="bottom" textRotation="0" wrapText="false" indent="0" shrinkToFit="false"/>
      <protection locked="true" hidden="false"/>
    </xf>
    <xf numFmtId="164" fontId="19" fillId="3" borderId="41" xfId="23" applyFont="true" applyBorder="true" applyAlignment="true" applyProtection="false">
      <alignment horizontal="center" vertical="bottom" textRotation="0" wrapText="false" indent="0" shrinkToFit="false"/>
      <protection locked="true" hidden="false"/>
    </xf>
    <xf numFmtId="164" fontId="20" fillId="0" borderId="29" xfId="23" applyFont="true" applyBorder="true" applyAlignment="true" applyProtection="false">
      <alignment horizontal="center" vertical="bottom" textRotation="0" wrapText="false" indent="0" shrinkToFit="false"/>
      <protection locked="true" hidden="false"/>
    </xf>
    <xf numFmtId="174" fontId="20" fillId="0" borderId="29" xfId="23" applyFont="true" applyBorder="true" applyAlignment="false" applyProtection="false">
      <alignment horizontal="general" vertical="bottom" textRotation="0" wrapText="false" indent="0" shrinkToFit="false"/>
      <protection locked="true" hidden="false"/>
    </xf>
    <xf numFmtId="164" fontId="20" fillId="0" borderId="29" xfId="23" applyFont="true" applyBorder="true" applyAlignment="true" applyProtection="false">
      <alignment horizontal="center" vertical="bottom" textRotation="0" wrapText="false" indent="0" shrinkToFit="false"/>
      <protection locked="true" hidden="false"/>
    </xf>
    <xf numFmtId="164" fontId="19" fillId="3" borderId="13" xfId="23" applyFont="true" applyBorder="true" applyAlignment="true" applyProtection="false">
      <alignment horizontal="left" vertical="bottom" textRotation="0" wrapText="false" indent="0" shrinkToFit="false"/>
      <protection locked="true" hidden="false"/>
    </xf>
    <xf numFmtId="174" fontId="19" fillId="3" borderId="43" xfId="23" applyFont="true" applyBorder="true" applyAlignment="false" applyProtection="false">
      <alignment horizontal="general" vertical="bottom" textRotation="0" wrapText="false" indent="0" shrinkToFit="false"/>
      <protection locked="true" hidden="false"/>
    </xf>
    <xf numFmtId="174" fontId="4" fillId="0" borderId="0" xfId="23" applyFont="false" applyBorder="false" applyAlignment="false" applyProtection="false">
      <alignment horizontal="general" vertical="bottom" textRotation="0" wrapText="false" indent="0" shrinkToFit="false"/>
      <protection locked="true" hidden="false"/>
    </xf>
    <xf numFmtId="164" fontId="21" fillId="7" borderId="12" xfId="23" applyFont="true" applyBorder="true" applyAlignment="true" applyProtection="false">
      <alignment horizontal="left" vertical="bottom" textRotation="0" wrapText="false" indent="6" shrinkToFit="false"/>
      <protection locked="true" hidden="false"/>
    </xf>
    <xf numFmtId="164" fontId="21" fillId="8" borderId="1" xfId="23" applyFont="true" applyBorder="true" applyAlignment="true" applyProtection="false">
      <alignment horizontal="center" vertical="bottom" textRotation="0" wrapText="false" indent="0" shrinkToFit="false"/>
      <protection locked="true" hidden="false"/>
    </xf>
    <xf numFmtId="164" fontId="21" fillId="8" borderId="1" xfId="23" applyFont="true" applyBorder="true" applyAlignment="true" applyProtection="false">
      <alignment horizontal="center" vertical="bottom" textRotation="0" wrapText="true" indent="0" shrinkToFit="false"/>
      <protection locked="true" hidden="false"/>
    </xf>
    <xf numFmtId="164" fontId="23" fillId="2" borderId="9" xfId="23" applyFont="true" applyBorder="true" applyAlignment="true" applyProtection="false">
      <alignment horizontal="center" vertical="bottom" textRotation="0" wrapText="false" indent="0" shrinkToFit="false"/>
      <protection locked="true" hidden="false"/>
    </xf>
    <xf numFmtId="164" fontId="21" fillId="2" borderId="1" xfId="23" applyFont="true" applyBorder="true" applyAlignment="true" applyProtection="false">
      <alignment horizontal="center" vertical="bottom" textRotation="0" wrapText="false" indent="0" shrinkToFit="false"/>
      <protection locked="true" hidden="false"/>
    </xf>
    <xf numFmtId="164" fontId="23" fillId="2" borderId="11" xfId="23" applyFont="true" applyBorder="true" applyAlignment="true" applyProtection="false">
      <alignment horizontal="center" vertical="bottom" textRotation="0" wrapText="true" indent="0" shrinkToFit="false"/>
      <protection locked="true" hidden="false"/>
    </xf>
    <xf numFmtId="164" fontId="21" fillId="2" borderId="1" xfId="23" applyFont="true" applyBorder="true" applyAlignment="true" applyProtection="false">
      <alignment horizontal="center" vertical="bottom" textRotation="0" wrapText="true" indent="0" shrinkToFit="false"/>
      <protection locked="true" hidden="false"/>
    </xf>
    <xf numFmtId="164" fontId="21" fillId="2" borderId="9" xfId="23" applyFont="true" applyBorder="true" applyAlignment="true" applyProtection="false">
      <alignment horizontal="center" vertical="bottom" textRotation="0" wrapText="false" indent="0" shrinkToFit="false"/>
      <protection locked="true" hidden="false"/>
    </xf>
    <xf numFmtId="164" fontId="21" fillId="2" borderId="11" xfId="23" applyFont="true" applyBorder="true" applyAlignment="true" applyProtection="false">
      <alignment horizontal="center" vertical="bottom" textRotation="0" wrapText="true" indent="0" shrinkToFit="false"/>
      <protection locked="true" hidden="false"/>
    </xf>
    <xf numFmtId="164" fontId="21" fillId="2" borderId="12" xfId="23" applyFont="true" applyBorder="true" applyAlignment="true" applyProtection="false">
      <alignment horizontal="center" vertical="bottom" textRotation="0" wrapText="false" indent="0" shrinkToFit="false"/>
      <protection locked="true" hidden="false"/>
    </xf>
    <xf numFmtId="164" fontId="21" fillId="2" borderId="15" xfId="23" applyFont="true" applyBorder="true" applyAlignment="true" applyProtection="false">
      <alignment horizontal="center" vertical="bottom" textRotation="0" wrapText="true" indent="0" shrinkToFit="false"/>
      <protection locked="true" hidden="false"/>
    </xf>
    <xf numFmtId="164" fontId="24" fillId="9" borderId="12" xfId="23" applyFont="true" applyBorder="true" applyAlignment="false" applyProtection="false">
      <alignment horizontal="general" vertical="bottom" textRotation="0" wrapText="false" indent="0" shrinkToFit="false"/>
      <protection locked="true" hidden="false"/>
    </xf>
    <xf numFmtId="164" fontId="24" fillId="9" borderId="15" xfId="23" applyFont="true" applyBorder="true" applyAlignment="true" applyProtection="false">
      <alignment horizontal="center" vertical="top" textRotation="0" wrapText="false" indent="0" shrinkToFit="false"/>
      <protection locked="true" hidden="false"/>
    </xf>
    <xf numFmtId="164" fontId="24" fillId="9" borderId="15" xfId="23" applyFont="true" applyBorder="true" applyAlignment="true" applyProtection="false">
      <alignment horizontal="general" vertical="bottom" textRotation="0" wrapText="true" indent="0" shrinkToFit="false"/>
      <protection locked="true" hidden="false"/>
    </xf>
    <xf numFmtId="164" fontId="24" fillId="9" borderId="15" xfId="23" applyFont="true" applyBorder="true" applyAlignment="true" applyProtection="false">
      <alignment horizontal="center" vertical="top" textRotation="0" wrapText="true" indent="0" shrinkToFit="false"/>
      <protection locked="true" hidden="false"/>
    </xf>
    <xf numFmtId="164" fontId="24" fillId="0" borderId="12" xfId="23" applyFont="true" applyBorder="true" applyAlignment="false" applyProtection="false">
      <alignment horizontal="general" vertical="bottom" textRotation="0" wrapText="false" indent="0" shrinkToFit="false"/>
      <protection locked="true" hidden="false"/>
    </xf>
    <xf numFmtId="164" fontId="24" fillId="0" borderId="15" xfId="23" applyFont="true" applyBorder="true" applyAlignment="true" applyProtection="false">
      <alignment horizontal="center" vertical="top" textRotation="0" wrapText="false" indent="0" shrinkToFit="false"/>
      <protection locked="true" hidden="false"/>
    </xf>
    <xf numFmtId="164" fontId="24" fillId="0" borderId="15" xfId="23" applyFont="true" applyBorder="true" applyAlignment="true" applyProtection="false">
      <alignment horizontal="general" vertical="bottom" textRotation="0" wrapText="true" indent="0" shrinkToFit="false"/>
      <protection locked="true" hidden="false"/>
    </xf>
    <xf numFmtId="164" fontId="24" fillId="0" borderId="15" xfId="23" applyFont="true" applyBorder="true" applyAlignment="true" applyProtection="false">
      <alignment horizontal="center" vertical="top" textRotation="0" wrapText="true" indent="0" shrinkToFit="false"/>
      <protection locked="true" hidden="false"/>
    </xf>
    <xf numFmtId="182" fontId="4" fillId="0" borderId="0" xfId="23" applyFont="fals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72" fontId="4" fillId="0" borderId="0" xfId="23" applyFont="false" applyBorder="false" applyAlignment="false" applyProtection="false">
      <alignment horizontal="general" vertical="bottom" textRotation="0" wrapText="false" indent="0" shrinkToFit="false"/>
      <protection locked="true" hidden="false"/>
    </xf>
    <xf numFmtId="183" fontId="4" fillId="0" borderId="0" xfId="19" applyFont="true" applyBorder="true" applyAlignment="true" applyProtection="tru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4" fillId="0" borderId="25" xfId="23" applyFont="true" applyBorder="true" applyAlignment="true" applyProtection="false">
      <alignment horizontal="general" vertical="bottom" textRotation="0" wrapText="false" indent="0" shrinkToFit="false"/>
      <protection locked="true" hidden="false"/>
    </xf>
    <xf numFmtId="172" fontId="4" fillId="0" borderId="27" xfId="23" applyFont="false" applyBorder="true" applyAlignment="false" applyProtection="false">
      <alignment horizontal="general" vertical="bottom" textRotation="0" wrapText="false" indent="0" shrinkToFit="false"/>
      <protection locked="true" hidden="false"/>
    </xf>
    <xf numFmtId="164" fontId="4" fillId="0" borderId="22" xfId="23" applyFont="true" applyBorder="true" applyAlignment="false" applyProtection="false">
      <alignment horizontal="general" vertical="bottom" textRotation="0" wrapText="false" indent="0" shrinkToFit="false"/>
      <protection locked="true" hidden="false"/>
    </xf>
    <xf numFmtId="164" fontId="4" fillId="0" borderId="24" xfId="23" applyFont="false" applyBorder="true" applyAlignment="false" applyProtection="false">
      <alignment horizontal="general" vertical="bottom" textRotation="0" wrapText="false" indent="0" shrinkToFit="false"/>
      <protection locked="true" hidden="false"/>
    </xf>
    <xf numFmtId="164" fontId="4" fillId="0" borderId="28" xfId="23" applyFont="true" applyBorder="true" applyAlignment="true" applyProtection="false">
      <alignment horizontal="general" vertical="bottom" textRotation="0" wrapText="false" indent="0" shrinkToFit="false"/>
      <protection locked="true" hidden="false"/>
    </xf>
    <xf numFmtId="172" fontId="4" fillId="0" borderId="30" xfId="23" applyFont="false" applyBorder="true" applyAlignment="false" applyProtection="false">
      <alignment horizontal="general" vertical="bottom" textRotation="0" wrapText="false" indent="0" shrinkToFit="false"/>
      <protection locked="true" hidden="false"/>
    </xf>
    <xf numFmtId="164" fontId="4" fillId="0" borderId="25" xfId="23" applyFont="true" applyBorder="true" applyAlignment="false" applyProtection="false">
      <alignment horizontal="general" vertical="bottom" textRotation="0" wrapText="false" indent="0" shrinkToFit="false"/>
      <protection locked="true" hidden="false"/>
    </xf>
    <xf numFmtId="164" fontId="4" fillId="0" borderId="30" xfId="23" applyFont="false" applyBorder="true" applyAlignment="false" applyProtection="false">
      <alignment horizontal="general" vertical="bottom" textRotation="0" wrapText="false" indent="0" shrinkToFit="false"/>
      <protection locked="true" hidden="false"/>
    </xf>
    <xf numFmtId="164" fontId="4" fillId="0" borderId="28" xfId="23" applyFont="true" applyBorder="true" applyAlignment="false" applyProtection="false">
      <alignment horizontal="general" vertical="bottom" textRotation="0" wrapText="false" indent="0" shrinkToFit="false"/>
      <protection locked="true" hidden="false"/>
    </xf>
    <xf numFmtId="164" fontId="4" fillId="0" borderId="31" xfId="23" applyFont="true" applyBorder="true" applyAlignment="true" applyProtection="false">
      <alignment horizontal="general" vertical="bottom" textRotation="0" wrapText="false" indent="0" shrinkToFit="false"/>
      <protection locked="true" hidden="false"/>
    </xf>
    <xf numFmtId="172" fontId="4" fillId="0" borderId="33" xfId="23" applyFont="false" applyBorder="true" applyAlignment="false" applyProtection="false">
      <alignment horizontal="general" vertical="bottom" textRotation="0" wrapText="false" indent="0" shrinkToFit="false"/>
      <protection locked="true" hidden="false"/>
    </xf>
    <xf numFmtId="164" fontId="4" fillId="0" borderId="31"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8" fontId="4" fillId="0" borderId="0" xfId="23" applyFont="false" applyBorder="false" applyAlignment="false" applyProtection="false">
      <alignment horizontal="general" vertical="bottom" textRotation="0" wrapText="false" indent="0" shrinkToFit="false"/>
      <protection locked="true" hidden="false"/>
    </xf>
    <xf numFmtId="173" fontId="4" fillId="0" borderId="0" xfId="23" applyFont="false" applyBorder="false" applyAlignment="false" applyProtection="false">
      <alignment horizontal="general" vertical="bottom" textRotation="0" wrapText="false" indent="0" shrinkToFit="false"/>
      <protection locked="true" hidden="false"/>
    </xf>
    <xf numFmtId="173" fontId="10" fillId="0" borderId="0" xfId="23" applyFont="true" applyBorder="false" applyAlignment="false" applyProtection="false">
      <alignment horizontal="general" vertical="bottom" textRotation="0" wrapText="false" indent="0" shrinkToFit="false"/>
      <protection locked="true" hidden="false"/>
    </xf>
    <xf numFmtId="173" fontId="4" fillId="10" borderId="0" xfId="23" applyFont="fals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72" fontId="4" fillId="6" borderId="0" xfId="23" applyFont="false" applyBorder="false" applyAlignment="false" applyProtection="false">
      <alignment horizontal="general" vertical="bottom" textRotation="0" wrapText="false" indent="0" shrinkToFit="false"/>
      <protection locked="true" hidden="false"/>
    </xf>
    <xf numFmtId="168" fontId="30" fillId="0" borderId="0" xfId="23" applyFont="true" applyBorder="false" applyAlignment="false" applyProtection="false">
      <alignment horizontal="general" vertical="bottom" textRotation="0" wrapText="false" indent="0" shrinkToFit="false"/>
      <protection locked="true" hidden="false"/>
    </xf>
    <xf numFmtId="175" fontId="4" fillId="0" borderId="0" xfId="23" applyFont="false" applyBorder="false" applyAlignment="false" applyProtection="false">
      <alignment horizontal="general" vertical="bottom" textRotation="0" wrapText="false" indent="0" shrinkToFit="false"/>
      <protection locked="true" hidden="false"/>
    </xf>
    <xf numFmtId="175"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true" indent="0" shrinkToFit="false"/>
      <protection locked="true" hidden="false"/>
    </xf>
    <xf numFmtId="173" fontId="4" fillId="6" borderId="0" xfId="23" applyFont="true" applyBorder="false" applyAlignment="true" applyProtection="false">
      <alignment horizontal="general" vertical="bottom" textRotation="0" wrapText="true" indent="0" shrinkToFit="false"/>
      <protection locked="true" hidden="false"/>
    </xf>
    <xf numFmtId="173" fontId="4" fillId="11" borderId="0" xfId="23" applyFont="true" applyBorder="false" applyAlignment="true" applyProtection="false">
      <alignment horizontal="general" vertical="bottom" textRotation="0" wrapText="true" indent="0" shrinkToFit="false"/>
      <protection locked="true" hidden="false"/>
    </xf>
    <xf numFmtId="173" fontId="4" fillId="0" borderId="0" xfId="23" applyFont="true" applyBorder="false" applyAlignment="true" applyProtection="false">
      <alignment horizontal="general" vertical="bottom" textRotation="0" wrapText="true" indent="0" shrinkToFit="false"/>
      <protection locked="true" hidden="false"/>
    </xf>
    <xf numFmtId="184" fontId="31" fillId="0" borderId="0" xfId="23" applyFont="true" applyBorder="false" applyAlignment="false" applyProtection="false">
      <alignment horizontal="general" vertical="bottom" textRotation="0" wrapText="false" indent="0" shrinkToFit="false"/>
      <protection locked="true" hidden="false"/>
    </xf>
    <xf numFmtId="185" fontId="4" fillId="0" borderId="0" xfId="23" applyFont="true" applyBorder="false" applyAlignment="true" applyProtection="false">
      <alignment horizontal="general" vertical="bottom" textRotation="0" wrapText="true" indent="0" shrinkToFit="false"/>
      <protection locked="true" hidden="false"/>
    </xf>
    <xf numFmtId="164" fontId="4" fillId="0" borderId="0" xfId="23" applyFont="true" applyBorder="false" applyAlignment="true" applyProtection="false">
      <alignment horizontal="right" vertical="bottom" textRotation="0" wrapText="true" indent="0" shrinkToFit="false"/>
      <protection locked="true" hidden="false"/>
    </xf>
    <xf numFmtId="173" fontId="4" fillId="11" borderId="0" xfId="23" applyFont="false" applyBorder="false" applyAlignment="false" applyProtection="false">
      <alignment horizontal="general" vertical="bottom" textRotation="0" wrapText="false" indent="0" shrinkToFit="false"/>
      <protection locked="true" hidden="false"/>
    </xf>
    <xf numFmtId="164" fontId="32" fillId="0" borderId="29" xfId="23" applyFont="true" applyBorder="true" applyAlignment="true" applyProtection="false">
      <alignment horizontal="center" vertical="bottom" textRotation="0" wrapText="true" indent="0" shrinkToFit="false"/>
      <protection locked="true" hidden="false"/>
    </xf>
    <xf numFmtId="164" fontId="32" fillId="0" borderId="44" xfId="23" applyFont="true" applyBorder="true" applyAlignment="true" applyProtection="false">
      <alignment horizontal="center" vertical="bottom" textRotation="0" wrapText="true" indent="0" shrinkToFit="false"/>
      <protection locked="true" hidden="false"/>
    </xf>
    <xf numFmtId="164" fontId="32" fillId="0" borderId="45" xfId="23" applyFont="true" applyBorder="true" applyAlignment="true" applyProtection="false">
      <alignment horizontal="center" vertical="bottom" textRotation="0" wrapText="true" indent="0" shrinkToFit="false"/>
      <protection locked="true" hidden="false"/>
    </xf>
    <xf numFmtId="164" fontId="32" fillId="0" borderId="40" xfId="23" applyFont="true" applyBorder="true" applyAlignment="true" applyProtection="false">
      <alignment horizontal="center" vertical="bottom" textRotation="0" wrapText="true" indent="0" shrinkToFit="false"/>
      <protection locked="true" hidden="false"/>
    </xf>
    <xf numFmtId="164" fontId="33" fillId="0" borderId="29" xfId="23" applyFont="true" applyBorder="true" applyAlignment="true" applyProtection="false">
      <alignment horizontal="general" vertical="bottom" textRotation="0" wrapText="true" indent="0" shrinkToFit="false"/>
      <protection locked="true" hidden="false"/>
    </xf>
    <xf numFmtId="164" fontId="33" fillId="0" borderId="29" xfId="23" applyFont="true" applyBorder="true" applyAlignment="true" applyProtection="false">
      <alignment horizontal="right" vertical="bottom" textRotation="0" wrapText="true" indent="0" shrinkToFit="false"/>
      <protection locked="true" hidden="false"/>
    </xf>
    <xf numFmtId="171" fontId="33" fillId="0" borderId="45" xfId="23" applyFont="true" applyBorder="true" applyAlignment="true" applyProtection="false">
      <alignment horizontal="right" vertical="bottom" textRotation="0" wrapText="true" indent="0" shrinkToFit="false"/>
      <protection locked="true" hidden="false"/>
    </xf>
    <xf numFmtId="164" fontId="32" fillId="0" borderId="29" xfId="23" applyFont="true" applyBorder="true" applyAlignment="true" applyProtection="false">
      <alignment horizontal="general" vertical="bottom" textRotation="0" wrapText="true" indent="0" shrinkToFit="false"/>
      <protection locked="true" hidden="false"/>
    </xf>
    <xf numFmtId="164" fontId="32" fillId="0" borderId="29" xfId="23" applyFont="true" applyBorder="true" applyAlignment="true" applyProtection="false">
      <alignment horizontal="right" vertical="bottom" textRotation="0" wrapText="true" indent="0" shrinkToFit="false"/>
      <protection locked="true" hidden="false"/>
    </xf>
    <xf numFmtId="171" fontId="32" fillId="0" borderId="45" xfId="23" applyFont="true" applyBorder="true" applyAlignment="true" applyProtection="false">
      <alignment horizontal="right" vertical="bottom" textRotation="0" wrapText="true" indent="0" shrinkToFit="false"/>
      <protection locked="true" hidden="false"/>
    </xf>
    <xf numFmtId="164" fontId="19" fillId="3" borderId="6" xfId="0" applyFont="true" applyBorder="true" applyAlignment="true" applyProtection="false">
      <alignment horizontal="center" vertical="bottom" textRotation="0" wrapText="false" indent="0" shrinkToFit="false"/>
      <protection locked="true" hidden="false"/>
    </xf>
    <xf numFmtId="164" fontId="19" fillId="3" borderId="46"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19" fillId="3" borderId="13" xfId="0" applyFont="true" applyBorder="true" applyAlignment="true" applyProtection="false">
      <alignment horizontal="center" vertical="bottom" textRotation="0" wrapText="false" indent="0" shrinkToFit="false"/>
      <protection locked="true" hidden="false"/>
    </xf>
    <xf numFmtId="170" fontId="19" fillId="3" borderId="43" xfId="0" applyFont="true" applyBorder="true" applyAlignment="true" applyProtection="false">
      <alignment horizontal="center" vertical="bottom" textRotation="0" wrapText="false" indent="0" shrinkToFit="false"/>
      <protection locked="true" hidden="false"/>
    </xf>
    <xf numFmtId="164" fontId="19" fillId="3" borderId="47" xfId="0" applyFont="true" applyBorder="true" applyAlignment="true" applyProtection="false">
      <alignment horizontal="center" vertical="bottom" textRotation="0" wrapText="false" indent="0" shrinkToFit="false"/>
      <protection locked="true" hidden="false"/>
    </xf>
    <xf numFmtId="164" fontId="19" fillId="3" borderId="10" xfId="0" applyFont="true" applyBorder="true" applyAlignment="true" applyProtection="false">
      <alignment horizontal="center" vertical="bottom" textRotation="0" wrapText="false" indent="0" shrinkToFit="false"/>
      <protection locked="true" hidden="false"/>
    </xf>
    <xf numFmtId="164" fontId="19" fillId="3" borderId="48" xfId="0" applyFont="true" applyBorder="true" applyAlignment="true" applyProtection="false">
      <alignment horizontal="center" vertical="bottom" textRotation="0" wrapText="false" indent="0" shrinkToFit="false"/>
      <protection locked="true" hidden="false"/>
    </xf>
    <xf numFmtId="170" fontId="0" fillId="0" borderId="28" xfId="0" applyFont="false" applyBorder="true" applyAlignment="true" applyProtection="false">
      <alignment horizontal="left" vertical="bottom" textRotation="0" wrapText="false" indent="0" shrinkToFit="false"/>
      <protection locked="true" hidden="false"/>
    </xf>
    <xf numFmtId="186" fontId="0" fillId="0" borderId="30" xfId="0" applyFont="false" applyBorder="true" applyAlignment="true" applyProtection="false">
      <alignment horizontal="right" vertical="bottom" textRotation="0" wrapText="false" indent="0" shrinkToFit="false"/>
      <protection locked="true" hidden="false"/>
    </xf>
    <xf numFmtId="164" fontId="19" fillId="3" borderId="49" xfId="0" applyFont="true" applyBorder="true" applyAlignment="true" applyProtection="false">
      <alignment horizontal="left" vertical="bottom" textRotation="0" wrapText="false" indent="0" shrinkToFit="false"/>
      <protection locked="true" hidden="false"/>
    </xf>
    <xf numFmtId="186" fontId="19" fillId="3" borderId="43" xfId="0" applyFont="true" applyBorder="true" applyAlignment="true" applyProtection="false">
      <alignment horizontal="right" vertical="bottom" textRotation="0" wrapText="false" indent="0" shrinkToFit="false"/>
      <protection locked="true" hidden="false"/>
    </xf>
    <xf numFmtId="164" fontId="34" fillId="3" borderId="5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64" fontId="34" fillId="3" borderId="51" xfId="0" applyFont="true" applyBorder="true" applyAlignment="true" applyProtection="false">
      <alignment horizontal="center" vertical="bottom" textRotation="0" wrapText="false" indent="0" shrinkToFit="false"/>
      <protection locked="true" hidden="false"/>
    </xf>
    <xf numFmtId="186" fontId="0" fillId="0" borderId="29" xfId="0" applyFont="fals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86" fontId="34" fillId="3" borderId="0" xfId="0" applyFont="true" applyBorder="false" applyAlignment="false" applyProtection="false">
      <alignment horizontal="general" vertical="bottom" textRotation="0" wrapText="false" indent="0" shrinkToFit="false"/>
      <protection locked="true" hidden="false"/>
    </xf>
    <xf numFmtId="164" fontId="34" fillId="3" borderId="29"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9" fillId="3" borderId="46" xfId="0" applyFont="true" applyBorder="true" applyAlignment="false" applyProtection="false">
      <alignment horizontal="general" vertical="bottom" textRotation="0" wrapText="false" indent="0" shrinkToFit="false"/>
      <protection locked="true" hidden="false"/>
    </xf>
    <xf numFmtId="164" fontId="34" fillId="3" borderId="49" xfId="0" applyFont="true" applyBorder="true" applyAlignment="true" applyProtection="false">
      <alignment horizontal="center" vertical="bottom" textRotation="0" wrapText="false" indent="0" shrinkToFit="false"/>
      <protection locked="true" hidden="false"/>
    </xf>
    <xf numFmtId="170" fontId="34" fillId="3" borderId="5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9" fillId="3" borderId="53" xfId="0" applyFont="true" applyBorder="true" applyAlignment="false" applyProtection="false">
      <alignment horizontal="general" vertical="bottom" textRotation="0" wrapText="false" indent="0" shrinkToFit="false"/>
      <protection locked="true" hidden="false"/>
    </xf>
    <xf numFmtId="186" fontId="0" fillId="0" borderId="30" xfId="0" applyFont="false" applyBorder="true" applyAlignment="false" applyProtection="false">
      <alignment horizontal="general" vertical="bottom" textRotation="0" wrapText="false" indent="0" shrinkToFit="false"/>
      <protection locked="true" hidden="false"/>
    </xf>
    <xf numFmtId="186" fontId="0" fillId="0" borderId="2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6" fontId="34" fillId="3" borderId="36"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19" fillId="3" borderId="13" xfId="0" applyFont="true" applyBorder="true" applyAlignment="true" applyProtection="false">
      <alignment horizontal="left" vertical="bottom" textRotation="0" wrapText="false" indent="0" shrinkToFit="false"/>
      <protection locked="true" hidden="false"/>
    </xf>
    <xf numFmtId="168" fontId="19" fillId="3" borderId="55" xfId="0" applyFont="tru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6" fontId="0" fillId="0" borderId="3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29" xfId="0" applyFont="false" applyBorder="true" applyAlignment="false" applyProtection="false">
      <alignment horizontal="general" vertical="bottom" textRotation="0" wrapText="false" indent="0" shrinkToFit="false"/>
      <protection locked="true" hidden="false"/>
    </xf>
    <xf numFmtId="164" fontId="17" fillId="3" borderId="29" xfId="0" applyFont="true" applyBorder="true" applyAlignment="false" applyProtection="false">
      <alignment horizontal="general" vertical="bottom" textRotation="0" wrapText="false" indent="0" shrinkToFit="false"/>
      <protection locked="true" hidden="false"/>
    </xf>
    <xf numFmtId="173" fontId="17" fillId="3" borderId="2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19" fillId="3" borderId="29"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86" fontId="0" fillId="3" borderId="0" xfId="0" applyFont="false" applyBorder="false" applyAlignment="false" applyProtection="false">
      <alignment horizontal="general" vertical="bottom" textRotation="0" wrapText="false" indent="0" shrinkToFit="false"/>
      <protection locked="true" hidden="false"/>
    </xf>
    <xf numFmtId="186" fontId="34" fillId="3" borderId="57" xfId="0" applyFont="true" applyBorder="true" applyAlignment="false" applyProtection="false">
      <alignment horizontal="general" vertical="bottom" textRotation="0" wrapText="false" indent="0" shrinkToFit="false"/>
      <protection locked="true" hidden="false"/>
    </xf>
    <xf numFmtId="164" fontId="19" fillId="3" borderId="58" xfId="0" applyFont="true" applyBorder="true" applyAlignment="true" applyProtection="false">
      <alignment horizontal="center" vertical="bottom" textRotation="0" wrapText="false" indent="0" shrinkToFit="false"/>
      <protection locked="true" hidden="false"/>
    </xf>
    <xf numFmtId="164" fontId="19" fillId="3" borderId="7" xfId="0" applyFont="true" applyBorder="true" applyAlignment="true" applyProtection="false">
      <alignment horizontal="center" vertical="bottom" textRotation="0" wrapText="false" indent="0" shrinkToFit="false"/>
      <protection locked="true" hidden="false"/>
    </xf>
    <xf numFmtId="164" fontId="19" fillId="3" borderId="53"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86" fontId="0" fillId="0" borderId="26" xfId="0" applyFont="false" applyBorder="true" applyAlignment="false" applyProtection="false">
      <alignment horizontal="general" vertical="bottom" textRotation="0" wrapText="false" indent="0" shrinkToFit="false"/>
      <protection locked="true" hidden="false"/>
    </xf>
    <xf numFmtId="186" fontId="0" fillId="0" borderId="27" xfId="0" applyFont="fals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86" fontId="0" fillId="0" borderId="29" xfId="0" applyFont="false" applyBorder="true" applyAlignment="true" applyProtection="false">
      <alignment horizontal="general" vertical="center" textRotation="0" wrapText="false" indent="0" shrinkToFit="false"/>
      <protection locked="true" hidden="false"/>
    </xf>
    <xf numFmtId="186" fontId="0" fillId="0" borderId="30" xfId="0" applyFont="fals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86" fontId="0" fillId="0" borderId="32" xfId="0" applyFont="false" applyBorder="true" applyAlignment="false" applyProtection="false">
      <alignment horizontal="general" vertical="bottom" textRotation="0" wrapText="false" indent="0" shrinkToFit="false"/>
      <protection locked="true" hidden="false"/>
    </xf>
    <xf numFmtId="186" fontId="0" fillId="0" borderId="33" xfId="0" applyFont="false" applyBorder="true" applyAlignment="false" applyProtection="false">
      <alignment horizontal="general" vertical="bottom" textRotation="0" wrapText="false" indent="0" shrinkToFit="false"/>
      <protection locked="true" hidden="false"/>
    </xf>
    <xf numFmtId="164" fontId="34" fillId="3" borderId="14" xfId="0" applyFont="true" applyBorder="true" applyAlignment="true" applyProtection="false">
      <alignment horizontal="center" vertical="bottom" textRotation="0" wrapText="false" indent="0" shrinkToFit="false"/>
      <protection locked="true" hidden="false"/>
    </xf>
    <xf numFmtId="186" fontId="19" fillId="3" borderId="59"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34" fillId="3" borderId="44" xfId="0" applyFont="true" applyBorder="true" applyAlignment="false" applyProtection="false">
      <alignment horizontal="general" vertical="bottom" textRotation="0" wrapText="false" indent="0" shrinkToFit="false"/>
      <protection locked="true" hidden="false"/>
    </xf>
    <xf numFmtId="173" fontId="34" fillId="3" borderId="44"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74" fontId="0" fillId="0" borderId="29" xfId="0" applyFont="false" applyBorder="true" applyAlignment="true" applyProtection="false">
      <alignment horizontal="center" vertical="bottom" textRotation="0" wrapText="false" indent="0" shrinkToFit="false"/>
      <protection locked="true" hidden="false"/>
    </xf>
    <xf numFmtId="174" fontId="0" fillId="0" borderId="29" xfId="0" applyFont="false" applyBorder="true" applyAlignment="true" applyProtection="false">
      <alignment horizontal="center" vertical="bottom" textRotation="0" wrapText="false" indent="0" shrinkToFit="false"/>
      <protection locked="true" hidden="false"/>
    </xf>
    <xf numFmtId="174" fontId="0" fillId="2" borderId="29"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13"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60" xfId="0" applyFont="false" applyBorder="true" applyAlignment="false" applyProtection="false">
      <alignment horizontal="general" vertical="bottom" textRotation="0" wrapText="false" indent="0" shrinkToFit="false"/>
      <protection locked="true" hidden="false"/>
    </xf>
    <xf numFmtId="173" fontId="0" fillId="0" borderId="30" xfId="0" applyFont="fals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73" fontId="0" fillId="0" borderId="32" xfId="0" applyFont="false" applyBorder="true" applyAlignment="false" applyProtection="false">
      <alignment horizontal="general" vertical="bottom" textRotation="0" wrapText="false" indent="0" shrinkToFit="false"/>
      <protection locked="true" hidden="false"/>
    </xf>
    <xf numFmtId="173" fontId="0" fillId="0" borderId="33"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1" fillId="3" borderId="61" xfId="0" applyFont="true" applyBorder="true" applyAlignment="true" applyProtection="false">
      <alignment horizontal="center" vertical="bottom" textRotation="0" wrapText="false" indent="0" shrinkToFit="false"/>
      <protection locked="true" hidden="false"/>
    </xf>
    <xf numFmtId="164" fontId="11" fillId="3" borderId="41"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73" fontId="0" fillId="0" borderId="26" xfId="0" applyFont="false" applyBorder="true" applyAlignment="false" applyProtection="false">
      <alignment horizontal="general" vertical="bottom" textRotation="0" wrapText="false" indent="0" shrinkToFit="false"/>
      <protection locked="true" hidden="false"/>
    </xf>
    <xf numFmtId="173" fontId="0" fillId="0" borderId="27" xfId="0" applyFont="false" applyBorder="true" applyAlignment="false" applyProtection="false">
      <alignment horizontal="general" vertical="bottom" textRotation="0" wrapText="false" indent="0" shrinkToFit="false"/>
      <protection locked="true" hidden="false"/>
    </xf>
    <xf numFmtId="164" fontId="19" fillId="3" borderId="62" xfId="0" applyFont="true" applyBorder="true" applyAlignment="true" applyProtection="false">
      <alignment horizontal="center" vertical="bottom" textRotation="0" wrapText="true" indent="0" shrinkToFit="false"/>
      <protection locked="true" hidden="false"/>
    </xf>
    <xf numFmtId="164" fontId="19" fillId="3" borderId="63" xfId="0" applyFont="true" applyBorder="true" applyAlignment="true" applyProtection="false">
      <alignment horizontal="center" vertical="bottom" textRotation="0" wrapText="true" indent="0" shrinkToFit="false"/>
      <protection locked="true" hidden="false"/>
    </xf>
    <xf numFmtId="164" fontId="19" fillId="3" borderId="64" xfId="0" applyFont="true" applyBorder="true" applyAlignment="true" applyProtection="false">
      <alignment horizontal="center" vertical="bottom" textRotation="0" wrapText="true" indent="0" shrinkToFit="false"/>
      <protection locked="true" hidden="false"/>
    </xf>
    <xf numFmtId="164" fontId="19" fillId="3" borderId="17" xfId="0" applyFont="true" applyBorder="true" applyAlignment="true" applyProtection="false">
      <alignment horizontal="center" vertical="bottom" textRotation="0" wrapText="tru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8" fontId="0" fillId="2" borderId="2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8" fontId="0" fillId="0" borderId="29"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_arreglar flujo ultimooo" xfId="21"/>
    <cellStyle name="Moneda_arreglar flujo ultimooo" xfId="22"/>
    <cellStyle name="Normal_arreglar flujo ultimooo"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3480</xdr:colOff>
      <xdr:row>12</xdr:row>
      <xdr:rowOff>19440</xdr:rowOff>
    </xdr:from>
    <xdr:to>
      <xdr:col>8</xdr:col>
      <xdr:colOff>463680</xdr:colOff>
      <xdr:row>23</xdr:row>
      <xdr:rowOff>85680</xdr:rowOff>
    </xdr:to>
    <xdr:pic>
      <xdr:nvPicPr>
        <xdr:cNvPr id="0" name="Picture 21" descr=""/>
        <xdr:cNvPicPr/>
      </xdr:nvPicPr>
      <xdr:blipFill>
        <a:blip r:embed="rId1"/>
        <a:stretch/>
      </xdr:blipFill>
      <xdr:spPr>
        <a:xfrm>
          <a:off x="573480" y="2305440"/>
          <a:ext cx="6336720" cy="2161800"/>
        </a:xfrm>
        <a:prstGeom prst="rect">
          <a:avLst/>
        </a:prstGeom>
        <a:ln w="0">
          <a:noFill/>
        </a:ln>
      </xdr:spPr>
    </xdr:pic>
    <xdr:clientData/>
  </xdr:twoCellAnchor>
  <xdr:twoCellAnchor editAs="oneCell">
    <xdr:from>
      <xdr:col>8</xdr:col>
      <xdr:colOff>442440</xdr:colOff>
      <xdr:row>12</xdr:row>
      <xdr:rowOff>66960</xdr:rowOff>
    </xdr:from>
    <xdr:to>
      <xdr:col>13</xdr:col>
      <xdr:colOff>292320</xdr:colOff>
      <xdr:row>24</xdr:row>
      <xdr:rowOff>180720</xdr:rowOff>
    </xdr:to>
    <xdr:pic>
      <xdr:nvPicPr>
        <xdr:cNvPr id="1" name="Picture 2" descr=""/>
        <xdr:cNvPicPr/>
      </xdr:nvPicPr>
      <xdr:blipFill>
        <a:blip r:embed="rId2"/>
        <a:stretch/>
      </xdr:blipFill>
      <xdr:spPr>
        <a:xfrm>
          <a:off x="6888960" y="2352960"/>
          <a:ext cx="3903120" cy="2399760"/>
        </a:xfrm>
        <a:prstGeom prst="rect">
          <a:avLst/>
        </a:prstGeom>
        <a:ln w="0">
          <a:noFill/>
        </a:ln>
      </xdr:spPr>
    </xdr:pic>
    <xdr:clientData/>
  </xdr:twoCellAnchor>
  <xdr:twoCellAnchor editAs="oneCell">
    <xdr:from>
      <xdr:col>0</xdr:col>
      <xdr:colOff>0</xdr:colOff>
      <xdr:row>0</xdr:row>
      <xdr:rowOff>0</xdr:rowOff>
    </xdr:from>
    <xdr:to>
      <xdr:col>4</xdr:col>
      <xdr:colOff>101160</xdr:colOff>
      <xdr:row>1</xdr:row>
      <xdr:rowOff>114480</xdr:rowOff>
    </xdr:to>
    <xdr:pic>
      <xdr:nvPicPr>
        <xdr:cNvPr id="2" name="Picture 4" descr=""/>
        <xdr:cNvPicPr/>
      </xdr:nvPicPr>
      <xdr:blipFill>
        <a:blip r:embed="rId3"/>
        <a:stretch/>
      </xdr:blipFill>
      <xdr:spPr>
        <a:xfrm>
          <a:off x="0" y="0"/>
          <a:ext cx="3329640" cy="304920"/>
        </a:xfrm>
        <a:prstGeom prst="rect">
          <a:avLst/>
        </a:prstGeom>
        <a:ln w="0">
          <a:noFill/>
        </a:ln>
      </xdr:spPr>
    </xdr:pic>
    <xdr:clientData/>
  </xdr:twoCellAnchor>
  <xdr:twoCellAnchor editAs="oneCell">
    <xdr:from>
      <xdr:col>0</xdr:col>
      <xdr:colOff>0</xdr:colOff>
      <xdr:row>0</xdr:row>
      <xdr:rowOff>0</xdr:rowOff>
    </xdr:from>
    <xdr:to>
      <xdr:col>4</xdr:col>
      <xdr:colOff>101160</xdr:colOff>
      <xdr:row>1</xdr:row>
      <xdr:rowOff>114480</xdr:rowOff>
    </xdr:to>
    <xdr:pic>
      <xdr:nvPicPr>
        <xdr:cNvPr id="3" name="Picture 6" descr=""/>
        <xdr:cNvPicPr/>
      </xdr:nvPicPr>
      <xdr:blipFill>
        <a:blip r:embed="rId4"/>
        <a:stretch/>
      </xdr:blipFill>
      <xdr:spPr>
        <a:xfrm>
          <a:off x="0" y="0"/>
          <a:ext cx="3329640" cy="304920"/>
        </a:xfrm>
        <a:prstGeom prst="rect">
          <a:avLst/>
        </a:prstGeom>
        <a:ln w="0">
          <a:noFill/>
        </a:ln>
      </xdr:spPr>
    </xdr:pic>
    <xdr:clientData/>
  </xdr:twoCellAnchor>
  <xdr:twoCellAnchor editAs="oneCell">
    <xdr:from>
      <xdr:col>7</xdr:col>
      <xdr:colOff>513000</xdr:colOff>
      <xdr:row>11</xdr:row>
      <xdr:rowOff>75960</xdr:rowOff>
    </xdr:from>
    <xdr:to>
      <xdr:col>11</xdr:col>
      <xdr:colOff>594000</xdr:colOff>
      <xdr:row>12</xdr:row>
      <xdr:rowOff>190440</xdr:rowOff>
    </xdr:to>
    <xdr:pic>
      <xdr:nvPicPr>
        <xdr:cNvPr id="4" name="Picture 12" descr=""/>
        <xdr:cNvPicPr/>
      </xdr:nvPicPr>
      <xdr:blipFill>
        <a:blip r:embed="rId5"/>
        <a:stretch/>
      </xdr:blipFill>
      <xdr:spPr>
        <a:xfrm>
          <a:off x="6154920" y="2171520"/>
          <a:ext cx="3329640" cy="304920"/>
        </a:xfrm>
        <a:prstGeom prst="rect">
          <a:avLst/>
        </a:prstGeom>
        <a:ln w="0">
          <a:noFill/>
        </a:ln>
      </xdr:spPr>
    </xdr:pic>
    <xdr:clientData/>
  </xdr:twoCellAnchor>
  <xdr:twoCellAnchor editAs="oneCell">
    <xdr:from>
      <xdr:col>7</xdr:col>
      <xdr:colOff>563400</xdr:colOff>
      <xdr:row>0</xdr:row>
      <xdr:rowOff>0</xdr:rowOff>
    </xdr:from>
    <xdr:to>
      <xdr:col>11</xdr:col>
      <xdr:colOff>594000</xdr:colOff>
      <xdr:row>8</xdr:row>
      <xdr:rowOff>85680</xdr:rowOff>
    </xdr:to>
    <xdr:pic>
      <xdr:nvPicPr>
        <xdr:cNvPr id="5" name="Picture 2" descr=""/>
        <xdr:cNvPicPr/>
      </xdr:nvPicPr>
      <xdr:blipFill>
        <a:blip r:embed="rId6"/>
        <a:stretch/>
      </xdr:blipFill>
      <xdr:spPr>
        <a:xfrm>
          <a:off x="6205320" y="0"/>
          <a:ext cx="3279240" cy="160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760</xdr:colOff>
      <xdr:row>18</xdr:row>
      <xdr:rowOff>9720</xdr:rowOff>
    </xdr:from>
    <xdr:to>
      <xdr:col>3</xdr:col>
      <xdr:colOff>775440</xdr:colOff>
      <xdr:row>18</xdr:row>
      <xdr:rowOff>142920</xdr:rowOff>
    </xdr:to>
    <xdr:cxnSp>
      <xdr:nvCxnSpPr>
        <xdr:cNvPr id="6" name="2 Conector recto de flecha"/>
        <xdr:cNvCxnSpPr/>
      </xdr:nvCxnSpPr>
      <xdr:spPr>
        <a:xfrm>
          <a:off x="3864960" y="3438720"/>
          <a:ext cx="1117800" cy="133560"/>
        </a:xfrm>
        <a:prstGeom prst="straightConnector1">
          <a:avLst/>
        </a:prstGeom>
        <a:ln w="9360">
          <a:solidFill>
            <a:srgbClr val="0d0d0d"/>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hinojos/Escritorio/arreglar%20flujo%20ultimoo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versión"/>
      <sheetName val="Costos Variables"/>
      <sheetName val="Costos Fijos"/>
      <sheetName val="Depreciación"/>
      <sheetName val="Capital de Trabajo"/>
      <sheetName val="CAPM"/>
      <sheetName val="Préstamo"/>
      <sheetName val="Hoja1"/>
      <sheetName val="Hoja6"/>
      <sheetName val="Flujo de Caja"/>
      <sheetName val="Hoja2"/>
      <sheetName val="Hoja3"/>
      <sheetName val="Hoja4"/>
      <sheetName val="Hoja5"/>
    </sheetNames>
    <sheetDataSet>
      <sheetData sheetId="0"/>
      <sheetData sheetId="1">
        <row r="36">
          <cell r="G36">
            <v>460.207548885333</v>
          </cell>
        </row>
      </sheetData>
      <sheetData sheetId="2">
        <row r="11">
          <cell r="B11">
            <v>9.99</v>
          </cell>
        </row>
        <row r="12">
          <cell r="A12" t="str">
            <v>HOSTING</v>
          </cell>
          <cell r="B12">
            <v>149</v>
          </cell>
        </row>
        <row r="15">
          <cell r="B15">
            <v>76021.8376</v>
          </cell>
        </row>
      </sheetData>
      <sheetData sheetId="3"/>
      <sheetData sheetId="4"/>
      <sheetData sheetId="5">
        <row r="11">
          <cell r="D11">
            <v>0.115702</v>
          </cell>
        </row>
      </sheetData>
      <sheetData sheetId="6"/>
      <sheetData sheetId="7"/>
      <sheetData sheetId="8"/>
      <sheetData sheetId="9"/>
      <sheetData sheetId="10"/>
      <sheetData sheetId="11"/>
      <sheetData sheetId="12"/>
      <sheetData sheetId="13"/>
    </sheetDataSet>
  </externalBook>
</externalLink>
</file>

<file path=xl/worksheets/_rels/sheet7.xml.rels><?xml version="1.0" encoding="UTF-8"?>
<Relationships xmlns="http://schemas.openxmlformats.org/package/2006/relationships"><Relationship Id="rId1" Type="http://schemas.openxmlformats.org/officeDocument/2006/relationships/hyperlink" Target="http://html.rincondelvago.com/clasificacion-de-cuentas-contables.html"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M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40" activeCellId="0" sqref="B40"/>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1" width="28.28"/>
    <col collapsed="false" customWidth="true" hidden="false" outlineLevel="0" max="3" min="3" style="1" width="15.7"/>
    <col collapsed="false" customWidth="true" hidden="false" outlineLevel="0" max="13" min="4" style="1" width="14.41"/>
    <col collapsed="false" customWidth="false" hidden="false" outlineLevel="0" max="257" min="14" style="1" width="11.42"/>
  </cols>
  <sheetData>
    <row r="4" customFormat="false" ht="13.5" hidden="false" customHeight="false" outlineLevel="0" collapsed="false"/>
    <row r="5" customFormat="false" ht="13.5" hidden="false" customHeight="false" outlineLevel="0" collapsed="false">
      <c r="B5" s="2" t="s">
        <v>0</v>
      </c>
      <c r="C5" s="3" t="n">
        <v>0</v>
      </c>
      <c r="D5" s="3" t="n">
        <v>1</v>
      </c>
      <c r="E5" s="3" t="n">
        <v>2</v>
      </c>
      <c r="F5" s="4" t="n">
        <v>3</v>
      </c>
      <c r="G5" s="5" t="n">
        <v>4</v>
      </c>
      <c r="H5" s="3" t="n">
        <v>5</v>
      </c>
      <c r="I5" s="3" t="n">
        <v>6</v>
      </c>
      <c r="J5" s="4" t="n">
        <v>7</v>
      </c>
      <c r="K5" s="5" t="n">
        <v>8</v>
      </c>
      <c r="L5" s="3" t="n">
        <v>9</v>
      </c>
      <c r="M5" s="4" t="n">
        <v>10</v>
      </c>
    </row>
    <row r="6" customFormat="false" ht="12.75" hidden="false" customHeight="false" outlineLevel="0" collapsed="false">
      <c r="B6" s="6" t="s">
        <v>1</v>
      </c>
      <c r="C6" s="7"/>
      <c r="D6" s="8"/>
      <c r="E6" s="8"/>
      <c r="F6" s="9"/>
      <c r="G6" s="10"/>
      <c r="H6" s="8"/>
      <c r="I6" s="8"/>
      <c r="J6" s="9"/>
      <c r="K6" s="10"/>
      <c r="L6" s="8"/>
      <c r="M6" s="9"/>
    </row>
    <row r="7" customFormat="false" ht="12.75" hidden="false" customHeight="false" outlineLevel="0" collapsed="false">
      <c r="B7" s="11" t="s">
        <v>2</v>
      </c>
      <c r="C7" s="12"/>
      <c r="D7" s="13" t="n">
        <f aca="false">Demanda!B17</f>
        <v>164440.017882624</v>
      </c>
      <c r="E7" s="13" t="n">
        <f aca="false">(1+Demanda!$B$18)*(Demanda!$B$14)*(Demanda!$B$15*12)</f>
        <v>167728.818240277</v>
      </c>
      <c r="F7" s="14" t="n">
        <f aca="false">(1+Demanda!$B$18)*'Flujo de Caja (3)'!E7</f>
        <v>171083.394605082</v>
      </c>
      <c r="G7" s="15" t="n">
        <f aca="false">(1+Demanda!$B$18)*'Flujo de Caja (3)'!F7</f>
        <v>174505.062497184</v>
      </c>
      <c r="H7" s="13" t="n">
        <f aca="false">(1+Demanda!$B$18)*'Flujo de Caja (3)'!G7</f>
        <v>177995.163747127</v>
      </c>
      <c r="I7" s="13" t="n">
        <f aca="false">(1+Demanda!$B$18)*'Flujo de Caja (3)'!H7</f>
        <v>181555.06702207</v>
      </c>
      <c r="J7" s="14" t="n">
        <f aca="false">(1+Demanda!$B$18)*'Flujo de Caja (3)'!I7</f>
        <v>185186.168362511</v>
      </c>
      <c r="K7" s="15" t="n">
        <f aca="false">(1+Demanda!$B$18)*'Flujo de Caja (3)'!J7</f>
        <v>188889.891729762</v>
      </c>
      <c r="L7" s="13" t="n">
        <f aca="false">(1+Demanda!$B$18)*'Flujo de Caja (3)'!K7</f>
        <v>192667.689564357</v>
      </c>
      <c r="M7" s="14" t="n">
        <f aca="false">(1+Demanda!$B$18)*'Flujo de Caja (3)'!L7</f>
        <v>196521.043355644</v>
      </c>
    </row>
    <row r="8" customFormat="false" ht="14.25" hidden="false" customHeight="true" outlineLevel="0" collapsed="false">
      <c r="B8" s="16" t="s">
        <v>3</v>
      </c>
      <c r="C8" s="17"/>
      <c r="D8" s="18" t="n">
        <f aca="false">D7*20%</f>
        <v>32888.0035765248</v>
      </c>
      <c r="E8" s="18" t="n">
        <f aca="false">E7*20%</f>
        <v>33545.7636480553</v>
      </c>
      <c r="F8" s="19" t="n">
        <f aca="false">F7*20%</f>
        <v>34216.6789210164</v>
      </c>
      <c r="G8" s="20" t="n">
        <f aca="false">G7*20%</f>
        <v>34901.0124994367</v>
      </c>
      <c r="H8" s="18" t="n">
        <f aca="false">H7*20%</f>
        <v>35599.0327494255</v>
      </c>
      <c r="I8" s="18" t="n">
        <f aca="false">I7*20%</f>
        <v>36311.013404414</v>
      </c>
      <c r="J8" s="19" t="n">
        <f aca="false">J7*20%</f>
        <v>37037.2336725023</v>
      </c>
      <c r="K8" s="20" t="n">
        <f aca="false">K7*20%</f>
        <v>37777.9783459523</v>
      </c>
      <c r="L8" s="18" t="n">
        <f aca="false">L7*20%</f>
        <v>38533.5379128714</v>
      </c>
      <c r="M8" s="19" t="n">
        <f aca="false">M7*20%</f>
        <v>39304.2086711288</v>
      </c>
    </row>
    <row r="9" customFormat="false" ht="13.5" hidden="true" customHeight="false" outlineLevel="0" collapsed="false">
      <c r="B9" s="21"/>
      <c r="C9" s="22"/>
      <c r="D9" s="13"/>
      <c r="E9" s="13"/>
      <c r="F9" s="14"/>
      <c r="G9" s="15"/>
      <c r="H9" s="13"/>
      <c r="I9" s="13"/>
      <c r="J9" s="14"/>
      <c r="K9" s="15"/>
      <c r="L9" s="13"/>
      <c r="M9" s="14"/>
    </row>
    <row r="10" customFormat="false" ht="0.75" hidden="true" customHeight="true" outlineLevel="0" collapsed="false">
      <c r="B10" s="21"/>
      <c r="C10" s="22"/>
      <c r="D10" s="13"/>
      <c r="E10" s="13"/>
      <c r="F10" s="14"/>
      <c r="G10" s="15"/>
      <c r="H10" s="13"/>
      <c r="I10" s="13"/>
      <c r="J10" s="14"/>
      <c r="K10" s="15"/>
      <c r="L10" s="13"/>
      <c r="M10" s="14"/>
    </row>
    <row r="11" customFormat="false" ht="13.5" hidden="false" customHeight="false" outlineLevel="0" collapsed="false">
      <c r="B11" s="23" t="s">
        <v>4</v>
      </c>
      <c r="C11" s="24"/>
      <c r="D11" s="25" t="n">
        <f aca="false">SUM(D7:D8)</f>
        <v>197328.021459149</v>
      </c>
      <c r="E11" s="25" t="n">
        <f aca="false">SUM(E7:E8)</f>
        <v>201274.581888332</v>
      </c>
      <c r="F11" s="26" t="n">
        <f aca="false">SUM(F7:F8)</f>
        <v>205300.073526098</v>
      </c>
      <c r="G11" s="27" t="n">
        <f aca="false">SUM(G7:G8)</f>
        <v>209406.07499662</v>
      </c>
      <c r="H11" s="25" t="n">
        <f aca="false">SUM(H7:H8)</f>
        <v>213594.196496553</v>
      </c>
      <c r="I11" s="25" t="n">
        <f aca="false">SUM(I7:I8)</f>
        <v>217866.080426484</v>
      </c>
      <c r="J11" s="26" t="n">
        <f aca="false">SUM(J7:J8)</f>
        <v>222223.402035014</v>
      </c>
      <c r="K11" s="27" t="n">
        <f aca="false">SUM(K7:K8)</f>
        <v>226667.870075714</v>
      </c>
      <c r="L11" s="25" t="n">
        <f aca="false">SUM(L7:L8)</f>
        <v>231201.227477228</v>
      </c>
      <c r="M11" s="26" t="n">
        <f aca="false">SUM(M7:M8)</f>
        <v>235825.252026773</v>
      </c>
    </row>
    <row r="12" customFormat="false" ht="12.75" hidden="false" customHeight="false" outlineLevel="0" collapsed="false">
      <c r="B12" s="28" t="s">
        <v>5</v>
      </c>
      <c r="C12" s="29"/>
      <c r="D12" s="8"/>
      <c r="E12" s="8"/>
      <c r="F12" s="9"/>
      <c r="G12" s="10"/>
      <c r="H12" s="8"/>
      <c r="I12" s="8"/>
      <c r="J12" s="9"/>
      <c r="K12" s="10"/>
      <c r="L12" s="8"/>
      <c r="M12" s="9"/>
    </row>
    <row r="13" customFormat="false" ht="12.75" hidden="false" customHeight="false" outlineLevel="0" collapsed="false">
      <c r="B13" s="30" t="s">
        <v>6</v>
      </c>
      <c r="C13" s="12"/>
      <c r="D13" s="13" t="n">
        <f aca="false">'COSTOS VARIABLES'!$D$18</f>
        <v>62584.890586624</v>
      </c>
      <c r="E13" s="13" t="n">
        <f aca="false">(1+Demanda!$B$18)*'Flujo de Caja (3)'!D13</f>
        <v>63836.5883983565</v>
      </c>
      <c r="F13" s="14" t="n">
        <f aca="false">(1+Demanda!$B$18)*'Flujo de Caja (3)'!E13</f>
        <v>65113.3201663236</v>
      </c>
      <c r="G13" s="15" t="n">
        <f aca="false">(1+Demanda!$B$18)*'Flujo de Caja (3)'!F13</f>
        <v>66415.5865696501</v>
      </c>
      <c r="H13" s="13" t="n">
        <f aca="false">(1+Demanda!$B$18)*'Flujo de Caja (3)'!G13</f>
        <v>67743.8983010431</v>
      </c>
      <c r="I13" s="13" t="n">
        <f aca="false">(1+Demanda!$B$18)*'Flujo de Caja (3)'!H13</f>
        <v>69098.776267064</v>
      </c>
      <c r="J13" s="14" t="n">
        <f aca="false">(1+Demanda!$B$18)*'Flujo de Caja (3)'!I13</f>
        <v>70480.7517924052</v>
      </c>
      <c r="K13" s="15" t="n">
        <f aca="false">(1+Demanda!$B$18)*'Flujo de Caja (3)'!J13</f>
        <v>71890.3668282533</v>
      </c>
      <c r="L13" s="13" t="n">
        <f aca="false">(1+Demanda!$B$18)*'Flujo de Caja (3)'!K13</f>
        <v>73328.1741648184</v>
      </c>
      <c r="M13" s="14" t="n">
        <f aca="false">(1+Demanda!$B$18)*'Flujo de Caja (3)'!L13</f>
        <v>74794.7376481148</v>
      </c>
    </row>
    <row r="14" customFormat="false" ht="13.5" hidden="false" customHeight="false" outlineLevel="0" collapsed="false">
      <c r="B14" s="30" t="s">
        <v>7</v>
      </c>
      <c r="C14" s="12"/>
      <c r="D14" s="13" t="n">
        <f aca="false">'COSTOS FIJOS'!$F$31</f>
        <v>78541.8376</v>
      </c>
      <c r="E14" s="13" t="n">
        <f aca="false">'COSTOS FIJOS'!$F$31</f>
        <v>78541.8376</v>
      </c>
      <c r="F14" s="14" t="n">
        <f aca="false">'COSTOS FIJOS'!$F$31</f>
        <v>78541.8376</v>
      </c>
      <c r="G14" s="15" t="n">
        <f aca="false">'COSTOS FIJOS'!$F$31</f>
        <v>78541.8376</v>
      </c>
      <c r="H14" s="13" t="n">
        <f aca="false">'COSTOS FIJOS'!$F$31</f>
        <v>78541.8376</v>
      </c>
      <c r="I14" s="13" t="n">
        <f aca="false">'COSTOS FIJOS'!$F$31</f>
        <v>78541.8376</v>
      </c>
      <c r="J14" s="14" t="n">
        <f aca="false">'COSTOS FIJOS'!$F$31</f>
        <v>78541.8376</v>
      </c>
      <c r="K14" s="15" t="n">
        <f aca="false">'COSTOS FIJOS'!$F$31</f>
        <v>78541.8376</v>
      </c>
      <c r="L14" s="13" t="n">
        <f aca="false">'COSTOS FIJOS'!$F$31</f>
        <v>78541.8376</v>
      </c>
      <c r="M14" s="14" t="n">
        <f aca="false">'COSTOS FIJOS'!$F$31</f>
        <v>78541.8376</v>
      </c>
    </row>
    <row r="15" customFormat="false" ht="13.5" hidden="false" customHeight="false" outlineLevel="0" collapsed="false">
      <c r="B15" s="23" t="s">
        <v>8</v>
      </c>
      <c r="C15" s="31"/>
      <c r="D15" s="25" t="n">
        <f aca="false">SUM(D13:D14)</f>
        <v>141126.728186624</v>
      </c>
      <c r="E15" s="25" t="n">
        <f aca="false">SUM(E13:E14)</f>
        <v>142378.425998356</v>
      </c>
      <c r="F15" s="26" t="n">
        <f aca="false">SUM(F13:F14)</f>
        <v>143655.157766324</v>
      </c>
      <c r="G15" s="27" t="n">
        <f aca="false">SUM(G13:G14)</f>
        <v>144957.42416965</v>
      </c>
      <c r="H15" s="25" t="n">
        <f aca="false">SUM(H13:H14)</f>
        <v>146285.735901043</v>
      </c>
      <c r="I15" s="25" t="n">
        <f aca="false">SUM(I13:I14)</f>
        <v>147640.613867064</v>
      </c>
      <c r="J15" s="26" t="n">
        <f aca="false">SUM(J13:J14)</f>
        <v>149022.589392405</v>
      </c>
      <c r="K15" s="27" t="n">
        <f aca="false">SUM(K13:K14)</f>
        <v>150432.204428253</v>
      </c>
      <c r="L15" s="25" t="n">
        <f aca="false">SUM(L13:L14)</f>
        <v>151870.011764818</v>
      </c>
      <c r="M15" s="26" t="n">
        <f aca="false">SUM(M13:M14)</f>
        <v>153336.575248115</v>
      </c>
    </row>
    <row r="16" customFormat="false" ht="12" hidden="false" customHeight="true" outlineLevel="0" collapsed="false">
      <c r="B16" s="32" t="s">
        <v>9</v>
      </c>
      <c r="C16" s="29"/>
      <c r="D16" s="33" t="n">
        <f aca="false">(D11-D15)</f>
        <v>56201.2932725248</v>
      </c>
      <c r="E16" s="33" t="n">
        <f aca="false">(E11-E15)</f>
        <v>58896.1558899753</v>
      </c>
      <c r="F16" s="34" t="n">
        <f aca="false">(F11-F15)</f>
        <v>61644.9157597748</v>
      </c>
      <c r="G16" s="35" t="n">
        <f aca="false">(G11-G15)</f>
        <v>64448.6508269704</v>
      </c>
      <c r="H16" s="33" t="n">
        <f aca="false">(H11-H15)</f>
        <v>67308.4605955098</v>
      </c>
      <c r="I16" s="33" t="n">
        <f aca="false">(I11-I15)</f>
        <v>70225.46655942</v>
      </c>
      <c r="J16" s="34" t="n">
        <f aca="false">(J11-J15)</f>
        <v>73200.8126426084</v>
      </c>
      <c r="K16" s="35" t="n">
        <f aca="false">(K11-K15)</f>
        <v>76235.6656474606</v>
      </c>
      <c r="L16" s="33" t="n">
        <f aca="false">(L11-L15)</f>
        <v>79331.2157124098</v>
      </c>
      <c r="M16" s="34" t="n">
        <f aca="false">(M11-M15)</f>
        <v>82488.676778658</v>
      </c>
    </row>
    <row r="17" customFormat="false" ht="12.75" hidden="true" customHeight="false" outlineLevel="0" collapsed="false">
      <c r="B17" s="30"/>
      <c r="C17" s="12"/>
      <c r="D17" s="13"/>
      <c r="E17" s="13"/>
      <c r="F17" s="14"/>
      <c r="G17" s="15"/>
      <c r="H17" s="13"/>
      <c r="I17" s="13"/>
      <c r="J17" s="14"/>
      <c r="K17" s="15"/>
      <c r="L17" s="13"/>
      <c r="M17" s="14"/>
    </row>
    <row r="18" customFormat="false" ht="12.75" hidden="false" customHeight="false" outlineLevel="0" collapsed="false">
      <c r="B18" s="36" t="s">
        <v>10</v>
      </c>
      <c r="C18" s="12"/>
      <c r="D18" s="13" t="n">
        <f aca="false">Hoja7!D19</f>
        <v>16</v>
      </c>
      <c r="E18" s="13" t="n">
        <f aca="false">Hoja7!E19</f>
        <v>16</v>
      </c>
      <c r="F18" s="14" t="n">
        <f aca="false">Hoja7!F19</f>
        <v>16</v>
      </c>
      <c r="G18" s="15" t="n">
        <f aca="false">Hoja7!G19</f>
        <v>16</v>
      </c>
      <c r="H18" s="13" t="n">
        <f aca="false">Hoja7!H19</f>
        <v>16</v>
      </c>
      <c r="I18" s="13" t="n">
        <f aca="false">Hoja7!I19</f>
        <v>16</v>
      </c>
      <c r="J18" s="14" t="n">
        <f aca="false">Hoja7!J19</f>
        <v>16</v>
      </c>
      <c r="K18" s="15" t="n">
        <f aca="false">Hoja7!K19</f>
        <v>16</v>
      </c>
      <c r="L18" s="13" t="n">
        <f aca="false">Hoja7!L19</f>
        <v>16</v>
      </c>
      <c r="M18" s="14" t="n">
        <f aca="false">Hoja7!M19</f>
        <v>16</v>
      </c>
    </row>
    <row r="19" customFormat="false" ht="12.75" hidden="false" customHeight="false" outlineLevel="0" collapsed="false">
      <c r="B19" s="37" t="s">
        <v>11</v>
      </c>
      <c r="C19" s="12"/>
      <c r="D19" s="13" t="n">
        <f aca="false">Hoja7!D28</f>
        <v>15.156</v>
      </c>
      <c r="E19" s="13" t="n">
        <f aca="false">Hoja7!E28</f>
        <v>15.156</v>
      </c>
      <c r="F19" s="14" t="n">
        <f aca="false">Hoja7!F28</f>
        <v>15.156</v>
      </c>
      <c r="G19" s="15" t="n">
        <f aca="false">Hoja7!G28</f>
        <v>15.156</v>
      </c>
      <c r="H19" s="13" t="n">
        <f aca="false">Hoja7!H28</f>
        <v>15.156</v>
      </c>
      <c r="I19" s="13" t="n">
        <f aca="false">Hoja7!I28</f>
        <v>15.156</v>
      </c>
      <c r="J19" s="14" t="n">
        <f aca="false">Hoja7!J28</f>
        <v>15.156</v>
      </c>
      <c r="K19" s="15" t="n">
        <f aca="false">Hoja7!K28</f>
        <v>15.156</v>
      </c>
      <c r="L19" s="13" t="n">
        <f aca="false">Hoja7!L28</f>
        <v>15.156</v>
      </c>
      <c r="M19" s="14" t="n">
        <f aca="false">Hoja7!M28</f>
        <v>15.156</v>
      </c>
    </row>
    <row r="20" customFormat="false" ht="12.75" hidden="false" customHeight="false" outlineLevel="0" collapsed="false">
      <c r="B20" s="36" t="s">
        <v>12</v>
      </c>
      <c r="C20" s="38"/>
      <c r="D20" s="13" t="n">
        <f aca="false">Préstamo!L14</f>
        <v>3182.56896374864</v>
      </c>
      <c r="E20" s="13" t="n">
        <f aca="false">Préstamo!L15</f>
        <v>2824.72103798898</v>
      </c>
      <c r="F20" s="14" t="n">
        <f aca="false">Préstamo!L16</f>
        <v>2427.50984039576</v>
      </c>
      <c r="G20" s="15" t="n">
        <f aca="false">Préstamo!L17</f>
        <v>1986.60541106728</v>
      </c>
      <c r="H20" s="13" t="n">
        <f aca="false">Préstamo!L18</f>
        <v>1497.20149451267</v>
      </c>
      <c r="I20" s="13" t="n">
        <f aca="false">Préstamo!L19</f>
        <v>953.96314713706</v>
      </c>
      <c r="J20" s="14" t="n">
        <f aca="false">Préstamo!L20</f>
        <v>350.968581550128</v>
      </c>
      <c r="K20" s="15" t="n">
        <v>0</v>
      </c>
      <c r="L20" s="13" t="n">
        <v>0</v>
      </c>
      <c r="M20" s="14" t="n">
        <v>0</v>
      </c>
    </row>
    <row r="21" customFormat="false" ht="12.75" hidden="true" customHeight="false" outlineLevel="0" collapsed="false">
      <c r="B21" s="30"/>
      <c r="C21" s="12"/>
      <c r="D21" s="13"/>
      <c r="E21" s="13"/>
      <c r="F21" s="14"/>
      <c r="G21" s="15"/>
      <c r="H21" s="13"/>
      <c r="I21" s="13"/>
      <c r="J21" s="14"/>
      <c r="K21" s="15"/>
      <c r="L21" s="13"/>
      <c r="M21" s="14"/>
    </row>
    <row r="22" customFormat="false" ht="15" hidden="false" customHeight="true" outlineLevel="0" collapsed="false">
      <c r="B22" s="30" t="s">
        <v>13</v>
      </c>
      <c r="C22" s="12"/>
      <c r="D22" s="13" t="n">
        <f aca="false">((D16-D18-D20)*$C$37)</f>
        <v>7950.40864631642</v>
      </c>
      <c r="E22" s="13" t="n">
        <f aca="false">((E16-E18-E20)*$C$37)</f>
        <v>8408.31522779795</v>
      </c>
      <c r="F22" s="14" t="n">
        <f aca="false">((F16-F18-F20)*$C$37)</f>
        <v>8880.21088790686</v>
      </c>
      <c r="G22" s="15" t="n">
        <f aca="false">((G16-G18-G20)*$C$37)</f>
        <v>9366.90681238546</v>
      </c>
      <c r="H22" s="13" t="n">
        <f aca="false">((H16-H18-H20)*$C$37)</f>
        <v>9869.28886514957</v>
      </c>
      <c r="I22" s="13" t="n">
        <f aca="false">((I16-I18-I20)*$C$37)</f>
        <v>10388.3255118424</v>
      </c>
      <c r="J22" s="14" t="n">
        <f aca="false">((J16-J18-J20)*$C$37)</f>
        <v>10925.0766091587</v>
      </c>
      <c r="K22" s="15" t="n">
        <f aca="false">((K16-K18-K20)*$C$37)</f>
        <v>11432.9498471191</v>
      </c>
      <c r="L22" s="13" t="n">
        <f aca="false">((L16-L18-L20)*$C$37)</f>
        <v>11897.2823568615</v>
      </c>
      <c r="M22" s="14" t="n">
        <f aca="false">((M16-M18-M20)*$C$37)</f>
        <v>12370.9015167987</v>
      </c>
    </row>
    <row r="23" customFormat="false" ht="13.5" hidden="false" customHeight="false" outlineLevel="0" collapsed="false">
      <c r="B23" s="16" t="s">
        <v>14</v>
      </c>
      <c r="C23" s="39"/>
      <c r="D23" s="18" t="n">
        <f aca="false">(D16-D18-D19-D20-D22)*25%</f>
        <v>11259.2899156149</v>
      </c>
      <c r="E23" s="18" t="n">
        <f aca="false">(E16-E18-E19-E20-E22)*25%</f>
        <v>11907.9909060471</v>
      </c>
      <c r="F23" s="19" t="n">
        <f aca="false">(F16-F18-F19-F20-F22)*25%</f>
        <v>12576.5097578681</v>
      </c>
      <c r="G23" s="20" t="n">
        <f aca="false">(G16-G18-G19-G20-G22)*25%</f>
        <v>13265.9956508794</v>
      </c>
      <c r="H23" s="18" t="n">
        <f aca="false">(H16-H18-H19-H20-H22)*25%</f>
        <v>13977.7035589619</v>
      </c>
      <c r="I23" s="18" t="n">
        <f aca="false">(I16-I18-I19-I20-I22)*25%</f>
        <v>14713.0054751101</v>
      </c>
      <c r="J23" s="19" t="n">
        <f aca="false">(J16-J18-J19-J20-J22)*25%</f>
        <v>15473.4028629749</v>
      </c>
      <c r="K23" s="20" t="n">
        <f aca="false">(K16-K18-K19-K20-K22)*25%</f>
        <v>16192.8899500854</v>
      </c>
      <c r="L23" s="18" t="n">
        <f aca="false">(L16-L18-L19-L20-L22)*25%</f>
        <v>16850.6943388871</v>
      </c>
      <c r="M23" s="19" t="n">
        <f aca="false">(M16-M18-M19-M20-M22)*25%</f>
        <v>17521.6548154648</v>
      </c>
    </row>
    <row r="24" customFormat="false" ht="13.5" hidden="false" customHeight="false" outlineLevel="0" collapsed="false">
      <c r="B24" s="23" t="s">
        <v>15</v>
      </c>
      <c r="C24" s="40"/>
      <c r="D24" s="25" t="n">
        <f aca="false">(D16-D18-D20-D22-D23)</f>
        <v>33793.0257468448</v>
      </c>
      <c r="E24" s="25" t="n">
        <f aca="false">(E16-E18-E20-E22-E23)</f>
        <v>35739.1287181413</v>
      </c>
      <c r="F24" s="26" t="n">
        <f aca="false">(F16-F18-F20-F22-F23)</f>
        <v>37744.6852736042</v>
      </c>
      <c r="G24" s="27" t="n">
        <f aca="false">(G16-G18-G20-G22-G23)</f>
        <v>39813.1429526382</v>
      </c>
      <c r="H24" s="25" t="n">
        <f aca="false">(H16-H18-H20-H22-H23)</f>
        <v>41948.2666768857</v>
      </c>
      <c r="I24" s="25" t="n">
        <f aca="false">(I16-I18-I20-I22-I23)</f>
        <v>44154.1724253304</v>
      </c>
      <c r="J24" s="26" t="n">
        <f aca="false">(J16-J18-J20-J22-J23)</f>
        <v>46435.3645889246</v>
      </c>
      <c r="K24" s="27" t="n">
        <f aca="false">(K16-K18-K20-K22-K23)</f>
        <v>48593.8258502561</v>
      </c>
      <c r="L24" s="25" t="n">
        <f aca="false">(L16-L18-L20-L22-L23)</f>
        <v>50567.2390166612</v>
      </c>
      <c r="M24" s="26" t="n">
        <f aca="false">(M16-M18-M20-M22-M23)</f>
        <v>52580.1204463945</v>
      </c>
    </row>
    <row r="25" customFormat="false" ht="12.75" hidden="false" customHeight="false" outlineLevel="0" collapsed="false">
      <c r="B25" s="41" t="s">
        <v>16</v>
      </c>
      <c r="C25" s="42"/>
      <c r="D25" s="8" t="n">
        <f aca="false">D18</f>
        <v>16</v>
      </c>
      <c r="E25" s="8" t="n">
        <f aca="false">E18</f>
        <v>16</v>
      </c>
      <c r="F25" s="9" t="n">
        <f aca="false">F18</f>
        <v>16</v>
      </c>
      <c r="G25" s="10" t="n">
        <f aca="false">G18</f>
        <v>16</v>
      </c>
      <c r="H25" s="8" t="n">
        <f aca="false">H18</f>
        <v>16</v>
      </c>
      <c r="I25" s="8" t="n">
        <f aca="false">I18</f>
        <v>16</v>
      </c>
      <c r="J25" s="9" t="n">
        <f aca="false">J18</f>
        <v>16</v>
      </c>
      <c r="K25" s="10" t="n">
        <f aca="false">K18</f>
        <v>16</v>
      </c>
      <c r="L25" s="8" t="n">
        <f aca="false">L18</f>
        <v>16</v>
      </c>
      <c r="M25" s="9" t="n">
        <f aca="false">M18</f>
        <v>16</v>
      </c>
    </row>
    <row r="26" customFormat="false" ht="12.75" hidden="false" customHeight="false" outlineLevel="0" collapsed="false">
      <c r="B26" s="30" t="s">
        <v>17</v>
      </c>
      <c r="C26" s="43"/>
      <c r="D26" s="13" t="n">
        <f aca="false">Préstamo!L25</f>
        <v>3253.16296145144</v>
      </c>
      <c r="E26" s="13" t="n">
        <f aca="false">Préstamo!L26</f>
        <v>3611.0108872111</v>
      </c>
      <c r="F26" s="14" t="n">
        <f aca="false">Préstamo!L27</f>
        <v>4008.22208480432</v>
      </c>
      <c r="G26" s="15" t="n">
        <f aca="false">Préstamo!L28</f>
        <v>4449.12651413279</v>
      </c>
      <c r="H26" s="13" t="n">
        <f aca="false">Préstamo!L29</f>
        <v>4938.5304306874</v>
      </c>
      <c r="I26" s="13" t="n">
        <f aca="false">Préstamo!L30</f>
        <v>5481.76877806302</v>
      </c>
      <c r="J26" s="14" t="n">
        <f aca="false">Préstamo!L31</f>
        <v>6084.76334364995</v>
      </c>
      <c r="K26" s="15"/>
      <c r="L26" s="13"/>
      <c r="M26" s="14"/>
    </row>
    <row r="27" customFormat="false" ht="12.75" hidden="false" customHeight="false" outlineLevel="0" collapsed="false">
      <c r="B27" s="30" t="s">
        <v>18</v>
      </c>
      <c r="C27" s="44"/>
      <c r="D27" s="13"/>
      <c r="E27" s="13"/>
      <c r="F27" s="14"/>
      <c r="G27" s="15"/>
      <c r="H27" s="13"/>
      <c r="I27" s="13"/>
      <c r="J27" s="14"/>
      <c r="K27" s="15"/>
      <c r="L27" s="13"/>
      <c r="M27" s="14" t="n">
        <f aca="false">Hoja7!H44</f>
        <v>32.5</v>
      </c>
    </row>
    <row r="28" customFormat="false" ht="12.75" hidden="false" customHeight="false" outlineLevel="0" collapsed="false">
      <c r="B28" s="30" t="s">
        <v>19</v>
      </c>
      <c r="C28" s="45" t="n">
        <f aca="false">inversion!H40</f>
        <v>63653.17</v>
      </c>
      <c r="D28" s="13"/>
      <c r="E28" s="13"/>
      <c r="F28" s="14"/>
      <c r="G28" s="15"/>
      <c r="H28" s="13"/>
      <c r="I28" s="13"/>
      <c r="J28" s="14"/>
      <c r="K28" s="15"/>
      <c r="L28" s="13"/>
      <c r="M28" s="14"/>
    </row>
    <row r="29" customFormat="false" ht="12.75" hidden="false" customHeight="false" outlineLevel="0" collapsed="false">
      <c r="B29" s="30" t="s">
        <v>20</v>
      </c>
      <c r="C29" s="45" t="n">
        <f aca="false">Préstamo!I5</f>
        <v>31826.585</v>
      </c>
      <c r="D29" s="13"/>
      <c r="E29" s="13"/>
      <c r="F29" s="14"/>
      <c r="G29" s="15"/>
      <c r="H29" s="13"/>
      <c r="I29" s="13"/>
      <c r="J29" s="14"/>
      <c r="K29" s="15"/>
      <c r="L29" s="13"/>
      <c r="M29" s="14"/>
    </row>
    <row r="30" customFormat="false" ht="13.5" hidden="false" customHeight="false" outlineLevel="0" collapsed="false">
      <c r="B30" s="46" t="s">
        <v>21</v>
      </c>
      <c r="C30" s="47" t="n">
        <f aca="false">Préstamo!G10</f>
        <v>31826.585</v>
      </c>
      <c r="D30" s="18"/>
      <c r="E30" s="18"/>
      <c r="F30" s="19"/>
      <c r="G30" s="20"/>
      <c r="H30" s="18"/>
      <c r="I30" s="18"/>
      <c r="J30" s="19"/>
      <c r="K30" s="20"/>
      <c r="L30" s="18"/>
      <c r="M30" s="19"/>
    </row>
    <row r="31" customFormat="false" ht="13.5" hidden="false" customHeight="false" outlineLevel="0" collapsed="false">
      <c r="B31" s="2" t="s">
        <v>22</v>
      </c>
      <c r="C31" s="48" t="n">
        <f aca="false">C30-C28-C29</f>
        <v>-63653.17</v>
      </c>
      <c r="D31" s="49" t="n">
        <f aca="false">D24+D25-D26</f>
        <v>30555.8627853934</v>
      </c>
      <c r="E31" s="49" t="n">
        <f aca="false">E24+E25-E26</f>
        <v>32144.1178309302</v>
      </c>
      <c r="F31" s="50" t="n">
        <f aca="false">F24+F25-F26</f>
        <v>33752.4631887998</v>
      </c>
      <c r="G31" s="51" t="n">
        <f aca="false">G24+G25-G26</f>
        <v>35380.0164385054</v>
      </c>
      <c r="H31" s="49" t="n">
        <f aca="false">H24+H25-H26</f>
        <v>37025.7362461983</v>
      </c>
      <c r="I31" s="49" t="n">
        <f aca="false">I24+I25-I26</f>
        <v>38688.4036472674</v>
      </c>
      <c r="J31" s="50" t="n">
        <f aca="false">J24+J25-J26</f>
        <v>40366.6012452747</v>
      </c>
      <c r="K31" s="51" t="n">
        <f aca="false">K24+K25-K26</f>
        <v>48609.8258502561</v>
      </c>
      <c r="L31" s="49" t="n">
        <f aca="false">L24+L25-L26</f>
        <v>50583.2390166612</v>
      </c>
      <c r="M31" s="50" t="n">
        <f aca="false">M24+M25-M26</f>
        <v>52596.1204463945</v>
      </c>
    </row>
    <row r="32" customFormat="false" ht="13.5" hidden="false" customHeight="false" outlineLevel="0" collapsed="false">
      <c r="B32" s="52"/>
      <c r="C32" s="53"/>
      <c r="D32" s="54"/>
      <c r="E32" s="55"/>
      <c r="F32" s="55"/>
      <c r="G32" s="55"/>
      <c r="H32" s="55"/>
      <c r="I32" s="55"/>
      <c r="J32" s="55"/>
      <c r="K32" s="55"/>
      <c r="L32" s="55"/>
      <c r="M32" s="55"/>
    </row>
    <row r="33" customFormat="false" ht="12.75" hidden="false" customHeight="false" outlineLevel="0" collapsed="false">
      <c r="B33" s="56" t="s">
        <v>23</v>
      </c>
      <c r="C33" s="57" t="n">
        <f aca="false">NPV(C35,D31:M31)+C31</f>
        <v>153653.692640254</v>
      </c>
      <c r="E33" s="58"/>
    </row>
    <row r="34" customFormat="false" ht="12.75" hidden="false" customHeight="false" outlineLevel="0" collapsed="false">
      <c r="B34" s="59" t="s">
        <v>24</v>
      </c>
      <c r="C34" s="60" t="n">
        <f aca="false">IRR(C31:M31)</f>
        <v>0.521014050992947</v>
      </c>
      <c r="D34" s="61"/>
    </row>
    <row r="35" customFormat="false" ht="13.5" hidden="false" customHeight="false" outlineLevel="0" collapsed="false">
      <c r="B35" s="62" t="s">
        <v>25</v>
      </c>
      <c r="C35" s="63" t="n">
        <f aca="false">[1]CAPM!D11</f>
        <v>0.115702</v>
      </c>
    </row>
    <row r="36" customFormat="false" ht="12.75" hidden="false" customHeight="false" outlineLevel="0" collapsed="false">
      <c r="B36" s="64"/>
      <c r="C36" s="64"/>
      <c r="E36" s="54"/>
    </row>
    <row r="37" customFormat="false" ht="12.75" hidden="false" customHeight="false" outlineLevel="0" collapsed="false">
      <c r="C37" s="58" t="n">
        <v>0.15</v>
      </c>
    </row>
    <row r="38" customFormat="false" ht="12.75" hidden="false" customHeight="false" outlineLevel="0" collapsed="false">
      <c r="B38" s="1" t="s">
        <v>26</v>
      </c>
    </row>
    <row r="40" customFormat="false" ht="12.75" hidden="false" customHeight="false" outlineLevel="0" collapsed="false">
      <c r="E40" s="54"/>
      <c r="G40" s="1" t="n">
        <f aca="false">1000*12</f>
        <v>12000</v>
      </c>
    </row>
    <row r="42" customFormat="false" ht="12.75" hidden="false" customHeight="false" outlineLevel="0" collapsed="false">
      <c r="D42"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8:F31"/>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E19" activeCellId="0" sqref="E19:F31"/>
    </sheetView>
  </sheetViews>
  <sheetFormatPr defaultColWidth="11.0546875" defaultRowHeight="12.75" zeroHeight="false" outlineLevelRow="0" outlineLevelCol="0"/>
  <cols>
    <col collapsed="false" customWidth="true" hidden="false" outlineLevel="0" max="2" min="2" style="0" width="16.28"/>
    <col collapsed="false" customWidth="true" hidden="false" outlineLevel="0" max="5" min="5" style="0" width="29.99"/>
    <col collapsed="false" customWidth="true" hidden="false" outlineLevel="0" max="6" min="6" style="0" width="22.99"/>
  </cols>
  <sheetData>
    <row r="18" customFormat="false" ht="13.5" hidden="false" customHeight="false" outlineLevel="0" collapsed="false"/>
    <row r="19" customFormat="false" ht="12.75" hidden="false" customHeight="false" outlineLevel="0" collapsed="false">
      <c r="E19" s="238" t="s">
        <v>168</v>
      </c>
      <c r="F19" s="238"/>
    </row>
    <row r="20" customFormat="false" ht="12.75" hidden="false" customHeight="false" outlineLevel="0" collapsed="false">
      <c r="E20" s="239" t="s">
        <v>169</v>
      </c>
      <c r="F20" s="240" t="s">
        <v>170</v>
      </c>
    </row>
    <row r="21" customFormat="false" ht="12.75" hidden="false" customHeight="false" outlineLevel="0" collapsed="false">
      <c r="E21" s="241" t="str">
        <f aca="false">'DESGLOC COSTOS FIJOS'!B18</f>
        <v>SUELDO</v>
      </c>
      <c r="F21" s="242" t="n">
        <f aca="false">'DESGLOC COSTOS FIJOS'!F22</f>
        <v>58800</v>
      </c>
    </row>
    <row r="22" customFormat="false" ht="12.75" hidden="false" customHeight="false" outlineLevel="0" collapsed="false">
      <c r="E22" s="241" t="str">
        <f aca="false">'DESGLOC COSTOS FIJOS'!B31</f>
        <v>ELECTRICIDAD</v>
      </c>
      <c r="F22" s="242" t="n">
        <f aca="false">'DESGLOC COSTOS FIJOS'!F35</f>
        <v>3600</v>
      </c>
    </row>
    <row r="23" customFormat="false" ht="12.75" hidden="false" customHeight="false" outlineLevel="0" collapsed="false">
      <c r="E23" s="241" t="str">
        <f aca="false">'DESGLOC COSTOS FIJOS'!B40</f>
        <v>AGUA</v>
      </c>
      <c r="F23" s="242" t="n">
        <f aca="false">'DESGLOC COSTOS FIJOS'!F44</f>
        <v>720</v>
      </c>
    </row>
    <row r="24" customFormat="false" ht="12.75" hidden="false" customHeight="false" outlineLevel="0" collapsed="false">
      <c r="E24" s="241" t="str">
        <f aca="false">'DESGLOC COSTOS FIJOS'!B48</f>
        <v>TELEFONO</v>
      </c>
      <c r="F24" s="242" t="n">
        <f aca="false">'DESGLOC COSTOS FIJOS'!F52</f>
        <v>600</v>
      </c>
    </row>
    <row r="25" customFormat="false" ht="12.75" hidden="false" customHeight="false" outlineLevel="0" collapsed="false">
      <c r="E25" s="241" t="str">
        <f aca="false">'DESGLOC COSTOS FIJOS'!B56</f>
        <v>INTERNET</v>
      </c>
      <c r="F25" s="242" t="n">
        <f aca="false">'DESGLOC COSTOS FIJOS'!F60</f>
        <v>761.8476</v>
      </c>
    </row>
    <row r="26" customFormat="false" ht="12.75" hidden="false" customHeight="false" outlineLevel="0" collapsed="false">
      <c r="E26" s="241" t="str">
        <f aca="false">'DESGLOC COSTOS FIJOS'!B66</f>
        <v>INSUMOS DE OFICINA</v>
      </c>
      <c r="F26" s="242" t="n">
        <f aca="false">'DESGLOC COSTOS FIJOS'!F70</f>
        <v>600</v>
      </c>
    </row>
    <row r="27" customFormat="false" ht="12.75" hidden="false" customHeight="false" outlineLevel="0" collapsed="false">
      <c r="E27" s="241" t="str">
        <f aca="false">'DESGLOC COSTOS FIJOS'!B74</f>
        <v>INSUMOS DE LIMPIEZA</v>
      </c>
      <c r="F27" s="242" t="n">
        <f aca="false">'DESGLOC COSTOS FIJOS'!F78</f>
        <v>3480</v>
      </c>
    </row>
    <row r="28" customFormat="false" ht="12.75" hidden="false" customHeight="false" outlineLevel="0" collapsed="false">
      <c r="E28" s="241" t="str">
        <f aca="false">'DESGLOC COSTOS FIJOS'!B83</f>
        <v>PAGO DE VEHICULO</v>
      </c>
      <c r="F28" s="242" t="n">
        <f aca="false">'DESGLOC COSTOS FIJOS'!C90</f>
        <v>9821</v>
      </c>
    </row>
    <row r="29" customFormat="false" ht="12.75" hidden="false" customHeight="false" outlineLevel="0" collapsed="false">
      <c r="E29" s="241" t="str">
        <f aca="false">'[1]Costos Fijos'!$A$12</f>
        <v>HOSTING</v>
      </c>
      <c r="F29" s="242" t="n">
        <f aca="false">'[1]Costos Fijos'!$B$12</f>
        <v>149</v>
      </c>
    </row>
    <row r="30" customFormat="false" ht="12.75" hidden="false" customHeight="false" outlineLevel="0" collapsed="false">
      <c r="E30" s="101" t="s">
        <v>171</v>
      </c>
      <c r="F30" s="242" t="n">
        <f aca="false">'[1]Costos Fijos'!$B$11</f>
        <v>9.99</v>
      </c>
    </row>
    <row r="31" customFormat="false" ht="13.5" hidden="false" customHeight="false" outlineLevel="0" collapsed="false">
      <c r="E31" s="243" t="s">
        <v>78</v>
      </c>
      <c r="F31" s="244" t="n">
        <f aca="false">SUM(F21:F30)</f>
        <v>78541.8376</v>
      </c>
    </row>
  </sheetData>
  <mergeCells count="1">
    <mergeCell ref="E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D18"/>
    </sheetView>
  </sheetViews>
  <sheetFormatPr defaultColWidth="11.0546875" defaultRowHeight="12.75" zeroHeight="false" outlineLevelRow="0" outlineLevelCol="0"/>
  <cols>
    <col collapsed="false" customWidth="true" hidden="false" outlineLevel="0" max="3" min="3" style="0" width="23.85"/>
    <col collapsed="false" customWidth="true" hidden="false" outlineLevel="0" max="4" min="4" style="0" width="14.41"/>
  </cols>
  <sheetData>
    <row r="11" customFormat="false" ht="12.75" hidden="false" customHeight="false" outlineLevel="0" collapsed="false">
      <c r="C11" s="245" t="s">
        <v>172</v>
      </c>
      <c r="D11" s="245"/>
    </row>
    <row r="12" customFormat="false" ht="12.75" hidden="false" customHeight="false" outlineLevel="0" collapsed="false">
      <c r="C12" s="246" t="s">
        <v>169</v>
      </c>
      <c r="D12" s="247" t="s">
        <v>170</v>
      </c>
    </row>
    <row r="13" customFormat="false" ht="12.75" hidden="false" customHeight="false" outlineLevel="0" collapsed="false">
      <c r="C13" s="95" t="str">
        <f aca="false">'DESGLOC C VARIABLES'!B12</f>
        <v>GASTOS EN TRASPORTE</v>
      </c>
      <c r="D13" s="248" t="n">
        <f aca="false">'DESGLOC C VARIABLES'!F17</f>
        <v>18662.4</v>
      </c>
    </row>
    <row r="14" customFormat="false" ht="12.75" hidden="false" customHeight="false" outlineLevel="0" collapsed="false">
      <c r="C14" s="95" t="str">
        <f aca="false">'DESGLOC C VARIABLES'!B25</f>
        <v>PUBLICIDAD</v>
      </c>
      <c r="D14" s="248" t="n">
        <f aca="false">'DESGLOC C VARIABLES'!F29</f>
        <v>12000</v>
      </c>
    </row>
    <row r="15" customFormat="false" ht="12.75" hidden="false" customHeight="false" outlineLevel="0" collapsed="false">
      <c r="C15" s="95" t="str">
        <f aca="false">'DESGLOC C VARIABLES'!B33</f>
        <v>COMPRAS</v>
      </c>
      <c r="D15" s="248" t="n">
        <f aca="false">'DESGLOC C VARIABLES'!F37</f>
        <v>24000</v>
      </c>
    </row>
    <row r="16" customFormat="false" ht="12.75" hidden="false" customHeight="false" outlineLevel="0" collapsed="false">
      <c r="C16" s="95" t="str">
        <f aca="false">'DESGLOC C VARIABLES'!B40</f>
        <v>PAGO PAYPAL</v>
      </c>
      <c r="D16" s="248" t="n">
        <f aca="false">'DESGLOC C VARIABLES'!F44</f>
        <v>5522.490586624</v>
      </c>
    </row>
    <row r="17" customFormat="false" ht="12.75" hidden="false" customHeight="false" outlineLevel="0" collapsed="false">
      <c r="C17" s="95" t="str">
        <f aca="false">'DESGLOC C VARIABLES'!B47</f>
        <v>MERMAS</v>
      </c>
      <c r="D17" s="248" t="n">
        <f aca="false">'DESGLOC C VARIABLES'!F51</f>
        <v>2400</v>
      </c>
    </row>
    <row r="18" customFormat="false" ht="12.75" hidden="false" customHeight="false" outlineLevel="0" collapsed="false">
      <c r="C18" s="249" t="s">
        <v>78</v>
      </c>
      <c r="D18" s="250" t="n">
        <f aca="false">SUM(D13:D17)</f>
        <v>62584.890586624</v>
      </c>
    </row>
  </sheetData>
  <mergeCells count="1">
    <mergeCell ref="C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6" activeCellId="0" sqref="C56"/>
    </sheetView>
  </sheetViews>
  <sheetFormatPr defaultColWidth="11.0546875" defaultRowHeight="12.75" zeroHeight="false" outlineLevelRow="0" outlineLevelCol="0"/>
  <cols>
    <col collapsed="false" customWidth="true" hidden="false" outlineLevel="0" max="2" min="2" style="0" width="23.14"/>
    <col collapsed="false" customWidth="true" hidden="false" outlineLevel="0" max="3" min="3" style="0" width="13.7"/>
  </cols>
  <sheetData>
    <row r="12" customFormat="false" ht="12.75" hidden="false" customHeight="false" outlineLevel="0" collapsed="false">
      <c r="B12" s="0" t="s">
        <v>173</v>
      </c>
    </row>
    <row r="13" customFormat="false" ht="12.75" hidden="false" customHeight="false" outlineLevel="0" collapsed="false">
      <c r="B13" s="251" t="s">
        <v>174</v>
      </c>
      <c r="C13" s="251" t="s">
        <v>170</v>
      </c>
    </row>
    <row r="14" customFormat="false" ht="13.5" hidden="false" customHeight="false" outlineLevel="0" collapsed="false">
      <c r="B14" s="95" t="s">
        <v>175</v>
      </c>
      <c r="C14" s="95" t="n">
        <v>2.16</v>
      </c>
    </row>
    <row r="15" customFormat="false" ht="13.5" hidden="false" customHeight="false" outlineLevel="0" collapsed="false">
      <c r="B15" s="95" t="s">
        <v>176</v>
      </c>
      <c r="C15" s="95" t="n">
        <v>12</v>
      </c>
      <c r="E15" s="249" t="s">
        <v>177</v>
      </c>
      <c r="F15" s="252" t="n">
        <f aca="false">C19</f>
        <v>1555.2</v>
      </c>
    </row>
    <row r="16" customFormat="false" ht="13.5" hidden="false" customHeight="false" outlineLevel="0" collapsed="false">
      <c r="B16" s="95" t="s">
        <v>178</v>
      </c>
      <c r="C16" s="95" t="n">
        <v>25.92</v>
      </c>
    </row>
    <row r="17" customFormat="false" ht="13.5" hidden="false" customHeight="false" outlineLevel="0" collapsed="false">
      <c r="B17" s="95" t="s">
        <v>179</v>
      </c>
      <c r="C17" s="95" t="n">
        <v>2</v>
      </c>
      <c r="E17" s="249" t="s">
        <v>180</v>
      </c>
      <c r="F17" s="252" t="n">
        <f aca="false">F15*12</f>
        <v>18662.4</v>
      </c>
    </row>
    <row r="18" customFormat="false" ht="12.75" hidden="false" customHeight="false" outlineLevel="0" collapsed="false">
      <c r="B18" s="95" t="s">
        <v>181</v>
      </c>
      <c r="C18" s="95" t="n">
        <v>51.84</v>
      </c>
    </row>
    <row r="19" customFormat="false" ht="13.5" hidden="false" customHeight="false" outlineLevel="0" collapsed="false">
      <c r="B19" s="253" t="s">
        <v>182</v>
      </c>
      <c r="C19" s="254" t="n">
        <v>1555.2</v>
      </c>
    </row>
    <row r="20" customFormat="false" ht="13.5" hidden="false" customHeight="false" outlineLevel="0" collapsed="false">
      <c r="B20" s="253" t="s">
        <v>183</v>
      </c>
      <c r="C20" s="254" t="n">
        <v>18662.4</v>
      </c>
    </row>
    <row r="25" customFormat="false" ht="12.75" hidden="false" customHeight="false" outlineLevel="0" collapsed="false">
      <c r="B25" s="0" t="s">
        <v>184</v>
      </c>
    </row>
    <row r="27" customFormat="false" ht="12.75" hidden="false" customHeight="false" outlineLevel="0" collapsed="false">
      <c r="B27" s="251" t="s">
        <v>174</v>
      </c>
      <c r="C27" s="251" t="s">
        <v>170</v>
      </c>
      <c r="E27" s="249" t="s">
        <v>177</v>
      </c>
      <c r="F27" s="248" t="n">
        <f aca="false">C28</f>
        <v>1000</v>
      </c>
    </row>
    <row r="28" customFormat="false" ht="12.75" hidden="false" customHeight="false" outlineLevel="0" collapsed="false">
      <c r="B28" s="95" t="s">
        <v>185</v>
      </c>
      <c r="C28" s="95" t="n">
        <v>1000</v>
      </c>
    </row>
    <row r="29" customFormat="false" ht="12.75" hidden="false" customHeight="false" outlineLevel="0" collapsed="false">
      <c r="E29" s="249" t="s">
        <v>180</v>
      </c>
      <c r="F29" s="248" t="n">
        <f aca="false">C28*12</f>
        <v>12000</v>
      </c>
    </row>
    <row r="33" customFormat="false" ht="12.75" hidden="false" customHeight="false" outlineLevel="0" collapsed="false">
      <c r="B33" s="0" t="s">
        <v>186</v>
      </c>
    </row>
    <row r="35" customFormat="false" ht="12.75" hidden="false" customHeight="false" outlineLevel="0" collapsed="false">
      <c r="B35" s="251" t="s">
        <v>174</v>
      </c>
      <c r="C35" s="251" t="s">
        <v>170</v>
      </c>
      <c r="E35" s="249" t="s">
        <v>177</v>
      </c>
      <c r="F35" s="248" t="n">
        <f aca="false">C36</f>
        <v>2000</v>
      </c>
    </row>
    <row r="36" customFormat="false" ht="12.75" hidden="false" customHeight="false" outlineLevel="0" collapsed="false">
      <c r="B36" s="95" t="s">
        <v>187</v>
      </c>
      <c r="C36" s="95" t="n">
        <v>2000</v>
      </c>
    </row>
    <row r="37" customFormat="false" ht="12.75" hidden="false" customHeight="false" outlineLevel="0" collapsed="false">
      <c r="E37" s="249" t="s">
        <v>180</v>
      </c>
      <c r="F37" s="248" t="n">
        <f aca="false">C36*12</f>
        <v>24000</v>
      </c>
    </row>
    <row r="40" customFormat="false" ht="12.75" hidden="false" customHeight="false" outlineLevel="0" collapsed="false">
      <c r="B40" s="0" t="s">
        <v>188</v>
      </c>
    </row>
    <row r="42" customFormat="false" ht="12.75" hidden="false" customHeight="false" outlineLevel="0" collapsed="false">
      <c r="B42" s="251" t="s">
        <v>174</v>
      </c>
      <c r="C42" s="251" t="s">
        <v>170</v>
      </c>
      <c r="E42" s="249" t="s">
        <v>177</v>
      </c>
      <c r="F42" s="248" t="n">
        <f aca="false">C43</f>
        <v>460.207548885333</v>
      </c>
    </row>
    <row r="43" customFormat="false" ht="12.75" hidden="false" customHeight="false" outlineLevel="0" collapsed="false">
      <c r="B43" s="95" t="s">
        <v>189</v>
      </c>
      <c r="C43" s="108" t="n">
        <f aca="false">'[1]Costos Variables'!$G$36</f>
        <v>460.207548885333</v>
      </c>
    </row>
    <row r="44" customFormat="false" ht="12.75" hidden="false" customHeight="false" outlineLevel="0" collapsed="false">
      <c r="E44" s="249" t="s">
        <v>180</v>
      </c>
      <c r="F44" s="248" t="n">
        <f aca="false">F42*12</f>
        <v>5522.490586624</v>
      </c>
    </row>
    <row r="47" customFormat="false" ht="12.75" hidden="false" customHeight="false" outlineLevel="0" collapsed="false">
      <c r="B47" s="0" t="s">
        <v>190</v>
      </c>
    </row>
    <row r="49" customFormat="false" ht="12.75" hidden="false" customHeight="false" outlineLevel="0" collapsed="false">
      <c r="B49" s="251" t="s">
        <v>174</v>
      </c>
      <c r="C49" s="251" t="s">
        <v>170</v>
      </c>
      <c r="E49" s="249" t="s">
        <v>177</v>
      </c>
      <c r="F49" s="248" t="n">
        <f aca="false">C50</f>
        <v>200</v>
      </c>
    </row>
    <row r="50" customFormat="false" ht="12.75" hidden="false" customHeight="false" outlineLevel="0" collapsed="false">
      <c r="B50" s="95" t="s">
        <v>191</v>
      </c>
      <c r="C50" s="108" t="n">
        <f aca="false">C36*10%</f>
        <v>200</v>
      </c>
    </row>
    <row r="51" customFormat="false" ht="12.75" hidden="false" customHeight="false" outlineLevel="0" collapsed="false">
      <c r="E51" s="249" t="s">
        <v>180</v>
      </c>
      <c r="F51" s="248" t="n">
        <f aca="false">C50*12</f>
        <v>24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9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8" activeCellId="0" sqref="H18"/>
    </sheetView>
  </sheetViews>
  <sheetFormatPr defaultColWidth="11.0546875" defaultRowHeight="12.75" zeroHeight="false" outlineLevelRow="0" outlineLevelCol="0"/>
  <cols>
    <col collapsed="false" customWidth="true" hidden="false" outlineLevel="0" max="1" min="1" style="0" width="9.41"/>
    <col collapsed="false" customWidth="true" hidden="false" outlineLevel="0" max="2" min="2" style="0" width="30.85"/>
    <col collapsed="false" customWidth="true" hidden="false" outlineLevel="0" max="5" min="5" style="0" width="17.28"/>
  </cols>
  <sheetData>
    <row r="6" customFormat="false" ht="13.5" hidden="false" customHeight="false" outlineLevel="0" collapsed="false"/>
    <row r="7" customFormat="false" ht="12.75" hidden="false" customHeight="false" outlineLevel="0" collapsed="false">
      <c r="B7" s="233" t="s">
        <v>162</v>
      </c>
      <c r="C7" s="255" t="s">
        <v>163</v>
      </c>
    </row>
    <row r="8" customFormat="false" ht="12.75" hidden="false" customHeight="false" outlineLevel="0" collapsed="false">
      <c r="B8" s="76" t="s">
        <v>164</v>
      </c>
      <c r="C8" s="235" t="n">
        <v>1</v>
      </c>
    </row>
    <row r="9" customFormat="false" ht="12.75" hidden="false" customHeight="false" outlineLevel="0" collapsed="false">
      <c r="B9" s="76" t="s">
        <v>165</v>
      </c>
      <c r="C9" s="235" t="n">
        <v>1</v>
      </c>
    </row>
    <row r="10" customFormat="false" ht="12.75" hidden="false" customHeight="false" outlineLevel="0" collapsed="false">
      <c r="B10" s="76" t="s">
        <v>166</v>
      </c>
      <c r="C10" s="235" t="n">
        <v>2</v>
      </c>
    </row>
    <row r="11" customFormat="false" ht="12.75" hidden="false" customHeight="false" outlineLevel="0" collapsed="false">
      <c r="B11" s="76" t="s">
        <v>167</v>
      </c>
      <c r="C11" s="235" t="n">
        <v>1</v>
      </c>
    </row>
    <row r="12" customFormat="false" ht="12.75" hidden="false" customHeight="false" outlineLevel="0" collapsed="false">
      <c r="B12" s="76" t="s">
        <v>192</v>
      </c>
      <c r="C12" s="235" t="n">
        <v>2</v>
      </c>
    </row>
    <row r="13" customFormat="false" ht="13.5" hidden="false" customHeight="false" outlineLevel="0" collapsed="false">
      <c r="B13" s="256" t="s">
        <v>78</v>
      </c>
      <c r="C13" s="257" t="n">
        <f aca="false">SUM(C8:C12)</f>
        <v>7</v>
      </c>
    </row>
    <row r="18" customFormat="false" ht="13.5" hidden="false" customHeight="false" outlineLevel="0" collapsed="false">
      <c r="B18" s="258" t="s">
        <v>193</v>
      </c>
    </row>
    <row r="19" customFormat="false" ht="12.75" hidden="false" customHeight="false" outlineLevel="0" collapsed="false">
      <c r="B19" s="233" t="s">
        <v>174</v>
      </c>
      <c r="C19" s="259" t="s">
        <v>170</v>
      </c>
    </row>
    <row r="20" customFormat="false" ht="12.75" hidden="false" customHeight="false" outlineLevel="0" collapsed="false">
      <c r="B20" s="101" t="s">
        <v>165</v>
      </c>
      <c r="C20" s="260" t="n">
        <v>1200</v>
      </c>
      <c r="E20" s="246" t="s">
        <v>194</v>
      </c>
      <c r="F20" s="261" t="n">
        <f aca="false">C27</f>
        <v>4900</v>
      </c>
    </row>
    <row r="21" customFormat="false" ht="12.75" hidden="false" customHeight="false" outlineLevel="0" collapsed="false">
      <c r="B21" s="101" t="s">
        <v>195</v>
      </c>
      <c r="C21" s="260" t="n">
        <v>800</v>
      </c>
      <c r="F21" s="262"/>
    </row>
    <row r="22" customFormat="false" ht="12.75" hidden="false" customHeight="false" outlineLevel="0" collapsed="false">
      <c r="A22" s="262" t="s">
        <v>196</v>
      </c>
      <c r="B22" s="101" t="s">
        <v>197</v>
      </c>
      <c r="C22" s="260" t="n">
        <v>700</v>
      </c>
      <c r="E22" s="263" t="s">
        <v>198</v>
      </c>
      <c r="F22" s="261" t="n">
        <f aca="false">F20*12</f>
        <v>58800</v>
      </c>
    </row>
    <row r="23" customFormat="false" ht="12.75" hidden="false" customHeight="false" outlineLevel="0" collapsed="false">
      <c r="A23" s="262" t="s">
        <v>196</v>
      </c>
      <c r="B23" s="101" t="s">
        <v>199</v>
      </c>
      <c r="C23" s="260" t="n">
        <v>600</v>
      </c>
    </row>
    <row r="24" customFormat="false" ht="12.75" hidden="false" customHeight="false" outlineLevel="0" collapsed="false">
      <c r="A24" s="262"/>
      <c r="B24" s="264" t="s">
        <v>200</v>
      </c>
      <c r="C24" s="260" t="n">
        <v>600</v>
      </c>
    </row>
    <row r="25" customFormat="false" ht="12.75" hidden="false" customHeight="false" outlineLevel="0" collapsed="false">
      <c r="A25" s="262"/>
      <c r="B25" s="101" t="s">
        <v>201</v>
      </c>
      <c r="C25" s="260" t="n">
        <v>600</v>
      </c>
    </row>
    <row r="26" customFormat="false" ht="12.75" hidden="false" customHeight="false" outlineLevel="0" collapsed="false">
      <c r="B26" s="101" t="s">
        <v>202</v>
      </c>
      <c r="C26" s="260" t="n">
        <v>400</v>
      </c>
    </row>
    <row r="27" customFormat="false" ht="13.5" hidden="false" customHeight="false" outlineLevel="0" collapsed="false">
      <c r="B27" s="265" t="s">
        <v>78</v>
      </c>
      <c r="C27" s="266" t="n">
        <f aca="false">SUM(C20:C26)</f>
        <v>4900</v>
      </c>
    </row>
    <row r="28" customFormat="false" ht="12.75" hidden="false" customHeight="false" outlineLevel="0" collapsed="false">
      <c r="C28" s="267"/>
      <c r="D28" s="267"/>
      <c r="E28" s="268"/>
      <c r="G28" s="269"/>
    </row>
    <row r="29" customFormat="false" ht="12.75" hidden="false" customHeight="false" outlineLevel="0" collapsed="false">
      <c r="C29" s="267"/>
      <c r="D29" s="267"/>
      <c r="E29" s="267"/>
    </row>
    <row r="30" customFormat="false" ht="12.75" hidden="false" customHeight="false" outlineLevel="0" collapsed="false">
      <c r="C30" s="267"/>
      <c r="D30" s="267"/>
      <c r="E30" s="267"/>
    </row>
    <row r="31" customFormat="false" ht="12.75" hidden="false" customHeight="false" outlineLevel="0" collapsed="false">
      <c r="B31" s="270" t="s">
        <v>203</v>
      </c>
      <c r="C31" s="268"/>
      <c r="D31" s="268"/>
      <c r="E31" s="268"/>
    </row>
    <row r="32" customFormat="false" ht="12.75" hidden="false" customHeight="false" outlineLevel="0" collapsed="false">
      <c r="C32" s="268"/>
      <c r="D32" s="268"/>
      <c r="E32" s="268"/>
    </row>
    <row r="33" customFormat="false" ht="12.75" hidden="false" customHeight="false" outlineLevel="0" collapsed="false">
      <c r="B33" s="271" t="s">
        <v>174</v>
      </c>
      <c r="C33" s="271" t="s">
        <v>204</v>
      </c>
      <c r="E33" s="246" t="s">
        <v>194</v>
      </c>
      <c r="F33" s="95" t="n">
        <f aca="false">C34</f>
        <v>300</v>
      </c>
    </row>
    <row r="34" customFormat="false" ht="12.75" hidden="false" customHeight="false" outlineLevel="0" collapsed="false">
      <c r="B34" s="95" t="s">
        <v>205</v>
      </c>
      <c r="C34" s="95" t="n">
        <v>300</v>
      </c>
    </row>
    <row r="35" customFormat="false" ht="12.75" hidden="false" customHeight="false" outlineLevel="0" collapsed="false">
      <c r="E35" s="246" t="s">
        <v>198</v>
      </c>
      <c r="F35" s="95" t="n">
        <f aca="false">F33*12</f>
        <v>3600</v>
      </c>
    </row>
    <row r="40" customFormat="false" ht="12.75" hidden="false" customHeight="false" outlineLevel="0" collapsed="false">
      <c r="B40" s="270" t="s">
        <v>206</v>
      </c>
    </row>
    <row r="42" customFormat="false" ht="12.75" hidden="false" customHeight="false" outlineLevel="0" collapsed="false">
      <c r="B42" s="271" t="s">
        <v>174</v>
      </c>
      <c r="C42" s="271" t="s">
        <v>204</v>
      </c>
      <c r="E42" s="246" t="s">
        <v>194</v>
      </c>
      <c r="F42" s="95" t="n">
        <f aca="false">C43</f>
        <v>60</v>
      </c>
    </row>
    <row r="43" customFormat="false" ht="12.75" hidden="false" customHeight="false" outlineLevel="0" collapsed="false">
      <c r="B43" s="95" t="s">
        <v>205</v>
      </c>
      <c r="C43" s="95" t="n">
        <v>60</v>
      </c>
    </row>
    <row r="44" customFormat="false" ht="12.75" hidden="false" customHeight="false" outlineLevel="0" collapsed="false">
      <c r="E44" s="246" t="s">
        <v>198</v>
      </c>
      <c r="F44" s="95" t="n">
        <f aca="false">F42*12</f>
        <v>720</v>
      </c>
    </row>
    <row r="48" customFormat="false" ht="12.75" hidden="false" customHeight="false" outlineLevel="0" collapsed="false">
      <c r="B48" s="0" t="s">
        <v>207</v>
      </c>
    </row>
    <row r="50" customFormat="false" ht="12.75" hidden="false" customHeight="false" outlineLevel="0" collapsed="false">
      <c r="B50" s="271" t="s">
        <v>174</v>
      </c>
      <c r="C50" s="271" t="s">
        <v>204</v>
      </c>
      <c r="E50" s="246" t="s">
        <v>194</v>
      </c>
      <c r="F50" s="95" t="n">
        <f aca="false">C51</f>
        <v>50</v>
      </c>
    </row>
    <row r="51" customFormat="false" ht="12.75" hidden="false" customHeight="false" outlineLevel="0" collapsed="false">
      <c r="B51" s="95" t="s">
        <v>205</v>
      </c>
      <c r="C51" s="95" t="n">
        <v>50</v>
      </c>
    </row>
    <row r="52" customFormat="false" ht="12.75" hidden="false" customHeight="false" outlineLevel="0" collapsed="false">
      <c r="E52" s="246" t="s">
        <v>198</v>
      </c>
      <c r="F52" s="95" t="n">
        <f aca="false">F50*12</f>
        <v>600</v>
      </c>
    </row>
    <row r="56" customFormat="false" ht="12.75" hidden="false" customHeight="false" outlineLevel="0" collapsed="false">
      <c r="B56" s="0" t="s">
        <v>208</v>
      </c>
    </row>
    <row r="58" customFormat="false" ht="12.75" hidden="false" customHeight="false" outlineLevel="0" collapsed="false">
      <c r="B58" s="271" t="s">
        <v>174</v>
      </c>
      <c r="C58" s="271" t="s">
        <v>204</v>
      </c>
      <c r="E58" s="246" t="s">
        <v>194</v>
      </c>
      <c r="F58" s="272" t="n">
        <f aca="false">C62</f>
        <v>63.4873</v>
      </c>
    </row>
    <row r="59" customFormat="false" ht="12.75" hidden="false" customHeight="false" outlineLevel="0" collapsed="false">
      <c r="B59" s="95" t="s">
        <v>208</v>
      </c>
      <c r="C59" s="273" t="n">
        <v>49.99</v>
      </c>
    </row>
    <row r="60" customFormat="false" ht="12.75" hidden="false" customHeight="false" outlineLevel="0" collapsed="false">
      <c r="B60" s="95" t="s">
        <v>209</v>
      </c>
      <c r="C60" s="273" t="n">
        <f aca="false">C59*0.12</f>
        <v>5.9988</v>
      </c>
      <c r="E60" s="246" t="s">
        <v>198</v>
      </c>
      <c r="F60" s="272" t="n">
        <f aca="false">C62*12</f>
        <v>761.8476</v>
      </c>
    </row>
    <row r="61" customFormat="false" ht="12.75" hidden="false" customHeight="false" outlineLevel="0" collapsed="false">
      <c r="B61" s="95" t="s">
        <v>210</v>
      </c>
      <c r="C61" s="273" t="n">
        <f aca="false">C59*0.15</f>
        <v>7.4985</v>
      </c>
    </row>
    <row r="62" customFormat="false" ht="15" hidden="false" customHeight="false" outlineLevel="0" collapsed="false">
      <c r="B62" s="274" t="s">
        <v>205</v>
      </c>
      <c r="C62" s="275" t="n">
        <f aca="false">SUM(C59:C61)</f>
        <v>63.4873</v>
      </c>
    </row>
    <row r="65" customFormat="false" ht="12.75" hidden="false" customHeight="false" outlineLevel="0" collapsed="false">
      <c r="B65" s="276"/>
      <c r="C65" s="276"/>
    </row>
    <row r="66" customFormat="false" ht="12.75" hidden="false" customHeight="false" outlineLevel="0" collapsed="false">
      <c r="B66" s="277" t="s">
        <v>211</v>
      </c>
      <c r="C66" s="277"/>
    </row>
    <row r="68" customFormat="false" ht="12.75" hidden="false" customHeight="false" outlineLevel="0" collapsed="false">
      <c r="B68" s="278" t="s">
        <v>174</v>
      </c>
      <c r="C68" s="278" t="s">
        <v>204</v>
      </c>
      <c r="E68" s="246" t="s">
        <v>194</v>
      </c>
      <c r="F68" s="272" t="n">
        <f aca="false">C69</f>
        <v>50</v>
      </c>
    </row>
    <row r="69" customFormat="false" ht="12.75" hidden="false" customHeight="false" outlineLevel="0" collapsed="false">
      <c r="B69" s="95" t="s">
        <v>205</v>
      </c>
      <c r="C69" s="95" t="n">
        <v>50</v>
      </c>
    </row>
    <row r="70" customFormat="false" ht="12.75" hidden="false" customHeight="false" outlineLevel="0" collapsed="false">
      <c r="E70" s="246" t="s">
        <v>198</v>
      </c>
      <c r="F70" s="95" t="n">
        <f aca="false">C69*12</f>
        <v>600</v>
      </c>
    </row>
    <row r="74" customFormat="false" ht="12.75" hidden="false" customHeight="false" outlineLevel="0" collapsed="false">
      <c r="B74" s="0" t="s">
        <v>212</v>
      </c>
    </row>
    <row r="76" customFormat="false" ht="12.75" hidden="false" customHeight="false" outlineLevel="0" collapsed="false">
      <c r="B76" s="279" t="s">
        <v>174</v>
      </c>
      <c r="C76" s="279" t="s">
        <v>204</v>
      </c>
      <c r="E76" s="246" t="s">
        <v>194</v>
      </c>
      <c r="F76" s="272" t="n">
        <f aca="false">C79</f>
        <v>290</v>
      </c>
    </row>
    <row r="77" customFormat="false" ht="12.75" hidden="false" customHeight="false" outlineLevel="0" collapsed="false">
      <c r="B77" s="95" t="s">
        <v>213</v>
      </c>
      <c r="C77" s="95" t="n">
        <v>30</v>
      </c>
    </row>
    <row r="78" customFormat="false" ht="12.75" hidden="false" customHeight="false" outlineLevel="0" collapsed="false">
      <c r="B78" s="280" t="s">
        <v>214</v>
      </c>
      <c r="C78" s="95" t="n">
        <v>260</v>
      </c>
      <c r="E78" s="246" t="s">
        <v>198</v>
      </c>
      <c r="F78" s="272" t="n">
        <f aca="false">C79*12</f>
        <v>3480</v>
      </c>
    </row>
    <row r="79" customFormat="false" ht="12.75" hidden="false" customHeight="false" outlineLevel="0" collapsed="false">
      <c r="B79" s="249" t="s">
        <v>78</v>
      </c>
      <c r="C79" s="250" t="n">
        <f aca="false">SUM(C77:C78)</f>
        <v>290</v>
      </c>
    </row>
    <row r="83" customFormat="false" ht="12.75" hidden="false" customHeight="false" outlineLevel="0" collapsed="false">
      <c r="B83" s="0" t="s">
        <v>215</v>
      </c>
    </row>
    <row r="85" customFormat="false" ht="12.75" hidden="false" customHeight="false" outlineLevel="0" collapsed="false">
      <c r="B85" s="279" t="s">
        <v>174</v>
      </c>
      <c r="C85" s="279" t="s">
        <v>204</v>
      </c>
    </row>
    <row r="86" customFormat="false" ht="12.75" hidden="false" customHeight="false" outlineLevel="0" collapsed="false">
      <c r="B86" s="281" t="s">
        <v>216</v>
      </c>
      <c r="C86" s="95" t="n">
        <v>21350</v>
      </c>
    </row>
    <row r="87" customFormat="false" ht="12.75" hidden="false" customHeight="false" outlineLevel="0" collapsed="false">
      <c r="B87" s="282" t="s">
        <v>217</v>
      </c>
      <c r="C87" s="95" t="n">
        <f aca="false">C86*0.15</f>
        <v>3202.5</v>
      </c>
    </row>
    <row r="88" customFormat="false" ht="12.75" hidden="false" customHeight="false" outlineLevel="0" collapsed="false">
      <c r="B88" s="281" t="s">
        <v>218</v>
      </c>
      <c r="C88" s="95" t="n">
        <f aca="false">C86+C87</f>
        <v>24552.5</v>
      </c>
    </row>
    <row r="89" customFormat="false" ht="12.75" hidden="false" customHeight="false" outlineLevel="0" collapsed="false">
      <c r="B89" s="282" t="s">
        <v>219</v>
      </c>
      <c r="C89" s="95" t="n">
        <f aca="false">C88*2</f>
        <v>49105</v>
      </c>
    </row>
    <row r="90" customFormat="false" ht="15" hidden="false" customHeight="false" outlineLevel="0" collapsed="false">
      <c r="B90" s="283" t="s">
        <v>220</v>
      </c>
      <c r="C90" s="95" t="n">
        <f aca="false">C89/5</f>
        <v>9821</v>
      </c>
    </row>
    <row r="91" customFormat="false" ht="15" hidden="false" customHeight="false" outlineLevel="0" collapsed="false">
      <c r="B91" s="283" t="s">
        <v>221</v>
      </c>
      <c r="C91" s="95" t="n">
        <f aca="false">C89/60</f>
        <v>818.41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8:M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3" min="3" style="0" width="27.14"/>
    <col collapsed="false" customWidth="true" hidden="false" outlineLevel="0" max="9" min="9" style="0" width="16.13"/>
    <col collapsed="false" customWidth="true" hidden="false" outlineLevel="0" max="10" min="10" style="0" width="11.7"/>
  </cols>
  <sheetData>
    <row r="8" customFormat="false" ht="12.75" hidden="false" customHeight="false" outlineLevel="0" collapsed="false">
      <c r="C8" s="246" t="s">
        <v>222</v>
      </c>
      <c r="D8" s="246" t="s">
        <v>223</v>
      </c>
      <c r="E8" s="246" t="s">
        <v>224</v>
      </c>
      <c r="F8" s="246" t="s">
        <v>225</v>
      </c>
      <c r="I8" s="246" t="s">
        <v>174</v>
      </c>
      <c r="J8" s="246" t="s">
        <v>170</v>
      </c>
    </row>
    <row r="9" customFormat="false" ht="12.75" hidden="false" customHeight="false" outlineLevel="0" collapsed="false">
      <c r="C9" s="95" t="s">
        <v>226</v>
      </c>
      <c r="D9" s="77" t="n">
        <v>6</v>
      </c>
      <c r="E9" s="248" t="n">
        <v>269</v>
      </c>
      <c r="F9" s="248" t="n">
        <f aca="false">E9*D9</f>
        <v>1614</v>
      </c>
      <c r="G9" s="0" t="n">
        <v>10</v>
      </c>
      <c r="I9" s="284" t="s">
        <v>227</v>
      </c>
      <c r="J9" s="273" t="n">
        <v>40000</v>
      </c>
    </row>
    <row r="10" customFormat="false" ht="12.75" hidden="false" customHeight="false" outlineLevel="0" collapsed="false">
      <c r="C10" s="95" t="s">
        <v>228</v>
      </c>
      <c r="D10" s="77" t="n">
        <v>1</v>
      </c>
      <c r="E10" s="248" t="n">
        <v>2720</v>
      </c>
      <c r="F10" s="248" t="n">
        <f aca="false">E10*D10</f>
        <v>2720</v>
      </c>
      <c r="G10" s="285" t="n">
        <v>5</v>
      </c>
    </row>
    <row r="11" customFormat="false" ht="12.75" hidden="false" customHeight="false" outlineLevel="0" collapsed="false">
      <c r="C11" s="95" t="s">
        <v>229</v>
      </c>
      <c r="D11" s="77" t="n">
        <v>1</v>
      </c>
      <c r="E11" s="248" t="n">
        <v>300</v>
      </c>
      <c r="F11" s="248" t="n">
        <f aca="false">E11*D11</f>
        <v>300</v>
      </c>
      <c r="G11" s="285" t="n">
        <v>5</v>
      </c>
    </row>
    <row r="12" customFormat="false" ht="12.75" hidden="false" customHeight="false" outlineLevel="0" collapsed="false">
      <c r="C12" s="95" t="s">
        <v>230</v>
      </c>
      <c r="D12" s="77" t="n">
        <v>2</v>
      </c>
      <c r="E12" s="248" t="n">
        <v>100</v>
      </c>
      <c r="F12" s="248" t="n">
        <f aca="false">E12*D12</f>
        <v>200</v>
      </c>
      <c r="G12" s="0" t="n">
        <v>10</v>
      </c>
    </row>
    <row r="13" customFormat="false" ht="12.75" hidden="false" customHeight="false" outlineLevel="0" collapsed="false">
      <c r="C13" s="95" t="s">
        <v>231</v>
      </c>
      <c r="D13" s="77" t="n">
        <v>6</v>
      </c>
      <c r="E13" s="248" t="n">
        <v>144</v>
      </c>
      <c r="F13" s="248" t="n">
        <f aca="false">E13*D13</f>
        <v>864</v>
      </c>
      <c r="G13" s="0" t="n">
        <v>10</v>
      </c>
    </row>
    <row r="14" customFormat="false" ht="14.25" hidden="true" customHeight="true" outlineLevel="0" collapsed="false">
      <c r="C14" s="95"/>
      <c r="D14" s="77"/>
      <c r="E14" s="248"/>
      <c r="F14" s="248"/>
      <c r="G14" s="0" t="n">
        <v>10</v>
      </c>
    </row>
    <row r="15" customFormat="false" ht="12.75" hidden="false" customHeight="false" outlineLevel="0" collapsed="false">
      <c r="C15" s="95" t="s">
        <v>232</v>
      </c>
      <c r="D15" s="77" t="n">
        <v>4</v>
      </c>
      <c r="E15" s="248" t="n">
        <v>600</v>
      </c>
      <c r="F15" s="248" t="n">
        <f aca="false">E15*D15</f>
        <v>2400</v>
      </c>
      <c r="G15" s="285" t="n">
        <v>5</v>
      </c>
    </row>
    <row r="16" customFormat="false" ht="12.75" hidden="false" customHeight="false" outlineLevel="0" collapsed="false">
      <c r="C16" s="95" t="s">
        <v>233</v>
      </c>
      <c r="D16" s="77" t="n">
        <v>1</v>
      </c>
      <c r="E16" s="248" t="n">
        <v>425</v>
      </c>
      <c r="F16" s="248" t="n">
        <f aca="false">E16*D16</f>
        <v>425</v>
      </c>
      <c r="G16" s="285" t="n">
        <v>5</v>
      </c>
    </row>
    <row r="17" customFormat="false" ht="12.75" hidden="false" customHeight="false" outlineLevel="0" collapsed="false">
      <c r="C17" s="95" t="s">
        <v>234</v>
      </c>
      <c r="D17" s="77" t="n">
        <v>2</v>
      </c>
      <c r="E17" s="248" t="n">
        <v>250</v>
      </c>
      <c r="F17" s="248" t="n">
        <f aca="false">E17*D17</f>
        <v>500</v>
      </c>
      <c r="G17" s="0" t="n">
        <v>10</v>
      </c>
    </row>
    <row r="18" customFormat="false" ht="12.75" hidden="false" customHeight="false" outlineLevel="0" collapsed="false">
      <c r="C18" s="95" t="s">
        <v>235</v>
      </c>
      <c r="D18" s="77" t="n">
        <v>2</v>
      </c>
      <c r="E18" s="248" t="n">
        <v>70</v>
      </c>
      <c r="F18" s="248" t="n">
        <f aca="false">E18*D18</f>
        <v>140</v>
      </c>
      <c r="G18" s="0" t="n">
        <v>10</v>
      </c>
    </row>
    <row r="19" customFormat="false" ht="12.75" hidden="false" customHeight="false" outlineLevel="0" collapsed="false">
      <c r="C19" s="246" t="s">
        <v>78</v>
      </c>
      <c r="D19" s="286"/>
      <c r="E19" s="287"/>
      <c r="F19" s="288" t="n">
        <f aca="false">SUM(F9:F18)</f>
        <v>9163</v>
      </c>
    </row>
    <row r="23" customFormat="false" ht="13.5" hidden="false" customHeight="false" outlineLevel="0" collapsed="false"/>
    <row r="24" customFormat="false" ht="13.5" hidden="false" customHeight="false" outlineLevel="0" collapsed="false">
      <c r="C24" s="233" t="s">
        <v>174</v>
      </c>
      <c r="D24" s="289" t="s">
        <v>236</v>
      </c>
      <c r="E24" s="290" t="s">
        <v>237</v>
      </c>
      <c r="F24" s="291" t="s">
        <v>238</v>
      </c>
    </row>
    <row r="25" customFormat="false" ht="12.75" hidden="false" customHeight="false" outlineLevel="0" collapsed="false">
      <c r="C25" s="292" t="s">
        <v>239</v>
      </c>
      <c r="D25" s="73" t="n">
        <v>1</v>
      </c>
      <c r="E25" s="293" t="n">
        <v>1008</v>
      </c>
      <c r="F25" s="294" t="n">
        <f aca="false">E25*D25</f>
        <v>1008</v>
      </c>
      <c r="G25" s="0" t="n">
        <v>10</v>
      </c>
    </row>
    <row r="26" customFormat="false" ht="12.75" hidden="false" customHeight="false" outlineLevel="0" collapsed="false">
      <c r="C26" s="295" t="s">
        <v>240</v>
      </c>
      <c r="D26" s="296" t="n">
        <v>1</v>
      </c>
      <c r="E26" s="297" t="n">
        <v>1136</v>
      </c>
      <c r="F26" s="298" t="n">
        <f aca="false">E26*D26</f>
        <v>1136</v>
      </c>
      <c r="G26" s="0" t="n">
        <v>10</v>
      </c>
    </row>
    <row r="27" customFormat="false" ht="12.75" hidden="false" customHeight="false" outlineLevel="0" collapsed="false">
      <c r="C27" s="295" t="s">
        <v>241</v>
      </c>
      <c r="D27" s="77" t="n">
        <v>9</v>
      </c>
      <c r="E27" s="248" t="n">
        <v>90</v>
      </c>
      <c r="F27" s="260" t="n">
        <f aca="false">E27*D27</f>
        <v>810</v>
      </c>
      <c r="G27" s="0" t="n">
        <v>10</v>
      </c>
    </row>
    <row r="28" customFormat="false" ht="12.75" hidden="false" customHeight="false" outlineLevel="0" collapsed="false">
      <c r="C28" s="295" t="s">
        <v>242</v>
      </c>
      <c r="D28" s="77" t="n">
        <v>3</v>
      </c>
      <c r="E28" s="248" t="n">
        <v>105</v>
      </c>
      <c r="F28" s="260" t="n">
        <f aca="false">E28*D28</f>
        <v>315</v>
      </c>
      <c r="G28" s="0" t="n">
        <v>10</v>
      </c>
    </row>
    <row r="29" customFormat="false" ht="12.75" hidden="false" customHeight="false" outlineLevel="0" collapsed="false">
      <c r="C29" s="295" t="s">
        <v>243</v>
      </c>
      <c r="D29" s="77" t="n">
        <v>1</v>
      </c>
      <c r="E29" s="248" t="n">
        <v>1200</v>
      </c>
      <c r="F29" s="260" t="n">
        <f aca="false">E29*D29</f>
        <v>1200</v>
      </c>
      <c r="G29" s="0" t="n">
        <v>10</v>
      </c>
    </row>
    <row r="30" customFormat="false" ht="13.5" hidden="false" customHeight="false" outlineLevel="0" collapsed="false">
      <c r="C30" s="299" t="s">
        <v>244</v>
      </c>
      <c r="D30" s="81" t="n">
        <v>1</v>
      </c>
      <c r="E30" s="300" t="n">
        <v>9150</v>
      </c>
      <c r="F30" s="301" t="n">
        <f aca="false">E30*D30</f>
        <v>9150</v>
      </c>
      <c r="G30" s="285" t="n">
        <v>5</v>
      </c>
    </row>
    <row r="31" customFormat="false" ht="13.5" hidden="false" customHeight="false" outlineLevel="0" collapsed="false">
      <c r="C31" s="265" t="s">
        <v>78</v>
      </c>
      <c r="D31" s="302"/>
      <c r="E31" s="302"/>
      <c r="F31" s="303" t="n">
        <f aca="false">SUM(F25:F30)</f>
        <v>13619</v>
      </c>
    </row>
    <row r="34" customFormat="false" ht="12.75" hidden="false" customHeight="false" outlineLevel="0" collapsed="false">
      <c r="C34" s="246" t="s">
        <v>174</v>
      </c>
      <c r="D34" s="246" t="s">
        <v>236</v>
      </c>
      <c r="E34" s="246" t="s">
        <v>237</v>
      </c>
      <c r="F34" s="246" t="s">
        <v>238</v>
      </c>
    </row>
    <row r="35" customFormat="false" ht="25.5" hidden="false" customHeight="false" outlineLevel="0" collapsed="false">
      <c r="C35" s="304" t="s">
        <v>245</v>
      </c>
      <c r="D35" s="77" t="n">
        <v>18</v>
      </c>
      <c r="E35" s="273" t="n">
        <v>11.3</v>
      </c>
      <c r="F35" s="273" t="n">
        <f aca="false">E35*D35</f>
        <v>203.4</v>
      </c>
    </row>
    <row r="36" customFormat="false" ht="12.75" hidden="false" customHeight="false" outlineLevel="0" collapsed="false">
      <c r="C36" s="95" t="s">
        <v>246</v>
      </c>
      <c r="D36" s="77" t="n">
        <v>9</v>
      </c>
      <c r="E36" s="273" t="n">
        <v>7.53</v>
      </c>
      <c r="F36" s="273" t="n">
        <f aca="false">E36*D36</f>
        <v>67.77</v>
      </c>
    </row>
    <row r="37" customFormat="false" ht="12.75" hidden="false" customHeight="false" outlineLevel="0" collapsed="false">
      <c r="C37" s="305" t="s">
        <v>78</v>
      </c>
      <c r="D37" s="305"/>
      <c r="E37" s="306"/>
      <c r="F37" s="306" t="n">
        <f aca="false">F35+F36</f>
        <v>271.17</v>
      </c>
    </row>
    <row r="38" customFormat="false" ht="18.75" hidden="false" customHeight="false" outlineLevel="0" collapsed="false">
      <c r="C38" s="268"/>
      <c r="D38" s="268"/>
      <c r="E38" s="307"/>
      <c r="F38" s="307"/>
      <c r="L38" s="308" t="s">
        <v>247</v>
      </c>
      <c r="M38" s="308"/>
    </row>
    <row r="39" customFormat="false" ht="15" hidden="false" customHeight="false" outlineLevel="0" collapsed="false">
      <c r="C39" s="277"/>
      <c r="D39" s="268"/>
      <c r="E39" s="307"/>
      <c r="F39" s="309"/>
      <c r="L39" s="280"/>
      <c r="M39" s="310"/>
    </row>
    <row r="40" customFormat="false" ht="12.75" hidden="false" customHeight="false" outlineLevel="0" collapsed="false">
      <c r="F40" s="249" t="s">
        <v>248</v>
      </c>
      <c r="H40" s="272" t="n">
        <f aca="false">F37+F31+F19+M40+J9</f>
        <v>63653.17</v>
      </c>
      <c r="L40" s="280" t="s">
        <v>249</v>
      </c>
      <c r="M40" s="311" t="n">
        <v>600</v>
      </c>
    </row>
    <row r="41" customFormat="false" ht="12.75" hidden="false" customHeight="false" outlineLevel="0" collapsed="false">
      <c r="L41" s="95" t="s">
        <v>78</v>
      </c>
      <c r="M41" s="312" t="e">
        <f aca="false">SUM(M39:M41)</f>
        <v>#VALUE!</v>
      </c>
    </row>
  </sheetData>
  <mergeCells count="1">
    <mergeCell ref="L38:M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1" activeCellId="0" sqref="G41"/>
    </sheetView>
  </sheetViews>
  <sheetFormatPr defaultColWidth="11.0546875" defaultRowHeight="12.75" zeroHeight="false" outlineLevelRow="0" outlineLevelCol="0"/>
  <cols>
    <col collapsed="false" customWidth="true" hidden="false" outlineLevel="0" max="3" min="3" style="0" width="19.14"/>
    <col collapsed="false" customWidth="true" hidden="false" outlineLevel="0" max="7" min="4" style="0" width="13.28"/>
    <col collapsed="false" customWidth="true" hidden="false" outlineLevel="0" max="8" min="8" style="0" width="14.14"/>
    <col collapsed="false" customWidth="true" hidden="false" outlineLevel="0" max="9" min="9" style="0" width="12.99"/>
    <col collapsed="false" customWidth="true" hidden="false" outlineLevel="0" max="10" min="10" style="0" width="12.42"/>
    <col collapsed="false" customWidth="true" hidden="false" outlineLevel="0" max="11" min="11" style="0" width="12.85"/>
    <col collapsed="false" customWidth="true" hidden="false" outlineLevel="0" max="12" min="12" style="0" width="12.56"/>
    <col collapsed="false" customWidth="true" hidden="false" outlineLevel="0" max="13" min="13" style="0" width="13.28"/>
    <col collapsed="false" customWidth="true" hidden="false" outlineLevel="0" max="14" min="14" style="0" width="12.85"/>
    <col collapsed="false" customWidth="true" hidden="false" outlineLevel="0" max="15" min="15" style="0" width="13.28"/>
  </cols>
  <sheetData>
    <row r="13" customFormat="false" ht="15" hidden="false" customHeight="false" outlineLevel="0" collapsed="false">
      <c r="C13" s="313"/>
      <c r="D13" s="314" t="s">
        <v>250</v>
      </c>
      <c r="E13" s="314" t="s">
        <v>251</v>
      </c>
      <c r="F13" s="314" t="s">
        <v>252</v>
      </c>
      <c r="G13" s="314" t="s">
        <v>253</v>
      </c>
      <c r="H13" s="314" t="s">
        <v>254</v>
      </c>
      <c r="I13" s="314" t="s">
        <v>255</v>
      </c>
      <c r="J13" s="314" t="s">
        <v>256</v>
      </c>
      <c r="K13" s="314" t="s">
        <v>257</v>
      </c>
      <c r="L13" s="314" t="s">
        <v>258</v>
      </c>
      <c r="M13" s="314" t="s">
        <v>259</v>
      </c>
      <c r="N13" s="314" t="s">
        <v>260</v>
      </c>
      <c r="O13" s="314" t="s">
        <v>261</v>
      </c>
    </row>
    <row r="14" customFormat="false" ht="15" hidden="false" customHeight="false" outlineLevel="0" collapsed="false">
      <c r="C14" s="313" t="s">
        <v>262</v>
      </c>
      <c r="D14" s="315" t="n">
        <f aca="false">'COSTOS VARIABLES'!$D$18/12</f>
        <v>5215.40754888533</v>
      </c>
      <c r="E14" s="315" t="n">
        <f aca="false">'COSTOS VARIABLES'!$D$18/12</f>
        <v>5215.40754888533</v>
      </c>
      <c r="F14" s="315" t="n">
        <f aca="false">'COSTOS VARIABLES'!$D$18/12</f>
        <v>5215.40754888533</v>
      </c>
      <c r="G14" s="315" t="n">
        <f aca="false">'COSTOS VARIABLES'!$D$18/12</f>
        <v>5215.40754888533</v>
      </c>
      <c r="H14" s="315" t="n">
        <f aca="false">'COSTOS VARIABLES'!$D$18/12</f>
        <v>5215.40754888533</v>
      </c>
      <c r="I14" s="315" t="n">
        <f aca="false">'COSTOS VARIABLES'!$D$18/12</f>
        <v>5215.40754888533</v>
      </c>
      <c r="J14" s="315" t="n">
        <f aca="false">'COSTOS VARIABLES'!$D$18/12</f>
        <v>5215.40754888533</v>
      </c>
      <c r="K14" s="315" t="n">
        <f aca="false">'COSTOS VARIABLES'!$D$18/12</f>
        <v>5215.40754888533</v>
      </c>
      <c r="L14" s="315" t="n">
        <f aca="false">'COSTOS VARIABLES'!$D$18/12</f>
        <v>5215.40754888533</v>
      </c>
      <c r="M14" s="315" t="n">
        <f aca="false">'COSTOS VARIABLES'!$D$18/12</f>
        <v>5215.40754888533</v>
      </c>
      <c r="N14" s="315" t="n">
        <f aca="false">'COSTOS VARIABLES'!$D$18/12</f>
        <v>5215.40754888533</v>
      </c>
      <c r="O14" s="315" t="n">
        <f aca="false">'COSTOS VARIABLES'!$D$18/12</f>
        <v>5215.40754888533</v>
      </c>
    </row>
    <row r="15" customFormat="false" ht="15" hidden="false" customHeight="false" outlineLevel="0" collapsed="false">
      <c r="C15" s="313" t="s">
        <v>263</v>
      </c>
      <c r="D15" s="315" t="n">
        <f aca="false">'COSTOS FIJOS'!$F$31/12</f>
        <v>6545.15313333333</v>
      </c>
      <c r="E15" s="315" t="n">
        <f aca="false">'[1]Costos Fijos'!$B$15/12</f>
        <v>6335.15313333333</v>
      </c>
      <c r="F15" s="315" t="n">
        <f aca="false">'[1]Costos Fijos'!$B$15/12</f>
        <v>6335.15313333333</v>
      </c>
      <c r="G15" s="315" t="n">
        <f aca="false">'[1]Costos Fijos'!$B$15/12</f>
        <v>6335.15313333333</v>
      </c>
      <c r="H15" s="315" t="n">
        <f aca="false">'[1]Costos Fijos'!$B$15/12</f>
        <v>6335.15313333333</v>
      </c>
      <c r="I15" s="315" t="n">
        <f aca="false">'[1]Costos Fijos'!$B$15/12</f>
        <v>6335.15313333333</v>
      </c>
      <c r="J15" s="315" t="n">
        <f aca="false">'[1]Costos Fijos'!$B$15/12</f>
        <v>6335.15313333333</v>
      </c>
      <c r="K15" s="315" t="n">
        <f aca="false">'[1]Costos Fijos'!$B$15/12</f>
        <v>6335.15313333333</v>
      </c>
      <c r="L15" s="315" t="n">
        <f aca="false">'[1]Costos Fijos'!$B$15/12</f>
        <v>6335.15313333333</v>
      </c>
      <c r="M15" s="315" t="n">
        <f aca="false">'[1]Costos Fijos'!$B$15/12</f>
        <v>6335.15313333333</v>
      </c>
      <c r="N15" s="315" t="n">
        <f aca="false">'[1]Costos Fijos'!$B$15/12</f>
        <v>6335.15313333333</v>
      </c>
      <c r="O15" s="315" t="n">
        <f aca="false">'[1]Costos Fijos'!$B$15/12</f>
        <v>6335.15313333333</v>
      </c>
    </row>
    <row r="16" customFormat="false" ht="15" hidden="false" customHeight="false" outlineLevel="0" collapsed="false">
      <c r="C16" s="313" t="s">
        <v>264</v>
      </c>
      <c r="D16" s="316" t="n">
        <f aca="false">D14+D15</f>
        <v>11760.5606822187</v>
      </c>
      <c r="E16" s="315" t="n">
        <f aca="false">E14+E15</f>
        <v>11550.5606822187</v>
      </c>
      <c r="F16" s="315" t="n">
        <f aca="false">F14+F15</f>
        <v>11550.5606822187</v>
      </c>
      <c r="G16" s="315" t="n">
        <f aca="false">G14+G15</f>
        <v>11550.5606822187</v>
      </c>
      <c r="H16" s="315" t="n">
        <f aca="false">H14+H15</f>
        <v>11550.5606822187</v>
      </c>
      <c r="I16" s="315" t="n">
        <f aca="false">I14+I15</f>
        <v>11550.5606822187</v>
      </c>
      <c r="J16" s="315" t="n">
        <f aca="false">J14+J15</f>
        <v>11550.5606822187</v>
      </c>
      <c r="K16" s="315" t="n">
        <f aca="false">K14+K15</f>
        <v>11550.5606822187</v>
      </c>
      <c r="L16" s="315" t="n">
        <f aca="false">L14+L15</f>
        <v>11550.5606822187</v>
      </c>
      <c r="M16" s="315" t="n">
        <f aca="false">M14+M15</f>
        <v>11550.5606822187</v>
      </c>
      <c r="N16" s="315" t="n">
        <f aca="false">N14+N15</f>
        <v>11550.5606822187</v>
      </c>
      <c r="O16" s="315" t="n">
        <f aca="false">O14+O15</f>
        <v>11550.5606822187</v>
      </c>
    </row>
    <row r="17" customFormat="false" ht="15" hidden="false" customHeight="false" outlineLevel="0" collapsed="false">
      <c r="C17" s="313" t="s">
        <v>265</v>
      </c>
      <c r="D17" s="315"/>
      <c r="E17" s="315" t="n">
        <f aca="false">E18-E16</f>
        <v>378314.807434146</v>
      </c>
      <c r="F17" s="315" t="n">
        <f aca="false">F18-F16+E17</f>
        <v>757273.50922054</v>
      </c>
      <c r="G17" s="315" t="n">
        <f aca="false">G18-G16+F17</f>
        <v>1136877.16880305</v>
      </c>
      <c r="H17" s="315" t="n">
        <f aca="false">H18-H16+G17</f>
        <v>1517126.85138192</v>
      </c>
      <c r="I17" s="315" t="n">
        <f aca="false">I18-I16+H17</f>
        <v>1898023.62391665</v>
      </c>
      <c r="J17" s="315" t="n">
        <f aca="false">J18-J16+I17</f>
        <v>2279568.55512891</v>
      </c>
      <c r="K17" s="315" t="n">
        <f aca="false">K18-K16+J17</f>
        <v>2661762.71550545</v>
      </c>
      <c r="L17" s="315" t="n">
        <f aca="false">L18-L16+K17</f>
        <v>3044607.17730102</v>
      </c>
      <c r="M17" s="315" t="n">
        <f aca="false">M18-M16+L17</f>
        <v>3428103.01454128</v>
      </c>
      <c r="N17" s="315" t="n">
        <f aca="false">N18-N16+M17</f>
        <v>3812251.30302575</v>
      </c>
      <c r="O17" s="315" t="n">
        <f aca="false">O18-O16+N17</f>
        <v>4197053.12033068</v>
      </c>
    </row>
    <row r="18" customFormat="false" ht="15" hidden="false" customHeight="false" outlineLevel="0" collapsed="false">
      <c r="C18" s="313" t="s">
        <v>145</v>
      </c>
      <c r="D18" s="317" t="n">
        <f aca="false">Demanda!B16</f>
        <v>13703.334823552</v>
      </c>
      <c r="E18" s="315" t="n">
        <f aca="false">Demanda!$B$16*Demanda!$B$14*(1+Demanda!$B$21)</f>
        <v>389865.368116365</v>
      </c>
      <c r="F18" s="315" t="n">
        <f aca="false">(1+Demanda!$B$21)*COOOOOOO!E18</f>
        <v>390509.262468612</v>
      </c>
      <c r="G18" s="315" t="n">
        <f aca="false">(1+Demanda!$B$21)*COOOOOOO!F18</f>
        <v>391154.220264732</v>
      </c>
      <c r="H18" s="315" t="n">
        <f aca="false">(1+Demanda!$B$21)*COOOOOOO!G18</f>
        <v>391800.243261089</v>
      </c>
      <c r="I18" s="315" t="n">
        <f aca="false">(1+Demanda!$B$21)*COOOOOOO!H18</f>
        <v>392447.333216946</v>
      </c>
      <c r="J18" s="315" t="n">
        <f aca="false">(1+Demanda!$B$21)*COOOOOOO!I18</f>
        <v>393095.491894476</v>
      </c>
      <c r="K18" s="315" t="n">
        <f aca="false">(1+Demanda!$B$21)*COOOOOOO!J18</f>
        <v>393744.721058758</v>
      </c>
      <c r="L18" s="315" t="n">
        <f aca="false">(1+Demanda!$B$21)*COOOOOOO!K18</f>
        <v>394395.022477788</v>
      </c>
      <c r="M18" s="315" t="n">
        <f aca="false">(1+Demanda!$B$21)*COOOOOOO!L18</f>
        <v>395046.397922483</v>
      </c>
      <c r="N18" s="315" t="n">
        <f aca="false">(1+Demanda!$B$21)*COOOOOOO!M18</f>
        <v>395698.849166683</v>
      </c>
      <c r="O18" s="315" t="n">
        <f aca="false">(1+Demanda!$B$21)*COOOOOOO!N18</f>
        <v>396352.377987158</v>
      </c>
    </row>
    <row r="21" customFormat="false" ht="12.75" hidden="false" customHeight="false" outlineLevel="0" collapsed="false">
      <c r="B21" s="318"/>
      <c r="C21" s="318"/>
      <c r="D21" s="318"/>
      <c r="E21" s="318"/>
      <c r="F21" s="318"/>
      <c r="G21" s="318"/>
      <c r="H21" s="318"/>
      <c r="I21" s="318"/>
    </row>
    <row r="22" customFormat="false" ht="13.5" hidden="false" customHeight="false" outlineLevel="0" collapsed="false">
      <c r="B22" s="318"/>
      <c r="C22" s="318"/>
      <c r="D22" s="318"/>
      <c r="E22" s="318"/>
      <c r="F22" s="318"/>
      <c r="G22" s="318"/>
      <c r="H22" s="318"/>
      <c r="I22" s="318"/>
    </row>
    <row r="23" customFormat="false" ht="12.75" hidden="false" customHeight="false" outlineLevel="0" collapsed="false">
      <c r="B23" s="318"/>
      <c r="C23" s="319"/>
      <c r="D23" s="289" t="s">
        <v>255</v>
      </c>
      <c r="E23" s="289" t="s">
        <v>256</v>
      </c>
      <c r="F23" s="289" t="s">
        <v>257</v>
      </c>
      <c r="G23" s="289" t="s">
        <v>258</v>
      </c>
      <c r="H23" s="291" t="s">
        <v>259</v>
      </c>
      <c r="I23" s="318"/>
    </row>
    <row r="24" customFormat="false" ht="15" hidden="false" customHeight="false" outlineLevel="0" collapsed="false">
      <c r="B24" s="318"/>
      <c r="C24" s="93" t="s">
        <v>262</v>
      </c>
      <c r="D24" s="273" t="n">
        <v>5215.40754888533</v>
      </c>
      <c r="E24" s="273" t="n">
        <v>5215.40754888533</v>
      </c>
      <c r="F24" s="273" t="n">
        <v>5215.40754888533</v>
      </c>
      <c r="G24" s="273" t="n">
        <v>5215.40754888533</v>
      </c>
      <c r="H24" s="320" t="n">
        <v>5215.40754888533</v>
      </c>
      <c r="I24" s="318"/>
    </row>
    <row r="25" customFormat="false" ht="15" hidden="false" customHeight="false" outlineLevel="0" collapsed="false">
      <c r="B25" s="318"/>
      <c r="C25" s="93" t="s">
        <v>263</v>
      </c>
      <c r="D25" s="273" t="n">
        <v>6335.15313333333</v>
      </c>
      <c r="E25" s="273" t="n">
        <v>6335.15313333333</v>
      </c>
      <c r="F25" s="273" t="n">
        <v>6335.15313333333</v>
      </c>
      <c r="G25" s="273" t="n">
        <v>6335.15313333333</v>
      </c>
      <c r="H25" s="320" t="n">
        <v>6335.15313333333</v>
      </c>
      <c r="I25" s="318"/>
    </row>
    <row r="26" customFormat="false" ht="15" hidden="false" customHeight="false" outlineLevel="0" collapsed="false">
      <c r="B26" s="318"/>
      <c r="C26" s="93" t="s">
        <v>264</v>
      </c>
      <c r="D26" s="273" t="n">
        <v>11550.5606822187</v>
      </c>
      <c r="E26" s="273" t="n">
        <v>11550.5606822187</v>
      </c>
      <c r="F26" s="273" t="n">
        <v>11550.5606822187</v>
      </c>
      <c r="G26" s="273" t="n">
        <v>11550.5606822187</v>
      </c>
      <c r="H26" s="320" t="n">
        <v>11550.5606822187</v>
      </c>
      <c r="I26" s="318"/>
    </row>
    <row r="27" customFormat="false" ht="15" hidden="false" customHeight="false" outlineLevel="0" collapsed="false">
      <c r="B27" s="318"/>
      <c r="C27" s="93" t="s">
        <v>265</v>
      </c>
      <c r="D27" s="273" t="n">
        <v>1898023.62391665</v>
      </c>
      <c r="E27" s="273" t="n">
        <v>2279568.55512891</v>
      </c>
      <c r="F27" s="273" t="n">
        <v>2661762.71550545</v>
      </c>
      <c r="G27" s="273" t="n">
        <v>3044607.17730102</v>
      </c>
      <c r="H27" s="320" t="n">
        <v>3428103.01454128</v>
      </c>
      <c r="I27" s="318"/>
    </row>
    <row r="28" customFormat="false" ht="15.75" hidden="false" customHeight="false" outlineLevel="0" collapsed="false">
      <c r="B28" s="318"/>
      <c r="C28" s="321" t="s">
        <v>145</v>
      </c>
      <c r="D28" s="322" t="n">
        <v>392447.333216946</v>
      </c>
      <c r="E28" s="322" t="n">
        <v>393095.491894476</v>
      </c>
      <c r="F28" s="322" t="n">
        <v>393744.721058758</v>
      </c>
      <c r="G28" s="322" t="n">
        <v>394395.022477788</v>
      </c>
      <c r="H28" s="323" t="n">
        <v>395046.397922483</v>
      </c>
      <c r="I28" s="318"/>
    </row>
    <row r="29" customFormat="false" ht="12.75" hidden="false" customHeight="false" outlineLevel="0" collapsed="false">
      <c r="B29" s="318"/>
      <c r="C29" s="318"/>
      <c r="D29" s="318"/>
      <c r="E29" s="318"/>
      <c r="F29" s="318"/>
      <c r="G29" s="318"/>
      <c r="H29" s="318"/>
      <c r="I29" s="318"/>
    </row>
    <row r="30" customFormat="false" ht="13.5" hidden="false" customHeight="false" outlineLevel="0" collapsed="false">
      <c r="B30" s="318"/>
      <c r="C30" s="318"/>
      <c r="D30" s="318"/>
      <c r="E30" s="318"/>
      <c r="F30" s="318"/>
      <c r="G30" s="318"/>
      <c r="H30" s="318"/>
      <c r="I30" s="318"/>
    </row>
    <row r="31" customFormat="false" ht="13.5" hidden="false" customHeight="false" outlineLevel="0" collapsed="false">
      <c r="B31" s="318"/>
      <c r="C31" s="324"/>
      <c r="D31" s="325" t="s">
        <v>260</v>
      </c>
      <c r="E31" s="326" t="s">
        <v>261</v>
      </c>
      <c r="F31" s="318"/>
      <c r="G31" s="318"/>
      <c r="H31" s="318"/>
      <c r="I31" s="318"/>
    </row>
    <row r="32" customFormat="false" ht="15" hidden="false" customHeight="false" outlineLevel="0" collapsed="false">
      <c r="B32" s="318"/>
      <c r="C32" s="327" t="s">
        <v>262</v>
      </c>
      <c r="D32" s="328" t="n">
        <v>5215.40754888533</v>
      </c>
      <c r="E32" s="329" t="n">
        <v>5215.40754888533</v>
      </c>
      <c r="F32" s="318"/>
      <c r="G32" s="318"/>
      <c r="H32" s="318"/>
      <c r="I32" s="318"/>
    </row>
    <row r="33" customFormat="false" ht="15" hidden="false" customHeight="false" outlineLevel="0" collapsed="false">
      <c r="B33" s="318"/>
      <c r="C33" s="93" t="s">
        <v>263</v>
      </c>
      <c r="D33" s="273" t="n">
        <v>6335.15313333333</v>
      </c>
      <c r="E33" s="320" t="n">
        <v>6335.15313333333</v>
      </c>
      <c r="F33" s="318"/>
      <c r="G33" s="318"/>
      <c r="H33" s="318"/>
      <c r="I33" s="318"/>
    </row>
    <row r="34" customFormat="false" ht="15" hidden="false" customHeight="false" outlineLevel="0" collapsed="false">
      <c r="B34" s="318"/>
      <c r="C34" s="93" t="s">
        <v>264</v>
      </c>
      <c r="D34" s="273" t="n">
        <v>11550.5606822187</v>
      </c>
      <c r="E34" s="320" t="n">
        <v>11550.5606822187</v>
      </c>
      <c r="F34" s="318"/>
      <c r="G34" s="318"/>
      <c r="H34" s="318"/>
      <c r="I34" s="318"/>
    </row>
    <row r="35" customFormat="false" ht="15" hidden="false" customHeight="false" outlineLevel="0" collapsed="false">
      <c r="B35" s="318"/>
      <c r="C35" s="93" t="s">
        <v>265</v>
      </c>
      <c r="D35" s="273" t="n">
        <v>3812251.30302575</v>
      </c>
      <c r="E35" s="320" t="n">
        <v>4197053.12033068</v>
      </c>
      <c r="F35" s="318"/>
      <c r="G35" s="318"/>
      <c r="H35" s="318"/>
      <c r="I35" s="318"/>
    </row>
    <row r="36" customFormat="false" ht="15.75" hidden="false" customHeight="false" outlineLevel="0" collapsed="false">
      <c r="B36" s="318"/>
      <c r="C36" s="321" t="s">
        <v>145</v>
      </c>
      <c r="D36" s="322" t="n">
        <v>395698.849166683</v>
      </c>
      <c r="E36" s="323" t="n">
        <v>396352.377987158</v>
      </c>
      <c r="F36" s="318"/>
      <c r="G36" s="318"/>
      <c r="H36" s="318"/>
      <c r="I36" s="318"/>
    </row>
    <row r="37" customFormat="false" ht="12.75" hidden="false" customHeight="false" outlineLevel="0" collapsed="false">
      <c r="B37" s="318"/>
      <c r="C37" s="318"/>
      <c r="D37" s="318"/>
      <c r="E37" s="318"/>
      <c r="F37" s="318"/>
      <c r="G37" s="318"/>
      <c r="H37" s="318"/>
      <c r="I37" s="318"/>
    </row>
    <row r="38" customFormat="false" ht="12.75" hidden="false" customHeight="false" outlineLevel="0" collapsed="false">
      <c r="B38" s="318"/>
      <c r="C38" s="318"/>
      <c r="D38" s="318"/>
      <c r="E38" s="318"/>
      <c r="F38" s="318"/>
      <c r="G38" s="318"/>
      <c r="H38" s="318"/>
      <c r="I38" s="318"/>
    </row>
    <row r="39" customFormat="false" ht="12.75" hidden="false" customHeight="false" outlineLevel="0" collapsed="false">
      <c r="B39" s="318"/>
      <c r="C39" s="318"/>
      <c r="D39" s="318"/>
      <c r="E39" s="318"/>
      <c r="F39" s="318"/>
      <c r="G39" s="318"/>
      <c r="H39" s="318"/>
      <c r="I39" s="3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1.0546875" defaultRowHeight="12.75" zeroHeight="false" outlineLevelRow="0" outlineLevelCol="0"/>
  <cols>
    <col collapsed="false" customWidth="true" hidden="false" outlineLevel="0" max="2" min="2" style="0" width="17.42"/>
    <col collapsed="false" customWidth="true" hidden="false" outlineLevel="0" max="3" min="3" style="0" width="11.42"/>
    <col collapsed="false" customWidth="true" hidden="false" outlineLevel="0" max="4" min="4" style="0" width="13.85"/>
    <col collapsed="false" customWidth="true" hidden="false" outlineLevel="0" max="8" min="8" style="0" width="11.42"/>
  </cols>
  <sheetData>
    <row r="3" customFormat="false" ht="13.5" hidden="false" customHeight="false" outlineLevel="0" collapsed="false"/>
    <row r="4" customFormat="false" ht="12.75" hidden="false" customHeight="true" outlineLevel="0" collapsed="false">
      <c r="C4" s="330" t="s">
        <v>266</v>
      </c>
      <c r="D4" s="331" t="s">
        <v>267</v>
      </c>
      <c r="E4" s="332" t="s">
        <v>268</v>
      </c>
      <c r="F4" s="331" t="s">
        <v>269</v>
      </c>
      <c r="G4" s="333" t="s">
        <v>270</v>
      </c>
    </row>
    <row r="5" customFormat="false" ht="12.75" hidden="false" customHeight="false" outlineLevel="0" collapsed="false">
      <c r="C5" s="330"/>
      <c r="D5" s="331"/>
      <c r="E5" s="332"/>
      <c r="F5" s="331"/>
      <c r="G5" s="333"/>
    </row>
    <row r="6" customFormat="false" ht="12.75" hidden="false" customHeight="false" outlineLevel="0" collapsed="false">
      <c r="C6" s="77" t="n">
        <v>1</v>
      </c>
      <c r="D6" s="78" t="n">
        <f aca="false">Préstamo!G10</f>
        <v>31826.585</v>
      </c>
      <c r="E6" s="78" t="n">
        <f aca="false">'Flujo expancion'!D31</f>
        <v>43135.5241534141</v>
      </c>
      <c r="F6" s="78" t="n">
        <f aca="false">$E6*'Flujo expancion'!$C$35</f>
        <v>4990.86641559832</v>
      </c>
      <c r="G6" s="78" t="n">
        <f aca="false">+E6-F6</f>
        <v>38144.6577378158</v>
      </c>
    </row>
    <row r="7" customFormat="false" ht="12.75" hidden="false" customHeight="false" outlineLevel="0" collapsed="false">
      <c r="C7" s="77" t="n">
        <v>2</v>
      </c>
      <c r="D7" s="78" t="n">
        <f aca="false">D6-G6</f>
        <v>-6318.0727378158</v>
      </c>
      <c r="E7" s="78" t="n">
        <f aca="false">'Flujo expancion'!E31</f>
        <v>44975.3724263114</v>
      </c>
      <c r="F7" s="78" t="n">
        <f aca="false">$E7*'Flujo expancion'!$C$35</f>
        <v>5203.74054046908</v>
      </c>
      <c r="G7" s="78" t="n">
        <f aca="false">+E7-F7</f>
        <v>39771.6318858423</v>
      </c>
    </row>
    <row r="8" customFormat="false" ht="12.75" hidden="false" customHeight="false" outlineLevel="0" collapsed="false">
      <c r="C8" s="77" t="n">
        <v>3</v>
      </c>
      <c r="D8" s="78" t="n">
        <f aca="false">+$D7-$G7</f>
        <v>-46089.7046236581</v>
      </c>
      <c r="E8" s="78" t="n">
        <f aca="false">'Flujo expancion'!F31</f>
        <v>46840.3428760886</v>
      </c>
      <c r="F8" s="78" t="n">
        <f aca="false">$E8*'Flujo expancion'!$C$35</f>
        <v>5419.52135144921</v>
      </c>
      <c r="G8" s="78" t="n">
        <f aca="false">+E8-F8</f>
        <v>41420.8215246394</v>
      </c>
    </row>
    <row r="9" customFormat="false" ht="12.75" hidden="false" customHeight="false" outlineLevel="0" collapsed="false">
      <c r="C9" s="77" t="n">
        <v>4</v>
      </c>
      <c r="D9" s="78" t="n">
        <f aca="false">+$D8-$G8</f>
        <v>-87510.5261482975</v>
      </c>
      <c r="E9" s="78" t="n">
        <f aca="false">'Flujo expancion'!G31</f>
        <v>48729.65371954</v>
      </c>
      <c r="F9" s="78" t="n">
        <f aca="false">$E9*'Flujo expancion'!$C$35</f>
        <v>5638.11839465821</v>
      </c>
      <c r="G9" s="78" t="n">
        <f aca="false">+E9-F9</f>
        <v>43091.5353248818</v>
      </c>
    </row>
    <row r="10" customFormat="false" ht="12.75" hidden="false" customHeight="false" outlineLevel="0" collapsed="false">
      <c r="C10" s="334" t="n">
        <v>5</v>
      </c>
      <c r="D10" s="335" t="n">
        <f aca="false">+$D9-$G9</f>
        <v>-130602.061473179</v>
      </c>
      <c r="E10" s="335" t="n">
        <f aca="false">'Flujo expancion'!H31</f>
        <v>50642.3662728535</v>
      </c>
      <c r="F10" s="335" t="n">
        <f aca="false">$E10*'Flujo expancion'!$C$35</f>
        <v>5859.42306250169</v>
      </c>
      <c r="G10" s="335" t="n">
        <f aca="false">+E10-F10</f>
        <v>44782.9432103518</v>
      </c>
    </row>
    <row r="11" customFormat="false" ht="12.75" hidden="false" customHeight="false" outlineLevel="0" collapsed="false">
      <c r="C11" s="77" t="n">
        <v>6</v>
      </c>
      <c r="D11" s="78" t="n">
        <f aca="false">+$D10-$G10</f>
        <v>-175385.004683531</v>
      </c>
      <c r="E11" s="78" t="n">
        <f aca="false">'Flujo expancion'!I31</f>
        <v>52577.3662744557</v>
      </c>
      <c r="F11" s="78" t="n">
        <f aca="false">$E11*'Flujo expancion'!$C$35</f>
        <v>6083.30643268707</v>
      </c>
      <c r="G11" s="78" t="n">
        <f aca="false">+E11-F11</f>
        <v>46494.0598417686</v>
      </c>
    </row>
    <row r="12" customFormat="false" ht="12.75" hidden="false" customHeight="false" outlineLevel="0" collapsed="false">
      <c r="C12" s="77" t="n">
        <v>7</v>
      </c>
      <c r="D12" s="78" t="n">
        <f aca="false">+$D11-$G11</f>
        <v>-221879.0645253</v>
      </c>
      <c r="E12" s="78" t="n">
        <f aca="false">'Flujo expancion'!J31</f>
        <v>54533.3431250068</v>
      </c>
      <c r="F12" s="78" t="n">
        <f aca="false">$E12*'Flujo expancion'!$C$35</f>
        <v>6309.61686624954</v>
      </c>
      <c r="G12" s="78" t="n">
        <f aca="false">+E12-F12</f>
        <v>48223.7262587573</v>
      </c>
    </row>
    <row r="13" customFormat="false" ht="12.75" hidden="false" customHeight="false" outlineLevel="0" collapsed="false">
      <c r="C13" s="336" t="n">
        <v>8</v>
      </c>
      <c r="D13" s="78" t="n">
        <f aca="false">+$D12-$G12</f>
        <v>-270102.790784057</v>
      </c>
      <c r="E13" s="337" t="n">
        <f aca="false">'Flujo expancion'!K31</f>
        <v>63059.9025675828</v>
      </c>
      <c r="F13" s="78" t="n">
        <f aca="false">$E13*'Flujo expancion'!$C$35</f>
        <v>7296.15684687447</v>
      </c>
      <c r="G13" s="78" t="n">
        <f aca="false">+E13-F13</f>
        <v>55763.7457207084</v>
      </c>
    </row>
    <row r="14" customFormat="false" ht="12.75" hidden="false" customHeight="false" outlineLevel="0" collapsed="false">
      <c r="C14" s="336" t="n">
        <v>9</v>
      </c>
      <c r="D14" s="78" t="n">
        <f aca="false">+$D13-$G13</f>
        <v>-325866.536504765</v>
      </c>
      <c r="E14" s="337" t="n">
        <f aca="false">'Flujo expancion'!L31</f>
        <v>65322.3172683345</v>
      </c>
      <c r="F14" s="78" t="n">
        <f aca="false">$E14*'Flujo expancion'!$C$35</f>
        <v>7557.92275258084</v>
      </c>
      <c r="G14" s="78" t="n">
        <f aca="false">+E14-F14</f>
        <v>57764.3945157537</v>
      </c>
    </row>
    <row r="15" customFormat="false" ht="12.75" hidden="false" customHeight="false" outlineLevel="0" collapsed="false">
      <c r="B15" s="338"/>
      <c r="C15" s="77" t="n">
        <v>10</v>
      </c>
      <c r="D15" s="78" t="n">
        <f aca="false">+$D14-$G14</f>
        <v>-383630.931020519</v>
      </c>
      <c r="E15" s="78" t="n">
        <f aca="false">'Flujo expancion'!M31</f>
        <v>67629.9802631012</v>
      </c>
      <c r="F15" s="78" t="n">
        <f aca="false">$E15*'Flujo expancion'!$C$35</f>
        <v>7824.92397640134</v>
      </c>
      <c r="G15" s="78" t="n">
        <f aca="false">+E15-F15</f>
        <v>59805.0562866999</v>
      </c>
    </row>
    <row r="16" customFormat="false" ht="15" hidden="false" customHeight="false" outlineLevel="0" collapsed="false">
      <c r="B16" s="313"/>
      <c r="C16" s="339"/>
    </row>
    <row r="17" customFormat="false" ht="12.75" hidden="false" customHeight="false" outlineLevel="0" collapsed="false">
      <c r="C17" s="340"/>
    </row>
    <row r="18" customFormat="false" ht="12.75" hidden="false" customHeight="false" outlineLevel="0" collapsed="false">
      <c r="C18" s="341"/>
    </row>
    <row r="19" customFormat="false" ht="12.75" hidden="false" customHeight="false" outlineLevel="0" collapsed="false">
      <c r="C19" s="342"/>
    </row>
    <row r="20" customFormat="false" ht="12.75" hidden="false" customHeight="false" outlineLevel="0" collapsed="false">
      <c r="C20" s="343"/>
    </row>
    <row r="21" customFormat="false" ht="12.75" hidden="false" customHeight="false" outlineLevel="0" collapsed="false">
      <c r="C21" s="343"/>
    </row>
    <row r="22" customFormat="false" ht="12.75" hidden="false" customHeight="false" outlineLevel="0" collapsed="false">
      <c r="C22" s="344"/>
    </row>
  </sheetData>
  <mergeCells count="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M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7" activeCellId="0" sqref="F7"/>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1" width="28.28"/>
    <col collapsed="false" customWidth="true" hidden="false" outlineLevel="0" max="3" min="3" style="1" width="15.7"/>
    <col collapsed="false" customWidth="true" hidden="false" outlineLevel="0" max="13" min="4" style="1" width="14.41"/>
    <col collapsed="false" customWidth="false" hidden="false" outlineLevel="0" max="257" min="14" style="1" width="11.42"/>
  </cols>
  <sheetData>
    <row r="4" customFormat="false" ht="13.5" hidden="false" customHeight="false" outlineLevel="0" collapsed="false"/>
    <row r="5" customFormat="false" ht="13.5" hidden="false" customHeight="false" outlineLevel="0" collapsed="false">
      <c r="B5" s="2" t="s">
        <v>0</v>
      </c>
      <c r="C5" s="3" t="n">
        <v>0</v>
      </c>
      <c r="D5" s="3" t="n">
        <v>1</v>
      </c>
      <c r="E5" s="3" t="n">
        <v>2</v>
      </c>
      <c r="F5" s="4" t="n">
        <v>3</v>
      </c>
      <c r="G5" s="5" t="n">
        <v>4</v>
      </c>
      <c r="H5" s="3" t="n">
        <v>5</v>
      </c>
      <c r="I5" s="3" t="n">
        <v>6</v>
      </c>
      <c r="J5" s="4" t="n">
        <v>7</v>
      </c>
      <c r="K5" s="5" t="n">
        <v>8</v>
      </c>
      <c r="L5" s="3" t="n">
        <v>9</v>
      </c>
      <c r="M5" s="4" t="n">
        <v>10</v>
      </c>
    </row>
    <row r="6" customFormat="false" ht="12.75" hidden="false" customHeight="false" outlineLevel="0" collapsed="false">
      <c r="B6" s="6" t="s">
        <v>1</v>
      </c>
      <c r="C6" s="7"/>
      <c r="D6" s="8"/>
      <c r="E6" s="8"/>
      <c r="F6" s="9"/>
      <c r="G6" s="10"/>
      <c r="H6" s="8"/>
      <c r="I6" s="8"/>
      <c r="J6" s="9"/>
      <c r="K6" s="10"/>
      <c r="L6" s="8"/>
      <c r="M6" s="9"/>
    </row>
    <row r="7" customFormat="false" ht="12.75" hidden="false" customHeight="false" outlineLevel="0" collapsed="false">
      <c r="B7" s="11" t="s">
        <v>2</v>
      </c>
      <c r="C7" s="12"/>
      <c r="D7" s="13" t="n">
        <f aca="false">Demanda!B17*(1-0.1)</f>
        <v>147996.016094362</v>
      </c>
      <c r="E7" s="13" t="n">
        <f aca="false">(1+Demanda!$B$18)*(Demanda!$B$14)*(Demanda!$B$15*12)*(1-0.1)</f>
        <v>150955.936416249</v>
      </c>
      <c r="F7" s="14" t="n">
        <f aca="false">(1+Demanda!$B$18)*'flujo recesion '!E7</f>
        <v>153975.055144574</v>
      </c>
      <c r="G7" s="15" t="n">
        <f aca="false">(1+Demanda!$B$18)*'flujo recesion '!F7</f>
        <v>157054.556247465</v>
      </c>
      <c r="H7" s="13" t="n">
        <f aca="false">(1+Demanda!$B$18)*'flujo recesion '!G7</f>
        <v>160195.647372415</v>
      </c>
      <c r="I7" s="13" t="n">
        <f aca="false">(1+Demanda!$B$18)*'flujo recesion '!H7</f>
        <v>163399.560319863</v>
      </c>
      <c r="J7" s="14" t="n">
        <f aca="false">(1+Demanda!$B$18)*'flujo recesion '!I7</f>
        <v>166667.55152626</v>
      </c>
      <c r="K7" s="15" t="n">
        <f aca="false">(1+Demanda!$B$18)*'flujo recesion '!J7</f>
        <v>170000.902556785</v>
      </c>
      <c r="L7" s="13" t="n">
        <f aca="false">(1+Demanda!$B$18)*'flujo recesion '!K7</f>
        <v>173400.920607921</v>
      </c>
      <c r="M7" s="14" t="n">
        <f aca="false">(1+Demanda!$B$18)*'flujo recesion '!L7</f>
        <v>176868.93902008</v>
      </c>
    </row>
    <row r="8" customFormat="false" ht="14.25" hidden="false" customHeight="true" outlineLevel="0" collapsed="false">
      <c r="B8" s="16" t="s">
        <v>3</v>
      </c>
      <c r="C8" s="17"/>
      <c r="D8" s="18" t="n">
        <f aca="false">D7*20%</f>
        <v>29599.2032188723</v>
      </c>
      <c r="E8" s="18" t="n">
        <f aca="false">E7*20%</f>
        <v>30191.1872832498</v>
      </c>
      <c r="F8" s="19" t="n">
        <f aca="false">F7*20%</f>
        <v>30795.0110289148</v>
      </c>
      <c r="G8" s="20" t="n">
        <f aca="false">G7*20%</f>
        <v>31410.9112494931</v>
      </c>
      <c r="H8" s="18" t="n">
        <f aca="false">H7*20%</f>
        <v>32039.1294744829</v>
      </c>
      <c r="I8" s="18" t="n">
        <f aca="false">I7*20%</f>
        <v>32679.9120639726</v>
      </c>
      <c r="J8" s="19" t="n">
        <f aca="false">J7*20%</f>
        <v>33333.510305252</v>
      </c>
      <c r="K8" s="20" t="n">
        <f aca="false">K7*20%</f>
        <v>34000.1805113571</v>
      </c>
      <c r="L8" s="18" t="n">
        <f aca="false">L7*20%</f>
        <v>34680.1841215842</v>
      </c>
      <c r="M8" s="19" t="n">
        <f aca="false">M7*20%</f>
        <v>35373.7878040159</v>
      </c>
    </row>
    <row r="9" customFormat="false" ht="13.5" hidden="true" customHeight="false" outlineLevel="0" collapsed="false">
      <c r="B9" s="21"/>
      <c r="C9" s="22"/>
      <c r="D9" s="13"/>
      <c r="E9" s="13"/>
      <c r="F9" s="14"/>
      <c r="G9" s="15"/>
      <c r="H9" s="13"/>
      <c r="I9" s="13"/>
      <c r="J9" s="14"/>
      <c r="K9" s="15"/>
      <c r="L9" s="13"/>
      <c r="M9" s="14"/>
    </row>
    <row r="10" customFormat="false" ht="0.75" hidden="true" customHeight="true" outlineLevel="0" collapsed="false">
      <c r="B10" s="21"/>
      <c r="C10" s="22"/>
      <c r="D10" s="13"/>
      <c r="E10" s="13"/>
      <c r="F10" s="14"/>
      <c r="G10" s="15"/>
      <c r="H10" s="13"/>
      <c r="I10" s="13"/>
      <c r="J10" s="14"/>
      <c r="K10" s="15"/>
      <c r="L10" s="13"/>
      <c r="M10" s="14"/>
    </row>
    <row r="11" customFormat="false" ht="13.5" hidden="false" customHeight="false" outlineLevel="0" collapsed="false">
      <c r="B11" s="23" t="s">
        <v>4</v>
      </c>
      <c r="C11" s="24"/>
      <c r="D11" s="25" t="n">
        <f aca="false">SUM(D7:D8)</f>
        <v>177595.219313234</v>
      </c>
      <c r="E11" s="25" t="n">
        <f aca="false">SUM(E7:E8)</f>
        <v>181147.123699499</v>
      </c>
      <c r="F11" s="26" t="n">
        <f aca="false">SUM(F7:F8)</f>
        <v>184770.066173489</v>
      </c>
      <c r="G11" s="27" t="n">
        <f aca="false">SUM(G7:G8)</f>
        <v>188465.467496958</v>
      </c>
      <c r="H11" s="25" t="n">
        <f aca="false">SUM(H7:H8)</f>
        <v>192234.776846898</v>
      </c>
      <c r="I11" s="25" t="n">
        <f aca="false">SUM(I7:I8)</f>
        <v>196079.472383836</v>
      </c>
      <c r="J11" s="26" t="n">
        <f aca="false">SUM(J7:J8)</f>
        <v>200001.061831512</v>
      </c>
      <c r="K11" s="27" t="n">
        <f aca="false">SUM(K7:K8)</f>
        <v>204001.083068142</v>
      </c>
      <c r="L11" s="25" t="n">
        <f aca="false">SUM(L7:L8)</f>
        <v>208081.104729505</v>
      </c>
      <c r="M11" s="26" t="n">
        <f aca="false">SUM(M7:M8)</f>
        <v>212242.726824095</v>
      </c>
    </row>
    <row r="12" customFormat="false" ht="12.75" hidden="false" customHeight="false" outlineLevel="0" collapsed="false">
      <c r="B12" s="28" t="s">
        <v>5</v>
      </c>
      <c r="C12" s="29"/>
      <c r="D12" s="8"/>
      <c r="E12" s="8"/>
      <c r="F12" s="9"/>
      <c r="G12" s="10"/>
      <c r="H12" s="8"/>
      <c r="I12" s="8"/>
      <c r="J12" s="9"/>
      <c r="K12" s="10"/>
      <c r="L12" s="8"/>
      <c r="M12" s="9"/>
    </row>
    <row r="13" customFormat="false" ht="12.75" hidden="false" customHeight="false" outlineLevel="0" collapsed="false">
      <c r="B13" s="30" t="s">
        <v>6</v>
      </c>
      <c r="C13" s="12"/>
      <c r="D13" s="13" t="n">
        <f aca="false">'COSTOS VARIABLES'!$D$18</f>
        <v>62584.890586624</v>
      </c>
      <c r="E13" s="13" t="n">
        <f aca="false">(1+Demanda!$B$18)*'flujo recesion '!D13</f>
        <v>63836.5883983565</v>
      </c>
      <c r="F13" s="14" t="n">
        <f aca="false">(1+Demanda!$B$18)*'flujo recesion '!E13</f>
        <v>65113.3201663236</v>
      </c>
      <c r="G13" s="15" t="n">
        <f aca="false">(1+Demanda!$B$18)*'flujo recesion '!F13</f>
        <v>66415.5865696501</v>
      </c>
      <c r="H13" s="13" t="n">
        <f aca="false">(1+Demanda!$B$18)*'flujo recesion '!G13</f>
        <v>67743.8983010431</v>
      </c>
      <c r="I13" s="13" t="n">
        <f aca="false">(1+Demanda!$B$18)*'flujo recesion '!H13</f>
        <v>69098.776267064</v>
      </c>
      <c r="J13" s="14" t="n">
        <f aca="false">(1+Demanda!$B$18)*'flujo recesion '!I13</f>
        <v>70480.7517924052</v>
      </c>
      <c r="K13" s="15" t="n">
        <f aca="false">(1+Demanda!$B$18)*'flujo recesion '!J13</f>
        <v>71890.3668282533</v>
      </c>
      <c r="L13" s="13" t="n">
        <f aca="false">(1+Demanda!$B$18)*'flujo recesion '!K13</f>
        <v>73328.1741648184</v>
      </c>
      <c r="M13" s="14" t="n">
        <f aca="false">(1+Demanda!$B$18)*'flujo recesion '!L13</f>
        <v>74794.7376481148</v>
      </c>
    </row>
    <row r="14" customFormat="false" ht="13.5" hidden="false" customHeight="false" outlineLevel="0" collapsed="false">
      <c r="B14" s="30" t="s">
        <v>7</v>
      </c>
      <c r="C14" s="12"/>
      <c r="D14" s="13" t="n">
        <f aca="false">'COSTOS FIJOS'!$F$31</f>
        <v>78541.8376</v>
      </c>
      <c r="E14" s="13" t="n">
        <f aca="false">'COSTOS FIJOS'!$F$31</f>
        <v>78541.8376</v>
      </c>
      <c r="F14" s="14" t="n">
        <f aca="false">'COSTOS FIJOS'!$F$31</f>
        <v>78541.8376</v>
      </c>
      <c r="G14" s="15" t="n">
        <f aca="false">'COSTOS FIJOS'!$F$31</f>
        <v>78541.8376</v>
      </c>
      <c r="H14" s="13" t="n">
        <f aca="false">'COSTOS FIJOS'!$F$31</f>
        <v>78541.8376</v>
      </c>
      <c r="I14" s="13" t="n">
        <f aca="false">'COSTOS FIJOS'!$F$31</f>
        <v>78541.8376</v>
      </c>
      <c r="J14" s="14" t="n">
        <f aca="false">'COSTOS FIJOS'!$F$31</f>
        <v>78541.8376</v>
      </c>
      <c r="K14" s="15" t="n">
        <f aca="false">'COSTOS FIJOS'!$F$31</f>
        <v>78541.8376</v>
      </c>
      <c r="L14" s="13" t="n">
        <f aca="false">'COSTOS FIJOS'!$F$31</f>
        <v>78541.8376</v>
      </c>
      <c r="M14" s="14" t="n">
        <f aca="false">'COSTOS FIJOS'!$F$31</f>
        <v>78541.8376</v>
      </c>
    </row>
    <row r="15" customFormat="false" ht="13.5" hidden="false" customHeight="false" outlineLevel="0" collapsed="false">
      <c r="B15" s="23" t="s">
        <v>8</v>
      </c>
      <c r="C15" s="31"/>
      <c r="D15" s="25" t="n">
        <f aca="false">SUM(D13:D14)</f>
        <v>141126.728186624</v>
      </c>
      <c r="E15" s="25" t="n">
        <f aca="false">SUM(E13:E14)</f>
        <v>142378.425998356</v>
      </c>
      <c r="F15" s="26" t="n">
        <f aca="false">SUM(F13:F14)</f>
        <v>143655.157766324</v>
      </c>
      <c r="G15" s="27" t="n">
        <f aca="false">SUM(G13:G14)</f>
        <v>144957.42416965</v>
      </c>
      <c r="H15" s="25" t="n">
        <f aca="false">SUM(H13:H14)</f>
        <v>146285.735901043</v>
      </c>
      <c r="I15" s="25" t="n">
        <f aca="false">SUM(I13:I14)</f>
        <v>147640.613867064</v>
      </c>
      <c r="J15" s="26" t="n">
        <f aca="false">SUM(J13:J14)</f>
        <v>149022.589392405</v>
      </c>
      <c r="K15" s="27" t="n">
        <f aca="false">SUM(K13:K14)</f>
        <v>150432.204428253</v>
      </c>
      <c r="L15" s="25" t="n">
        <f aca="false">SUM(L13:L14)</f>
        <v>151870.011764818</v>
      </c>
      <c r="M15" s="26" t="n">
        <f aca="false">SUM(M13:M14)</f>
        <v>153336.575248115</v>
      </c>
    </row>
    <row r="16" customFormat="false" ht="12" hidden="false" customHeight="true" outlineLevel="0" collapsed="false">
      <c r="B16" s="32" t="s">
        <v>9</v>
      </c>
      <c r="C16" s="29"/>
      <c r="D16" s="33" t="n">
        <f aca="false">(D11-D15)</f>
        <v>36468.4911266099</v>
      </c>
      <c r="E16" s="33" t="n">
        <f aca="false">(E11-E15)</f>
        <v>38768.6977011421</v>
      </c>
      <c r="F16" s="34" t="n">
        <f aca="false">(F11-F15)</f>
        <v>41114.908407165</v>
      </c>
      <c r="G16" s="35" t="n">
        <f aca="false">(G11-G15)</f>
        <v>43508.0433273083</v>
      </c>
      <c r="H16" s="33" t="n">
        <f aca="false">(H11-H15)</f>
        <v>45949.0409458545</v>
      </c>
      <c r="I16" s="33" t="n">
        <f aca="false">(I11-I15)</f>
        <v>48438.8585167716</v>
      </c>
      <c r="J16" s="34" t="n">
        <f aca="false">(J11-J15)</f>
        <v>50978.472439107</v>
      </c>
      <c r="K16" s="35" t="n">
        <f aca="false">(K11-K15)</f>
        <v>53568.8786398891</v>
      </c>
      <c r="L16" s="33" t="n">
        <f aca="false">(L11-L15)</f>
        <v>56211.0929646869</v>
      </c>
      <c r="M16" s="34" t="n">
        <f aca="false">(M11-M15)</f>
        <v>58906.1515759807</v>
      </c>
    </row>
    <row r="17" customFormat="false" ht="12.75" hidden="true" customHeight="false" outlineLevel="0" collapsed="false">
      <c r="B17" s="30"/>
      <c r="C17" s="12"/>
      <c r="D17" s="13"/>
      <c r="E17" s="13"/>
      <c r="F17" s="14"/>
      <c r="G17" s="15"/>
      <c r="H17" s="13"/>
      <c r="I17" s="13"/>
      <c r="J17" s="14"/>
      <c r="K17" s="15"/>
      <c r="L17" s="13"/>
      <c r="M17" s="14"/>
    </row>
    <row r="18" customFormat="false" ht="12.75" hidden="false" customHeight="false" outlineLevel="0" collapsed="false">
      <c r="B18" s="36" t="s">
        <v>10</v>
      </c>
      <c r="C18" s="12"/>
      <c r="D18" s="13" t="n">
        <f aca="false">Hoja7!D19</f>
        <v>16</v>
      </c>
      <c r="E18" s="13" t="n">
        <f aca="false">Hoja7!E19</f>
        <v>16</v>
      </c>
      <c r="F18" s="14" t="n">
        <f aca="false">Hoja7!F19</f>
        <v>16</v>
      </c>
      <c r="G18" s="15" t="n">
        <f aca="false">Hoja7!G19</f>
        <v>16</v>
      </c>
      <c r="H18" s="13" t="n">
        <f aca="false">Hoja7!H19</f>
        <v>16</v>
      </c>
      <c r="I18" s="13" t="n">
        <f aca="false">Hoja7!I19</f>
        <v>16</v>
      </c>
      <c r="J18" s="14" t="n">
        <f aca="false">Hoja7!J19</f>
        <v>16</v>
      </c>
      <c r="K18" s="15" t="n">
        <f aca="false">Hoja7!K19</f>
        <v>16</v>
      </c>
      <c r="L18" s="13" t="n">
        <f aca="false">Hoja7!L19</f>
        <v>16</v>
      </c>
      <c r="M18" s="14" t="n">
        <f aca="false">Hoja7!M19</f>
        <v>16</v>
      </c>
    </row>
    <row r="19" customFormat="false" ht="12.75" hidden="false" customHeight="false" outlineLevel="0" collapsed="false">
      <c r="B19" s="37" t="s">
        <v>11</v>
      </c>
      <c r="C19" s="12"/>
      <c r="D19" s="13" t="n">
        <f aca="false">Hoja7!D28</f>
        <v>15.156</v>
      </c>
      <c r="E19" s="13" t="n">
        <f aca="false">Hoja7!E28</f>
        <v>15.156</v>
      </c>
      <c r="F19" s="14" t="n">
        <f aca="false">Hoja7!F28</f>
        <v>15.156</v>
      </c>
      <c r="G19" s="15" t="n">
        <f aca="false">Hoja7!G28</f>
        <v>15.156</v>
      </c>
      <c r="H19" s="13" t="n">
        <f aca="false">Hoja7!H28</f>
        <v>15.156</v>
      </c>
      <c r="I19" s="13" t="n">
        <f aca="false">Hoja7!I28</f>
        <v>15.156</v>
      </c>
      <c r="J19" s="14" t="n">
        <f aca="false">Hoja7!J28</f>
        <v>15.156</v>
      </c>
      <c r="K19" s="15" t="n">
        <f aca="false">Hoja7!K28</f>
        <v>15.156</v>
      </c>
      <c r="L19" s="13" t="n">
        <f aca="false">Hoja7!L28</f>
        <v>15.156</v>
      </c>
      <c r="M19" s="14" t="n">
        <f aca="false">Hoja7!M28</f>
        <v>15.156</v>
      </c>
    </row>
    <row r="20" customFormat="false" ht="12.75" hidden="false" customHeight="false" outlineLevel="0" collapsed="false">
      <c r="B20" s="36" t="s">
        <v>12</v>
      </c>
      <c r="C20" s="38"/>
      <c r="D20" s="13" t="n">
        <f aca="false">Préstamo!L14</f>
        <v>3182.56896374864</v>
      </c>
      <c r="E20" s="13" t="n">
        <f aca="false">Préstamo!L15</f>
        <v>2824.72103798898</v>
      </c>
      <c r="F20" s="14" t="n">
        <f aca="false">Préstamo!L16</f>
        <v>2427.50984039576</v>
      </c>
      <c r="G20" s="15" t="n">
        <f aca="false">Préstamo!L17</f>
        <v>1986.60541106728</v>
      </c>
      <c r="H20" s="13" t="n">
        <f aca="false">Préstamo!L18</f>
        <v>1497.20149451267</v>
      </c>
      <c r="I20" s="13" t="n">
        <f aca="false">Préstamo!L19</f>
        <v>953.96314713706</v>
      </c>
      <c r="J20" s="14" t="n">
        <f aca="false">Préstamo!L20</f>
        <v>350.968581550128</v>
      </c>
      <c r="K20" s="15" t="n">
        <v>0</v>
      </c>
      <c r="L20" s="13" t="n">
        <v>0</v>
      </c>
      <c r="M20" s="14" t="n">
        <v>0</v>
      </c>
    </row>
    <row r="21" customFormat="false" ht="12.75" hidden="true" customHeight="false" outlineLevel="0" collapsed="false">
      <c r="B21" s="30"/>
      <c r="C21" s="12"/>
      <c r="D21" s="13"/>
      <c r="E21" s="13"/>
      <c r="F21" s="14"/>
      <c r="G21" s="15"/>
      <c r="H21" s="13"/>
      <c r="I21" s="13"/>
      <c r="J21" s="14"/>
      <c r="K21" s="15"/>
      <c r="L21" s="13"/>
      <c r="M21" s="14"/>
    </row>
    <row r="22" customFormat="false" ht="15" hidden="false" customHeight="true" outlineLevel="0" collapsed="false">
      <c r="B22" s="30" t="s">
        <v>13</v>
      </c>
      <c r="C22" s="12"/>
      <c r="D22" s="13" t="n">
        <f aca="false">((D16-D18-D20)*$C$37)</f>
        <v>4990.48832442919</v>
      </c>
      <c r="E22" s="13" t="n">
        <f aca="false">((E16-E18-E20)*$C$37)</f>
        <v>5389.19649947297</v>
      </c>
      <c r="F22" s="14" t="n">
        <f aca="false">((F16-F18-F20)*$C$37)</f>
        <v>5800.70978501538</v>
      </c>
      <c r="G22" s="15" t="n">
        <f aca="false">((G16-G18-G20)*$C$37)</f>
        <v>6225.81568743616</v>
      </c>
      <c r="H22" s="13" t="n">
        <f aca="false">((H16-H18-H20)*$C$37)</f>
        <v>6665.37591770127</v>
      </c>
      <c r="I22" s="13" t="n">
        <f aca="false">((I16-I18-I20)*$C$37)</f>
        <v>7120.33430544517</v>
      </c>
      <c r="J22" s="14" t="n">
        <f aca="false">((J16-J18-J20)*$C$37)</f>
        <v>7591.72557863353</v>
      </c>
      <c r="K22" s="15" t="n">
        <f aca="false">((K16-K18-K20)*$C$37)</f>
        <v>8032.93179598337</v>
      </c>
      <c r="L22" s="13" t="n">
        <f aca="false">((L16-L18-L20)*$C$37)</f>
        <v>8429.26394470304</v>
      </c>
      <c r="M22" s="14" t="n">
        <f aca="false">((M16-M18-M20)*$C$37)</f>
        <v>8833.5227363971</v>
      </c>
    </row>
    <row r="23" customFormat="false" ht="13.5" hidden="false" customHeight="false" outlineLevel="0" collapsed="false">
      <c r="B23" s="16" t="s">
        <v>14</v>
      </c>
      <c r="C23" s="39"/>
      <c r="D23" s="18" t="n">
        <f aca="false">(D16-D18-D19-D20-D22)*25%</f>
        <v>7066.06945960802</v>
      </c>
      <c r="E23" s="18" t="n">
        <f aca="false">(E16-E18-E19-E20-E22)*25%</f>
        <v>7630.90604092005</v>
      </c>
      <c r="F23" s="19" t="n">
        <f aca="false">(F16-F18-F19-F20-F22)*25%</f>
        <v>8213.88319543846</v>
      </c>
      <c r="G23" s="20" t="n">
        <f aca="false">(G16-G18-G19-G20-G22)*25%</f>
        <v>8816.11655720122</v>
      </c>
      <c r="H23" s="18" t="n">
        <f aca="false">(H16-H18-H19-H20-H22)*25%</f>
        <v>9438.82688341013</v>
      </c>
      <c r="I23" s="18" t="n">
        <f aca="false">(I16-I18-I19-I20-I22)*25%</f>
        <v>10083.3512660473</v>
      </c>
      <c r="J23" s="19" t="n">
        <f aca="false">(J16-J18-J19-J20-J22)*25%</f>
        <v>10751.1555697308</v>
      </c>
      <c r="K23" s="20" t="n">
        <f aca="false">(K16-K18-K19-K20-K22)*25%</f>
        <v>11376.1977109764</v>
      </c>
      <c r="L23" s="18" t="n">
        <f aca="false">(L16-L18-L19-L20-L22)*25%</f>
        <v>11937.668254996</v>
      </c>
      <c r="M23" s="19" t="n">
        <f aca="false">(M16-M18-M19-M20-M22)*25%</f>
        <v>12510.3682098959</v>
      </c>
    </row>
    <row r="24" customFormat="false" ht="13.5" hidden="false" customHeight="false" outlineLevel="0" collapsed="false">
      <c r="B24" s="23" t="s">
        <v>15</v>
      </c>
      <c r="C24" s="40"/>
      <c r="D24" s="25" t="n">
        <f aca="false">(D16-D18-D20-D22-D23)</f>
        <v>21213.3643788241</v>
      </c>
      <c r="E24" s="25" t="n">
        <f aca="false">(E16-E18-E20-E22-E23)</f>
        <v>22907.8741227601</v>
      </c>
      <c r="F24" s="26" t="n">
        <f aca="false">(F16-F18-F20-F22-F23)</f>
        <v>24656.8055863154</v>
      </c>
      <c r="G24" s="27" t="n">
        <f aca="false">(G16-G18-G20-G22-G23)</f>
        <v>26463.5056716037</v>
      </c>
      <c r="H24" s="25" t="n">
        <f aca="false">(H16-H18-H20-H22-H23)</f>
        <v>28331.6366502304</v>
      </c>
      <c r="I24" s="25" t="n">
        <f aca="false">(I16-I18-I20-I22-I23)</f>
        <v>30265.209798142</v>
      </c>
      <c r="J24" s="26" t="n">
        <f aca="false">(J16-J18-J20-J22-J23)</f>
        <v>32268.6227091925</v>
      </c>
      <c r="K24" s="27" t="n">
        <f aca="false">(K16-K18-K20-K22-K23)</f>
        <v>34143.7491329293</v>
      </c>
      <c r="L24" s="25" t="n">
        <f aca="false">(L16-L18-L20-L22-L23)</f>
        <v>35828.1607649879</v>
      </c>
      <c r="M24" s="26" t="n">
        <f aca="false">(M16-M18-M20-M22-M23)</f>
        <v>37546.2606296877</v>
      </c>
    </row>
    <row r="25" customFormat="false" ht="12.75" hidden="false" customHeight="false" outlineLevel="0" collapsed="false">
      <c r="B25" s="41" t="s">
        <v>16</v>
      </c>
      <c r="C25" s="42"/>
      <c r="D25" s="8" t="n">
        <f aca="false">D18</f>
        <v>16</v>
      </c>
      <c r="E25" s="8" t="n">
        <f aca="false">E18</f>
        <v>16</v>
      </c>
      <c r="F25" s="9" t="n">
        <f aca="false">F18</f>
        <v>16</v>
      </c>
      <c r="G25" s="10" t="n">
        <f aca="false">G18</f>
        <v>16</v>
      </c>
      <c r="H25" s="8" t="n">
        <f aca="false">H18</f>
        <v>16</v>
      </c>
      <c r="I25" s="8" t="n">
        <f aca="false">I18</f>
        <v>16</v>
      </c>
      <c r="J25" s="9" t="n">
        <f aca="false">J18</f>
        <v>16</v>
      </c>
      <c r="K25" s="10" t="n">
        <f aca="false">K18</f>
        <v>16</v>
      </c>
      <c r="L25" s="8" t="n">
        <f aca="false">L18</f>
        <v>16</v>
      </c>
      <c r="M25" s="9" t="n">
        <f aca="false">M18</f>
        <v>16</v>
      </c>
    </row>
    <row r="26" customFormat="false" ht="12.75" hidden="false" customHeight="false" outlineLevel="0" collapsed="false">
      <c r="B26" s="30" t="s">
        <v>17</v>
      </c>
      <c r="C26" s="43"/>
      <c r="D26" s="13" t="n">
        <f aca="false">Préstamo!L25</f>
        <v>3253.16296145144</v>
      </c>
      <c r="E26" s="13" t="n">
        <f aca="false">Préstamo!L26</f>
        <v>3611.0108872111</v>
      </c>
      <c r="F26" s="14" t="n">
        <f aca="false">Préstamo!L27</f>
        <v>4008.22208480432</v>
      </c>
      <c r="G26" s="15" t="n">
        <f aca="false">Préstamo!L28</f>
        <v>4449.12651413279</v>
      </c>
      <c r="H26" s="13" t="n">
        <f aca="false">Préstamo!L29</f>
        <v>4938.5304306874</v>
      </c>
      <c r="I26" s="13" t="n">
        <f aca="false">Préstamo!L30</f>
        <v>5481.76877806302</v>
      </c>
      <c r="J26" s="14" t="n">
        <f aca="false">Préstamo!L31</f>
        <v>6084.76334364995</v>
      </c>
      <c r="K26" s="15"/>
      <c r="L26" s="13"/>
      <c r="M26" s="14"/>
    </row>
    <row r="27" customFormat="false" ht="12.75" hidden="false" customHeight="false" outlineLevel="0" collapsed="false">
      <c r="B27" s="30" t="s">
        <v>18</v>
      </c>
      <c r="C27" s="44"/>
      <c r="D27" s="13"/>
      <c r="E27" s="13"/>
      <c r="F27" s="14"/>
      <c r="G27" s="15"/>
      <c r="H27" s="13"/>
      <c r="I27" s="13"/>
      <c r="J27" s="14"/>
      <c r="K27" s="15"/>
      <c r="L27" s="13"/>
      <c r="M27" s="14" t="n">
        <f aca="false">Hoja7!H44</f>
        <v>32.5</v>
      </c>
    </row>
    <row r="28" customFormat="false" ht="12.75" hidden="false" customHeight="false" outlineLevel="0" collapsed="false">
      <c r="B28" s="30" t="s">
        <v>19</v>
      </c>
      <c r="C28" s="45" t="n">
        <f aca="false">inversion!H40</f>
        <v>63653.17</v>
      </c>
      <c r="D28" s="13"/>
      <c r="E28" s="13"/>
      <c r="F28" s="14"/>
      <c r="G28" s="15"/>
      <c r="H28" s="13"/>
      <c r="I28" s="13"/>
      <c r="J28" s="14"/>
      <c r="K28" s="15"/>
      <c r="L28" s="13"/>
      <c r="M28" s="14"/>
    </row>
    <row r="29" customFormat="false" ht="12.75" hidden="false" customHeight="false" outlineLevel="0" collapsed="false">
      <c r="B29" s="30" t="s">
        <v>20</v>
      </c>
      <c r="C29" s="45" t="n">
        <f aca="false">Préstamo!I5</f>
        <v>31826.585</v>
      </c>
      <c r="D29" s="13"/>
      <c r="E29" s="13"/>
      <c r="F29" s="14"/>
      <c r="G29" s="15"/>
      <c r="H29" s="13"/>
      <c r="I29" s="13"/>
      <c r="J29" s="14"/>
      <c r="K29" s="15"/>
      <c r="L29" s="13"/>
      <c r="M29" s="14"/>
    </row>
    <row r="30" customFormat="false" ht="13.5" hidden="false" customHeight="false" outlineLevel="0" collapsed="false">
      <c r="B30" s="46" t="s">
        <v>21</v>
      </c>
      <c r="C30" s="47" t="n">
        <f aca="false">Préstamo!G10</f>
        <v>31826.585</v>
      </c>
      <c r="D30" s="18"/>
      <c r="E30" s="18"/>
      <c r="F30" s="19"/>
      <c r="G30" s="20"/>
      <c r="H30" s="18"/>
      <c r="I30" s="18"/>
      <c r="J30" s="19"/>
      <c r="K30" s="20"/>
      <c r="L30" s="18"/>
      <c r="M30" s="19"/>
    </row>
    <row r="31" customFormat="false" ht="13.5" hidden="false" customHeight="false" outlineLevel="0" collapsed="false">
      <c r="B31" s="2" t="s">
        <v>22</v>
      </c>
      <c r="C31" s="48" t="n">
        <f aca="false">C30-C28-C29</f>
        <v>-63653.17</v>
      </c>
      <c r="D31" s="49" t="n">
        <f aca="false">D24+D25-D26</f>
        <v>17976.2014173726</v>
      </c>
      <c r="E31" s="49" t="n">
        <f aca="false">E24+E25-E26</f>
        <v>19312.863235549</v>
      </c>
      <c r="F31" s="50" t="n">
        <f aca="false">F24+F25-F26</f>
        <v>20664.5835015111</v>
      </c>
      <c r="G31" s="51" t="n">
        <f aca="false">G24+G25-G26</f>
        <v>22030.3791574709</v>
      </c>
      <c r="H31" s="49" t="n">
        <f aca="false">H24+H25-H26</f>
        <v>23409.106219543</v>
      </c>
      <c r="I31" s="49" t="n">
        <f aca="false">I24+I25-I26</f>
        <v>24799.441020079</v>
      </c>
      <c r="J31" s="50" t="n">
        <f aca="false">J24+J25-J26</f>
        <v>26199.8593655426</v>
      </c>
      <c r="K31" s="51" t="n">
        <f aca="false">K24+K25-K26</f>
        <v>34159.7491329293</v>
      </c>
      <c r="L31" s="49" t="n">
        <f aca="false">L24+L25-L26</f>
        <v>35844.1607649879</v>
      </c>
      <c r="M31" s="50" t="n">
        <f aca="false">M24+M25-M26</f>
        <v>37562.2606296877</v>
      </c>
    </row>
    <row r="32" customFormat="false" ht="13.5" hidden="false" customHeight="false" outlineLevel="0" collapsed="false">
      <c r="B32" s="52"/>
      <c r="C32" s="53"/>
      <c r="D32" s="54"/>
      <c r="E32" s="55"/>
      <c r="F32" s="55"/>
      <c r="G32" s="55"/>
      <c r="H32" s="55"/>
      <c r="I32" s="55"/>
      <c r="J32" s="55"/>
      <c r="K32" s="55"/>
      <c r="L32" s="55"/>
      <c r="M32" s="55"/>
    </row>
    <row r="33" customFormat="false" ht="12.75" hidden="false" customHeight="false" outlineLevel="0" collapsed="false">
      <c r="B33" s="56" t="s">
        <v>23</v>
      </c>
      <c r="C33" s="57" t="n">
        <f aca="false">NPV(C35,D31:M31)+C31</f>
        <v>75820.2051603389</v>
      </c>
      <c r="E33" s="58"/>
    </row>
    <row r="34" customFormat="false" ht="12.75" hidden="false" customHeight="false" outlineLevel="0" collapsed="false">
      <c r="B34" s="59" t="s">
        <v>24</v>
      </c>
      <c r="C34" s="60" t="n">
        <f aca="false">IRR(C31:M31)</f>
        <v>0.322938610485622</v>
      </c>
      <c r="D34" s="61"/>
    </row>
    <row r="35" customFormat="false" ht="13.5" hidden="false" customHeight="false" outlineLevel="0" collapsed="false">
      <c r="B35" s="62" t="s">
        <v>25</v>
      </c>
      <c r="C35" s="63" t="n">
        <f aca="false">[1]CAPM!D11</f>
        <v>0.115702</v>
      </c>
    </row>
    <row r="36" customFormat="false" ht="12.75" hidden="false" customHeight="false" outlineLevel="0" collapsed="false">
      <c r="B36" s="64"/>
      <c r="C36" s="64"/>
      <c r="E36" s="54"/>
    </row>
    <row r="37" customFormat="false" ht="12.75" hidden="false" customHeight="false" outlineLevel="0" collapsed="false">
      <c r="C37" s="58" t="n">
        <v>0.15</v>
      </c>
    </row>
    <row r="38" customFormat="false" ht="12.75" hidden="false" customHeight="false" outlineLevel="0" collapsed="false">
      <c r="B38" s="1" t="s">
        <v>26</v>
      </c>
    </row>
    <row r="40" customFormat="false" ht="12.75" hidden="false" customHeight="false" outlineLevel="0" collapsed="false">
      <c r="E40" s="54"/>
      <c r="G40" s="1" t="n">
        <f aca="false">1000*12</f>
        <v>12000</v>
      </c>
    </row>
    <row r="42" customFormat="false" ht="12.75" hidden="false" customHeight="false" outlineLevel="0" collapsed="false">
      <c r="D42"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G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5" activeCellId="0" sqref="C25"/>
    </sheetView>
  </sheetViews>
  <sheetFormatPr defaultColWidth="11.0546875" defaultRowHeight="12.75" zeroHeight="false" outlineLevelRow="0" outlineLevelCol="0"/>
  <cols>
    <col collapsed="false" customWidth="true" hidden="false" outlineLevel="0" max="2" min="2" style="0" width="14.7"/>
    <col collapsed="false" customWidth="true" hidden="false" outlineLevel="0" max="3" min="3" style="0" width="9.28"/>
    <col collapsed="false" customWidth="true" hidden="false" outlineLevel="0" max="4" min="4" style="0" width="11.13"/>
    <col collapsed="false" customWidth="true" hidden="false" outlineLevel="0" max="5" min="5" style="0" width="12.7"/>
    <col collapsed="false" customWidth="true" hidden="false" outlineLevel="0" max="6" min="6" style="0" width="20.85"/>
    <col collapsed="false" customWidth="true" hidden="false" outlineLevel="0" max="7" min="7" style="0" width="15.28"/>
  </cols>
  <sheetData>
    <row r="8" customFormat="false" ht="25.5" hidden="false" customHeight="false" outlineLevel="0" collapsed="false">
      <c r="B8" s="65" t="s">
        <v>27</v>
      </c>
      <c r="C8" s="65" t="s">
        <v>28</v>
      </c>
      <c r="D8" s="66" t="s">
        <v>29</v>
      </c>
      <c r="E8" s="65" t="s">
        <v>30</v>
      </c>
    </row>
    <row r="9" customFormat="false" ht="12.75" hidden="false" customHeight="false" outlineLevel="0" collapsed="false">
      <c r="B9" s="65" t="s">
        <v>31</v>
      </c>
      <c r="C9" s="0" t="n">
        <v>0.1</v>
      </c>
      <c r="D9" s="67" t="n">
        <f aca="false">'Flujo expancion'!C33</f>
        <v>231487.180120169</v>
      </c>
      <c r="E9" s="0" t="n">
        <f aca="false">C9*D9</f>
        <v>23148.7180120169</v>
      </c>
    </row>
    <row r="10" customFormat="false" ht="12.75" hidden="false" customHeight="false" outlineLevel="0" collapsed="false">
      <c r="B10" s="65" t="s">
        <v>32</v>
      </c>
      <c r="C10" s="0" t="n">
        <v>0.8</v>
      </c>
      <c r="D10" s="67" t="n">
        <f aca="false">'Flujo de Caja (3)'!C33</f>
        <v>153653.692640254</v>
      </c>
      <c r="E10" s="0" t="n">
        <f aca="false">C10*D10</f>
        <v>122922.954112203</v>
      </c>
    </row>
    <row r="11" customFormat="false" ht="12.75" hidden="false" customHeight="false" outlineLevel="0" collapsed="false">
      <c r="B11" s="65" t="s">
        <v>33</v>
      </c>
      <c r="C11" s="0" t="n">
        <v>0.1</v>
      </c>
      <c r="D11" s="67" t="n">
        <f aca="false">'flujo recesion '!C33</f>
        <v>75820.2051603389</v>
      </c>
      <c r="E11" s="0" t="n">
        <f aca="false">C11*D11</f>
        <v>7582.02051603389</v>
      </c>
    </row>
    <row r="13" customFormat="false" ht="12.75" hidden="false" customHeight="false" outlineLevel="0" collapsed="false">
      <c r="E13" s="0" t="n">
        <f aca="false">SUM(E9:E11)</f>
        <v>153653.692640254</v>
      </c>
    </row>
    <row r="16" customFormat="false" ht="12.75" hidden="false" customHeight="false" outlineLevel="0" collapsed="false">
      <c r="B16" s="65" t="s">
        <v>34</v>
      </c>
      <c r="C16" s="65" t="s">
        <v>35</v>
      </c>
      <c r="D16" s="65" t="s">
        <v>36</v>
      </c>
    </row>
    <row r="17" customFormat="false" ht="12.75" hidden="false" customHeight="false" outlineLevel="0" collapsed="false">
      <c r="B17" s="67" t="n">
        <f aca="false">D9-E13</f>
        <v>77833.4874799152</v>
      </c>
      <c r="C17" s="67" t="n">
        <f aca="false">POWER(B17,2)</f>
        <v>6058051773.28612</v>
      </c>
      <c r="D17" s="67" t="n">
        <f aca="false">C17*C9</f>
        <v>605805177.328612</v>
      </c>
    </row>
    <row r="18" customFormat="false" ht="12.75" hidden="false" customHeight="false" outlineLevel="0" collapsed="false">
      <c r="B18" s="67" t="n">
        <f aca="false">D10-E13</f>
        <v>0</v>
      </c>
      <c r="C18" s="0" t="n">
        <f aca="false">POWER(B18,2)</f>
        <v>0</v>
      </c>
      <c r="D18" s="67" t="n">
        <f aca="false">C18*C10</f>
        <v>0</v>
      </c>
    </row>
    <row r="19" customFormat="false" ht="12.75" hidden="false" customHeight="false" outlineLevel="0" collapsed="false">
      <c r="B19" s="67" t="n">
        <f aca="false">D11-E15</f>
        <v>75820.2051603389</v>
      </c>
      <c r="C19" s="0" t="n">
        <f aca="false">POWER(B19,2)</f>
        <v>5748703510.55588</v>
      </c>
      <c r="D19" s="67" t="n">
        <f aca="false">C19*C11</f>
        <v>574870351.055588</v>
      </c>
    </row>
    <row r="21" customFormat="false" ht="12.75" hidden="false" customHeight="false" outlineLevel="0" collapsed="false">
      <c r="D21" s="65" t="s">
        <v>37</v>
      </c>
      <c r="E21" s="67" t="n">
        <f aca="false">SUM(D17:D19)</f>
        <v>1180675528.3842</v>
      </c>
    </row>
    <row r="22" customFormat="false" ht="12.75" hidden="false" customHeight="false" outlineLevel="0" collapsed="false">
      <c r="D22" s="65" t="s">
        <v>38</v>
      </c>
      <c r="E22" s="0" t="n">
        <f aca="false">SQRT(E21)</f>
        <v>34360.9593635597</v>
      </c>
    </row>
    <row r="25" customFormat="false" ht="12.75" hidden="false" customHeight="false" outlineLevel="0" collapsed="false">
      <c r="C25" s="0" t="n">
        <f aca="false">E22/E13</f>
        <v>0.223625991495097</v>
      </c>
    </row>
    <row r="28" customFormat="false" ht="13.5" hidden="false" customHeight="false" outlineLevel="0" collapsed="false"/>
    <row r="29" customFormat="false" ht="26.25" hidden="false" customHeight="false" outlineLevel="0" collapsed="false">
      <c r="B29" s="68" t="str">
        <f aca="false">B8</f>
        <v>ESCENARIO</v>
      </c>
      <c r="C29" s="69" t="s">
        <v>28</v>
      </c>
      <c r="D29" s="69" t="s">
        <v>39</v>
      </c>
      <c r="E29" s="69" t="s">
        <v>30</v>
      </c>
      <c r="F29" s="70" t="s">
        <v>40</v>
      </c>
      <c r="G29" s="71" t="s">
        <v>36</v>
      </c>
    </row>
    <row r="30" customFormat="false" ht="12.75" hidden="false" customHeight="false" outlineLevel="0" collapsed="false">
      <c r="B30" s="72" t="str">
        <f aca="false">B9</f>
        <v>EXPANSIÓN</v>
      </c>
      <c r="C30" s="73" t="n">
        <f aca="false">C9</f>
        <v>0.1</v>
      </c>
      <c r="D30" s="74" t="n">
        <f aca="false">D9</f>
        <v>231487.180120169</v>
      </c>
      <c r="E30" s="74" t="n">
        <f aca="false">E9</f>
        <v>23148.7180120169</v>
      </c>
      <c r="F30" s="74" t="n">
        <f aca="false">C17</f>
        <v>6058051773.28612</v>
      </c>
      <c r="G30" s="75" t="n">
        <f aca="false">D17</f>
        <v>605805177.328612</v>
      </c>
    </row>
    <row r="31" customFormat="false" ht="12.75" hidden="false" customHeight="false" outlineLevel="0" collapsed="false">
      <c r="B31" s="76" t="str">
        <f aca="false">B10</f>
        <v>NORMAL</v>
      </c>
      <c r="C31" s="77" t="n">
        <f aca="false">C10</f>
        <v>0.8</v>
      </c>
      <c r="D31" s="78" t="n">
        <f aca="false">D10</f>
        <v>153653.692640254</v>
      </c>
      <c r="E31" s="78" t="n">
        <f aca="false">E10</f>
        <v>122922.954112203</v>
      </c>
      <c r="F31" s="77" t="n">
        <f aca="false">C18</f>
        <v>0</v>
      </c>
      <c r="G31" s="79" t="n">
        <f aca="false">D18</f>
        <v>0</v>
      </c>
    </row>
    <row r="32" customFormat="false" ht="13.5" hidden="false" customHeight="false" outlineLevel="0" collapsed="false">
      <c r="B32" s="80" t="str">
        <f aca="false">B11</f>
        <v>RECESION</v>
      </c>
      <c r="C32" s="81" t="n">
        <f aca="false">C11</f>
        <v>0.1</v>
      </c>
      <c r="D32" s="82" t="n">
        <f aca="false">D11</f>
        <v>75820.2051603389</v>
      </c>
      <c r="E32" s="82" t="n">
        <f aca="false">E11</f>
        <v>7582.02051603389</v>
      </c>
      <c r="F32" s="81" t="n">
        <f aca="false">C19</f>
        <v>5748703510.55588</v>
      </c>
      <c r="G32" s="83" t="n">
        <f aca="false">D19</f>
        <v>574870351.055588</v>
      </c>
    </row>
    <row r="33" customFormat="false" ht="13.5" hidden="false" customHeight="false" outlineLevel="0" collapsed="false">
      <c r="D33" s="84"/>
      <c r="E33" s="85" t="n">
        <f aca="false">SUM(E30:E32)</f>
        <v>153653.692640254</v>
      </c>
    </row>
    <row r="34" customFormat="false" ht="13.5" hidden="false" customHeight="false" outlineLevel="0" collapsed="false"/>
    <row r="35" customFormat="false" ht="12.75" hidden="false" customHeight="false" outlineLevel="0" collapsed="false">
      <c r="F35" s="86" t="s">
        <v>34</v>
      </c>
      <c r="G35" s="87" t="n">
        <f aca="false">E21</f>
        <v>1180675528.3842</v>
      </c>
    </row>
    <row r="36" customFormat="false" ht="26.25" hidden="false" customHeight="false" outlineLevel="0" collapsed="false">
      <c r="F36" s="88" t="s">
        <v>38</v>
      </c>
      <c r="G36" s="89" t="n">
        <f aca="false">E22</f>
        <v>34360.95936355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M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2" activeCellId="0" sqref="B22"/>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1" width="28.28"/>
    <col collapsed="false" customWidth="true" hidden="false" outlineLevel="0" max="3" min="3" style="1" width="15.7"/>
    <col collapsed="false" customWidth="true" hidden="false" outlineLevel="0" max="13" min="4" style="1" width="14.41"/>
    <col collapsed="false" customWidth="false" hidden="false" outlineLevel="0" max="257" min="14" style="1" width="11.42"/>
  </cols>
  <sheetData>
    <row r="4" customFormat="false" ht="13.5" hidden="false" customHeight="false" outlineLevel="0" collapsed="false"/>
    <row r="5" customFormat="false" ht="13.5" hidden="false" customHeight="false" outlineLevel="0" collapsed="false">
      <c r="B5" s="2" t="s">
        <v>0</v>
      </c>
      <c r="C5" s="3" t="n">
        <v>0</v>
      </c>
      <c r="D5" s="3" t="n">
        <v>1</v>
      </c>
      <c r="E5" s="3" t="n">
        <v>2</v>
      </c>
      <c r="F5" s="4" t="n">
        <v>3</v>
      </c>
      <c r="G5" s="5" t="n">
        <v>4</v>
      </c>
      <c r="H5" s="3" t="n">
        <v>5</v>
      </c>
      <c r="I5" s="3" t="n">
        <v>6</v>
      </c>
      <c r="J5" s="4" t="n">
        <v>7</v>
      </c>
      <c r="K5" s="5" t="n">
        <v>8</v>
      </c>
      <c r="L5" s="3" t="n">
        <v>9</v>
      </c>
      <c r="M5" s="4" t="n">
        <v>10</v>
      </c>
    </row>
    <row r="6" customFormat="false" ht="12.75" hidden="false" customHeight="false" outlineLevel="0" collapsed="false">
      <c r="B6" s="6" t="s">
        <v>1</v>
      </c>
      <c r="C6" s="7"/>
      <c r="D6" s="8"/>
      <c r="E6" s="8"/>
      <c r="F6" s="9"/>
      <c r="G6" s="10"/>
      <c r="H6" s="8"/>
      <c r="I6" s="8"/>
      <c r="J6" s="9"/>
      <c r="K6" s="10"/>
      <c r="L6" s="8"/>
      <c r="M6" s="9"/>
    </row>
    <row r="7" customFormat="false" ht="12.75" hidden="false" customHeight="false" outlineLevel="0" collapsed="false">
      <c r="B7" s="11" t="s">
        <v>2</v>
      </c>
      <c r="C7" s="12"/>
      <c r="D7" s="13" t="n">
        <f aca="false">Demanda!B17*(1+0.1)</f>
        <v>180884.019670886</v>
      </c>
      <c r="E7" s="13" t="n">
        <f aca="false">(1+Demanda!$B$18)*(Demanda!$B$14)*(Demanda!$B$15*12)*(1+0.1)</f>
        <v>184501.700064304</v>
      </c>
      <c r="F7" s="14" t="n">
        <f aca="false">(1+Demanda!$B$18)*'Flujo expancion'!E7</f>
        <v>188191.73406559</v>
      </c>
      <c r="G7" s="15" t="n">
        <f aca="false">(1+Demanda!$B$18)*'Flujo expancion'!F7</f>
        <v>191955.568746902</v>
      </c>
      <c r="H7" s="13" t="n">
        <f aca="false">(1+Demanda!$B$18)*'Flujo expancion'!G7</f>
        <v>195794.68012184</v>
      </c>
      <c r="I7" s="13" t="n">
        <f aca="false">(1+Demanda!$B$18)*'Flujo expancion'!H7</f>
        <v>199710.573724277</v>
      </c>
      <c r="J7" s="14" t="n">
        <f aca="false">(1+Demanda!$B$18)*'Flujo expancion'!I7</f>
        <v>203704.785198762</v>
      </c>
      <c r="K7" s="15" t="n">
        <f aca="false">(1+Demanda!$B$18)*'Flujo expancion'!J7</f>
        <v>207778.880902738</v>
      </c>
      <c r="L7" s="13" t="n">
        <f aca="false">(1+Demanda!$B$18)*'Flujo expancion'!K7</f>
        <v>211934.458520792</v>
      </c>
      <c r="M7" s="14" t="n">
        <f aca="false">(1+Demanda!$B$18)*'Flujo expancion'!L7</f>
        <v>216173.147691208</v>
      </c>
    </row>
    <row r="8" customFormat="false" ht="14.25" hidden="false" customHeight="true" outlineLevel="0" collapsed="false">
      <c r="B8" s="16" t="s">
        <v>3</v>
      </c>
      <c r="C8" s="17"/>
      <c r="D8" s="18" t="n">
        <f aca="false">D7*20%</f>
        <v>36176.8039341773</v>
      </c>
      <c r="E8" s="18" t="n">
        <f aca="false">E7*20%</f>
        <v>36900.3400128608</v>
      </c>
      <c r="F8" s="19" t="n">
        <f aca="false">F7*20%</f>
        <v>37638.3468131181</v>
      </c>
      <c r="G8" s="20" t="n">
        <f aca="false">G7*20%</f>
        <v>38391.1137493804</v>
      </c>
      <c r="H8" s="18" t="n">
        <f aca="false">H7*20%</f>
        <v>39158.936024368</v>
      </c>
      <c r="I8" s="18" t="n">
        <f aca="false">I7*20%</f>
        <v>39942.1147448554</v>
      </c>
      <c r="J8" s="19" t="n">
        <f aca="false">J7*20%</f>
        <v>40740.9570397525</v>
      </c>
      <c r="K8" s="20" t="n">
        <f aca="false">K7*20%</f>
        <v>41555.7761805475</v>
      </c>
      <c r="L8" s="18" t="n">
        <f aca="false">L7*20%</f>
        <v>42386.8917041585</v>
      </c>
      <c r="M8" s="19" t="n">
        <f aca="false">M7*20%</f>
        <v>43234.6295382417</v>
      </c>
    </row>
    <row r="9" customFormat="false" ht="12.75" hidden="true" customHeight="false" outlineLevel="0" collapsed="false">
      <c r="B9" s="21"/>
      <c r="C9" s="22"/>
      <c r="D9" s="13"/>
      <c r="E9" s="13"/>
      <c r="F9" s="14"/>
      <c r="G9" s="15"/>
      <c r="H9" s="13"/>
      <c r="I9" s="13"/>
      <c r="J9" s="14"/>
      <c r="K9" s="15"/>
      <c r="L9" s="13"/>
      <c r="M9" s="14"/>
    </row>
    <row r="10" customFormat="false" ht="0.75" hidden="true" customHeight="true" outlineLevel="0" collapsed="false">
      <c r="B10" s="21"/>
      <c r="C10" s="22"/>
      <c r="D10" s="13"/>
      <c r="E10" s="13"/>
      <c r="F10" s="14"/>
      <c r="G10" s="15"/>
      <c r="H10" s="13"/>
      <c r="I10" s="13"/>
      <c r="J10" s="14"/>
      <c r="K10" s="15"/>
      <c r="L10" s="13"/>
      <c r="M10" s="14"/>
    </row>
    <row r="11" customFormat="false" ht="13.5" hidden="false" customHeight="false" outlineLevel="0" collapsed="false">
      <c r="B11" s="23" t="s">
        <v>4</v>
      </c>
      <c r="C11" s="24"/>
      <c r="D11" s="25" t="n">
        <f aca="false">SUM(D7:D8)</f>
        <v>217060.823605064</v>
      </c>
      <c r="E11" s="25" t="n">
        <f aca="false">SUM(E7:E8)</f>
        <v>221402.040077165</v>
      </c>
      <c r="F11" s="26" t="n">
        <f aca="false">SUM(F7:F8)</f>
        <v>225830.080878708</v>
      </c>
      <c r="G11" s="27" t="n">
        <f aca="false">SUM(G7:G8)</f>
        <v>230346.682496282</v>
      </c>
      <c r="H11" s="25" t="n">
        <f aca="false">SUM(H7:H8)</f>
        <v>234953.616146208</v>
      </c>
      <c r="I11" s="25" t="n">
        <f aca="false">SUM(I7:I8)</f>
        <v>239652.688469132</v>
      </c>
      <c r="J11" s="26" t="n">
        <f aca="false">SUM(J7:J8)</f>
        <v>244445.742238515</v>
      </c>
      <c r="K11" s="27" t="n">
        <f aca="false">SUM(K7:K8)</f>
        <v>249334.657083285</v>
      </c>
      <c r="L11" s="25" t="n">
        <f aca="false">SUM(L7:L8)</f>
        <v>254321.350224951</v>
      </c>
      <c r="M11" s="26" t="n">
        <f aca="false">SUM(M7:M8)</f>
        <v>259407.77722945</v>
      </c>
    </row>
    <row r="12" customFormat="false" ht="12.75" hidden="false" customHeight="false" outlineLevel="0" collapsed="false">
      <c r="B12" s="28" t="s">
        <v>5</v>
      </c>
      <c r="C12" s="29"/>
      <c r="D12" s="8"/>
      <c r="E12" s="8"/>
      <c r="F12" s="9"/>
      <c r="G12" s="10"/>
      <c r="H12" s="8"/>
      <c r="I12" s="8"/>
      <c r="J12" s="9"/>
      <c r="K12" s="10"/>
      <c r="L12" s="8"/>
      <c r="M12" s="9"/>
    </row>
    <row r="13" customFormat="false" ht="12.75" hidden="false" customHeight="false" outlineLevel="0" collapsed="false">
      <c r="B13" s="30" t="s">
        <v>6</v>
      </c>
      <c r="C13" s="12"/>
      <c r="D13" s="13" t="n">
        <f aca="false">'COSTOS VARIABLES'!$D$18</f>
        <v>62584.890586624</v>
      </c>
      <c r="E13" s="13" t="n">
        <f aca="false">(1+Demanda!$B$18)*'Flujo expancion'!D13</f>
        <v>63836.5883983565</v>
      </c>
      <c r="F13" s="14" t="n">
        <f aca="false">(1+Demanda!$B$18)*'Flujo expancion'!E13</f>
        <v>65113.3201663236</v>
      </c>
      <c r="G13" s="15" t="n">
        <f aca="false">(1+Demanda!$B$18)*'Flujo expancion'!F13</f>
        <v>66415.5865696501</v>
      </c>
      <c r="H13" s="13" t="n">
        <f aca="false">(1+Demanda!$B$18)*'Flujo expancion'!G13</f>
        <v>67743.8983010431</v>
      </c>
      <c r="I13" s="13" t="n">
        <f aca="false">(1+Demanda!$B$18)*'Flujo expancion'!H13</f>
        <v>69098.776267064</v>
      </c>
      <c r="J13" s="14" t="n">
        <f aca="false">(1+Demanda!$B$18)*'Flujo expancion'!I13</f>
        <v>70480.7517924052</v>
      </c>
      <c r="K13" s="15" t="n">
        <f aca="false">(1+Demanda!$B$18)*'Flujo expancion'!J13</f>
        <v>71890.3668282533</v>
      </c>
      <c r="L13" s="13" t="n">
        <f aca="false">(1+Demanda!$B$18)*'Flujo expancion'!K13</f>
        <v>73328.1741648184</v>
      </c>
      <c r="M13" s="14" t="n">
        <f aca="false">(1+Demanda!$B$18)*'Flujo expancion'!L13</f>
        <v>74794.7376481148</v>
      </c>
    </row>
    <row r="14" customFormat="false" ht="13.5" hidden="false" customHeight="false" outlineLevel="0" collapsed="false">
      <c r="B14" s="30" t="s">
        <v>7</v>
      </c>
      <c r="C14" s="12"/>
      <c r="D14" s="13" t="n">
        <f aca="false">'COSTOS FIJOS'!$F$31</f>
        <v>78541.8376</v>
      </c>
      <c r="E14" s="13" t="n">
        <f aca="false">'COSTOS FIJOS'!$F$31</f>
        <v>78541.8376</v>
      </c>
      <c r="F14" s="14" t="n">
        <f aca="false">'COSTOS FIJOS'!$F$31</f>
        <v>78541.8376</v>
      </c>
      <c r="G14" s="15" t="n">
        <f aca="false">'COSTOS FIJOS'!$F$31</f>
        <v>78541.8376</v>
      </c>
      <c r="H14" s="13" t="n">
        <f aca="false">'COSTOS FIJOS'!$F$31</f>
        <v>78541.8376</v>
      </c>
      <c r="I14" s="13" t="n">
        <f aca="false">'COSTOS FIJOS'!$F$31</f>
        <v>78541.8376</v>
      </c>
      <c r="J14" s="14" t="n">
        <f aca="false">'COSTOS FIJOS'!$F$31</f>
        <v>78541.8376</v>
      </c>
      <c r="K14" s="15" t="n">
        <f aca="false">'COSTOS FIJOS'!$F$31</f>
        <v>78541.8376</v>
      </c>
      <c r="L14" s="13" t="n">
        <f aca="false">'COSTOS FIJOS'!$F$31</f>
        <v>78541.8376</v>
      </c>
      <c r="M14" s="14" t="n">
        <f aca="false">'COSTOS FIJOS'!$F$31</f>
        <v>78541.8376</v>
      </c>
    </row>
    <row r="15" customFormat="false" ht="13.5" hidden="false" customHeight="false" outlineLevel="0" collapsed="false">
      <c r="B15" s="23" t="s">
        <v>8</v>
      </c>
      <c r="C15" s="31"/>
      <c r="D15" s="25" t="n">
        <f aca="false">SUM(D13:D14)</f>
        <v>141126.728186624</v>
      </c>
      <c r="E15" s="25" t="n">
        <f aca="false">SUM(E13:E14)</f>
        <v>142378.425998356</v>
      </c>
      <c r="F15" s="26" t="n">
        <f aca="false">SUM(F13:F14)</f>
        <v>143655.157766324</v>
      </c>
      <c r="G15" s="27" t="n">
        <f aca="false">SUM(G13:G14)</f>
        <v>144957.42416965</v>
      </c>
      <c r="H15" s="25" t="n">
        <f aca="false">SUM(H13:H14)</f>
        <v>146285.735901043</v>
      </c>
      <c r="I15" s="25" t="n">
        <f aca="false">SUM(I13:I14)</f>
        <v>147640.613867064</v>
      </c>
      <c r="J15" s="26" t="n">
        <f aca="false">SUM(J13:J14)</f>
        <v>149022.589392405</v>
      </c>
      <c r="K15" s="27" t="n">
        <f aca="false">SUM(K13:K14)</f>
        <v>150432.204428253</v>
      </c>
      <c r="L15" s="25" t="n">
        <f aca="false">SUM(L13:L14)</f>
        <v>151870.011764818</v>
      </c>
      <c r="M15" s="26" t="n">
        <f aca="false">SUM(M13:M14)</f>
        <v>153336.575248115</v>
      </c>
    </row>
    <row r="16" customFormat="false" ht="12" hidden="false" customHeight="true" outlineLevel="0" collapsed="false">
      <c r="B16" s="32" t="s">
        <v>9</v>
      </c>
      <c r="C16" s="29"/>
      <c r="D16" s="33" t="n">
        <f aca="false">(D11-D15)</f>
        <v>75934.0954184397</v>
      </c>
      <c r="E16" s="33" t="n">
        <f aca="false">(E11-E15)</f>
        <v>79023.6140788085</v>
      </c>
      <c r="F16" s="34" t="n">
        <f aca="false">(F11-F15)</f>
        <v>82174.9231123847</v>
      </c>
      <c r="G16" s="35" t="n">
        <f aca="false">(G11-G15)</f>
        <v>85389.2583266324</v>
      </c>
      <c r="H16" s="33" t="n">
        <f aca="false">(H11-H15)</f>
        <v>88667.880245165</v>
      </c>
      <c r="I16" s="33" t="n">
        <f aca="false">(I11-I15)</f>
        <v>92012.0746020683</v>
      </c>
      <c r="J16" s="34" t="n">
        <f aca="false">(J11-J15)</f>
        <v>95423.1528461097</v>
      </c>
      <c r="K16" s="35" t="n">
        <f aca="false">(K11-K15)</f>
        <v>98902.4526550319</v>
      </c>
      <c r="L16" s="33" t="n">
        <f aca="false">(L11-L15)</f>
        <v>102451.338460133</v>
      </c>
      <c r="M16" s="34" t="n">
        <f aca="false">(M11-M15)</f>
        <v>106071.201981335</v>
      </c>
    </row>
    <row r="17" customFormat="false" ht="12.75" hidden="true" customHeight="false" outlineLevel="0" collapsed="false">
      <c r="B17" s="30"/>
      <c r="C17" s="12"/>
      <c r="D17" s="13"/>
      <c r="E17" s="13"/>
      <c r="F17" s="14"/>
      <c r="G17" s="15"/>
      <c r="H17" s="13"/>
      <c r="I17" s="13"/>
      <c r="J17" s="14"/>
      <c r="K17" s="15"/>
      <c r="L17" s="13"/>
      <c r="M17" s="14"/>
    </row>
    <row r="18" customFormat="false" ht="12.75" hidden="false" customHeight="false" outlineLevel="0" collapsed="false">
      <c r="B18" s="36" t="s">
        <v>10</v>
      </c>
      <c r="C18" s="12"/>
      <c r="D18" s="13" t="n">
        <f aca="false">Hoja7!D19</f>
        <v>16</v>
      </c>
      <c r="E18" s="13" t="n">
        <f aca="false">Hoja7!E19</f>
        <v>16</v>
      </c>
      <c r="F18" s="14" t="n">
        <f aca="false">Hoja7!F19</f>
        <v>16</v>
      </c>
      <c r="G18" s="15" t="n">
        <f aca="false">Hoja7!G19</f>
        <v>16</v>
      </c>
      <c r="H18" s="13" t="n">
        <f aca="false">Hoja7!H19</f>
        <v>16</v>
      </c>
      <c r="I18" s="13" t="n">
        <f aca="false">Hoja7!I19</f>
        <v>16</v>
      </c>
      <c r="J18" s="14" t="n">
        <f aca="false">Hoja7!J19</f>
        <v>16</v>
      </c>
      <c r="K18" s="15" t="n">
        <f aca="false">Hoja7!K19</f>
        <v>16</v>
      </c>
      <c r="L18" s="13" t="n">
        <f aca="false">Hoja7!L19</f>
        <v>16</v>
      </c>
      <c r="M18" s="14" t="n">
        <f aca="false">Hoja7!M19</f>
        <v>16</v>
      </c>
    </row>
    <row r="19" customFormat="false" ht="12.75" hidden="false" customHeight="false" outlineLevel="0" collapsed="false">
      <c r="B19" s="37" t="s">
        <v>11</v>
      </c>
      <c r="C19" s="12"/>
      <c r="D19" s="13" t="n">
        <f aca="false">Hoja7!D28</f>
        <v>15.156</v>
      </c>
      <c r="E19" s="13" t="n">
        <f aca="false">Hoja7!E28</f>
        <v>15.156</v>
      </c>
      <c r="F19" s="14" t="n">
        <f aca="false">Hoja7!F28</f>
        <v>15.156</v>
      </c>
      <c r="G19" s="15" t="n">
        <f aca="false">Hoja7!G28</f>
        <v>15.156</v>
      </c>
      <c r="H19" s="13" t="n">
        <f aca="false">Hoja7!H28</f>
        <v>15.156</v>
      </c>
      <c r="I19" s="13" t="n">
        <f aca="false">Hoja7!I28</f>
        <v>15.156</v>
      </c>
      <c r="J19" s="14" t="n">
        <f aca="false">Hoja7!J28</f>
        <v>15.156</v>
      </c>
      <c r="K19" s="15" t="n">
        <f aca="false">Hoja7!K28</f>
        <v>15.156</v>
      </c>
      <c r="L19" s="13" t="n">
        <f aca="false">Hoja7!L28</f>
        <v>15.156</v>
      </c>
      <c r="M19" s="14" t="n">
        <f aca="false">Hoja7!M28</f>
        <v>15.156</v>
      </c>
    </row>
    <row r="20" customFormat="false" ht="12.75" hidden="false" customHeight="false" outlineLevel="0" collapsed="false">
      <c r="B20" s="36" t="s">
        <v>12</v>
      </c>
      <c r="C20" s="38"/>
      <c r="D20" s="13" t="n">
        <f aca="false">Préstamo!L14</f>
        <v>3182.56896374864</v>
      </c>
      <c r="E20" s="13" t="n">
        <f aca="false">Préstamo!L15</f>
        <v>2824.72103798898</v>
      </c>
      <c r="F20" s="14" t="n">
        <f aca="false">Préstamo!L16</f>
        <v>2427.50984039576</v>
      </c>
      <c r="G20" s="15" t="n">
        <f aca="false">Préstamo!L17</f>
        <v>1986.60541106728</v>
      </c>
      <c r="H20" s="13" t="n">
        <f aca="false">Préstamo!L18</f>
        <v>1497.20149451267</v>
      </c>
      <c r="I20" s="13" t="n">
        <f aca="false">Préstamo!L19</f>
        <v>953.96314713706</v>
      </c>
      <c r="J20" s="14" t="n">
        <f aca="false">Préstamo!L20</f>
        <v>350.968581550128</v>
      </c>
      <c r="K20" s="15" t="n">
        <v>0</v>
      </c>
      <c r="L20" s="13" t="n">
        <v>0</v>
      </c>
      <c r="M20" s="14" t="n">
        <v>0</v>
      </c>
    </row>
    <row r="21" customFormat="false" ht="12.75" hidden="true" customHeight="false" outlineLevel="0" collapsed="false">
      <c r="B21" s="30"/>
      <c r="C21" s="12"/>
      <c r="D21" s="13"/>
      <c r="E21" s="13"/>
      <c r="F21" s="14"/>
      <c r="G21" s="15"/>
      <c r="H21" s="13"/>
      <c r="I21" s="13"/>
      <c r="J21" s="14"/>
      <c r="K21" s="15"/>
      <c r="L21" s="13"/>
      <c r="M21" s="14"/>
    </row>
    <row r="22" customFormat="false" ht="15" hidden="false" customHeight="true" outlineLevel="0" collapsed="false">
      <c r="B22" s="30" t="s">
        <v>13</v>
      </c>
      <c r="C22" s="12"/>
      <c r="D22" s="13" t="n">
        <f aca="false">((D16-D18-D20)*$C$37)</f>
        <v>10910.3289682037</v>
      </c>
      <c r="E22" s="13" t="n">
        <f aca="false">((E16-E18-E20)*$C$37)</f>
        <v>11427.4339561229</v>
      </c>
      <c r="F22" s="14" t="n">
        <f aca="false">((F16-F18-F20)*$C$37)</f>
        <v>11959.7119907983</v>
      </c>
      <c r="G22" s="15" t="n">
        <f aca="false">((G16-G18-G20)*$C$37)</f>
        <v>12507.9979373348</v>
      </c>
      <c r="H22" s="13" t="n">
        <f aca="false">((H16-H18-H20)*$C$37)</f>
        <v>13073.2018125979</v>
      </c>
      <c r="I22" s="13" t="n">
        <f aca="false">((I16-I18-I20)*$C$37)</f>
        <v>13656.3167182397</v>
      </c>
      <c r="J22" s="14" t="n">
        <f aca="false">((J16-J18-J20)*$C$37)</f>
        <v>14258.4276396839</v>
      </c>
      <c r="K22" s="15" t="n">
        <f aca="false">((K16-K18-K20)*$C$37)</f>
        <v>14832.9678982548</v>
      </c>
      <c r="L22" s="13" t="n">
        <f aca="false">((L16-L18-L20)*$C$37)</f>
        <v>15365.3007690199</v>
      </c>
      <c r="M22" s="14" t="n">
        <f aca="false">((M16-M18-M20)*$C$37)</f>
        <v>15908.2802972003</v>
      </c>
    </row>
    <row r="23" customFormat="false" ht="13.5" hidden="false" customHeight="false" outlineLevel="0" collapsed="false">
      <c r="B23" s="16" t="s">
        <v>14</v>
      </c>
      <c r="C23" s="39"/>
      <c r="D23" s="18" t="n">
        <f aca="false">(D16-D18-D19-D20-D22)*25%</f>
        <v>15452.5103716219</v>
      </c>
      <c r="E23" s="18" t="n">
        <f aca="false">(E16-E18-E19-E20-E22)*25%</f>
        <v>16185.0757711742</v>
      </c>
      <c r="F23" s="19" t="n">
        <f aca="false">(F16-F18-F19-F20-F22)*25%</f>
        <v>16939.1363202976</v>
      </c>
      <c r="G23" s="20" t="n">
        <f aca="false">(G16-G18-G19-G20-G22)*25%</f>
        <v>17715.8747445576</v>
      </c>
      <c r="H23" s="18" t="n">
        <f aca="false">(H16-H18-H19-H20-H22)*25%</f>
        <v>18516.5802345136</v>
      </c>
      <c r="I23" s="18" t="n">
        <f aca="false">(I16-I18-I19-I20-I22)*25%</f>
        <v>19342.6596841729</v>
      </c>
      <c r="J23" s="19" t="n">
        <f aca="false">(J16-J18-J19-J20-J22)*25%</f>
        <v>20195.6501562189</v>
      </c>
      <c r="K23" s="20" t="n">
        <f aca="false">(K16-K18-K19-K20-K22)*25%</f>
        <v>21009.5821891943</v>
      </c>
      <c r="L23" s="18" t="n">
        <f aca="false">(L16-L18-L19-L20-L22)*25%</f>
        <v>21763.7204227782</v>
      </c>
      <c r="M23" s="19" t="n">
        <f aca="false">(M16-M18-M19-M20-M22)*25%</f>
        <v>22532.9414210337</v>
      </c>
    </row>
    <row r="24" customFormat="false" ht="13.5" hidden="false" customHeight="false" outlineLevel="0" collapsed="false">
      <c r="B24" s="23" t="s">
        <v>15</v>
      </c>
      <c r="C24" s="40"/>
      <c r="D24" s="25" t="n">
        <f aca="false">(D16-D18-D20-D22-D23)</f>
        <v>46372.6871148656</v>
      </c>
      <c r="E24" s="25" t="n">
        <f aca="false">(E16-E18-E20-E22-E23)</f>
        <v>48570.3833135225</v>
      </c>
      <c r="F24" s="26" t="n">
        <f aca="false">(F16-F18-F20-F22-F23)</f>
        <v>50832.5649608929</v>
      </c>
      <c r="G24" s="27" t="n">
        <f aca="false">(G16-G18-G20-G22-G23)</f>
        <v>53162.7802336728</v>
      </c>
      <c r="H24" s="25" t="n">
        <f aca="false">(H16-H18-H20-H22-H23)</f>
        <v>55564.8967035409</v>
      </c>
      <c r="I24" s="25" t="n">
        <f aca="false">(I16-I18-I20-I22-I23)</f>
        <v>58043.1350525187</v>
      </c>
      <c r="J24" s="26" t="n">
        <f aca="false">(J16-J18-J20-J22-J23)</f>
        <v>60602.1064686567</v>
      </c>
      <c r="K24" s="27" t="n">
        <f aca="false">(K16-K18-K20-K22-K23)</f>
        <v>63043.9025675828</v>
      </c>
      <c r="L24" s="25" t="n">
        <f aca="false">(L16-L18-L20-L22-L23)</f>
        <v>65306.3172683345</v>
      </c>
      <c r="M24" s="26" t="n">
        <f aca="false">(M16-M18-M20-M22-M23)</f>
        <v>67613.9802631012</v>
      </c>
    </row>
    <row r="25" customFormat="false" ht="12.75" hidden="false" customHeight="false" outlineLevel="0" collapsed="false">
      <c r="B25" s="41" t="s">
        <v>16</v>
      </c>
      <c r="C25" s="42"/>
      <c r="D25" s="8" t="n">
        <f aca="false">D18</f>
        <v>16</v>
      </c>
      <c r="E25" s="8" t="n">
        <f aca="false">E18</f>
        <v>16</v>
      </c>
      <c r="F25" s="9" t="n">
        <f aca="false">F18</f>
        <v>16</v>
      </c>
      <c r="G25" s="10" t="n">
        <f aca="false">G18</f>
        <v>16</v>
      </c>
      <c r="H25" s="8" t="n">
        <f aca="false">H18</f>
        <v>16</v>
      </c>
      <c r="I25" s="8" t="n">
        <f aca="false">I18</f>
        <v>16</v>
      </c>
      <c r="J25" s="9" t="n">
        <f aca="false">J18</f>
        <v>16</v>
      </c>
      <c r="K25" s="10" t="n">
        <f aca="false">K18</f>
        <v>16</v>
      </c>
      <c r="L25" s="8" t="n">
        <f aca="false">L18</f>
        <v>16</v>
      </c>
      <c r="M25" s="9" t="n">
        <f aca="false">M18</f>
        <v>16</v>
      </c>
    </row>
    <row r="26" customFormat="false" ht="12.75" hidden="false" customHeight="false" outlineLevel="0" collapsed="false">
      <c r="B26" s="30" t="s">
        <v>17</v>
      </c>
      <c r="C26" s="43"/>
      <c r="D26" s="13" t="n">
        <f aca="false">Préstamo!L25</f>
        <v>3253.16296145144</v>
      </c>
      <c r="E26" s="13" t="n">
        <f aca="false">Préstamo!L26</f>
        <v>3611.0108872111</v>
      </c>
      <c r="F26" s="14" t="n">
        <f aca="false">Préstamo!L27</f>
        <v>4008.22208480432</v>
      </c>
      <c r="G26" s="15" t="n">
        <f aca="false">Préstamo!L28</f>
        <v>4449.12651413279</v>
      </c>
      <c r="H26" s="13" t="n">
        <f aca="false">Préstamo!L29</f>
        <v>4938.5304306874</v>
      </c>
      <c r="I26" s="13" t="n">
        <f aca="false">Préstamo!L30</f>
        <v>5481.76877806302</v>
      </c>
      <c r="J26" s="14" t="n">
        <f aca="false">Préstamo!L31</f>
        <v>6084.76334364995</v>
      </c>
      <c r="K26" s="15"/>
      <c r="L26" s="13"/>
      <c r="M26" s="14"/>
    </row>
    <row r="27" customFormat="false" ht="12.75" hidden="false" customHeight="false" outlineLevel="0" collapsed="false">
      <c r="B27" s="30" t="s">
        <v>18</v>
      </c>
      <c r="C27" s="44"/>
      <c r="D27" s="13"/>
      <c r="E27" s="13"/>
      <c r="F27" s="14"/>
      <c r="G27" s="15"/>
      <c r="H27" s="13"/>
      <c r="I27" s="13"/>
      <c r="J27" s="14"/>
      <c r="K27" s="15"/>
      <c r="L27" s="13"/>
      <c r="M27" s="14" t="n">
        <f aca="false">Hoja7!H44</f>
        <v>32.5</v>
      </c>
    </row>
    <row r="28" customFormat="false" ht="12.75" hidden="false" customHeight="false" outlineLevel="0" collapsed="false">
      <c r="B28" s="30" t="s">
        <v>19</v>
      </c>
      <c r="C28" s="45" t="n">
        <f aca="false">inversion!H40</f>
        <v>63653.17</v>
      </c>
      <c r="D28" s="13"/>
      <c r="E28" s="13"/>
      <c r="F28" s="14"/>
      <c r="G28" s="15"/>
      <c r="H28" s="13"/>
      <c r="I28" s="13"/>
      <c r="J28" s="14"/>
      <c r="K28" s="15"/>
      <c r="L28" s="13"/>
      <c r="M28" s="14"/>
    </row>
    <row r="29" customFormat="false" ht="12.75" hidden="false" customHeight="false" outlineLevel="0" collapsed="false">
      <c r="B29" s="30" t="s">
        <v>20</v>
      </c>
      <c r="C29" s="45" t="n">
        <f aca="false">Préstamo!I5</f>
        <v>31826.585</v>
      </c>
      <c r="D29" s="13"/>
      <c r="E29" s="13"/>
      <c r="F29" s="14"/>
      <c r="G29" s="15"/>
      <c r="H29" s="13"/>
      <c r="I29" s="13"/>
      <c r="J29" s="14"/>
      <c r="K29" s="15"/>
      <c r="L29" s="13"/>
      <c r="M29" s="14"/>
    </row>
    <row r="30" customFormat="false" ht="13.5" hidden="false" customHeight="false" outlineLevel="0" collapsed="false">
      <c r="B30" s="46" t="s">
        <v>21</v>
      </c>
      <c r="C30" s="47" t="n">
        <f aca="false">Préstamo!G10</f>
        <v>31826.585</v>
      </c>
      <c r="D30" s="18"/>
      <c r="E30" s="18"/>
      <c r="F30" s="19"/>
      <c r="G30" s="20"/>
      <c r="H30" s="18"/>
      <c r="I30" s="18"/>
      <c r="J30" s="19"/>
      <c r="K30" s="20"/>
      <c r="L30" s="18"/>
      <c r="M30" s="19"/>
    </row>
    <row r="31" customFormat="false" ht="13.5" hidden="false" customHeight="false" outlineLevel="0" collapsed="false">
      <c r="B31" s="2" t="s">
        <v>22</v>
      </c>
      <c r="C31" s="48" t="n">
        <f aca="false">C30-C28-C29</f>
        <v>-63653.17</v>
      </c>
      <c r="D31" s="49" t="n">
        <f aca="false">D24+D25-D26</f>
        <v>43135.5241534141</v>
      </c>
      <c r="E31" s="49" t="n">
        <f aca="false">E24+E25-E26</f>
        <v>44975.3724263114</v>
      </c>
      <c r="F31" s="50" t="n">
        <f aca="false">F24+F25-F26</f>
        <v>46840.3428760886</v>
      </c>
      <c r="G31" s="51" t="n">
        <f aca="false">G24+G25-G26</f>
        <v>48729.65371954</v>
      </c>
      <c r="H31" s="49" t="n">
        <f aca="false">H24+H25-H26</f>
        <v>50642.3662728535</v>
      </c>
      <c r="I31" s="49" t="n">
        <f aca="false">I24+I25-I26</f>
        <v>52577.3662744557</v>
      </c>
      <c r="J31" s="50" t="n">
        <f aca="false">J24+J25-J26</f>
        <v>54533.3431250068</v>
      </c>
      <c r="K31" s="51" t="n">
        <f aca="false">K24+K25-K26</f>
        <v>63059.9025675828</v>
      </c>
      <c r="L31" s="49" t="n">
        <f aca="false">L24+L25-L26</f>
        <v>65322.3172683345</v>
      </c>
      <c r="M31" s="50" t="n">
        <f aca="false">M24+M25-M26</f>
        <v>67629.9802631012</v>
      </c>
    </row>
    <row r="32" customFormat="false" ht="13.5" hidden="false" customHeight="false" outlineLevel="0" collapsed="false">
      <c r="B32" s="52"/>
      <c r="C32" s="53"/>
      <c r="D32" s="54"/>
      <c r="E32" s="55"/>
      <c r="F32" s="55"/>
      <c r="G32" s="55"/>
      <c r="H32" s="55"/>
      <c r="I32" s="55"/>
      <c r="J32" s="55"/>
      <c r="K32" s="55"/>
      <c r="L32" s="55"/>
      <c r="M32" s="55"/>
    </row>
    <row r="33" customFormat="false" ht="12.75" hidden="false" customHeight="false" outlineLevel="0" collapsed="false">
      <c r="B33" s="56" t="s">
        <v>23</v>
      </c>
      <c r="C33" s="57" t="n">
        <f aca="false">NPV(C35,D31:M31)+C31</f>
        <v>231487.180120169</v>
      </c>
      <c r="E33" s="58"/>
    </row>
    <row r="34" customFormat="false" ht="12.75" hidden="false" customHeight="false" outlineLevel="0" collapsed="false">
      <c r="B34" s="59" t="s">
        <v>24</v>
      </c>
      <c r="C34" s="60" t="n">
        <f aca="false">IRR(C31:M31)</f>
        <v>0.716054714867101</v>
      </c>
      <c r="D34" s="61"/>
    </row>
    <row r="35" customFormat="false" ht="13.5" hidden="false" customHeight="false" outlineLevel="0" collapsed="false">
      <c r="B35" s="62" t="s">
        <v>25</v>
      </c>
      <c r="C35" s="63" t="n">
        <f aca="false">[1]CAPM!D11</f>
        <v>0.115702</v>
      </c>
    </row>
    <row r="36" customFormat="false" ht="12.75" hidden="false" customHeight="false" outlineLevel="0" collapsed="false">
      <c r="B36" s="64"/>
      <c r="C36" s="64"/>
      <c r="E36" s="54"/>
    </row>
    <row r="37" customFormat="false" ht="12.75" hidden="false" customHeight="false" outlineLevel="0" collapsed="false">
      <c r="C37" s="58" t="n">
        <v>0.15</v>
      </c>
    </row>
    <row r="38" customFormat="false" ht="12.75" hidden="false" customHeight="false" outlineLevel="0" collapsed="false">
      <c r="B38" s="1" t="s">
        <v>26</v>
      </c>
    </row>
    <row r="40" customFormat="false" ht="12.75" hidden="false" customHeight="false" outlineLevel="0" collapsed="false">
      <c r="E40" s="54"/>
      <c r="G40" s="1" t="n">
        <f aca="false">1000*12</f>
        <v>12000</v>
      </c>
    </row>
    <row r="42" customFormat="false" ht="12.75" hidden="false" customHeight="false" outlineLevel="0" collapsed="false">
      <c r="D42"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M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1" activeCellId="0" sqref="H31"/>
    </sheetView>
  </sheetViews>
  <sheetFormatPr defaultColWidth="11.0546875" defaultRowHeight="12.75" zeroHeight="false" outlineLevelRow="0" outlineLevelCol="0"/>
  <cols>
    <col collapsed="false" customWidth="true" hidden="false" outlineLevel="0" max="2" min="2" style="0" width="26.7"/>
  </cols>
  <sheetData>
    <row r="9" customFormat="false" ht="13.5" hidden="false" customHeight="false" outlineLevel="0" collapsed="false"/>
    <row r="10" customFormat="false" ht="15" hidden="false" customHeight="false" outlineLevel="0" collapsed="false">
      <c r="B10" s="90"/>
      <c r="C10" s="91" t="n">
        <v>0</v>
      </c>
      <c r="D10" s="91" t="n">
        <v>1</v>
      </c>
      <c r="E10" s="91" t="n">
        <v>2</v>
      </c>
      <c r="F10" s="91" t="n">
        <v>3</v>
      </c>
      <c r="G10" s="91" t="n">
        <v>4</v>
      </c>
      <c r="H10" s="91" t="n">
        <v>5</v>
      </c>
      <c r="I10" s="91" t="n">
        <v>6</v>
      </c>
      <c r="J10" s="91" t="n">
        <v>7</v>
      </c>
      <c r="K10" s="91" t="n">
        <v>8</v>
      </c>
      <c r="L10" s="91" t="n">
        <v>9</v>
      </c>
      <c r="M10" s="92" t="n">
        <v>10</v>
      </c>
    </row>
    <row r="11" customFormat="false" ht="15" hidden="false" customHeight="false" outlineLevel="0" collapsed="false">
      <c r="B11" s="93" t="s">
        <v>41</v>
      </c>
      <c r="C11" s="94" t="n">
        <f aca="false">inversion!G10+inversion!G11+inversion!G15+inversion!G16+inversion!G30</f>
        <v>25</v>
      </c>
      <c r="D11" s="95"/>
      <c r="E11" s="95"/>
      <c r="F11" s="95"/>
      <c r="G11" s="95"/>
      <c r="H11" s="95"/>
      <c r="I11" s="95"/>
      <c r="J11" s="95"/>
      <c r="K11" s="95"/>
      <c r="L11" s="95"/>
      <c r="M11" s="96"/>
    </row>
    <row r="12" customFormat="false" ht="15" hidden="false" customHeight="false" outlineLevel="0" collapsed="false">
      <c r="B12" s="97"/>
      <c r="C12" s="94"/>
      <c r="D12" s="98" t="n">
        <f aca="false">$C$11/5</f>
        <v>5</v>
      </c>
      <c r="E12" s="98" t="n">
        <f aca="false">$C$11/5</f>
        <v>5</v>
      </c>
      <c r="F12" s="98" t="n">
        <f aca="false">$C$11/5</f>
        <v>5</v>
      </c>
      <c r="G12" s="98" t="n">
        <f aca="false">$C$11/5</f>
        <v>5</v>
      </c>
      <c r="H12" s="98" t="n">
        <f aca="false">$C$11/5</f>
        <v>5</v>
      </c>
      <c r="I12" s="98" t="n">
        <f aca="false">$C$11/5</f>
        <v>5</v>
      </c>
      <c r="J12" s="98" t="n">
        <f aca="false">$C$11/5</f>
        <v>5</v>
      </c>
      <c r="K12" s="98" t="n">
        <f aca="false">$C$11/5</f>
        <v>5</v>
      </c>
      <c r="L12" s="98" t="n">
        <f aca="false">$C$11/5</f>
        <v>5</v>
      </c>
      <c r="M12" s="98" t="n">
        <f aca="false">$C$11/5</f>
        <v>5</v>
      </c>
    </row>
    <row r="13" customFormat="false" ht="15" hidden="false" customHeight="false" outlineLevel="0" collapsed="false">
      <c r="B13" s="93" t="s">
        <v>42</v>
      </c>
      <c r="C13" s="94" t="n">
        <f aca="false">inversion!G9+inversion!G12+inversion!G13+inversion!G14+inversion!G17+inversion!G18+inversion!G25+inversion!G26+inversion!G27+inversion!G28+inversion!G29</f>
        <v>110</v>
      </c>
      <c r="D13" s="95"/>
      <c r="E13" s="95"/>
      <c r="F13" s="95"/>
      <c r="G13" s="95"/>
      <c r="H13" s="95"/>
      <c r="I13" s="95"/>
      <c r="J13" s="95"/>
      <c r="K13" s="95"/>
      <c r="L13" s="95"/>
      <c r="M13" s="96"/>
    </row>
    <row r="14" customFormat="false" ht="15" hidden="false" customHeight="false" outlineLevel="0" collapsed="false">
      <c r="B14" s="97"/>
      <c r="C14" s="94"/>
      <c r="D14" s="99" t="n">
        <f aca="false">$C$13/10</f>
        <v>11</v>
      </c>
      <c r="E14" s="99" t="n">
        <f aca="false">$C$13/10</f>
        <v>11</v>
      </c>
      <c r="F14" s="99" t="n">
        <f aca="false">$C$13/10</f>
        <v>11</v>
      </c>
      <c r="G14" s="99" t="n">
        <f aca="false">$C$13/10</f>
        <v>11</v>
      </c>
      <c r="H14" s="99" t="n">
        <f aca="false">$C$13/10</f>
        <v>11</v>
      </c>
      <c r="I14" s="99" t="n">
        <f aca="false">$C$13/10</f>
        <v>11</v>
      </c>
      <c r="J14" s="99" t="n">
        <f aca="false">$C$13/10</f>
        <v>11</v>
      </c>
      <c r="K14" s="99" t="n">
        <f aca="false">$C$13/10</f>
        <v>11</v>
      </c>
      <c r="L14" s="99" t="n">
        <f aca="false">$C$13/10</f>
        <v>11</v>
      </c>
      <c r="M14" s="99" t="n">
        <f aca="false">$C$13/10</f>
        <v>11</v>
      </c>
    </row>
    <row r="15" customFormat="false" ht="15" hidden="false" customHeight="false" outlineLevel="0" collapsed="false">
      <c r="B15" s="93"/>
      <c r="C15" s="94"/>
      <c r="D15" s="95"/>
      <c r="E15" s="95"/>
      <c r="F15" s="95"/>
      <c r="G15" s="95"/>
      <c r="H15" s="95"/>
      <c r="I15" s="95"/>
      <c r="J15" s="95"/>
      <c r="K15" s="95"/>
      <c r="L15" s="95"/>
      <c r="M15" s="96"/>
    </row>
    <row r="16" customFormat="false" ht="15" hidden="false" customHeight="false" outlineLevel="0" collapsed="false">
      <c r="B16" s="97"/>
      <c r="C16" s="98"/>
      <c r="D16" s="98"/>
      <c r="E16" s="98"/>
      <c r="F16" s="98"/>
      <c r="G16" s="98"/>
      <c r="H16" s="98"/>
      <c r="I16" s="98"/>
      <c r="J16" s="98"/>
      <c r="K16" s="98"/>
      <c r="L16" s="98"/>
      <c r="M16" s="100"/>
    </row>
    <row r="17" customFormat="false" ht="12.75" hidden="false" customHeight="false" outlineLevel="0" collapsed="false">
      <c r="B17" s="101"/>
      <c r="C17" s="95"/>
      <c r="D17" s="95"/>
      <c r="E17" s="95"/>
      <c r="F17" s="95"/>
      <c r="G17" s="95"/>
      <c r="H17" s="95"/>
      <c r="I17" s="95"/>
      <c r="J17" s="95"/>
      <c r="K17" s="95"/>
      <c r="L17" s="95"/>
      <c r="M17" s="96"/>
    </row>
    <row r="18" customFormat="false" ht="12.75" hidden="false" customHeight="false" outlineLevel="0" collapsed="false">
      <c r="B18" s="101"/>
      <c r="C18" s="95"/>
      <c r="D18" s="95"/>
      <c r="E18" s="95"/>
      <c r="F18" s="95"/>
      <c r="G18" s="95"/>
      <c r="H18" s="95"/>
      <c r="I18" s="95"/>
      <c r="J18" s="95"/>
      <c r="K18" s="95"/>
      <c r="L18" s="95"/>
      <c r="M18" s="96"/>
    </row>
    <row r="19" customFormat="false" ht="15" hidden="false" customHeight="false" outlineLevel="0" collapsed="false">
      <c r="B19" s="93" t="s">
        <v>43</v>
      </c>
      <c r="C19" s="94" t="n">
        <f aca="false">SUM(C11+C13)</f>
        <v>135</v>
      </c>
      <c r="D19" s="94" t="n">
        <f aca="false">D12+D14</f>
        <v>16</v>
      </c>
      <c r="E19" s="94" t="n">
        <f aca="false">E12+E14</f>
        <v>16</v>
      </c>
      <c r="F19" s="94" t="n">
        <f aca="false">F12+F14</f>
        <v>16</v>
      </c>
      <c r="G19" s="94" t="n">
        <f aca="false">G12+G14</f>
        <v>16</v>
      </c>
      <c r="H19" s="94" t="n">
        <f aca="false">H12+H14</f>
        <v>16</v>
      </c>
      <c r="I19" s="94" t="n">
        <f aca="false">I12+I14</f>
        <v>16</v>
      </c>
      <c r="J19" s="94" t="n">
        <f aca="false">J12+J14</f>
        <v>16</v>
      </c>
      <c r="K19" s="94" t="n">
        <f aca="false">K12+K14</f>
        <v>16</v>
      </c>
      <c r="L19" s="94" t="n">
        <f aca="false">L12+L14</f>
        <v>16</v>
      </c>
      <c r="M19" s="94" t="n">
        <f aca="false">M12+M14</f>
        <v>16</v>
      </c>
    </row>
    <row r="20" customFormat="false" ht="13.5" hidden="false" customHeight="false" outlineLevel="0" collapsed="false">
      <c r="B20" s="102"/>
      <c r="C20" s="103"/>
      <c r="D20" s="103"/>
      <c r="E20" s="103"/>
      <c r="F20" s="103"/>
      <c r="G20" s="103"/>
      <c r="H20" s="103"/>
      <c r="I20" s="103"/>
      <c r="J20" s="103"/>
      <c r="K20" s="103"/>
      <c r="L20" s="103"/>
      <c r="M20" s="104"/>
    </row>
    <row r="25" customFormat="false" ht="12.75" hidden="false" customHeight="false" outlineLevel="0" collapsed="false">
      <c r="B25" s="0" t="s">
        <v>44</v>
      </c>
    </row>
    <row r="27" customFormat="false" ht="12.75" hidden="false" customHeight="false" outlineLevel="0" collapsed="false">
      <c r="B27" s="95" t="s">
        <v>45</v>
      </c>
      <c r="C27" s="95" t="n">
        <v>151.56</v>
      </c>
      <c r="D27" s="95" t="n">
        <v>15.156</v>
      </c>
      <c r="E27" s="95" t="n">
        <v>15.156</v>
      </c>
      <c r="F27" s="95" t="n">
        <v>15.156</v>
      </c>
      <c r="G27" s="95" t="n">
        <v>15.156</v>
      </c>
      <c r="H27" s="95" t="n">
        <v>15.156</v>
      </c>
      <c r="I27" s="95" t="n">
        <v>15.156</v>
      </c>
      <c r="J27" s="95" t="n">
        <v>15.156</v>
      </c>
      <c r="K27" s="95" t="n">
        <v>15.156</v>
      </c>
      <c r="L27" s="95" t="n">
        <v>15.156</v>
      </c>
      <c r="M27" s="95" t="n">
        <v>15.156</v>
      </c>
    </row>
    <row r="28" customFormat="false" ht="12.75" hidden="false" customHeight="false" outlineLevel="0" collapsed="false">
      <c r="B28" s="95" t="s">
        <v>46</v>
      </c>
      <c r="C28" s="105" t="n">
        <f aca="false">C27</f>
        <v>151.56</v>
      </c>
      <c r="D28" s="105" t="n">
        <f aca="false">D27</f>
        <v>15.156</v>
      </c>
      <c r="E28" s="105" t="n">
        <f aca="false">E27</f>
        <v>15.156</v>
      </c>
      <c r="F28" s="105" t="n">
        <f aca="false">F27</f>
        <v>15.156</v>
      </c>
      <c r="G28" s="105" t="n">
        <f aca="false">G27</f>
        <v>15.156</v>
      </c>
      <c r="H28" s="105" t="n">
        <f aca="false">H27</f>
        <v>15.156</v>
      </c>
      <c r="I28" s="105" t="n">
        <f aca="false">I27</f>
        <v>15.156</v>
      </c>
      <c r="J28" s="105" t="n">
        <f aca="false">J27</f>
        <v>15.156</v>
      </c>
      <c r="K28" s="105" t="n">
        <f aca="false">K27</f>
        <v>15.156</v>
      </c>
      <c r="L28" s="105" t="n">
        <f aca="false">L27</f>
        <v>15.156</v>
      </c>
      <c r="M28" s="105" t="n">
        <f aca="false">M27</f>
        <v>15.156</v>
      </c>
    </row>
    <row r="39" customFormat="false" ht="12.75" hidden="false" customHeight="true" outlineLevel="0" collapsed="false">
      <c r="B39" s="106" t="s">
        <v>47</v>
      </c>
      <c r="C39" s="106" t="s">
        <v>48</v>
      </c>
      <c r="D39" s="106" t="s">
        <v>49</v>
      </c>
      <c r="E39" s="106" t="s">
        <v>50</v>
      </c>
      <c r="F39" s="106" t="s">
        <v>51</v>
      </c>
      <c r="G39" s="106" t="s">
        <v>52</v>
      </c>
      <c r="H39" s="106" t="s">
        <v>53</v>
      </c>
    </row>
    <row r="40" customFormat="false" ht="12.75" hidden="false" customHeight="false" outlineLevel="0" collapsed="false">
      <c r="B40" s="106"/>
      <c r="C40" s="106"/>
      <c r="D40" s="106"/>
      <c r="E40" s="106"/>
      <c r="F40" s="106"/>
      <c r="G40" s="106"/>
      <c r="H40" s="106"/>
    </row>
    <row r="41" customFormat="false" ht="15" hidden="false" customHeight="false" outlineLevel="0" collapsed="false">
      <c r="B41" s="95" t="s">
        <v>54</v>
      </c>
      <c r="C41" s="107" t="n">
        <f aca="false">C13</f>
        <v>110</v>
      </c>
      <c r="D41" s="77" t="n">
        <v>10</v>
      </c>
      <c r="E41" s="108" t="n">
        <f aca="false">+C41/D41</f>
        <v>11</v>
      </c>
      <c r="F41" s="77" t="n">
        <v>5</v>
      </c>
      <c r="G41" s="108" t="n">
        <f aca="false">+E41*F41</f>
        <v>55</v>
      </c>
      <c r="H41" s="108" t="n">
        <f aca="false">C41-G41</f>
        <v>55</v>
      </c>
    </row>
    <row r="42" customFormat="false" ht="15" hidden="false" customHeight="false" outlineLevel="0" collapsed="false">
      <c r="B42" s="95" t="s">
        <v>55</v>
      </c>
      <c r="C42" s="107" t="n">
        <f aca="false">C11</f>
        <v>25</v>
      </c>
      <c r="D42" s="77" t="n">
        <v>5</v>
      </c>
      <c r="E42" s="108" t="n">
        <f aca="false">+C42/D42</f>
        <v>5</v>
      </c>
      <c r="F42" s="77" t="n">
        <v>3</v>
      </c>
      <c r="G42" s="108" t="n">
        <f aca="false">+E42*F42</f>
        <v>15</v>
      </c>
      <c r="H42" s="108" t="n">
        <f aca="false">C42-G42</f>
        <v>10</v>
      </c>
    </row>
    <row r="43" customFormat="false" ht="15" hidden="false" customHeight="false" outlineLevel="0" collapsed="false">
      <c r="B43" s="95"/>
      <c r="C43" s="107"/>
      <c r="D43" s="77"/>
      <c r="E43" s="108"/>
      <c r="F43" s="77"/>
      <c r="G43" s="108"/>
      <c r="H43" s="108"/>
    </row>
    <row r="44" customFormat="false" ht="12.75" hidden="false" customHeight="false" outlineLevel="0" collapsed="false">
      <c r="B44" s="95"/>
      <c r="C44" s="109" t="s">
        <v>56</v>
      </c>
      <c r="D44" s="109"/>
      <c r="E44" s="110" t="n">
        <f aca="false">SUM(E41:E43)</f>
        <v>16</v>
      </c>
      <c r="F44" s="111" t="s">
        <v>57</v>
      </c>
      <c r="G44" s="111"/>
      <c r="H44" s="112" t="n">
        <f aca="false">(SUM(H41:H43))*50%</f>
        <v>32.5</v>
      </c>
    </row>
  </sheetData>
  <mergeCells count="9">
    <mergeCell ref="B39:B40"/>
    <mergeCell ref="C39:C40"/>
    <mergeCell ref="D39:D40"/>
    <mergeCell ref="E39:E40"/>
    <mergeCell ref="F39:F40"/>
    <mergeCell ref="G39:G40"/>
    <mergeCell ref="H39:H40"/>
    <mergeCell ref="C44:D44"/>
    <mergeCell ref="F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24" activeCellId="0" sqref="L24"/>
    </sheetView>
  </sheetViews>
  <sheetFormatPr defaultColWidth="11.41796875" defaultRowHeight="15" zeroHeight="false" outlineLevelRow="0" outlineLevelCol="0"/>
  <cols>
    <col collapsed="false" customWidth="false" hidden="false" outlineLevel="0" max="6" min="1" style="113" width="11.42"/>
    <col collapsed="false" customWidth="true" hidden="false" outlineLevel="0" max="7" min="7" style="113" width="12.7"/>
    <col collapsed="false" customWidth="false" hidden="false" outlineLevel="0" max="9" min="8" style="113" width="11.42"/>
    <col collapsed="false" customWidth="true" hidden="false" outlineLevel="0" max="10" min="10" style="113" width="13.85"/>
    <col collapsed="false" customWidth="false" hidden="false" outlineLevel="0" max="257" min="11" style="113" width="11.42"/>
  </cols>
  <sheetData>
    <row r="1" customFormat="false" ht="15" hidden="false" customHeight="false" outlineLevel="0" collapsed="false">
      <c r="F1" s="113" t="s">
        <v>58</v>
      </c>
    </row>
    <row r="2" customFormat="false" ht="15" hidden="false" customHeight="false" outlineLevel="0" collapsed="false">
      <c r="B2" s="114" t="s">
        <v>59</v>
      </c>
      <c r="C2" s="114"/>
      <c r="D2" s="115"/>
      <c r="F2" s="116" t="n">
        <f aca="false">inversion!H40</f>
        <v>63653.17</v>
      </c>
      <c r="G2" s="117"/>
      <c r="I2" s="118"/>
      <c r="J2" s="119"/>
    </row>
    <row r="3" customFormat="false" ht="15" hidden="false" customHeight="false" outlineLevel="0" collapsed="false">
      <c r="B3" s="114"/>
      <c r="C3" s="114"/>
      <c r="D3" s="115"/>
      <c r="F3" s="115"/>
      <c r="G3" s="117"/>
      <c r="I3" s="120"/>
      <c r="J3" s="121"/>
      <c r="K3" s="120"/>
      <c r="L3" s="120"/>
      <c r="M3" s="120"/>
    </row>
    <row r="4" customFormat="false" ht="15" hidden="false" customHeight="false" outlineLevel="0" collapsed="false">
      <c r="B4" s="114"/>
      <c r="C4" s="114"/>
      <c r="D4" s="122"/>
      <c r="F4" s="115"/>
      <c r="I4" s="120"/>
      <c r="J4" s="120"/>
      <c r="K4" s="120"/>
      <c r="L4" s="120"/>
      <c r="M4" s="120"/>
    </row>
    <row r="5" customFormat="false" ht="15" hidden="false" customHeight="false" outlineLevel="0" collapsed="false">
      <c r="I5" s="120" t="n">
        <f aca="false">50%*inversion!H40</f>
        <v>31826.585</v>
      </c>
      <c r="J5" s="120"/>
      <c r="K5" s="120"/>
      <c r="L5" s="120"/>
      <c r="M5" s="120"/>
    </row>
    <row r="6" customFormat="false" ht="15" hidden="false" customHeight="false" outlineLevel="0" collapsed="false">
      <c r="I6" s="120"/>
      <c r="J6" s="120"/>
      <c r="K6" s="120"/>
      <c r="L6" s="120"/>
      <c r="M6" s="120"/>
    </row>
    <row r="7" customFormat="false" ht="18.75" hidden="false" customHeight="false" outlineLevel="0" collapsed="false">
      <c r="C7" s="123"/>
      <c r="D7" s="123"/>
      <c r="E7" s="123"/>
      <c r="F7" s="123"/>
      <c r="G7" s="123"/>
      <c r="I7" s="124"/>
      <c r="J7" s="124"/>
      <c r="K7" s="124"/>
      <c r="L7" s="124"/>
      <c r="M7" s="124"/>
    </row>
    <row r="8" customFormat="false" ht="15.75" hidden="false" customHeight="false" outlineLevel="0" collapsed="false">
      <c r="C8" s="125" t="s">
        <v>60</v>
      </c>
      <c r="D8" s="125"/>
      <c r="E8" s="125"/>
      <c r="F8" s="125"/>
      <c r="G8" s="125"/>
      <c r="I8" s="126"/>
      <c r="J8" s="126"/>
      <c r="K8" s="126"/>
      <c r="L8" s="126"/>
      <c r="M8" s="126"/>
    </row>
    <row r="9" customFormat="false" ht="15" hidden="false" customHeight="false" outlineLevel="0" collapsed="false">
      <c r="C9" s="127" t="s">
        <v>61</v>
      </c>
      <c r="D9" s="128"/>
      <c r="E9" s="129"/>
      <c r="F9" s="128" t="s">
        <v>62</v>
      </c>
      <c r="G9" s="130" t="n">
        <v>84</v>
      </c>
      <c r="I9" s="128"/>
      <c r="J9" s="128"/>
      <c r="K9" s="129"/>
      <c r="L9" s="128"/>
      <c r="M9" s="129"/>
    </row>
    <row r="10" customFormat="false" ht="15.75" hidden="false" customHeight="false" outlineLevel="0" collapsed="false">
      <c r="A10" s="113" t="s">
        <v>63</v>
      </c>
      <c r="C10" s="127" t="s">
        <v>64</v>
      </c>
      <c r="D10" s="128"/>
      <c r="E10" s="131" t="n">
        <v>0.11</v>
      </c>
      <c r="F10" s="128" t="s">
        <v>65</v>
      </c>
      <c r="G10" s="132" t="n">
        <f aca="false">I5</f>
        <v>31826.585</v>
      </c>
      <c r="I10" s="113" t="s">
        <v>66</v>
      </c>
      <c r="J10" s="117" t="n">
        <f aca="false">E10</f>
        <v>0.11</v>
      </c>
      <c r="M10" s="133"/>
    </row>
    <row r="11" customFormat="false" ht="15" hidden="false" customHeight="false" outlineLevel="0" collapsed="false">
      <c r="C11" s="134" t="s">
        <v>67</v>
      </c>
      <c r="D11" s="135"/>
      <c r="E11" s="136" t="s">
        <v>68</v>
      </c>
      <c r="F11" s="137"/>
      <c r="G11" s="138"/>
      <c r="I11" s="113" t="s">
        <v>69</v>
      </c>
      <c r="J11" s="139" t="n">
        <f aca="false">(1+J10)^(1/12)-1</f>
        <v>0.00873459382355191</v>
      </c>
      <c r="M11" s="140"/>
    </row>
    <row r="12" customFormat="false" ht="15.75" hidden="false" customHeight="false" outlineLevel="0" collapsed="false">
      <c r="C12" s="141" t="s">
        <v>70</v>
      </c>
      <c r="D12" s="141" t="s">
        <v>71</v>
      </c>
      <c r="E12" s="141" t="s">
        <v>72</v>
      </c>
      <c r="F12" s="141" t="s">
        <v>73</v>
      </c>
      <c r="G12" s="141" t="s">
        <v>74</v>
      </c>
      <c r="M12" s="142"/>
    </row>
    <row r="13" customFormat="false" ht="15" hidden="false" customHeight="false" outlineLevel="0" collapsed="false">
      <c r="C13" s="143" t="n">
        <v>0</v>
      </c>
      <c r="D13" s="144"/>
      <c r="E13" s="144"/>
      <c r="F13" s="144"/>
      <c r="G13" s="145" t="n">
        <f aca="false">G10</f>
        <v>31826.585</v>
      </c>
      <c r="K13" s="146" t="s">
        <v>75</v>
      </c>
      <c r="L13" s="147" t="s">
        <v>76</v>
      </c>
      <c r="M13" s="121"/>
    </row>
    <row r="14" customFormat="false" ht="15" hidden="false" customHeight="false" outlineLevel="0" collapsed="false">
      <c r="C14" s="143" t="n">
        <v>1</v>
      </c>
      <c r="D14" s="144" t="n">
        <f aca="false">+F14-E14</f>
        <v>258.318701000923</v>
      </c>
      <c r="E14" s="144" t="n">
        <f aca="false">G13*$J$11</f>
        <v>277.99229276575</v>
      </c>
      <c r="F14" s="144" t="n">
        <f aca="false">PMT($J$11,$G$9,-$G$10)</f>
        <v>536.310993766673</v>
      </c>
      <c r="G14" s="144" t="n">
        <f aca="false">G13-D14</f>
        <v>31568.2662989991</v>
      </c>
      <c r="I14" s="148" t="s">
        <v>77</v>
      </c>
      <c r="K14" s="149" t="n">
        <v>1</v>
      </c>
      <c r="L14" s="144" t="n">
        <f aca="false">SUM(E14:E25)</f>
        <v>3182.56896374864</v>
      </c>
      <c r="M14" s="150"/>
    </row>
    <row r="15" customFormat="false" ht="15" hidden="false" customHeight="false" outlineLevel="0" collapsed="false">
      <c r="C15" s="143" t="n">
        <v>2</v>
      </c>
      <c r="D15" s="144" t="n">
        <f aca="false">+F15-E15</f>
        <v>260.575009931194</v>
      </c>
      <c r="E15" s="144" t="n">
        <f aca="false">G14*$J$11</f>
        <v>275.735983835479</v>
      </c>
      <c r="F15" s="144" t="n">
        <f aca="false">PMT($J$11,$G$9,-$G$10)</f>
        <v>536.310993766673</v>
      </c>
      <c r="G15" s="144" t="n">
        <f aca="false">G14-D15</f>
        <v>31307.6912890679</v>
      </c>
      <c r="K15" s="149" t="n">
        <v>2</v>
      </c>
      <c r="L15" s="144" t="n">
        <f aca="false">SUM(E26:E37)</f>
        <v>2824.72103798898</v>
      </c>
      <c r="M15" s="150"/>
    </row>
    <row r="16" customFormat="false" ht="15" hidden="false" customHeight="false" outlineLevel="0" collapsed="false">
      <c r="C16" s="143" t="n">
        <v>3</v>
      </c>
      <c r="D16" s="144" t="n">
        <f aca="false">+F16-E16</f>
        <v>262.851026803511</v>
      </c>
      <c r="E16" s="144" t="n">
        <f aca="false">G15*$J$11</f>
        <v>273.459966963162</v>
      </c>
      <c r="F16" s="144" t="n">
        <f aca="false">PMT($J$11,$G$9,-$G$10)</f>
        <v>536.310993766673</v>
      </c>
      <c r="G16" s="144" t="n">
        <f aca="false">G15-D16</f>
        <v>31044.8402622644</v>
      </c>
      <c r="K16" s="149" t="n">
        <v>3</v>
      </c>
      <c r="L16" s="144" t="n">
        <f aca="false">SUM(E38:E49)</f>
        <v>2427.50984039576</v>
      </c>
      <c r="M16" s="150"/>
    </row>
    <row r="17" customFormat="false" ht="15" hidden="false" customHeight="false" outlineLevel="0" collapsed="false">
      <c r="C17" s="143" t="n">
        <v>4</v>
      </c>
      <c r="D17" s="144" t="n">
        <f aca="false">+F17-E17</f>
        <v>265.146923758743</v>
      </c>
      <c r="E17" s="144" t="n">
        <f aca="false">G16*$J$11</f>
        <v>271.16407000793</v>
      </c>
      <c r="F17" s="144" t="n">
        <f aca="false">PMT($J$11,$G$9,-$G$10)</f>
        <v>536.310993766673</v>
      </c>
      <c r="G17" s="144" t="n">
        <f aca="false">G16-D17</f>
        <v>30779.6933385056</v>
      </c>
      <c r="K17" s="151" t="n">
        <v>4</v>
      </c>
      <c r="L17" s="144" t="n">
        <f aca="false">SUM(E50:E61)</f>
        <v>1986.60541106728</v>
      </c>
      <c r="M17" s="120"/>
    </row>
    <row r="18" customFormat="false" ht="15" hidden="false" customHeight="false" outlineLevel="0" collapsed="false">
      <c r="C18" s="143" t="n">
        <v>5</v>
      </c>
      <c r="D18" s="144" t="n">
        <f aca="false">+F18-E18</f>
        <v>267.46287444134</v>
      </c>
      <c r="E18" s="144" t="n">
        <f aca="false">G17*$J$11</f>
        <v>268.848119325333</v>
      </c>
      <c r="F18" s="144" t="n">
        <f aca="false">PMT($J$11,$G$9,-$G$10)</f>
        <v>536.310993766673</v>
      </c>
      <c r="G18" s="144" t="n">
        <f aca="false">G17-D18</f>
        <v>30512.2304640643</v>
      </c>
      <c r="K18" s="151" t="n">
        <v>5</v>
      </c>
      <c r="L18" s="144" t="n">
        <f aca="false">SUM(E62:E73)</f>
        <v>1497.20149451267</v>
      </c>
    </row>
    <row r="19" customFormat="false" ht="15" hidden="false" customHeight="false" outlineLevel="0" collapsed="false">
      <c r="C19" s="143" t="n">
        <v>6</v>
      </c>
      <c r="D19" s="144" t="n">
        <f aca="false">+F19-E19</f>
        <v>269.799054012465</v>
      </c>
      <c r="E19" s="144" t="n">
        <f aca="false">G18*$J$11</f>
        <v>266.511939754208</v>
      </c>
      <c r="F19" s="144" t="n">
        <f aca="false">PMT($J$11,$G$9,-$G$10)</f>
        <v>536.310993766673</v>
      </c>
      <c r="G19" s="144" t="n">
        <f aca="false">G18-D19</f>
        <v>30242.4314100518</v>
      </c>
      <c r="K19" s="151" t="n">
        <v>6</v>
      </c>
      <c r="L19" s="144" t="n">
        <f aca="false">SUM(E74:E85)</f>
        <v>953.96314713706</v>
      </c>
    </row>
    <row r="20" customFormat="false" ht="15" hidden="false" customHeight="false" outlineLevel="0" collapsed="false">
      <c r="C20" s="143" t="n">
        <v>7</v>
      </c>
      <c r="D20" s="144" t="n">
        <f aca="false">+F20-E20</f>
        <v>272.155639163242</v>
      </c>
      <c r="E20" s="144" t="n">
        <f aca="false">G19*$J$11</f>
        <v>264.155354603431</v>
      </c>
      <c r="F20" s="144" t="n">
        <f aca="false">PMT($J$11,$G$9,-$G$10)</f>
        <v>536.310993766673</v>
      </c>
      <c r="G20" s="144" t="n">
        <f aca="false">G19-D20</f>
        <v>29970.2757708886</v>
      </c>
      <c r="K20" s="151" t="n">
        <v>7</v>
      </c>
      <c r="L20" s="144" t="n">
        <f aca="false">SUM(E86:E97)</f>
        <v>350.968581550128</v>
      </c>
    </row>
    <row r="21" customFormat="false" ht="15.75" hidden="false" customHeight="false" outlineLevel="0" collapsed="false">
      <c r="C21" s="143" t="n">
        <v>8</v>
      </c>
      <c r="D21" s="144" t="n">
        <f aca="false">+F21-E21</f>
        <v>274.532808128122</v>
      </c>
      <c r="E21" s="144" t="n">
        <f aca="false">G20*$J$11</f>
        <v>261.778185638551</v>
      </c>
      <c r="F21" s="144" t="n">
        <f aca="false">PMT($J$11,$G$9,-$G$10)</f>
        <v>536.310993766673</v>
      </c>
      <c r="G21" s="144" t="n">
        <f aca="false">G20-D21</f>
        <v>29695.7429627605</v>
      </c>
      <c r="K21" s="152" t="s">
        <v>78</v>
      </c>
      <c r="L21" s="153" t="n">
        <f aca="false">SUM(L14:L20)</f>
        <v>13223.5384764005</v>
      </c>
    </row>
    <row r="22" customFormat="false" ht="15" hidden="false" customHeight="false" outlineLevel="0" collapsed="false">
      <c r="C22" s="143" t="n">
        <v>9</v>
      </c>
      <c r="D22" s="144" t="n">
        <f aca="false">+F22-E22</f>
        <v>276.93074069836</v>
      </c>
      <c r="E22" s="144" t="n">
        <f aca="false">G21*$J$11</f>
        <v>259.380253068313</v>
      </c>
      <c r="F22" s="144" t="n">
        <f aca="false">PMT($J$11,$G$9,-$G$10)</f>
        <v>536.310993766673</v>
      </c>
      <c r="G22" s="144" t="n">
        <f aca="false">G21-D22</f>
        <v>29418.8122220621</v>
      </c>
    </row>
    <row r="23" customFormat="false" ht="15.75" hidden="false" customHeight="false" outlineLevel="0" collapsed="false">
      <c r="C23" s="143" t="n">
        <v>10</v>
      </c>
      <c r="D23" s="144" t="n">
        <f aca="false">+F23-E23</f>
        <v>279.349618235616</v>
      </c>
      <c r="E23" s="144" t="n">
        <f aca="false">G22*$J$11</f>
        <v>256.961375531057</v>
      </c>
      <c r="F23" s="144" t="n">
        <f aca="false">PMT($J$11,$G$9,-$G$10)</f>
        <v>536.310993766673</v>
      </c>
      <c r="G23" s="144" t="n">
        <f aca="false">G22-D23</f>
        <v>29139.4626038265</v>
      </c>
    </row>
    <row r="24" customFormat="false" ht="15" hidden="false" customHeight="false" outlineLevel="0" collapsed="false">
      <c r="C24" s="143" t="n">
        <v>11</v>
      </c>
      <c r="D24" s="144" t="n">
        <f aca="false">+F24-E24</f>
        <v>281.789623685668</v>
      </c>
      <c r="E24" s="144" t="n">
        <f aca="false">G23*$J$11</f>
        <v>254.521370081005</v>
      </c>
      <c r="F24" s="144" t="n">
        <f aca="false">PMT($J$11,$G$9,-$G$10)</f>
        <v>536.310993766673</v>
      </c>
      <c r="G24" s="144" t="n">
        <f aca="false">G23-D24</f>
        <v>28857.6729801408</v>
      </c>
      <c r="K24" s="154" t="s">
        <v>75</v>
      </c>
      <c r="L24" s="155" t="s">
        <v>79</v>
      </c>
    </row>
    <row r="25" customFormat="false" ht="15" hidden="false" customHeight="false" outlineLevel="0" collapsed="false">
      <c r="C25" s="143" t="n">
        <v>12</v>
      </c>
      <c r="D25" s="144" t="n">
        <f aca="false">+F25-E25</f>
        <v>284.250941592254</v>
      </c>
      <c r="E25" s="144" t="n">
        <f aca="false">G24*$J$11</f>
        <v>252.060052174419</v>
      </c>
      <c r="F25" s="144" t="n">
        <f aca="false">PMT($J$11,$G$9,-$G$10)</f>
        <v>536.310993766673</v>
      </c>
      <c r="G25" s="144" t="n">
        <f aca="false">G24-D25</f>
        <v>28573.4220385486</v>
      </c>
      <c r="I25" s="148" t="s">
        <v>80</v>
      </c>
      <c r="K25" s="156" t="n">
        <v>1</v>
      </c>
      <c r="L25" s="157" t="n">
        <f aca="false">SUM(D14:D25)</f>
        <v>3253.16296145144</v>
      </c>
    </row>
    <row r="26" customFormat="false" ht="15" hidden="false" customHeight="false" outlineLevel="0" collapsed="false">
      <c r="C26" s="143" t="n">
        <v>13</v>
      </c>
      <c r="D26" s="144" t="n">
        <f aca="false">+F26-E26</f>
        <v>286.733758111025</v>
      </c>
      <c r="E26" s="144" t="n">
        <f aca="false">G25*$J$11</f>
        <v>249.577235655648</v>
      </c>
      <c r="F26" s="144" t="n">
        <f aca="false">PMT($J$11,$G$9,-$G$10)</f>
        <v>536.310993766673</v>
      </c>
      <c r="G26" s="144" t="n">
        <f aca="false">G25-D26</f>
        <v>28286.6882804375</v>
      </c>
      <c r="K26" s="156" t="n">
        <v>2</v>
      </c>
      <c r="L26" s="157" t="n">
        <f aca="false">SUM(D26:D37)</f>
        <v>3611.0108872111</v>
      </c>
    </row>
    <row r="27" customFormat="false" ht="15" hidden="false" customHeight="false" outlineLevel="0" collapsed="false">
      <c r="C27" s="143" t="n">
        <v>14</v>
      </c>
      <c r="D27" s="144" t="n">
        <f aca="false">+F27-E27</f>
        <v>289.238261023625</v>
      </c>
      <c r="E27" s="144" t="n">
        <f aca="false">G26*$J$11</f>
        <v>247.072732743048</v>
      </c>
      <c r="F27" s="144" t="n">
        <f aca="false">PMT($J$11,$G$9,-$G$10)</f>
        <v>536.310993766673</v>
      </c>
      <c r="G27" s="144" t="n">
        <f aca="false">G26-D27</f>
        <v>27997.4500194139</v>
      </c>
      <c r="K27" s="156" t="n">
        <v>3</v>
      </c>
      <c r="L27" s="157" t="n">
        <f aca="false">SUM(D38:D49)</f>
        <v>4008.22208480432</v>
      </c>
    </row>
    <row r="28" customFormat="false" ht="15" hidden="false" customHeight="false" outlineLevel="0" collapsed="false">
      <c r="C28" s="143" t="n">
        <v>15</v>
      </c>
      <c r="D28" s="144" t="n">
        <f aca="false">+F28-E28</f>
        <v>291.764639751897</v>
      </c>
      <c r="E28" s="144" t="n">
        <f aca="false">G27*$J$11</f>
        <v>244.546354014776</v>
      </c>
      <c r="F28" s="144" t="n">
        <f aca="false">PMT($J$11,$G$9,-$G$10)</f>
        <v>536.310993766673</v>
      </c>
      <c r="G28" s="144" t="n">
        <f aca="false">G27-D28</f>
        <v>27705.685379662</v>
      </c>
      <c r="K28" s="158" t="n">
        <v>4</v>
      </c>
      <c r="L28" s="157" t="n">
        <f aca="false">SUM(D50:D61)</f>
        <v>4449.12651413279</v>
      </c>
    </row>
    <row r="29" customFormat="false" ht="15" hidden="false" customHeight="false" outlineLevel="0" collapsed="false">
      <c r="C29" s="143" t="n">
        <v>16</v>
      </c>
      <c r="D29" s="144" t="n">
        <f aca="false">+F29-E29</f>
        <v>294.313085372205</v>
      </c>
      <c r="E29" s="144" t="n">
        <f aca="false">G28*$J$11</f>
        <v>241.997908394468</v>
      </c>
      <c r="F29" s="144" t="n">
        <f aca="false">PMT($J$11,$G$9,-$G$10)</f>
        <v>536.310993766673</v>
      </c>
      <c r="G29" s="144" t="n">
        <f aca="false">G28-D29</f>
        <v>27411.3722942898</v>
      </c>
      <c r="K29" s="158" t="n">
        <v>5</v>
      </c>
      <c r="L29" s="157" t="n">
        <f aca="false">SUM(D62:D73)</f>
        <v>4938.5304306874</v>
      </c>
    </row>
    <row r="30" customFormat="false" ht="15" hidden="false" customHeight="false" outlineLevel="0" collapsed="false">
      <c r="C30" s="143" t="n">
        <v>17</v>
      </c>
      <c r="D30" s="144" t="n">
        <f aca="false">+F30-E30</f>
        <v>296.883790629887</v>
      </c>
      <c r="E30" s="144" t="n">
        <f aca="false">G29*$J$11</f>
        <v>239.427203136786</v>
      </c>
      <c r="F30" s="144" t="n">
        <f aca="false">PMT($J$11,$G$9,-$G$10)</f>
        <v>536.310993766673</v>
      </c>
      <c r="G30" s="144" t="n">
        <f aca="false">G29-D30</f>
        <v>27114.4885036599</v>
      </c>
      <c r="K30" s="158" t="n">
        <v>6</v>
      </c>
      <c r="L30" s="157" t="n">
        <f aca="false">SUM(D74:D85)</f>
        <v>5481.76877806302</v>
      </c>
    </row>
    <row r="31" customFormat="false" ht="15" hidden="false" customHeight="false" outlineLevel="0" collapsed="false">
      <c r="C31" s="143" t="n">
        <v>18</v>
      </c>
      <c r="D31" s="144" t="n">
        <f aca="false">+F31-E31</f>
        <v>299.476949953836</v>
      </c>
      <c r="E31" s="144" t="n">
        <f aca="false">G30*$J$11</f>
        <v>236.834043812837</v>
      </c>
      <c r="F31" s="144" t="n">
        <f aca="false">PMT($J$11,$G$9,-$G$10)</f>
        <v>536.310993766673</v>
      </c>
      <c r="G31" s="144" t="n">
        <f aca="false">G30-D31</f>
        <v>26815.0115537061</v>
      </c>
      <c r="K31" s="158" t="n">
        <v>7</v>
      </c>
      <c r="L31" s="157" t="n">
        <f aca="false">SUM(D86:D97)</f>
        <v>6084.76334364995</v>
      </c>
    </row>
    <row r="32" customFormat="false" ht="15.75" hidden="false" customHeight="false" outlineLevel="0" collapsed="false">
      <c r="C32" s="143" t="n">
        <v>19</v>
      </c>
      <c r="D32" s="144" t="n">
        <f aca="false">+F32-E32</f>
        <v>302.092759471199</v>
      </c>
      <c r="E32" s="144" t="n">
        <f aca="false">G31*$J$11</f>
        <v>234.218234295474</v>
      </c>
      <c r="F32" s="144" t="n">
        <f aca="false">PMT($J$11,$G$9,-$G$10)</f>
        <v>536.310993766673</v>
      </c>
      <c r="G32" s="144" t="n">
        <f aca="false">G31-D32</f>
        <v>26512.9187942349</v>
      </c>
      <c r="K32" s="159" t="s">
        <v>78</v>
      </c>
      <c r="L32" s="160" t="n">
        <f aca="false">SUM(L25:L31)</f>
        <v>31826.585</v>
      </c>
    </row>
    <row r="33" customFormat="false" ht="15" hidden="false" customHeight="false" outlineLevel="0" collapsed="false">
      <c r="C33" s="143" t="n">
        <v>20</v>
      </c>
      <c r="D33" s="144" t="n">
        <f aca="false">+F33-E33</f>
        <v>304.731417022216</v>
      </c>
      <c r="E33" s="144" t="n">
        <f aca="false">G32*$J$11</f>
        <v>231.579576744457</v>
      </c>
      <c r="F33" s="144" t="n">
        <f aca="false">PMT($J$11,$G$9,-$G$10)</f>
        <v>536.310993766673</v>
      </c>
      <c r="G33" s="144" t="n">
        <f aca="false">G32-D33</f>
        <v>26208.1873772127</v>
      </c>
    </row>
    <row r="34" customFormat="false" ht="15" hidden="false" customHeight="false" outlineLevel="0" collapsed="false">
      <c r="C34" s="143" t="n">
        <v>21</v>
      </c>
      <c r="D34" s="144" t="n">
        <f aca="false">+F34-E34</f>
        <v>307.39312217518</v>
      </c>
      <c r="E34" s="144" t="n">
        <f aca="false">G33*$J$11</f>
        <v>228.917871591493</v>
      </c>
      <c r="F34" s="144" t="n">
        <f aca="false">PMT($J$11,$G$9,-$G$10)</f>
        <v>536.310993766673</v>
      </c>
      <c r="G34" s="144" t="n">
        <f aca="false">G33-D34</f>
        <v>25900.7942550375</v>
      </c>
    </row>
    <row r="35" customFormat="false" ht="15" hidden="false" customHeight="false" outlineLevel="0" collapsed="false">
      <c r="C35" s="143" t="n">
        <v>22</v>
      </c>
      <c r="D35" s="144" t="n">
        <f aca="false">+F35-E35</f>
        <v>310.078076241534</v>
      </c>
      <c r="E35" s="144" t="n">
        <f aca="false">G34*$J$11</f>
        <v>226.232917525139</v>
      </c>
      <c r="F35" s="144" t="n">
        <f aca="false">PMT($J$11,$G$9,-$G$10)</f>
        <v>536.310993766673</v>
      </c>
      <c r="G35" s="144" t="n">
        <f aca="false">G34-D35</f>
        <v>25590.716178796</v>
      </c>
    </row>
    <row r="36" customFormat="false" ht="15" hidden="false" customHeight="false" outlineLevel="0" collapsed="false">
      <c r="C36" s="143" t="n">
        <v>23</v>
      </c>
      <c r="D36" s="144" t="n">
        <f aca="false">+F36-E36</f>
        <v>312.786482291092</v>
      </c>
      <c r="E36" s="144" t="n">
        <f aca="false">G35*$J$11</f>
        <v>223.524511475581</v>
      </c>
      <c r="F36" s="144" t="n">
        <f aca="false">PMT($J$11,$G$9,-$G$10)</f>
        <v>536.310993766673</v>
      </c>
      <c r="G36" s="144" t="n">
        <f aca="false">G35-D36</f>
        <v>25277.9296965049</v>
      </c>
    </row>
    <row r="37" customFormat="false" ht="15" hidden="false" customHeight="false" outlineLevel="0" collapsed="false">
      <c r="C37" s="143" t="n">
        <v>24</v>
      </c>
      <c r="D37" s="144" t="n">
        <f aca="false">+F37-E37</f>
        <v>315.518545167402</v>
      </c>
      <c r="E37" s="144" t="n">
        <f aca="false">G36*$J$11</f>
        <v>220.792448599271</v>
      </c>
      <c r="F37" s="144" t="n">
        <f aca="false">PMT($J$11,$G$9,-$G$10)</f>
        <v>536.310993766673</v>
      </c>
      <c r="G37" s="144" t="n">
        <f aca="false">G36-D37</f>
        <v>24962.4111513375</v>
      </c>
    </row>
    <row r="38" customFormat="false" ht="15" hidden="false" customHeight="false" outlineLevel="0" collapsed="false">
      <c r="C38" s="143" t="n">
        <v>25</v>
      </c>
      <c r="D38" s="144" t="n">
        <f aca="false">+F38-E38</f>
        <v>318.274471503237</v>
      </c>
      <c r="E38" s="144" t="n">
        <f aca="false">G37*$J$11</f>
        <v>218.036522263435</v>
      </c>
      <c r="F38" s="144" t="n">
        <f aca="false">PMT($J$11,$G$9,-$G$10)</f>
        <v>536.310993766673</v>
      </c>
      <c r="G38" s="144" t="n">
        <f aca="false">G37-D38</f>
        <v>24644.1366798342</v>
      </c>
    </row>
    <row r="39" customFormat="false" ht="15" hidden="false" customHeight="false" outlineLevel="0" collapsed="false">
      <c r="C39" s="143" t="n">
        <v>26</v>
      </c>
      <c r="D39" s="144" t="n">
        <f aca="false">+F39-E39</f>
        <v>321.054469736224</v>
      </c>
      <c r="E39" s="144" t="n">
        <f aca="false">G38*$J$11</f>
        <v>215.256524030449</v>
      </c>
      <c r="F39" s="144" t="n">
        <f aca="false">PMT($J$11,$G$9,-$G$10)</f>
        <v>536.310993766673</v>
      </c>
      <c r="G39" s="144" t="n">
        <f aca="false">G38-D39</f>
        <v>24323.082210098</v>
      </c>
    </row>
    <row r="40" customFormat="false" ht="15" hidden="false" customHeight="false" outlineLevel="0" collapsed="false">
      <c r="C40" s="143" t="n">
        <v>27</v>
      </c>
      <c r="D40" s="144" t="n">
        <f aca="false">+F40-E40</f>
        <v>323.858750124606</v>
      </c>
      <c r="E40" s="144" t="n">
        <f aca="false">G39*$J$11</f>
        <v>212.452243642067</v>
      </c>
      <c r="F40" s="144" t="n">
        <f aca="false">PMT($J$11,$G$9,-$G$10)</f>
        <v>536.310993766673</v>
      </c>
      <c r="G40" s="144" t="n">
        <f aca="false">G39-D40</f>
        <v>23999.2234599734</v>
      </c>
    </row>
    <row r="41" customFormat="false" ht="15" hidden="false" customHeight="false" outlineLevel="0" collapsed="false">
      <c r="C41" s="143" t="n">
        <v>28</v>
      </c>
      <c r="D41" s="144" t="n">
        <f aca="false">+F41-E41</f>
        <v>326.687524763147</v>
      </c>
      <c r="E41" s="144" t="n">
        <f aca="false">G40*$J$11</f>
        <v>209.623469003526</v>
      </c>
      <c r="F41" s="144" t="n">
        <f aca="false">PMT($J$11,$G$9,-$G$10)</f>
        <v>536.310993766673</v>
      </c>
      <c r="G41" s="144" t="n">
        <f aca="false">G40-D41</f>
        <v>23672.5359352103</v>
      </c>
    </row>
    <row r="42" customFormat="false" ht="15" hidden="false" customHeight="false" outlineLevel="0" collapsed="false">
      <c r="C42" s="143" t="n">
        <v>29</v>
      </c>
      <c r="D42" s="144" t="n">
        <f aca="false">+F42-E42</f>
        <v>329.541007599175</v>
      </c>
      <c r="E42" s="144" t="n">
        <f aca="false">G41*$J$11</f>
        <v>206.769986167498</v>
      </c>
      <c r="F42" s="144" t="n">
        <f aca="false">PMT($J$11,$G$9,-$G$10)</f>
        <v>536.310993766673</v>
      </c>
      <c r="G42" s="144" t="n">
        <f aca="false">G41-D42</f>
        <v>23342.9949276111</v>
      </c>
    </row>
    <row r="43" customFormat="false" ht="15" hidden="false" customHeight="false" outlineLevel="0" collapsed="false">
      <c r="C43" s="143" t="n">
        <v>30</v>
      </c>
      <c r="D43" s="144" t="n">
        <f aca="false">+F43-E43</f>
        <v>332.419414448758</v>
      </c>
      <c r="E43" s="144" t="n">
        <f aca="false">G42*$J$11</f>
        <v>203.891579317915</v>
      </c>
      <c r="F43" s="144" t="n">
        <f aca="false">PMT($J$11,$G$9,-$G$10)</f>
        <v>536.310993766673</v>
      </c>
      <c r="G43" s="144" t="n">
        <f aca="false">G42-D43</f>
        <v>23010.5755131623</v>
      </c>
    </row>
    <row r="44" customFormat="false" ht="15" hidden="false" customHeight="false" outlineLevel="0" collapsed="false">
      <c r="C44" s="143" t="n">
        <v>31</v>
      </c>
      <c r="D44" s="144" t="n">
        <f aca="false">+F44-E44</f>
        <v>335.322963013031</v>
      </c>
      <c r="E44" s="144" t="n">
        <f aca="false">G43*$J$11</f>
        <v>200.988030753642</v>
      </c>
      <c r="F44" s="144" t="n">
        <f aca="false">PMT($J$11,$G$9,-$G$10)</f>
        <v>536.310993766673</v>
      </c>
      <c r="G44" s="144" t="n">
        <f aca="false">G43-D44</f>
        <v>22675.2525501493</v>
      </c>
    </row>
    <row r="45" customFormat="false" ht="15" hidden="false" customHeight="false" outlineLevel="0" collapsed="false">
      <c r="C45" s="143" t="n">
        <v>32</v>
      </c>
      <c r="D45" s="144" t="n">
        <f aca="false">+F45-E45</f>
        <v>338.251872894659</v>
      </c>
      <c r="E45" s="144" t="n">
        <f aca="false">G44*$J$11</f>
        <v>198.059120872014</v>
      </c>
      <c r="F45" s="144" t="n">
        <f aca="false">PMT($J$11,$G$9,-$G$10)</f>
        <v>536.310993766673</v>
      </c>
      <c r="G45" s="144" t="n">
        <f aca="false">G44-D45</f>
        <v>22337.0006772546</v>
      </c>
    </row>
    <row r="46" customFormat="false" ht="15" hidden="false" customHeight="false" outlineLevel="0" collapsed="false">
      <c r="C46" s="143" t="n">
        <v>33</v>
      </c>
      <c r="D46" s="144" t="n">
        <f aca="false">+F46-E46</f>
        <v>341.20636561445</v>
      </c>
      <c r="E46" s="144" t="n">
        <f aca="false">G45*$J$11</f>
        <v>195.104628152223</v>
      </c>
      <c r="F46" s="144" t="n">
        <f aca="false">PMT($J$11,$G$9,-$G$10)</f>
        <v>536.310993766673</v>
      </c>
      <c r="G46" s="144" t="n">
        <f aca="false">G45-D46</f>
        <v>21995.7943116402</v>
      </c>
    </row>
    <row r="47" customFormat="false" ht="15" hidden="false" customHeight="false" outlineLevel="0" collapsed="false">
      <c r="C47" s="143" t="n">
        <v>34</v>
      </c>
      <c r="D47" s="144" t="n">
        <f aca="false">+F47-E47</f>
        <v>344.186664628102</v>
      </c>
      <c r="E47" s="144" t="n">
        <f aca="false">G46*$J$11</f>
        <v>192.12432913857</v>
      </c>
      <c r="F47" s="144" t="n">
        <f aca="false">PMT($J$11,$G$9,-$G$10)</f>
        <v>536.310993766673</v>
      </c>
      <c r="G47" s="144" t="n">
        <f aca="false">G46-D47</f>
        <v>21651.6076470121</v>
      </c>
    </row>
    <row r="48" customFormat="false" ht="15" hidden="false" customHeight="false" outlineLevel="0" collapsed="false">
      <c r="C48" s="143" t="n">
        <v>35</v>
      </c>
      <c r="D48" s="144" t="n">
        <f aca="false">+F48-E48</f>
        <v>347.192995343112</v>
      </c>
      <c r="E48" s="144" t="n">
        <f aca="false">G47*$J$11</f>
        <v>189.117998423561</v>
      </c>
      <c r="F48" s="144" t="n">
        <f aca="false">PMT($J$11,$G$9,-$G$10)</f>
        <v>536.310993766673</v>
      </c>
      <c r="G48" s="144" t="n">
        <f aca="false">G47-D48</f>
        <v>21304.414651669</v>
      </c>
    </row>
    <row r="49" customFormat="false" ht="15" hidden="false" customHeight="false" outlineLevel="0" collapsed="false">
      <c r="C49" s="143" t="n">
        <v>36</v>
      </c>
      <c r="D49" s="144" t="n">
        <f aca="false">+F49-E49</f>
        <v>350.225585135816</v>
      </c>
      <c r="E49" s="144" t="n">
        <f aca="false">G48*$J$11</f>
        <v>186.085408630856</v>
      </c>
      <c r="F49" s="144" t="n">
        <f aca="false">PMT($J$11,$G$9,-$G$10)</f>
        <v>536.310993766673</v>
      </c>
      <c r="G49" s="144" t="n">
        <f aca="false">G48-D49</f>
        <v>20954.1890665332</v>
      </c>
    </row>
    <row r="50" customFormat="false" ht="15" hidden="false" customHeight="false" outlineLevel="0" collapsed="false">
      <c r="C50" s="143" t="n">
        <v>37</v>
      </c>
      <c r="D50" s="144" t="n">
        <f aca="false">+F50-E50</f>
        <v>353.284663368594</v>
      </c>
      <c r="E50" s="144" t="n">
        <f aca="false">G49*$J$11</f>
        <v>183.026330398079</v>
      </c>
      <c r="F50" s="144" t="n">
        <f aca="false">PMT($J$11,$G$9,-$G$10)</f>
        <v>536.310993766673</v>
      </c>
      <c r="G50" s="144" t="n">
        <f aca="false">G49-D50</f>
        <v>20600.9044031646</v>
      </c>
    </row>
    <row r="51" customFormat="false" ht="15" hidden="false" customHeight="false" outlineLevel="0" collapsed="false">
      <c r="C51" s="143" t="n">
        <v>38</v>
      </c>
      <c r="D51" s="144" t="n">
        <f aca="false">+F51-E51</f>
        <v>356.370461407209</v>
      </c>
      <c r="E51" s="144" t="n">
        <f aca="false">G50*$J$11</f>
        <v>179.940532359464</v>
      </c>
      <c r="F51" s="144" t="n">
        <f aca="false">PMT($J$11,$G$9,-$G$10)</f>
        <v>536.310993766673</v>
      </c>
      <c r="G51" s="144" t="n">
        <f aca="false">G50-D51</f>
        <v>20244.5339417573</v>
      </c>
    </row>
    <row r="52" customFormat="false" ht="15" hidden="false" customHeight="false" outlineLevel="0" collapsed="false">
      <c r="C52" s="143" t="n">
        <v>39</v>
      </c>
      <c r="D52" s="144" t="n">
        <f aca="false">+F52-E52</f>
        <v>359.483212638312</v>
      </c>
      <c r="E52" s="144" t="n">
        <f aca="false">G51*$J$11</f>
        <v>176.827781128361</v>
      </c>
      <c r="F52" s="144" t="n">
        <f aca="false">PMT($J$11,$G$9,-$G$10)</f>
        <v>536.310993766673</v>
      </c>
      <c r="G52" s="144" t="n">
        <f aca="false">G51-D52</f>
        <v>19885.050729119</v>
      </c>
    </row>
    <row r="53" customFormat="false" ht="15" hidden="false" customHeight="false" outlineLevel="0" collapsed="false">
      <c r="C53" s="143" t="n">
        <v>40</v>
      </c>
      <c r="D53" s="144" t="n">
        <f aca="false">+F53-E53</f>
        <v>362.623152487094</v>
      </c>
      <c r="E53" s="144" t="n">
        <f aca="false">G52*$J$11</f>
        <v>173.687841279579</v>
      </c>
      <c r="F53" s="144" t="n">
        <f aca="false">PMT($J$11,$G$9,-$G$10)</f>
        <v>536.310993766673</v>
      </c>
      <c r="G53" s="144" t="n">
        <f aca="false">G52-D53</f>
        <v>19522.4275766319</v>
      </c>
    </row>
    <row r="54" customFormat="false" ht="15" hidden="false" customHeight="false" outlineLevel="0" collapsed="false">
      <c r="C54" s="143" t="n">
        <v>41</v>
      </c>
      <c r="D54" s="144" t="n">
        <f aca="false">+F54-E54</f>
        <v>365.790518435084</v>
      </c>
      <c r="E54" s="144" t="n">
        <f aca="false">G53*$J$11</f>
        <v>170.520475331589</v>
      </c>
      <c r="F54" s="144" t="n">
        <f aca="false">PMT($J$11,$G$9,-$G$10)</f>
        <v>536.310993766673</v>
      </c>
      <c r="G54" s="144" t="n">
        <f aca="false">G53-D54</f>
        <v>19156.6370581969</v>
      </c>
    </row>
    <row r="55" customFormat="false" ht="15" hidden="false" customHeight="false" outlineLevel="0" collapsed="false">
      <c r="C55" s="143" t="n">
        <v>42</v>
      </c>
      <c r="D55" s="144" t="n">
        <f aca="false">+F55-E55</f>
        <v>368.985550038121</v>
      </c>
      <c r="E55" s="144" t="n">
        <f aca="false">G54*$J$11</f>
        <v>167.325443728552</v>
      </c>
      <c r="F55" s="144" t="n">
        <f aca="false">PMT($J$11,$G$9,-$G$10)</f>
        <v>536.310993766673</v>
      </c>
      <c r="G55" s="144" t="n">
        <f aca="false">G54-D55</f>
        <v>18787.6515081587</v>
      </c>
    </row>
    <row r="56" customFormat="false" ht="15" hidden="false" customHeight="false" outlineLevel="0" collapsed="false">
      <c r="C56" s="143" t="n">
        <v>43</v>
      </c>
      <c r="D56" s="144" t="n">
        <f aca="false">+F56-E56</f>
        <v>372.208488944464</v>
      </c>
      <c r="E56" s="144" t="n">
        <f aca="false">G55*$J$11</f>
        <v>164.102504822209</v>
      </c>
      <c r="F56" s="144" t="n">
        <f aca="false">PMT($J$11,$G$9,-$G$10)</f>
        <v>536.310993766673</v>
      </c>
      <c r="G56" s="144" t="n">
        <f aca="false">G55-D56</f>
        <v>18415.4430192143</v>
      </c>
    </row>
    <row r="57" customFormat="false" ht="15" hidden="false" customHeight="false" outlineLevel="0" collapsed="false">
      <c r="C57" s="143" t="n">
        <v>44</v>
      </c>
      <c r="D57" s="144" t="n">
        <f aca="false">+F57-E57</f>
        <v>375.459578913072</v>
      </c>
      <c r="E57" s="144" t="n">
        <f aca="false">G56*$J$11</f>
        <v>160.851414853601</v>
      </c>
      <c r="F57" s="144" t="n">
        <f aca="false">PMT($J$11,$G$9,-$G$10)</f>
        <v>536.310993766673</v>
      </c>
      <c r="G57" s="144" t="n">
        <f aca="false">G56-D57</f>
        <v>18039.9834403012</v>
      </c>
    </row>
    <row r="58" customFormat="false" ht="15" hidden="false" customHeight="false" outlineLevel="0" collapsed="false">
      <c r="C58" s="143" t="n">
        <v>45</v>
      </c>
      <c r="D58" s="144" t="n">
        <f aca="false">+F58-E58</f>
        <v>378.739065832039</v>
      </c>
      <c r="E58" s="144" t="n">
        <f aca="false">G57*$J$11</f>
        <v>157.571927934634</v>
      </c>
      <c r="F58" s="144" t="n">
        <f aca="false">PMT($J$11,$G$9,-$G$10)</f>
        <v>536.310993766673</v>
      </c>
      <c r="G58" s="144" t="n">
        <f aca="false">G57-D58</f>
        <v>17661.2443744692</v>
      </c>
    </row>
    <row r="59" customFormat="false" ht="15" hidden="false" customHeight="false" outlineLevel="0" collapsed="false">
      <c r="C59" s="143" t="n">
        <v>46</v>
      </c>
      <c r="D59" s="144" t="n">
        <f aca="false">+F59-E59</f>
        <v>382.047197737194</v>
      </c>
      <c r="E59" s="144" t="n">
        <f aca="false">G58*$J$11</f>
        <v>154.263796029479</v>
      </c>
      <c r="F59" s="144" t="n">
        <f aca="false">PMT($J$11,$G$9,-$G$10)</f>
        <v>536.310993766673</v>
      </c>
      <c r="G59" s="144" t="n">
        <f aca="false">G58-D59</f>
        <v>17279.197176732</v>
      </c>
    </row>
    <row r="60" customFormat="false" ht="15" hidden="false" customHeight="false" outlineLevel="0" collapsed="false">
      <c r="C60" s="143" t="n">
        <v>47</v>
      </c>
      <c r="D60" s="144" t="n">
        <f aca="false">+F60-E60</f>
        <v>385.384224830854</v>
      </c>
      <c r="E60" s="144" t="n">
        <f aca="false">G59*$J$11</f>
        <v>150.926768935819</v>
      </c>
      <c r="F60" s="144" t="n">
        <f aca="false">PMT($J$11,$G$9,-$G$10)</f>
        <v>536.310993766673</v>
      </c>
      <c r="G60" s="144" t="n">
        <f aca="false">G59-D60</f>
        <v>16893.8129519011</v>
      </c>
    </row>
    <row r="61" customFormat="false" ht="15" hidden="false" customHeight="false" outlineLevel="0" collapsed="false">
      <c r="C61" s="143" t="n">
        <v>48</v>
      </c>
      <c r="D61" s="144" t="n">
        <f aca="false">+F61-E61</f>
        <v>388.750399500756</v>
      </c>
      <c r="E61" s="144" t="n">
        <f aca="false">G60*$J$11</f>
        <v>147.560594265917</v>
      </c>
      <c r="F61" s="144" t="n">
        <f aca="false">PMT($J$11,$G$9,-$G$10)</f>
        <v>536.310993766673</v>
      </c>
      <c r="G61" s="144" t="n">
        <f aca="false">G60-D61</f>
        <v>16505.0625524004</v>
      </c>
    </row>
    <row r="62" customFormat="false" ht="15" hidden="false" customHeight="false" outlineLevel="0" collapsed="false">
      <c r="C62" s="143" t="n">
        <v>49</v>
      </c>
      <c r="D62" s="144" t="n">
        <f aca="false">+F62-E62</f>
        <v>392.145976339139</v>
      </c>
      <c r="E62" s="144" t="n">
        <f aca="false">G61*$J$11</f>
        <v>144.165017427534</v>
      </c>
      <c r="F62" s="144" t="n">
        <f aca="false">PMT($J$11,$G$9,-$G$10)</f>
        <v>536.310993766673</v>
      </c>
      <c r="G62" s="144" t="n">
        <f aca="false">G61-D62</f>
        <v>16112.9165760612</v>
      </c>
    </row>
    <row r="63" customFormat="false" ht="15" hidden="false" customHeight="false" outlineLevel="0" collapsed="false">
      <c r="C63" s="143" t="n">
        <v>50</v>
      </c>
      <c r="D63" s="144" t="n">
        <f aca="false">+F63-E63</f>
        <v>395.571212162002</v>
      </c>
      <c r="E63" s="144" t="n">
        <f aca="false">G62*$J$11</f>
        <v>140.739781604671</v>
      </c>
      <c r="F63" s="144" t="n">
        <f aca="false">PMT($J$11,$G$9,-$G$10)</f>
        <v>536.310993766673</v>
      </c>
      <c r="G63" s="144" t="n">
        <f aca="false">G62-D63</f>
        <v>15717.3453638992</v>
      </c>
    </row>
    <row r="64" customFormat="false" ht="15" hidden="false" customHeight="false" outlineLevel="0" collapsed="false">
      <c r="C64" s="143" t="n">
        <v>51</v>
      </c>
      <c r="D64" s="144" t="n">
        <f aca="false">+F64-E64</f>
        <v>399.026366028527</v>
      </c>
      <c r="E64" s="144" t="n">
        <f aca="false">G63*$J$11</f>
        <v>137.284627738146</v>
      </c>
      <c r="F64" s="144" t="n">
        <f aca="false">PMT($J$11,$G$9,-$G$10)</f>
        <v>536.310993766673</v>
      </c>
      <c r="G64" s="144" t="n">
        <f aca="false">G63-D64</f>
        <v>15318.3189978707</v>
      </c>
    </row>
    <row r="65" customFormat="false" ht="15" hidden="false" customHeight="false" outlineLevel="0" collapsed="false">
      <c r="C65" s="143" t="n">
        <v>52</v>
      </c>
      <c r="D65" s="144" t="n">
        <f aca="false">+F65-E65</f>
        <v>402.511699260674</v>
      </c>
      <c r="E65" s="144" t="n">
        <f aca="false">G64*$J$11</f>
        <v>133.799294505999</v>
      </c>
      <c r="F65" s="144" t="n">
        <f aca="false">PMT($J$11,$G$9,-$G$10)</f>
        <v>536.310993766673</v>
      </c>
      <c r="G65" s="144" t="n">
        <f aca="false">G64-D65</f>
        <v>14915.80729861</v>
      </c>
    </row>
    <row r="66" customFormat="false" ht="15" hidden="false" customHeight="false" outlineLevel="0" collapsed="false">
      <c r="C66" s="143" t="n">
        <v>53</v>
      </c>
      <c r="D66" s="144" t="n">
        <f aca="false">+F66-E66</f>
        <v>406.027475462943</v>
      </c>
      <c r="E66" s="144" t="n">
        <f aca="false">G65*$J$11</f>
        <v>130.283518303729</v>
      </c>
      <c r="F66" s="144" t="n">
        <f aca="false">PMT($J$11,$G$9,-$G$10)</f>
        <v>536.310993766673</v>
      </c>
      <c r="G66" s="144" t="n">
        <f aca="false">G65-D66</f>
        <v>14509.7798231471</v>
      </c>
    </row>
    <row r="67" customFormat="false" ht="15" hidden="false" customHeight="false" outlineLevel="0" collapsed="false">
      <c r="C67" s="143" t="n">
        <v>54</v>
      </c>
      <c r="D67" s="144" t="n">
        <f aca="false">+F67-E67</f>
        <v>409.573960542314</v>
      </c>
      <c r="E67" s="144" t="n">
        <f aca="false">G66*$J$11</f>
        <v>126.737033224358</v>
      </c>
      <c r="F67" s="144" t="n">
        <f aca="false">PMT($J$11,$G$9,-$G$10)</f>
        <v>536.310993766673</v>
      </c>
      <c r="G67" s="144" t="n">
        <f aca="false">G66-D67</f>
        <v>14100.2058626048</v>
      </c>
    </row>
    <row r="68" customFormat="false" ht="15" hidden="false" customHeight="false" outlineLevel="0" collapsed="false">
      <c r="C68" s="143" t="n">
        <v>55</v>
      </c>
      <c r="D68" s="144" t="n">
        <f aca="false">+F68-E68</f>
        <v>413.151422728355</v>
      </c>
      <c r="E68" s="144" t="n">
        <f aca="false">G67*$J$11</f>
        <v>123.159571038318</v>
      </c>
      <c r="F68" s="144" t="n">
        <f aca="false">PMT($J$11,$G$9,-$G$10)</f>
        <v>536.310993766673</v>
      </c>
      <c r="G68" s="144" t="n">
        <f aca="false">G67-D68</f>
        <v>13687.0544398764</v>
      </c>
    </row>
    <row r="69" customFormat="false" ht="15" hidden="false" customHeight="false" outlineLevel="0" collapsed="false">
      <c r="C69" s="143" t="n">
        <v>56</v>
      </c>
      <c r="D69" s="144" t="n">
        <f aca="false">+F69-E69</f>
        <v>416.76013259351</v>
      </c>
      <c r="E69" s="144" t="n">
        <f aca="false">G68*$J$11</f>
        <v>119.550861173163</v>
      </c>
      <c r="F69" s="144" t="n">
        <f aca="false">PMT($J$11,$G$9,-$G$10)</f>
        <v>536.310993766673</v>
      </c>
      <c r="G69" s="144" t="n">
        <f aca="false">G68-D69</f>
        <v>13270.2943072829</v>
      </c>
    </row>
    <row r="70" customFormat="false" ht="15" hidden="false" customHeight="false" outlineLevel="0" collapsed="false">
      <c r="C70" s="143" t="n">
        <v>57</v>
      </c>
      <c r="D70" s="144" t="n">
        <f aca="false">+F70-E70</f>
        <v>420.400363073564</v>
      </c>
      <c r="E70" s="144" t="n">
        <f aca="false">G69*$J$11</f>
        <v>115.910630693109</v>
      </c>
      <c r="F70" s="144" t="n">
        <f aca="false">PMT($J$11,$G$9,-$G$10)</f>
        <v>536.310993766673</v>
      </c>
      <c r="G70" s="144" t="n">
        <f aca="false">G69-D70</f>
        <v>12849.8939442093</v>
      </c>
    </row>
    <row r="71" customFormat="false" ht="15" hidden="false" customHeight="false" outlineLevel="0" collapsed="false">
      <c r="C71" s="143" t="n">
        <v>58</v>
      </c>
      <c r="D71" s="144" t="n">
        <f aca="false">+F71-E71</f>
        <v>424.072389488285</v>
      </c>
      <c r="E71" s="144" t="n">
        <f aca="false">G70*$J$11</f>
        <v>112.238604278388</v>
      </c>
      <c r="F71" s="144" t="n">
        <f aca="false">PMT($J$11,$G$9,-$G$10)</f>
        <v>536.310993766673</v>
      </c>
      <c r="G71" s="144" t="n">
        <f aca="false">G70-D71</f>
        <v>12425.821554721</v>
      </c>
    </row>
    <row r="72" customFormat="false" ht="15" hidden="false" customHeight="false" outlineLevel="0" collapsed="false">
      <c r="C72" s="143" t="n">
        <v>59</v>
      </c>
      <c r="D72" s="144" t="n">
        <f aca="false">+F72-E72</f>
        <v>427.776489562248</v>
      </c>
      <c r="E72" s="144" t="n">
        <f aca="false">G71*$J$11</f>
        <v>108.534504204425</v>
      </c>
      <c r="F72" s="144" t="n">
        <f aca="false">PMT($J$11,$G$9,-$G$10)</f>
        <v>536.310993766673</v>
      </c>
      <c r="G72" s="144" t="n">
        <f aca="false">G71-D72</f>
        <v>11998.0450651588</v>
      </c>
    </row>
    <row r="73" customFormat="false" ht="15" hidden="false" customHeight="false" outlineLevel="0" collapsed="false">
      <c r="C73" s="143" t="n">
        <v>60</v>
      </c>
      <c r="D73" s="144" t="n">
        <f aca="false">+F73-E73</f>
        <v>431.51294344584</v>
      </c>
      <c r="E73" s="144" t="n">
        <f aca="false">G72*$J$11</f>
        <v>104.798050320833</v>
      </c>
      <c r="F73" s="144" t="n">
        <f aca="false">PMT($J$11,$G$9,-$G$10)</f>
        <v>536.310993766673</v>
      </c>
      <c r="G73" s="144" t="n">
        <f aca="false">G72-D73</f>
        <v>11566.532121713</v>
      </c>
    </row>
    <row r="74" customFormat="false" ht="15" hidden="false" customHeight="false" outlineLevel="0" collapsed="false">
      <c r="C74" s="143" t="n">
        <v>61</v>
      </c>
      <c r="D74" s="144" t="n">
        <f aca="false">+F74-E74</f>
        <v>435.282033736444</v>
      </c>
      <c r="E74" s="144" t="n">
        <f aca="false">G73*$J$11</f>
        <v>101.028960030229</v>
      </c>
      <c r="F74" s="144" t="n">
        <f aca="false">PMT($J$11,$G$9,-$G$10)</f>
        <v>536.310993766673</v>
      </c>
      <c r="G74" s="144" t="n">
        <f aca="false">G73-D74</f>
        <v>11131.2500879765</v>
      </c>
    </row>
    <row r="75" customFormat="false" ht="15" hidden="false" customHeight="false" outlineLevel="0" collapsed="false">
      <c r="C75" s="143" t="n">
        <v>62</v>
      </c>
      <c r="D75" s="144" t="n">
        <f aca="false">+F75-E75</f>
        <v>439.084045499822</v>
      </c>
      <c r="E75" s="144" t="n">
        <f aca="false">G74*$J$11</f>
        <v>97.2269482668512</v>
      </c>
      <c r="F75" s="144" t="n">
        <f aca="false">PMT($J$11,$G$9,-$G$10)</f>
        <v>536.310993766673</v>
      </c>
      <c r="G75" s="144" t="n">
        <f aca="false">G74-D75</f>
        <v>10692.1660424767</v>
      </c>
    </row>
    <row r="76" customFormat="false" ht="15" hidden="false" customHeight="false" outlineLevel="0" collapsed="false">
      <c r="C76" s="143" t="n">
        <v>63</v>
      </c>
      <c r="D76" s="144" t="n">
        <f aca="false">+F76-E76</f>
        <v>442.919266291665</v>
      </c>
      <c r="E76" s="144" t="n">
        <f aca="false">G75*$J$11</f>
        <v>93.3917274750083</v>
      </c>
      <c r="F76" s="144" t="n">
        <f aca="false">PMT($J$11,$G$9,-$G$10)</f>
        <v>536.310993766673</v>
      </c>
      <c r="G76" s="144" t="n">
        <f aca="false">G75-D76</f>
        <v>10249.246776185</v>
      </c>
    </row>
    <row r="77" customFormat="false" ht="15" hidden="false" customHeight="false" outlineLevel="0" collapsed="false">
      <c r="C77" s="143" t="n">
        <v>64</v>
      </c>
      <c r="D77" s="144" t="n">
        <f aca="false">+F77-E77</f>
        <v>446.787986179348</v>
      </c>
      <c r="E77" s="144" t="n">
        <f aca="false">G76*$J$11</f>
        <v>89.523007587325</v>
      </c>
      <c r="F77" s="144" t="n">
        <f aca="false">PMT($J$11,$G$9,-$G$10)</f>
        <v>536.310993766673</v>
      </c>
      <c r="G77" s="144" t="n">
        <f aca="false">G76-D77</f>
        <v>9802.45879000567</v>
      </c>
    </row>
    <row r="78" customFormat="false" ht="15" hidden="false" customHeight="false" outlineLevel="0" collapsed="false">
      <c r="C78" s="143" t="n">
        <v>65</v>
      </c>
      <c r="D78" s="144" t="n">
        <f aca="false">+F78-E78</f>
        <v>450.690497763867</v>
      </c>
      <c r="E78" s="144" t="n">
        <f aca="false">G77*$J$11</f>
        <v>85.6204960028057</v>
      </c>
      <c r="F78" s="144" t="n">
        <f aca="false">PMT($J$11,$G$9,-$G$10)</f>
        <v>536.310993766673</v>
      </c>
      <c r="G78" s="144" t="n">
        <f aca="false">G77-D78</f>
        <v>9351.76829224181</v>
      </c>
    </row>
    <row r="79" customFormat="false" ht="15" hidden="false" customHeight="false" outlineLevel="0" collapsed="false">
      <c r="C79" s="143" t="n">
        <v>66</v>
      </c>
      <c r="D79" s="144" t="n">
        <f aca="false">+F79-E79</f>
        <v>454.627096201969</v>
      </c>
      <c r="E79" s="144" t="n">
        <f aca="false">G78*$J$11</f>
        <v>81.6838975647038</v>
      </c>
      <c r="F79" s="144" t="n">
        <f aca="false">PMT($J$11,$G$9,-$G$10)</f>
        <v>536.310993766673</v>
      </c>
      <c r="G79" s="144" t="n">
        <f aca="false">G78-D79</f>
        <v>8897.14119603984</v>
      </c>
    </row>
    <row r="80" customFormat="false" ht="15" hidden="false" customHeight="false" outlineLevel="0" collapsed="false">
      <c r="C80" s="143" t="n">
        <v>67</v>
      </c>
      <c r="D80" s="144" t="n">
        <f aca="false">+F80-E80</f>
        <v>458.598079228474</v>
      </c>
      <c r="E80" s="144" t="n">
        <f aca="false">G79*$J$11</f>
        <v>77.7129145381988</v>
      </c>
      <c r="F80" s="144" t="n">
        <f aca="false">PMT($J$11,$G$9,-$G$10)</f>
        <v>536.310993766673</v>
      </c>
      <c r="G80" s="144" t="n">
        <f aca="false">G79-D80</f>
        <v>8438.54311681136</v>
      </c>
    </row>
    <row r="81" customFormat="false" ht="15" hidden="false" customHeight="false" outlineLevel="0" collapsed="false">
      <c r="C81" s="143" t="n">
        <v>68</v>
      </c>
      <c r="D81" s="144" t="n">
        <f aca="false">+F81-E81</f>
        <v>462.603747178796</v>
      </c>
      <c r="E81" s="144" t="n">
        <f aca="false">G80*$J$11</f>
        <v>73.707246587877</v>
      </c>
      <c r="F81" s="144" t="n">
        <f aca="false">PMT($J$11,$G$9,-$G$10)</f>
        <v>536.310993766673</v>
      </c>
      <c r="G81" s="144" t="n">
        <f aca="false">G80-D81</f>
        <v>7975.93936963257</v>
      </c>
    </row>
    <row r="82" customFormat="false" ht="15" hidden="false" customHeight="false" outlineLevel="0" collapsed="false">
      <c r="C82" s="143" t="n">
        <v>69</v>
      </c>
      <c r="D82" s="144" t="n">
        <f aca="false">+F82-E82</f>
        <v>466.644403011656</v>
      </c>
      <c r="E82" s="144" t="n">
        <f aca="false">G81*$J$11</f>
        <v>69.6665907550171</v>
      </c>
      <c r="F82" s="144" t="n">
        <f aca="false">PMT($J$11,$G$9,-$G$10)</f>
        <v>536.310993766673</v>
      </c>
      <c r="G82" s="144" t="n">
        <f aca="false">G81-D82</f>
        <v>7509.29496662091</v>
      </c>
    </row>
    <row r="83" customFormat="false" ht="15" hidden="false" customHeight="false" outlineLevel="0" collapsed="false">
      <c r="C83" s="143" t="n">
        <v>70</v>
      </c>
      <c r="D83" s="144" t="n">
        <f aca="false">+F83-E83</f>
        <v>470.720352331997</v>
      </c>
      <c r="E83" s="144" t="n">
        <f aca="false">G82*$J$11</f>
        <v>65.5906414346764</v>
      </c>
      <c r="F83" s="144" t="n">
        <f aca="false">PMT($J$11,$G$9,-$G$10)</f>
        <v>536.310993766673</v>
      </c>
      <c r="G83" s="144" t="n">
        <f aca="false">G82-D83</f>
        <v>7038.57461428892</v>
      </c>
    </row>
    <row r="84" customFormat="false" ht="15" hidden="false" customHeight="false" outlineLevel="0" collapsed="false">
      <c r="C84" s="143" t="n">
        <v>71</v>
      </c>
      <c r="D84" s="144" t="n">
        <f aca="false">+F84-E84</f>
        <v>474.831903414096</v>
      </c>
      <c r="E84" s="144" t="n">
        <f aca="false">G83*$J$11</f>
        <v>61.4790903525772</v>
      </c>
      <c r="F84" s="144" t="n">
        <f aca="false">PMT($J$11,$G$9,-$G$10)</f>
        <v>536.310993766673</v>
      </c>
      <c r="G84" s="144" t="n">
        <f aca="false">G83-D84</f>
        <v>6563.74271087482</v>
      </c>
    </row>
    <row r="85" customFormat="false" ht="15" hidden="false" customHeight="false" outlineLevel="0" collapsed="false">
      <c r="C85" s="143" t="n">
        <v>72</v>
      </c>
      <c r="D85" s="144" t="n">
        <f aca="false">+F85-E85</f>
        <v>478.979367224882</v>
      </c>
      <c r="E85" s="144" t="n">
        <f aca="false">G84*$J$11</f>
        <v>57.331626541791</v>
      </c>
      <c r="F85" s="144" t="n">
        <f aca="false">PMT($J$11,$G$9,-$G$10)</f>
        <v>536.310993766673</v>
      </c>
      <c r="G85" s="144" t="n">
        <f aca="false">G84-D85</f>
        <v>6084.76334364994</v>
      </c>
    </row>
    <row r="86" customFormat="false" ht="15" hidden="false" customHeight="false" outlineLevel="0" collapsed="false">
      <c r="C86" s="143" t="n">
        <v>73</v>
      </c>
      <c r="D86" s="144" t="n">
        <f aca="false">+F86-E86</f>
        <v>483.163057447453</v>
      </c>
      <c r="E86" s="144" t="n">
        <f aca="false">G85*$J$11</f>
        <v>53.1479363192198</v>
      </c>
      <c r="F86" s="144" t="n">
        <f aca="false">PMT($J$11,$G$9,-$G$10)</f>
        <v>536.310993766673</v>
      </c>
      <c r="G86" s="144" t="n">
        <f aca="false">G85-D86</f>
        <v>5601.60028620248</v>
      </c>
    </row>
    <row r="87" customFormat="false" ht="15" hidden="false" customHeight="false" outlineLevel="0" collapsed="false">
      <c r="C87" s="143" t="n">
        <v>74</v>
      </c>
      <c r="D87" s="144" t="n">
        <f aca="false">+F87-E87</f>
        <v>487.383290504802</v>
      </c>
      <c r="E87" s="144" t="n">
        <f aca="false">G86*$J$11</f>
        <v>48.9277032618708</v>
      </c>
      <c r="F87" s="144" t="n">
        <f aca="false">PMT($J$11,$G$9,-$G$10)</f>
        <v>536.310993766673</v>
      </c>
      <c r="G87" s="144" t="n">
        <f aca="false">G86-D87</f>
        <v>5114.21699569768</v>
      </c>
    </row>
    <row r="88" customFormat="false" ht="15" hidden="false" customHeight="false" outlineLevel="0" collapsed="false">
      <c r="C88" s="143" t="n">
        <v>75</v>
      </c>
      <c r="D88" s="144" t="n">
        <f aca="false">+F88-E88</f>
        <v>491.640385583748</v>
      </c>
      <c r="E88" s="144" t="n">
        <f aca="false">G87*$J$11</f>
        <v>44.6706081829252</v>
      </c>
      <c r="F88" s="144" t="n">
        <f aca="false">PMT($J$11,$G$9,-$G$10)</f>
        <v>536.310993766673</v>
      </c>
      <c r="G88" s="144" t="n">
        <f aca="false">G87-D88</f>
        <v>4622.57661011393</v>
      </c>
    </row>
    <row r="89" customFormat="false" ht="15" hidden="false" customHeight="false" outlineLevel="0" collapsed="false">
      <c r="C89" s="143" t="n">
        <v>76</v>
      </c>
      <c r="D89" s="144" t="n">
        <f aca="false">+F89-E89</f>
        <v>495.934664659076</v>
      </c>
      <c r="E89" s="144" t="n">
        <f aca="false">G88*$J$11</f>
        <v>40.3763291075967</v>
      </c>
      <c r="F89" s="144" t="n">
        <f aca="false">PMT($J$11,$G$9,-$G$10)</f>
        <v>536.310993766673</v>
      </c>
      <c r="G89" s="144" t="n">
        <f aca="false">G88-D89</f>
        <v>4126.64194545486</v>
      </c>
    </row>
    <row r="90" customFormat="false" ht="15" hidden="false" customHeight="false" outlineLevel="0" collapsed="false">
      <c r="C90" s="143" t="n">
        <v>77</v>
      </c>
      <c r="D90" s="144" t="n">
        <f aca="false">+F90-E90</f>
        <v>500.266452517893</v>
      </c>
      <c r="E90" s="144" t="n">
        <f aca="false">G89*$J$11</f>
        <v>36.0445412487802</v>
      </c>
      <c r="F90" s="144" t="n">
        <f aca="false">PMT($J$11,$G$9,-$G$10)</f>
        <v>536.310993766673</v>
      </c>
      <c r="G90" s="144" t="n">
        <f aca="false">G89-D90</f>
        <v>3626.37549293697</v>
      </c>
    </row>
    <row r="91" customFormat="false" ht="15" hidden="false" customHeight="false" outlineLevel="0" collapsed="false">
      <c r="C91" s="143" t="n">
        <v>78</v>
      </c>
      <c r="D91" s="144" t="n">
        <f aca="false">+F91-E91</f>
        <v>504.636076784186</v>
      </c>
      <c r="E91" s="144" t="n">
        <f aca="false">G90*$J$11</f>
        <v>31.6749169824872</v>
      </c>
      <c r="F91" s="144" t="n">
        <f aca="false">PMT($J$11,$G$9,-$G$10)</f>
        <v>536.310993766673</v>
      </c>
      <c r="G91" s="144" t="n">
        <f aca="false">G90-D91</f>
        <v>3121.73941615278</v>
      </c>
    </row>
    <row r="92" customFormat="false" ht="15" hidden="false" customHeight="false" outlineLevel="0" collapsed="false">
      <c r="C92" s="143" t="n">
        <v>79</v>
      </c>
      <c r="D92" s="144" t="n">
        <f aca="false">+F92-E92</f>
        <v>509.043867943606</v>
      </c>
      <c r="E92" s="144" t="n">
        <f aca="false">G91*$J$11</f>
        <v>27.2671258230666</v>
      </c>
      <c r="F92" s="144" t="n">
        <f aca="false">PMT($J$11,$G$9,-$G$10)</f>
        <v>536.310993766673</v>
      </c>
      <c r="G92" s="144" t="n">
        <f aca="false">G91-D92</f>
        <v>2612.69554820917</v>
      </c>
    </row>
    <row r="93" customFormat="false" ht="15" hidden="false" customHeight="false" outlineLevel="0" collapsed="false">
      <c r="C93" s="143" t="n">
        <v>80</v>
      </c>
      <c r="D93" s="144" t="n">
        <f aca="false">+F93-E93</f>
        <v>513.490159368464</v>
      </c>
      <c r="E93" s="144" t="n">
        <f aca="false">G92*$J$11</f>
        <v>22.8208343982094</v>
      </c>
      <c r="F93" s="144" t="n">
        <f aca="false">PMT($J$11,$G$9,-$G$10)</f>
        <v>536.310993766673</v>
      </c>
      <c r="G93" s="144" t="n">
        <f aca="false">G92-D93</f>
        <v>2099.20538884071</v>
      </c>
    </row>
    <row r="94" customFormat="false" ht="15" hidden="false" customHeight="false" outlineLevel="0" collapsed="false">
      <c r="C94" s="143" t="n">
        <v>81</v>
      </c>
      <c r="D94" s="144" t="n">
        <f aca="false">+F94-E94</f>
        <v>517.975287342938</v>
      </c>
      <c r="E94" s="144" t="n">
        <f aca="false">G93*$J$11</f>
        <v>18.3357064237349</v>
      </c>
      <c r="F94" s="144" t="n">
        <f aca="false">PMT($J$11,$G$9,-$G$10)</f>
        <v>536.310993766673</v>
      </c>
      <c r="G94" s="144" t="n">
        <f aca="false">G93-D94</f>
        <v>1581.23010149777</v>
      </c>
    </row>
    <row r="95" customFormat="false" ht="15" hidden="false" customHeight="false" outlineLevel="0" collapsed="false">
      <c r="C95" s="143" t="n">
        <v>82</v>
      </c>
      <c r="D95" s="144" t="n">
        <f aca="false">+F95-E95</f>
        <v>522.499591088516</v>
      </c>
      <c r="E95" s="144" t="n">
        <f aca="false">G94*$J$11</f>
        <v>13.8114026781568</v>
      </c>
      <c r="F95" s="144" t="n">
        <f aca="false">PMT($J$11,$G$9,-$G$10)</f>
        <v>536.310993766673</v>
      </c>
      <c r="G95" s="144" t="n">
        <f aca="false">G94-D95</f>
        <v>1058.73051040926</v>
      </c>
    </row>
    <row r="96" customFormat="false" ht="15" hidden="false" customHeight="false" outlineLevel="0" collapsed="false">
      <c r="C96" s="143" t="n">
        <v>83</v>
      </c>
      <c r="D96" s="144" t="n">
        <f aca="false">+F96-E96</f>
        <v>527.063412789646</v>
      </c>
      <c r="E96" s="144" t="n">
        <f aca="false">G95*$J$11</f>
        <v>9.24758097702664</v>
      </c>
      <c r="F96" s="144" t="n">
        <f aca="false">PMT($J$11,$G$9,-$G$10)</f>
        <v>536.310993766673</v>
      </c>
      <c r="G96" s="144" t="n">
        <f aca="false">G95-D96</f>
        <v>531.667097619609</v>
      </c>
    </row>
    <row r="97" customFormat="false" ht="15" hidden="false" customHeight="false" outlineLevel="0" collapsed="false">
      <c r="C97" s="143" t="n">
        <v>84</v>
      </c>
      <c r="D97" s="144" t="n">
        <f aca="false">+F97-E97</f>
        <v>531.667097619619</v>
      </c>
      <c r="E97" s="144" t="n">
        <f aca="false">G96*$J$11</f>
        <v>4.64389614705401</v>
      </c>
      <c r="F97" s="144" t="n">
        <f aca="false">PMT($J$11,$G$9,-$G$10)</f>
        <v>536.310993766673</v>
      </c>
      <c r="G97" s="144" t="n">
        <f aca="false">G96-D97</f>
        <v>-9.8907548817806E-012</v>
      </c>
    </row>
    <row r="98" customFormat="false" ht="15" hidden="false" customHeight="false" outlineLevel="0" collapsed="false">
      <c r="D98" s="161" t="n">
        <f aca="false">SUM(D14:D97)</f>
        <v>31826.585</v>
      </c>
      <c r="E98" s="161" t="n">
        <f aca="false">SUM(E14:E97)</f>
        <v>13223.5384764005</v>
      </c>
      <c r="F98" s="161" t="n">
        <f aca="false">SUM(F14:F97)</f>
        <v>45050.1234764005</v>
      </c>
    </row>
    <row r="106" customFormat="false" ht="15.75" hidden="false" customHeight="false" outlineLevel="0" collapsed="false">
      <c r="B106" s="162" t="s">
        <v>81</v>
      </c>
      <c r="C106" s="162"/>
      <c r="D106" s="162"/>
      <c r="E106" s="162"/>
    </row>
    <row r="107" customFormat="false" ht="15.75" hidden="false" customHeight="true" outlineLevel="0" collapsed="false">
      <c r="B107" s="163" t="s">
        <v>82</v>
      </c>
      <c r="C107" s="163"/>
      <c r="D107" s="164" t="s">
        <v>83</v>
      </c>
      <c r="E107" s="164"/>
    </row>
    <row r="108" customFormat="false" ht="15" hidden="false" customHeight="true" outlineLevel="0" collapsed="false">
      <c r="B108" s="165"/>
      <c r="C108" s="166" t="s">
        <v>84</v>
      </c>
      <c r="D108" s="167"/>
      <c r="E108" s="168" t="s">
        <v>84</v>
      </c>
    </row>
    <row r="109" customFormat="false" ht="46.5" hidden="false" customHeight="false" outlineLevel="0" collapsed="false">
      <c r="B109" s="169" t="s">
        <v>85</v>
      </c>
      <c r="C109" s="166"/>
      <c r="D109" s="170" t="s">
        <v>86</v>
      </c>
      <c r="E109" s="168"/>
    </row>
    <row r="110" customFormat="false" ht="24.75" hidden="false" customHeight="false" outlineLevel="0" collapsed="false">
      <c r="B110" s="171" t="s">
        <v>87</v>
      </c>
      <c r="C110" s="166"/>
      <c r="D110" s="172" t="s">
        <v>87</v>
      </c>
      <c r="E110" s="168"/>
    </row>
    <row r="111" customFormat="false" ht="25.5" hidden="false" customHeight="false" outlineLevel="0" collapsed="false">
      <c r="B111" s="173" t="s">
        <v>88</v>
      </c>
      <c r="C111" s="174" t="s">
        <v>89</v>
      </c>
      <c r="D111" s="175" t="s">
        <v>88</v>
      </c>
      <c r="E111" s="176" t="s">
        <v>90</v>
      </c>
      <c r="G111" s="113" t="n">
        <f aca="false">9.92+10.21</f>
        <v>20.13</v>
      </c>
    </row>
    <row r="112" customFormat="false" ht="25.5" hidden="false" customHeight="false" outlineLevel="0" collapsed="false">
      <c r="B112" s="177" t="s">
        <v>91</v>
      </c>
      <c r="C112" s="178" t="s">
        <v>92</v>
      </c>
      <c r="D112" s="179" t="s">
        <v>91</v>
      </c>
      <c r="E112" s="180" t="s">
        <v>93</v>
      </c>
      <c r="G112" s="181" t="n">
        <f aca="false">G111/2</f>
        <v>10.065</v>
      </c>
    </row>
  </sheetData>
  <mergeCells count="12">
    <mergeCell ref="B2:C2"/>
    <mergeCell ref="B3:C3"/>
    <mergeCell ref="B4:C4"/>
    <mergeCell ref="C7:G7"/>
    <mergeCell ref="I7:M7"/>
    <mergeCell ref="C8:G8"/>
    <mergeCell ref="I8:M8"/>
    <mergeCell ref="B106:E106"/>
    <mergeCell ref="B107:C107"/>
    <mergeCell ref="D107:E107"/>
    <mergeCell ref="C108:C110"/>
    <mergeCell ref="E108:E1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41796875" defaultRowHeight="15" zeroHeight="false" outlineLevelRow="0" outlineLevelCol="0"/>
  <cols>
    <col collapsed="false" customWidth="false" hidden="false" outlineLevel="0" max="3" min="1" style="113" width="11.42"/>
    <col collapsed="false" customWidth="true" hidden="false" outlineLevel="0" max="4" min="4" style="113" width="11.56"/>
    <col collapsed="false" customWidth="false" hidden="false" outlineLevel="0" max="10" min="5" style="113" width="11.42"/>
    <col collapsed="false" customWidth="true" hidden="false" outlineLevel="0" max="11" min="11" style="113" width="11.85"/>
    <col collapsed="false" customWidth="false" hidden="false" outlineLevel="0" max="257" min="12" style="113" width="11.42"/>
  </cols>
  <sheetData>
    <row r="1" customFormat="false" ht="15" hidden="false" customHeight="false" outlineLevel="0" collapsed="false">
      <c r="A1" s="182" t="s">
        <v>94</v>
      </c>
    </row>
    <row r="5" customFormat="false" ht="15" hidden="false" customHeight="false" outlineLevel="0" collapsed="false">
      <c r="A5" s="183" t="s">
        <v>95</v>
      </c>
      <c r="B5" s="183"/>
      <c r="C5" s="183"/>
      <c r="D5" s="183"/>
      <c r="E5" s="119" t="n">
        <v>0.0366</v>
      </c>
    </row>
    <row r="6" customFormat="false" ht="15" hidden="false" customHeight="false" outlineLevel="0" collapsed="false">
      <c r="A6" s="183" t="s">
        <v>96</v>
      </c>
      <c r="B6" s="183"/>
      <c r="C6" s="183"/>
      <c r="D6" s="183"/>
      <c r="E6" s="184" t="s">
        <v>97</v>
      </c>
    </row>
    <row r="7" customFormat="false" ht="15" hidden="false" customHeight="false" outlineLevel="0" collapsed="false">
      <c r="A7" s="183" t="s">
        <v>98</v>
      </c>
      <c r="B7" s="183"/>
      <c r="C7" s="183"/>
      <c r="D7" s="183"/>
      <c r="E7" s="185" t="n">
        <v>0.26</v>
      </c>
      <c r="F7" s="113" t="s">
        <v>99</v>
      </c>
    </row>
    <row r="8" customFormat="false" ht="15" hidden="false" customHeight="false" outlineLevel="0" collapsed="false">
      <c r="A8" s="183" t="s">
        <v>100</v>
      </c>
      <c r="B8" s="183"/>
      <c r="C8" s="183"/>
      <c r="D8" s="183"/>
      <c r="E8" s="186" t="n">
        <v>0.0293</v>
      </c>
      <c r="F8" s="113" t="s">
        <v>101</v>
      </c>
    </row>
    <row r="9" customFormat="false" ht="15" hidden="false" customHeight="false" outlineLevel="0" collapsed="false">
      <c r="A9" s="183" t="s">
        <v>102</v>
      </c>
      <c r="B9" s="183"/>
      <c r="C9" s="183"/>
      <c r="D9" s="183"/>
      <c r="E9" s="187" t="n">
        <v>0.081</v>
      </c>
      <c r="F9" s="113" t="n">
        <v>7.16</v>
      </c>
      <c r="G9" s="113" t="s">
        <v>103</v>
      </c>
    </row>
    <row r="11" customFormat="false" ht="15" hidden="false" customHeight="false" outlineLevel="0" collapsed="false">
      <c r="C11" s="183" t="s">
        <v>104</v>
      </c>
      <c r="D11" s="188" t="n">
        <f aca="false">E5+E7*(E8-E5)+E9</f>
        <v>0.115702</v>
      </c>
      <c r="G11" s="113" t="s">
        <v>105</v>
      </c>
    </row>
    <row r="12" customFormat="false" ht="15" hidden="false" customHeight="false" outlineLevel="0" collapsed="false">
      <c r="D12" s="183" t="s">
        <v>106</v>
      </c>
      <c r="E12" s="186" t="n">
        <f aca="false">(E8-12%)/100</f>
        <v>-0.000907</v>
      </c>
    </row>
    <row r="19" customFormat="false" ht="15" hidden="false" customHeight="false" outlineLevel="0" collapsed="false">
      <c r="K19" s="113" t="n">
        <v>55.01</v>
      </c>
      <c r="L19" s="113" t="n">
        <v>52.88</v>
      </c>
    </row>
    <row r="20" customFormat="false" ht="15" hidden="false" customHeight="false" outlineLevel="0" collapsed="false">
      <c r="K20" s="113" t="n">
        <f aca="false">(L19-K19)/(L19)</f>
        <v>-0.0402798789712556</v>
      </c>
    </row>
    <row r="21" customFormat="false" ht="15" hidden="false" customHeight="false" outlineLevel="0" collapsed="false">
      <c r="K21" s="113" t="n">
        <v>2010</v>
      </c>
    </row>
    <row r="22" customFormat="false" ht="15" hidden="false" customHeight="false" outlineLevel="0" collapsed="false">
      <c r="K22" s="113" t="n">
        <v>53.43</v>
      </c>
    </row>
    <row r="25" customFormat="false" ht="15" hidden="false" customHeight="false" outlineLevel="0" collapsed="false">
      <c r="B25" s="113" t="s">
        <v>107</v>
      </c>
      <c r="E25" s="113" t="s">
        <v>108</v>
      </c>
    </row>
    <row r="27" customFormat="false" ht="15.75" hidden="false" customHeight="false" outlineLevel="0" collapsed="false">
      <c r="A27" s="189" t="s">
        <v>109</v>
      </c>
    </row>
    <row r="28" customFormat="false" ht="15.75" hidden="false" customHeight="false" outlineLevel="0" collapsed="false">
      <c r="A28" s="190" t="s">
        <v>110</v>
      </c>
    </row>
    <row r="29" customFormat="false" ht="15.75" hidden="false" customHeight="false" outlineLevel="0" collapsed="false">
      <c r="A29" s="190" t="s">
        <v>111</v>
      </c>
    </row>
    <row r="30" customFormat="false" ht="15.75" hidden="false" customHeight="false" outlineLevel="0" collapsed="false">
      <c r="A30" s="190" t="s">
        <v>112</v>
      </c>
    </row>
    <row r="31" customFormat="false" ht="15.75" hidden="false" customHeight="false" outlineLevel="0" collapsed="false">
      <c r="A31" s="190" t="s">
        <v>113</v>
      </c>
    </row>
    <row r="32" customFormat="false" ht="15.75" hidden="false" customHeight="false" outlineLevel="0" collapsed="false">
      <c r="A32" s="190" t="s">
        <v>114</v>
      </c>
    </row>
    <row r="34" customFormat="false" ht="15.75" hidden="false" customHeight="false" outlineLevel="0" collapsed="false"/>
    <row r="35" customFormat="false" ht="15.75" hidden="false" customHeight="false" outlineLevel="0" collapsed="false">
      <c r="B35" s="191" t="s">
        <v>115</v>
      </c>
      <c r="C35" s="191"/>
      <c r="D35" s="192" t="n">
        <v>0.0438</v>
      </c>
      <c r="G35" s="193" t="s">
        <v>116</v>
      </c>
      <c r="H35" s="194"/>
    </row>
    <row r="36" customFormat="false" ht="15" hidden="false" customHeight="false" outlineLevel="0" collapsed="false">
      <c r="B36" s="195" t="s">
        <v>117</v>
      </c>
      <c r="C36" s="195"/>
      <c r="D36" s="196" t="n">
        <v>0.134</v>
      </c>
      <c r="G36" s="197" t="s">
        <v>118</v>
      </c>
      <c r="H36" s="192" t="n">
        <f aca="false">D35</f>
        <v>0.0438</v>
      </c>
    </row>
    <row r="37" customFormat="false" ht="15" hidden="false" customHeight="false" outlineLevel="0" collapsed="false">
      <c r="B37" s="195" t="s">
        <v>119</v>
      </c>
      <c r="C37" s="195"/>
      <c r="D37" s="198" t="n">
        <v>1.275</v>
      </c>
      <c r="G37" s="199" t="s">
        <v>120</v>
      </c>
      <c r="H37" s="196" t="n">
        <f aca="false">D36</f>
        <v>0.134</v>
      </c>
    </row>
    <row r="38" customFormat="false" ht="15.75" hidden="false" customHeight="false" outlineLevel="0" collapsed="false">
      <c r="B38" s="200" t="s">
        <v>121</v>
      </c>
      <c r="C38" s="200"/>
      <c r="D38" s="201" t="n">
        <v>0.0716</v>
      </c>
      <c r="G38" s="199" t="s">
        <v>122</v>
      </c>
      <c r="H38" s="198" t="n">
        <f aca="false">D37</f>
        <v>1.275</v>
      </c>
    </row>
    <row r="39" customFormat="false" ht="15.75" hidden="false" customHeight="false" outlineLevel="0" collapsed="false">
      <c r="G39" s="202" t="s">
        <v>123</v>
      </c>
      <c r="H39" s="201" t="n">
        <v>0.081</v>
      </c>
    </row>
    <row r="41" customFormat="false" ht="15" hidden="false" customHeight="false" outlineLevel="0" collapsed="false">
      <c r="B41" s="203" t="s">
        <v>124</v>
      </c>
      <c r="G41" s="113" t="s">
        <v>125</v>
      </c>
      <c r="H41" s="117" t="n">
        <f aca="false">H36+H38*(H37-H36)+H39</f>
        <v>0.239805</v>
      </c>
    </row>
    <row r="42" customFormat="false" ht="15" hidden="false" customHeight="false" outlineLevel="0" collapsed="false">
      <c r="B42" s="113" t="s">
        <v>126</v>
      </c>
    </row>
  </sheetData>
  <mergeCells count="4">
    <mergeCell ref="B35:C35"/>
    <mergeCell ref="B36:C36"/>
    <mergeCell ref="B37:C37"/>
    <mergeCell ref="B38:C38"/>
  </mergeCells>
  <hyperlinks>
    <hyperlink ref="A1" r:id="rId1" display="http://html.rincondelvago.com/clasificacion-de-cuentas-contable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1.41796875" defaultRowHeight="15" zeroHeight="false" outlineLevelRow="0" outlineLevelCol="0"/>
  <cols>
    <col collapsed="false" customWidth="true" hidden="false" outlineLevel="0" max="1" min="1" style="113" width="38.28"/>
    <col collapsed="false" customWidth="true" hidden="false" outlineLevel="0" max="2" min="2" style="113" width="16.7"/>
    <col collapsed="false" customWidth="true" hidden="false" outlineLevel="0" max="3" min="3" style="113" width="4.7"/>
    <col collapsed="false" customWidth="false" hidden="false" outlineLevel="0" max="6" min="4" style="113" width="11.42"/>
    <col collapsed="false" customWidth="true" hidden="false" outlineLevel="0" max="7" min="7" style="113" width="10.56"/>
    <col collapsed="false" customWidth="true" hidden="false" outlineLevel="0" max="8" min="8" style="113" width="26.7"/>
    <col collapsed="false" customWidth="true" hidden="false" outlineLevel="0" max="9" min="9" style="113" width="14.7"/>
    <col collapsed="false" customWidth="true" hidden="false" outlineLevel="0" max="13" min="10" style="113" width="8.7"/>
    <col collapsed="false" customWidth="true" hidden="false" outlineLevel="0" max="14" min="14" style="113" width="9.14"/>
    <col collapsed="false" customWidth="true" hidden="false" outlineLevel="0" max="15" min="15" style="113" width="8.41"/>
    <col collapsed="false" customWidth="false" hidden="false" outlineLevel="0" max="257" min="16" style="113" width="11.42"/>
  </cols>
  <sheetData>
    <row r="2" customFormat="false" ht="15" hidden="false" customHeight="false" outlineLevel="0" collapsed="false">
      <c r="A2" s="204" t="s">
        <v>127</v>
      </c>
      <c r="D2" s="204" t="s">
        <v>128</v>
      </c>
    </row>
    <row r="3" customFormat="false" ht="15" hidden="false" customHeight="false" outlineLevel="0" collapsed="false">
      <c r="A3" s="113" t="s">
        <v>129</v>
      </c>
      <c r="B3" s="205" t="n">
        <v>0.94</v>
      </c>
    </row>
    <row r="4" customFormat="false" ht="15" hidden="false" customHeight="false" outlineLevel="0" collapsed="false">
      <c r="A4" s="113" t="s">
        <v>130</v>
      </c>
      <c r="B4" s="205" t="n">
        <v>3328534</v>
      </c>
      <c r="D4" s="183" t="s">
        <v>131</v>
      </c>
      <c r="E4" s="183" t="s">
        <v>132</v>
      </c>
      <c r="F4" s="183"/>
      <c r="G4" s="183" t="s">
        <v>133</v>
      </c>
    </row>
    <row r="5" customFormat="false" ht="15" hidden="false" customHeight="false" outlineLevel="0" collapsed="false">
      <c r="A5" s="113" t="s">
        <v>134</v>
      </c>
      <c r="B5" s="205" t="n">
        <f aca="false">6.4%*B4</f>
        <v>213026.176</v>
      </c>
      <c r="D5" s="206" t="n">
        <v>330</v>
      </c>
      <c r="E5" s="181" t="n">
        <v>187.5</v>
      </c>
      <c r="F5" s="113" t="n">
        <f aca="false">E5/$E$8</f>
        <v>0.625</v>
      </c>
      <c r="G5" s="206" t="n">
        <f aca="false">F5*D5</f>
        <v>206.25</v>
      </c>
    </row>
    <row r="6" customFormat="false" ht="15" hidden="false" customHeight="false" outlineLevel="0" collapsed="false">
      <c r="A6" s="113" t="s">
        <v>135</v>
      </c>
      <c r="B6" s="205" t="n">
        <f aca="false">B5/4.5</f>
        <v>47339.1502222222</v>
      </c>
      <c r="D6" s="206" t="n">
        <v>640</v>
      </c>
      <c r="E6" s="113" t="n">
        <v>75</v>
      </c>
      <c r="F6" s="113" t="n">
        <f aca="false">E6/$E$8</f>
        <v>0.25</v>
      </c>
      <c r="G6" s="206" t="n">
        <f aca="false">F6*D6</f>
        <v>160</v>
      </c>
    </row>
    <row r="7" customFormat="false" ht="15" hidden="false" customHeight="false" outlineLevel="0" collapsed="false">
      <c r="A7" s="113" t="s">
        <v>136</v>
      </c>
      <c r="B7" s="205" t="n">
        <v>0.06</v>
      </c>
      <c r="D7" s="206" t="n">
        <v>800</v>
      </c>
      <c r="E7" s="181" t="n">
        <v>37.5</v>
      </c>
      <c r="F7" s="113" t="n">
        <f aca="false">E7/$E$8</f>
        <v>0.125</v>
      </c>
      <c r="G7" s="206" t="n">
        <f aca="false">F7*D7</f>
        <v>100</v>
      </c>
    </row>
    <row r="8" customFormat="false" ht="15" hidden="false" customHeight="false" outlineLevel="0" collapsed="false">
      <c r="A8" s="113" t="s">
        <v>137</v>
      </c>
      <c r="B8" s="205" t="n">
        <f aca="false">B7*B6</f>
        <v>2840.34901333333</v>
      </c>
      <c r="E8" s="183" t="n">
        <f aca="false">SUM(E5:E7)</f>
        <v>300</v>
      </c>
      <c r="G8" s="207" t="n">
        <f aca="false">SUM(G5:G7)</f>
        <v>466.25</v>
      </c>
    </row>
    <row r="9" customFormat="false" ht="15" hidden="false" customHeight="false" outlineLevel="0" collapsed="false">
      <c r="G9" s="113" t="n">
        <f aca="false">((466.25*3.4)/100)+0.35</f>
        <v>16.2025</v>
      </c>
      <c r="H9" s="113" t="s">
        <v>138</v>
      </c>
    </row>
    <row r="10" customFormat="false" ht="15" hidden="false" customHeight="false" outlineLevel="0" collapsed="false">
      <c r="F10" s="206" t="n">
        <f aca="false">G8+G9</f>
        <v>482.4525</v>
      </c>
      <c r="G10" s="208"/>
    </row>
    <row r="11" customFormat="false" ht="15" hidden="false" customHeight="false" outlineLevel="0" collapsed="false">
      <c r="A11" s="209" t="s">
        <v>139</v>
      </c>
      <c r="B11" s="183" t="s">
        <v>140</v>
      </c>
      <c r="E11" s="113" t="s">
        <v>141</v>
      </c>
    </row>
    <row r="12" customFormat="false" ht="15" hidden="false" customHeight="false" outlineLevel="0" collapsed="false">
      <c r="A12" s="183" t="s">
        <v>139</v>
      </c>
      <c r="B12" s="210" t="n">
        <f aca="false">B8</f>
        <v>2840.34901333333</v>
      </c>
      <c r="E12" s="185" t="n">
        <f aca="false">B12</f>
        <v>2840.34901333333</v>
      </c>
    </row>
    <row r="13" customFormat="false" ht="15" hidden="false" customHeight="false" outlineLevel="0" collapsed="false">
      <c r="A13" s="113" t="s">
        <v>142</v>
      </c>
      <c r="B13" s="211" t="n">
        <v>0.01</v>
      </c>
      <c r="E13" s="211" t="n">
        <f aca="false">B13</f>
        <v>0.01</v>
      </c>
      <c r="H13" s="212"/>
      <c r="I13" s="205"/>
    </row>
    <row r="14" customFormat="false" ht="15" hidden="false" customHeight="false" outlineLevel="0" collapsed="false">
      <c r="A14" s="113" t="s">
        <v>143</v>
      </c>
      <c r="B14" s="181" t="n">
        <f aca="false">B12*B13</f>
        <v>28.4034901333333</v>
      </c>
      <c r="E14" s="181" t="n">
        <f aca="false">B14</f>
        <v>28.4034901333333</v>
      </c>
    </row>
    <row r="15" customFormat="false" ht="15" hidden="false" customHeight="true" outlineLevel="0" collapsed="false">
      <c r="A15" s="113" t="s">
        <v>144</v>
      </c>
      <c r="B15" s="213" t="n">
        <f aca="false">$F$10</f>
        <v>482.4525</v>
      </c>
      <c r="E15" s="206" t="n">
        <f aca="false">G8</f>
        <v>466.25</v>
      </c>
      <c r="H15" s="212"/>
    </row>
    <row r="16" customFormat="false" ht="15" hidden="false" customHeight="false" outlineLevel="0" collapsed="false">
      <c r="A16" s="113" t="s">
        <v>145</v>
      </c>
      <c r="B16" s="214" t="n">
        <f aca="false">B14*B15</f>
        <v>13703.334823552</v>
      </c>
      <c r="E16" s="113" t="n">
        <f aca="false">E14*E15</f>
        <v>13243.1272746667</v>
      </c>
      <c r="G16" s="214" t="n">
        <f aca="false">B16-E16</f>
        <v>460.207548885333</v>
      </c>
    </row>
    <row r="17" customFormat="false" ht="15" hidden="false" customHeight="false" outlineLevel="0" collapsed="false">
      <c r="A17" s="113" t="s">
        <v>146</v>
      </c>
      <c r="B17" s="214" t="n">
        <f aca="false">B16*12</f>
        <v>164440.017882624</v>
      </c>
      <c r="E17" s="113" t="n">
        <f aca="false">E16*12</f>
        <v>158917.527296</v>
      </c>
      <c r="G17" s="214" t="n">
        <f aca="false">B17-E17</f>
        <v>5522.49058662399</v>
      </c>
    </row>
    <row r="18" customFormat="false" ht="15" hidden="false" customHeight="false" outlineLevel="0" collapsed="false">
      <c r="A18" s="113" t="s">
        <v>147</v>
      </c>
      <c r="B18" s="119" t="n">
        <v>0.02</v>
      </c>
    </row>
    <row r="19" customFormat="false" ht="15" hidden="false" customHeight="false" outlineLevel="0" collapsed="false">
      <c r="E19" s="113" t="s">
        <v>148</v>
      </c>
    </row>
    <row r="21" customFormat="false" ht="15" hidden="false" customHeight="false" outlineLevel="0" collapsed="false">
      <c r="B21" s="113" t="n">
        <f aca="false">(1+B18)^(1/12)-1</f>
        <v>0.00165158130192022</v>
      </c>
    </row>
    <row r="26" customFormat="false" ht="15" hidden="false" customHeight="false" outlineLevel="0" collapsed="false">
      <c r="F26" s="113" t="n">
        <v>8</v>
      </c>
    </row>
    <row r="27" customFormat="false" ht="15" hidden="false" customHeight="false" outlineLevel="0" collapsed="false">
      <c r="A27" s="215" t="n">
        <v>300</v>
      </c>
      <c r="B27" s="216" t="n">
        <v>300</v>
      </c>
    </row>
    <row r="28" customFormat="false" ht="15" hidden="false" customHeight="false" outlineLevel="0" collapsed="false">
      <c r="A28" s="215" t="n">
        <v>600</v>
      </c>
      <c r="B28" s="217" t="n">
        <v>600</v>
      </c>
      <c r="D28" s="113" t="n">
        <v>5</v>
      </c>
      <c r="G28" s="113" t="n">
        <f aca="false">D28/F26</f>
        <v>0.625</v>
      </c>
    </row>
    <row r="29" customFormat="false" ht="15" hidden="false" customHeight="false" outlineLevel="0" collapsed="false">
      <c r="A29" s="215" t="n">
        <v>300</v>
      </c>
      <c r="B29" s="216" t="n">
        <v>300</v>
      </c>
    </row>
    <row r="30" customFormat="false" ht="15" hidden="false" customHeight="false" outlineLevel="0" collapsed="false">
      <c r="A30" s="215" t="n">
        <v>500</v>
      </c>
      <c r="D30" s="113" t="n">
        <f aca="false">MODE(B27:B45)</f>
        <v>300</v>
      </c>
      <c r="E30" s="218" t="n">
        <v>250</v>
      </c>
      <c r="F30" s="218" t="n">
        <v>320</v>
      </c>
      <c r="G30" s="218" t="n">
        <v>350</v>
      </c>
      <c r="H30" s="218" t="n">
        <v>350</v>
      </c>
      <c r="I30" s="206" t="n">
        <v>400</v>
      </c>
      <c r="J30" s="219" t="n">
        <f aca="false">SUM(D30:I30)/6</f>
        <v>328.333333333333</v>
      </c>
    </row>
    <row r="31" customFormat="false" ht="15" hidden="false" customHeight="false" outlineLevel="0" collapsed="false">
      <c r="A31" s="220" t="n">
        <v>300</v>
      </c>
      <c r="B31" s="216" t="n">
        <v>300</v>
      </c>
    </row>
    <row r="32" customFormat="false" ht="15" hidden="false" customHeight="false" outlineLevel="0" collapsed="false">
      <c r="A32" s="220" t="n">
        <v>150</v>
      </c>
      <c r="C32" s="218" t="n">
        <v>150</v>
      </c>
      <c r="D32" s="113" t="n">
        <v>2</v>
      </c>
      <c r="G32" s="113" t="n">
        <f aca="false">D32/F26</f>
        <v>0.25</v>
      </c>
    </row>
    <row r="33" customFormat="false" ht="15" hidden="false" customHeight="false" outlineLevel="0" collapsed="false">
      <c r="A33" s="220" t="n">
        <v>320</v>
      </c>
      <c r="D33" s="113" t="n">
        <f aca="false">MODE(B28,E33,C32,F30,C34,G30,F33,B38,E30,C41,C43,H30,B44,I30)</f>
        <v>150</v>
      </c>
      <c r="E33" s="218" t="n">
        <v>500</v>
      </c>
      <c r="F33" s="218" t="n">
        <v>800</v>
      </c>
      <c r="G33" s="219" t="n">
        <f aca="false">(D33+E33+F33)/3</f>
        <v>483.333333333333</v>
      </c>
    </row>
    <row r="34" customFormat="false" ht="15" hidden="false" customHeight="false" outlineLevel="0" collapsed="false">
      <c r="A34" s="215" t="n">
        <v>150</v>
      </c>
      <c r="C34" s="218" t="n">
        <v>150</v>
      </c>
    </row>
    <row r="35" customFormat="false" ht="15" hidden="false" customHeight="false" outlineLevel="0" collapsed="false">
      <c r="A35" s="215" t="n">
        <v>350</v>
      </c>
    </row>
    <row r="36" customFormat="false" ht="15" hidden="false" customHeight="false" outlineLevel="0" collapsed="false">
      <c r="A36" s="220" t="n">
        <v>300</v>
      </c>
      <c r="B36" s="216" t="n">
        <v>300</v>
      </c>
      <c r="D36" s="113" t="n">
        <v>1</v>
      </c>
      <c r="G36" s="113" t="n">
        <f aca="false">D36/F26</f>
        <v>0.125</v>
      </c>
    </row>
    <row r="37" customFormat="false" ht="15" hidden="false" customHeight="false" outlineLevel="0" collapsed="false">
      <c r="A37" s="215" t="n">
        <v>800</v>
      </c>
    </row>
    <row r="38" customFormat="false" ht="15" hidden="false" customHeight="false" outlineLevel="0" collapsed="false">
      <c r="A38" s="221" t="s">
        <v>149</v>
      </c>
      <c r="B38" s="206" t="n">
        <f aca="false">AVERAGE(1200+1500)/2</f>
        <v>1350</v>
      </c>
    </row>
    <row r="39" customFormat="false" ht="15" hidden="false" customHeight="false" outlineLevel="0" collapsed="false">
      <c r="A39" s="220" t="n">
        <v>250</v>
      </c>
      <c r="F39" s="206" t="n">
        <f aca="false">B38-G33</f>
        <v>866.666666666667</v>
      </c>
    </row>
    <row r="40" customFormat="false" ht="15" hidden="false" customHeight="false" outlineLevel="0" collapsed="false">
      <c r="A40" s="220" t="n">
        <v>300</v>
      </c>
      <c r="B40" s="216" t="n">
        <v>300</v>
      </c>
    </row>
    <row r="41" customFormat="false" ht="15" hidden="false" customHeight="false" outlineLevel="0" collapsed="false">
      <c r="A41" s="215" t="n">
        <v>200</v>
      </c>
      <c r="C41" s="218" t="n">
        <v>200</v>
      </c>
    </row>
    <row r="42" customFormat="false" ht="15" hidden="false" customHeight="false" outlineLevel="0" collapsed="false">
      <c r="A42" s="215" t="n">
        <v>350</v>
      </c>
    </row>
    <row r="43" customFormat="false" ht="15" hidden="false" customHeight="false" outlineLevel="0" collapsed="false">
      <c r="A43" s="113" t="n">
        <v>200</v>
      </c>
      <c r="C43" s="206" t="n">
        <v>200</v>
      </c>
    </row>
    <row r="44" customFormat="false" ht="15" hidden="false" customHeight="false" outlineLevel="0" collapsed="false">
      <c r="A44" s="113" t="n">
        <v>600</v>
      </c>
      <c r="B44" s="222" t="n">
        <v>600</v>
      </c>
    </row>
    <row r="45" customFormat="false" ht="33" hidden="false" customHeight="true" outlineLevel="0" collapsed="false">
      <c r="A45" s="113" t="n">
        <v>400</v>
      </c>
      <c r="F45" s="223" t="s">
        <v>150</v>
      </c>
      <c r="G45" s="224" t="s">
        <v>151</v>
      </c>
      <c r="H45" s="223" t="s">
        <v>152</v>
      </c>
      <c r="I45" s="225" t="s">
        <v>153</v>
      </c>
    </row>
    <row r="46" customFormat="false" ht="66" hidden="false" customHeight="false" outlineLevel="0" collapsed="false">
      <c r="F46" s="223"/>
      <c r="G46" s="226" t="s">
        <v>154</v>
      </c>
      <c r="H46" s="223"/>
      <c r="I46" s="225"/>
    </row>
    <row r="47" customFormat="false" ht="33" hidden="false" customHeight="false" outlineLevel="0" collapsed="false">
      <c r="F47" s="227" t="s">
        <v>155</v>
      </c>
      <c r="G47" s="228" t="n">
        <v>30.262</v>
      </c>
      <c r="H47" s="228" t="n">
        <v>7.233</v>
      </c>
      <c r="I47" s="229" t="n">
        <v>0.24</v>
      </c>
    </row>
    <row r="48" customFormat="false" ht="16.5" hidden="false" customHeight="false" outlineLevel="0" collapsed="false">
      <c r="F48" s="227" t="s">
        <v>156</v>
      </c>
      <c r="G48" s="228" t="n">
        <v>141.843</v>
      </c>
      <c r="H48" s="228" t="n">
        <v>15.849</v>
      </c>
      <c r="I48" s="229" t="n">
        <v>0.11</v>
      </c>
    </row>
    <row r="49" customFormat="false" ht="16.5" hidden="false" customHeight="false" outlineLevel="0" collapsed="false">
      <c r="F49" s="227" t="s">
        <v>157</v>
      </c>
      <c r="G49" s="228" t="n">
        <v>12.353</v>
      </c>
      <c r="H49" s="228" t="n">
        <v>5.593</v>
      </c>
      <c r="I49" s="229" t="n">
        <v>0.45</v>
      </c>
    </row>
    <row r="50" customFormat="false" ht="33" hidden="false" customHeight="false" outlineLevel="0" collapsed="false">
      <c r="F50" s="227" t="s">
        <v>158</v>
      </c>
      <c r="G50" s="228" t="n">
        <v>31.144</v>
      </c>
      <c r="H50" s="228" t="n">
        <v>2.708</v>
      </c>
      <c r="I50" s="229" t="n">
        <v>0.09</v>
      </c>
    </row>
    <row r="51" customFormat="false" ht="16.5" hidden="false" customHeight="false" outlineLevel="0" collapsed="false">
      <c r="F51" s="227" t="s">
        <v>159</v>
      </c>
      <c r="G51" s="228" t="n">
        <v>75.993</v>
      </c>
      <c r="H51" s="228" t="n">
        <v>10.731</v>
      </c>
      <c r="I51" s="229" t="n">
        <v>0.14</v>
      </c>
    </row>
    <row r="52" customFormat="false" ht="33" hidden="false" customHeight="false" outlineLevel="0" collapsed="false">
      <c r="F52" s="227" t="s">
        <v>160</v>
      </c>
      <c r="G52" s="228" t="n">
        <v>3.118</v>
      </c>
      <c r="H52" s="228" t="n">
        <v>809</v>
      </c>
      <c r="I52" s="229" t="n">
        <v>0.26</v>
      </c>
    </row>
    <row r="53" customFormat="false" ht="49.5" hidden="false" customHeight="false" outlineLevel="0" collapsed="false">
      <c r="F53" s="230" t="s">
        <v>161</v>
      </c>
      <c r="G53" s="231" t="n">
        <v>407.424</v>
      </c>
      <c r="H53" s="231" t="n">
        <v>53.664</v>
      </c>
      <c r="I53" s="232" t="n">
        <v>0.13</v>
      </c>
    </row>
  </sheetData>
  <mergeCells count="3">
    <mergeCell ref="F45:F46"/>
    <mergeCell ref="H45:H46"/>
    <mergeCell ref="I45:I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0546875" defaultRowHeight="12.75" zeroHeight="false" outlineLevelRow="0" outlineLevelCol="0"/>
  <cols>
    <col collapsed="false" customWidth="true" hidden="false" outlineLevel="0" max="2" min="2" style="0" width="22.56"/>
    <col collapsed="false" customWidth="true" hidden="false" outlineLevel="0" max="3" min="3" style="0" width="14.14"/>
  </cols>
  <sheetData>
    <row r="1" customFormat="false" ht="13.5" hidden="false" customHeight="false" outlineLevel="0" collapsed="false"/>
    <row r="2" customFormat="false" ht="12.75" hidden="false" customHeight="false" outlineLevel="0" collapsed="false">
      <c r="B2" s="233" t="s">
        <v>162</v>
      </c>
      <c r="C2" s="234" t="s">
        <v>163</v>
      </c>
    </row>
    <row r="3" customFormat="false" ht="12.75" hidden="false" customHeight="false" outlineLevel="0" collapsed="false">
      <c r="B3" s="76" t="s">
        <v>164</v>
      </c>
      <c r="C3" s="235" t="n">
        <v>1</v>
      </c>
    </row>
    <row r="4" customFormat="false" ht="12.75" hidden="false" customHeight="false" outlineLevel="0" collapsed="false">
      <c r="B4" s="76" t="s">
        <v>165</v>
      </c>
      <c r="C4" s="235" t="n">
        <v>1</v>
      </c>
    </row>
    <row r="5" customFormat="false" ht="12.75" hidden="false" customHeight="false" outlineLevel="0" collapsed="false">
      <c r="B5" s="76" t="s">
        <v>166</v>
      </c>
      <c r="C5" s="235" t="n">
        <v>2</v>
      </c>
    </row>
    <row r="6" customFormat="false" ht="12.75" hidden="false" customHeight="false" outlineLevel="0" collapsed="false">
      <c r="B6" s="76" t="s">
        <v>167</v>
      </c>
      <c r="C6" s="235" t="n">
        <v>1</v>
      </c>
    </row>
    <row r="7" customFormat="false" ht="13.5" hidden="false" customHeight="false" outlineLevel="0" collapsed="false">
      <c r="B7" s="236" t="s">
        <v>78</v>
      </c>
      <c r="C7" s="237" t="n">
        <f aca="false">SUM(C3:C6)</f>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7T05:07:48Z</dcterms:created>
  <dc:creator>Bco. del Pacifico</dc:creator>
  <dc:description/>
  <dc:language>en-US</dc:language>
  <cp:lastModifiedBy>sistemas</cp:lastModifiedBy>
  <dcterms:modified xsi:type="dcterms:W3CDTF">2010-05-03T21:44:33Z</dcterms:modified>
  <cp:revision>0</cp:revision>
  <dc:subject/>
  <dc:title/>
</cp:coreProperties>
</file>