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PROCESO IMPORT" sheetId="1" state="visible" r:id="rId2"/>
    <sheet name="anexo2" sheetId="2" state="visible" r:id="rId3"/>
    <sheet name="CALENDARIO DE REINVERSIONES" sheetId="3" state="visible" r:id="rId4"/>
    <sheet name="ESTIMACION DEMANDA" sheetId="4" state="visible" r:id="rId5"/>
    <sheet name="COSTOS ADMINISTRATIVOS" sheetId="5" state="visible" r:id="rId6"/>
    <sheet name="COSTOS FIJOS" sheetId="6" state="visible" r:id="rId7"/>
    <sheet name="COSTOS VARIABLES" sheetId="7" state="visible" r:id="rId8"/>
    <sheet name="FLUJO DE CAJA" sheetId="8" state="visible" r:id="rId9"/>
    <sheet name="PRECIOS" sheetId="9" state="visible" r:id="rId10"/>
    <sheet name="INGRESOS" sheetId="10" state="visible" r:id="rId11"/>
    <sheet name="CAPITAL DE TRABAJO " sheetId="11" state="visible" r:id="rId12"/>
    <sheet name="AMORTIZACION DE CAPITAL " sheetId="12" state="visible" r:id="rId13"/>
    <sheet name="PROYECCION DE DEMANDA" sheetId="13" state="visible" r:id="rId14"/>
    <sheet name="PAYBACK" sheetId="14" state="visible" r:id="rId15"/>
  </sheets>
  <externalReferences>
    <externalReference r:id="rId16"/>
  </externalReferences>
  <definedNames>
    <definedName function="false" hidden="false" localSheetId="11" name="_xlnm.Print_Area" vbProcedure="false">'AMORTIZACION DE CAPITAL '!$B$1:$F$24</definedName>
    <definedName function="false" hidden="false" localSheetId="1" name="_xlnm.Print_Area" vbProcedure="false">anexo2!$A$3:$G$31</definedName>
    <definedName function="false" hidden="false" localSheetId="2" name="_xlnm.Print_Area" vbProcedure="false">'CALENDARIO DE REINVERSIONES'!$A$2:$F$20</definedName>
    <definedName function="false" hidden="false" localSheetId="10" name="_xlnm.Print_Area" vbProcedure="false">'CAPITAL DE TRABAJO '!$B$1:$O$19</definedName>
    <definedName function="false" hidden="false" localSheetId="4" name="_xlnm.Print_Area" vbProcedure="false">'COSTOS ADMINISTRATIVOS'!$A$1:$O$101</definedName>
    <definedName function="false" hidden="false" localSheetId="5" name="_xlnm.Print_Area" vbProcedure="false">'COSTOS FIJOS'!$A$1:$J$98</definedName>
    <definedName function="false" hidden="false" localSheetId="6" name="_xlnm.Print_Area" vbProcedure="false">'COSTOS VARIABLES'!$A$1:$G$17</definedName>
    <definedName function="false" hidden="false" localSheetId="3" name="_xlnm.Print_Area" vbProcedure="false">'ESTIMACION DEMANDA'!$A$2:$N$16</definedName>
    <definedName function="false" hidden="false" localSheetId="7" name="_xlnm.Print_Area" vbProcedure="false">'FLUJO DE CAJA'!$B$1:$H$28</definedName>
    <definedName function="false" hidden="false" localSheetId="9" name="_xlnm.Print_Area" vbProcedure="false">INGRESOS!$B$1:$H$21</definedName>
    <definedName function="false" hidden="false" localSheetId="13" name="_xlnm.Print_Area" vbProcedure="false">PAYBACK!$A$1:$G$29</definedName>
    <definedName function="false" hidden="false" localSheetId="8" name="_xlnm.Print_Area" vbProcedure="false">PRECIOS!$A$1:$C$6</definedName>
    <definedName function="false" hidden="false" localSheetId="0" name="_xlnm.Print_Area" vbProcedure="false">'PROCESO IMPORT'!$A$1:$H$25</definedName>
    <definedName function="false" hidden="false" localSheetId="12" name="_xlnm.Print_Area" vbProcedure="false">'PROYECCION DE DEMANDA'!$B$2:$H$92</definedName>
    <definedName function="false" hidden="false" name="i" vbProcedure="false">[1]CB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00">
  <si>
    <t xml:space="preserve">ANEXO 1</t>
  </si>
  <si>
    <t xml:space="preserve">Flujo simplificado proceso de importación</t>
  </si>
  <si>
    <t xml:space="preserve">PASO 1</t>
  </si>
  <si>
    <t xml:space="preserve">El importador solicita cotización de un producto "X" a un proveedor en el extranjero.</t>
  </si>
  <si>
    <t xml:space="preserve">PASO 2</t>
  </si>
  <si>
    <t xml:space="preserve">El importador acepta la cotización y hace el pedido a su proveedor, por mail, fax o de la manera como su proveedor se lo acepte.</t>
  </si>
  <si>
    <t xml:space="preserve">PASO 3</t>
  </si>
  <si>
    <t xml:space="preserve">Procede a efectuar el pago en US$ no importando el país de que se trate, este pago puede hacerlo enviando giro bancario o depositando en la cuenta de banco que el proveedor el indique. Le informa a su proveedor que ya efectuó el pago.</t>
  </si>
  <si>
    <t xml:space="preserve">El importador elige una agencia de carga en el puerto de origen y le informa a su proveedor el nombre de la empresa que va a transportar la carga y viceversa, a la empresa de carga le proporciona el dato del proveedor y le indica que tiene una carga que necesita traer a Guayaquil</t>
  </si>
  <si>
    <t xml:space="preserve">PASO 4</t>
  </si>
  <si>
    <t xml:space="preserve">PASO 5</t>
  </si>
  <si>
    <t xml:space="preserve">El proveedor confirma de recibido el pago y la preparación del pedido y a su vez contacta la agencia de carga para entregarle el pedido.</t>
  </si>
  <si>
    <t xml:space="preserve">PASO 6</t>
  </si>
  <si>
    <t xml:space="preserve">La agencia de carga recoge el pedido y lo mueve para Guayaquil por la vía conveniente y previamente pactada.</t>
  </si>
  <si>
    <t xml:space="preserve">Cuando la mercadería ingresa a Guayaquil, la agencia de carga le informa al importador, ésta le debe indicar el monto de los impuestos a cancelar para el retiro de la mercadería de aduana. Normalmente la agencia de carga tiene su propio tramitador de aduanas quien es el encargado de realizar el trámite y elaborar la póliza de importación.</t>
  </si>
  <si>
    <t xml:space="preserve">PASO 7</t>
  </si>
  <si>
    <t xml:space="preserve">El importador emite el cheque por el pago de los impuestos y el pago del flete, normalmente son facturas por separado. La agencia de carga le hace entrega de su mercadería en bodegas del importador o bien el importador contrata servicio de flete local o lleva su propio vehículo para retirar la mercadería de aduana.</t>
  </si>
  <si>
    <t xml:space="preserve">PASO 8</t>
  </si>
  <si>
    <t xml:space="preserve">FUENTE: UNIVERSIDAD DE CONCEPCIÓN, FACULTAD DE CIENCIAS SOCIALES, DEPARTAMENTO DE COMUNICACIÓN SOCIAL, CHILE</t>
  </si>
  <si>
    <t xml:space="preserve">ANEXO 2</t>
  </si>
  <si>
    <t xml:space="preserve">GRAFICO RESUMIDO DE IMPORTACION </t>
  </si>
  <si>
    <t xml:space="preserve">ANEXO 3</t>
  </si>
  <si>
    <t xml:space="preserve">BALANCE DE MAQUINARIA Y EQUIPOS</t>
  </si>
  <si>
    <t xml:space="preserve">MAQUINAS / EQUIPOS</t>
  </si>
  <si>
    <t xml:space="preserve">CANTIDAD</t>
  </si>
  <si>
    <t xml:space="preserve">COSTO UNITARIO</t>
  </si>
  <si>
    <t xml:space="preserve">COSTO TOTAL</t>
  </si>
  <si>
    <t xml:space="preserve">VITAL UTIL</t>
  </si>
  <si>
    <t xml:space="preserve">VALOR DE DESECHO</t>
  </si>
  <si>
    <t xml:space="preserve">Montacargas</t>
  </si>
  <si>
    <t xml:space="preserve">$17.500,00</t>
  </si>
  <si>
    <t xml:space="preserve">$0,00</t>
  </si>
  <si>
    <t xml:space="preserve">Escritorios</t>
  </si>
  <si>
    <t xml:space="preserve">$230,00</t>
  </si>
  <si>
    <t xml:space="preserve">$920,00</t>
  </si>
  <si>
    <t xml:space="preserve">Sillas</t>
  </si>
  <si>
    <t xml:space="preserve">$40,00</t>
  </si>
  <si>
    <t xml:space="preserve">$160,00</t>
  </si>
  <si>
    <t xml:space="preserve">Computadoras</t>
  </si>
  <si>
    <t xml:space="preserve">$550,00</t>
  </si>
  <si>
    <t xml:space="preserve">$1.100,00</t>
  </si>
  <si>
    <t xml:space="preserve">Scanner</t>
  </si>
  <si>
    <t xml:space="preserve">$250,00</t>
  </si>
  <si>
    <t xml:space="preserve">Fax</t>
  </si>
  <si>
    <t xml:space="preserve">$200,00</t>
  </si>
  <si>
    <t xml:space="preserve">Acondicionador de Aire</t>
  </si>
  <si>
    <t xml:space="preserve">$320,00</t>
  </si>
  <si>
    <t xml:space="preserve">Fotocopiadora</t>
  </si>
  <si>
    <t xml:space="preserve">$300,00</t>
  </si>
  <si>
    <t xml:space="preserve">Estantes</t>
  </si>
  <si>
    <t xml:space="preserve">$100,00</t>
  </si>
  <si>
    <t xml:space="preserve">Archivadores</t>
  </si>
  <si>
    <t xml:space="preserve">$120,00</t>
  </si>
  <si>
    <t xml:space="preserve">$360,00</t>
  </si>
  <si>
    <t xml:space="preserve">Radios</t>
  </si>
  <si>
    <t xml:space="preserve">Perchas</t>
  </si>
  <si>
    <t xml:space="preserve">$80,00</t>
  </si>
  <si>
    <t xml:space="preserve">$240,00</t>
  </si>
  <si>
    <t xml:space="preserve">Equipos de Seguridad</t>
  </si>
  <si>
    <t xml:space="preserve">$20,00</t>
  </si>
  <si>
    <t xml:space="preserve">Inversión Inicial para Maquinarias y Equipos</t>
  </si>
  <si>
    <t xml:space="preserve">$21.890,00</t>
  </si>
  <si>
    <t xml:space="preserve">CALENDARIO DE REINVERSIONES (VALORES UNITARIOS)</t>
  </si>
  <si>
    <t xml:space="preserve">MAQUINARIAS / EQUIPOS</t>
  </si>
  <si>
    <t xml:space="preserve">VALOR DE DESECHO DEL PROYECTO </t>
  </si>
  <si>
    <t xml:space="preserve">DEPRECIACION ANUAL</t>
  </si>
  <si>
    <t xml:space="preserve">DEPRECIACION ACUMULADO</t>
  </si>
  <si>
    <t xml:space="preserve">DEPRECIACION</t>
  </si>
  <si>
    <t xml:space="preserve">ANEXO 4</t>
  </si>
  <si>
    <t xml:space="preserve">PROYECCION DE LA DEMANDA</t>
  </si>
  <si>
    <t xml:space="preserve">DEMANDA ANNUAL </t>
  </si>
  <si>
    <t xml:space="preserve">NUMERO DE EMPRESAS</t>
  </si>
  <si>
    <t xml:space="preserve">NUMERO DE IMPORTACIONES AL AÑO</t>
  </si>
  <si>
    <t xml:space="preserve">PARTICIPACION DEL MERCAD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SECTOR DE LA INDUSTRIA</t>
  </si>
  <si>
    <t xml:space="preserve">Agricultura,Ganadería,Caza y Silvicultura</t>
  </si>
  <si>
    <t xml:space="preserve">Pesca</t>
  </si>
  <si>
    <t xml:space="preserve">Explotación de Minas y Canteras</t>
  </si>
  <si>
    <t xml:space="preserve">Industrias Manufactureras</t>
  </si>
  <si>
    <t xml:space="preserve">Suministros de Electricidad, Gas y Agua</t>
  </si>
  <si>
    <t xml:space="preserve">Construcción</t>
  </si>
  <si>
    <t xml:space="preserve">ESTIMADO SEMANAL</t>
  </si>
  <si>
    <t xml:space="preserve">CRITERIOS DE CRECIMIENTO ANNUAL</t>
  </si>
  <si>
    <t xml:space="preserve">ESTIMADO DIARIO </t>
  </si>
  <si>
    <t xml:space="preserve">2 VENDEDORES</t>
  </si>
  <si>
    <t xml:space="preserve">6 EMPRESAS INICIALMENTE</t>
  </si>
  <si>
    <t xml:space="preserve">CREMIENTO ANNUAL DEL 50%</t>
  </si>
  <si>
    <t xml:space="preserve">IMPOR MENSUALES</t>
  </si>
  <si>
    <t xml:space="preserve">IMPOR ANUALES</t>
  </si>
  <si>
    <t xml:space="preserve">ANEXO 5</t>
  </si>
  <si>
    <t xml:space="preserve">COSTOS ADMINISTRATIVOS</t>
  </si>
  <si>
    <t xml:space="preserve">MENSUAL</t>
  </si>
  <si>
    <t xml:space="preserve">ANUAL</t>
  </si>
  <si>
    <t xml:space="preserve">IESS</t>
  </si>
  <si>
    <t xml:space="preserve">NETO A RECIBIR</t>
  </si>
  <si>
    <t xml:space="preserve">Recepcionista</t>
  </si>
  <si>
    <t xml:space="preserve">Responsable de Logísitica</t>
  </si>
  <si>
    <t xml:space="preserve">Asistente de logistica (2)</t>
  </si>
  <si>
    <t xml:space="preserve">Responsable de Compras</t>
  </si>
  <si>
    <t xml:space="preserve">Encargado de Ventas</t>
  </si>
  <si>
    <t xml:space="preserve">Vendedores (2)</t>
  </si>
  <si>
    <t xml:space="preserve">Gerente General y Administrativo</t>
  </si>
  <si>
    <t xml:space="preserve">Personal de limpieza </t>
  </si>
  <si>
    <t xml:space="preserve">Personal operativo (2)</t>
  </si>
  <si>
    <t xml:space="preserve"> </t>
  </si>
  <si>
    <t xml:space="preserve">TOTAL COSTOS ADMINISTRATIVOS</t>
  </si>
  <si>
    <t xml:space="preserve">PROYECCION DE COSTOS ADMINISTRATIVOS</t>
  </si>
  <si>
    <t xml:space="preserve">Periodo</t>
  </si>
  <si>
    <t xml:space="preserve">Responsable de Logisitca</t>
  </si>
  <si>
    <t xml:space="preserve">Asistente de Logística</t>
  </si>
  <si>
    <t xml:space="preserve">Gte. General y Adm.</t>
  </si>
  <si>
    <t xml:space="preserve">TOTAL</t>
  </si>
  <si>
    <t xml:space="preserve">Aporte al IESS</t>
  </si>
  <si>
    <t xml:space="preserve">Décimo 3ero</t>
  </si>
  <si>
    <t xml:space="preserve">Décimo 4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ASTO ANUAL </t>
  </si>
  <si>
    <t xml:space="preserve">TOTAL </t>
  </si>
  <si>
    <t xml:space="preserve">Costos Fijos Administrativos</t>
  </si>
  <si>
    <t xml:space="preserve">COSTOS MENSUALES 1ER ANO</t>
  </si>
  <si>
    <t xml:space="preserve">ANEXO 6</t>
  </si>
  <si>
    <t xml:space="preserve">OTROS COSTOS FIJOS</t>
  </si>
  <si>
    <t xml:space="preserve">ARRIENDO </t>
  </si>
  <si>
    <t xml:space="preserve">AGUA POTABLE</t>
  </si>
  <si>
    <t xml:space="preserve">ENERGÍA ELÉCTRICA</t>
  </si>
  <si>
    <t xml:space="preserve">SERVICIO TELEFÓNICO</t>
  </si>
  <si>
    <t xml:space="preserve">SERVICIO DE INTERNET</t>
  </si>
  <si>
    <t xml:space="preserve">HOSTING DE INTERNET ANUAL</t>
  </si>
  <si>
    <t xml:space="preserve">-</t>
  </si>
  <si>
    <t xml:space="preserve">SUMINISTROS OFICINA</t>
  </si>
  <si>
    <t xml:space="preserve">TELEMERCADEO </t>
  </si>
  <si>
    <t xml:space="preserve">COSTOS FIJOS ANUALES</t>
  </si>
  <si>
    <t xml:space="preserve">PROYECCION DE COSTOS FIJOS</t>
  </si>
  <si>
    <t xml:space="preserve">PUBLICIDAD</t>
  </si>
  <si>
    <t xml:space="preserve">Otros Costos Fijos</t>
  </si>
  <si>
    <t xml:space="preserve">Costos Fijos Totales</t>
  </si>
  <si>
    <t xml:space="preserve">COSTOS FIJOS MENSUALES</t>
  </si>
  <si>
    <t xml:space="preserve">ANEXO 7</t>
  </si>
  <si>
    <t xml:space="preserve">COSTOS VARIABLES DE LA OPERACION </t>
  </si>
  <si>
    <t xml:space="preserve">POR IMPORTACION </t>
  </si>
  <si>
    <t xml:space="preserve">EMBARCADOR</t>
  </si>
  <si>
    <t xml:space="preserve">AGENTE INTERNACIONAL </t>
  </si>
  <si>
    <t xml:space="preserve">DESPACHADOR DE ADUANAS</t>
  </si>
  <si>
    <t xml:space="preserve">COSTOS VARIABLES</t>
  </si>
  <si>
    <t xml:space="preserve">ESTIMADO MENSUAL </t>
  </si>
  <si>
    <t xml:space="preserve">ANEXO 8</t>
  </si>
  <si>
    <t xml:space="preserve">FLUJO CAJA PROYECTADO</t>
  </si>
  <si>
    <t xml:space="preserve">INVERSION INICIAL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INGRESOS </t>
  </si>
  <si>
    <t xml:space="preserve">   VENTAS AL CONTADO</t>
  </si>
  <si>
    <t xml:space="preserve">TOTAL INGRESOS </t>
  </si>
  <si>
    <t xml:space="preserve">EGRESOS </t>
  </si>
  <si>
    <t xml:space="preserve">GASTOS ADMINISTRATIVOS</t>
  </si>
  <si>
    <t xml:space="preserve">OTROS GASTOS FIJOS</t>
  </si>
  <si>
    <t xml:space="preserve">GASTOS VARIABLES</t>
  </si>
  <si>
    <t xml:space="preserve">Gastos Financieros</t>
  </si>
  <si>
    <t xml:space="preserve">Depreciacion </t>
  </si>
  <si>
    <t xml:space="preserve">TOTAL EGRESOS </t>
  </si>
  <si>
    <t xml:space="preserve">UAI</t>
  </si>
  <si>
    <t xml:space="preserve">PARTICIPACION DE LOS TRABAJADORES (15%)</t>
  </si>
  <si>
    <t xml:space="preserve">BASE IMPONIBLE</t>
  </si>
  <si>
    <t xml:space="preserve">IMPUESTOS (25%)</t>
  </si>
  <si>
    <t xml:space="preserve">UTILIDAD NETA</t>
  </si>
  <si>
    <t xml:space="preserve">AMORTIZACIÓN DE CAPITAL</t>
  </si>
  <si>
    <t xml:space="preserve">COMPRA DE ACTIVOS FIJOS</t>
  </si>
  <si>
    <t xml:space="preserve">CAPITAL DE TRABAJO</t>
  </si>
  <si>
    <t xml:space="preserve">PRESTAMO</t>
  </si>
  <si>
    <t xml:space="preserve">FLUJO DE CAJA</t>
  </si>
  <si>
    <t xml:space="preserve">ANEXO 9</t>
  </si>
  <si>
    <t xml:space="preserve">PRECIO POR SERVICIO</t>
  </si>
  <si>
    <t xml:space="preserve">Asesoría</t>
  </si>
  <si>
    <t xml:space="preserve">Gestión Operacional</t>
  </si>
  <si>
    <t xml:space="preserve">HONORARIOS PROFESIONALES</t>
  </si>
  <si>
    <t xml:space="preserve">ANEXO 10</t>
  </si>
  <si>
    <t xml:space="preserve">INGRESOS ANUALES NETOS POR LA VENTA DEL SERVICIO </t>
  </si>
  <si>
    <t xml:space="preserve">INGRESOS ANUALES NETOS POR LA VENTA DEL SERVICIO POR NUMERO DE COMPAÑIAS</t>
  </si>
  <si>
    <t xml:space="preserve">AÑO 0 </t>
  </si>
  <si>
    <t xml:space="preserve">DEMANDA PROYECTADA POR EMPRESAS </t>
  </si>
  <si>
    <t xml:space="preserve">INGRESO ANUAL </t>
  </si>
  <si>
    <t xml:space="preserve">TOTAL INGRESOS</t>
  </si>
  <si>
    <t xml:space="preserve">INGRESOS ANUALES NETOS POR LA VENTA DEL SERVICIO POR NUMERO DE IMPORTACIONES</t>
  </si>
  <si>
    <t xml:space="preserve">DEMANDA PROYECTADA POR IMPORTACIONES</t>
  </si>
  <si>
    <t xml:space="preserve">Ingreso mensual del 1er año</t>
  </si>
  <si>
    <t xml:space="preserve">ANEXO 11</t>
  </si>
  <si>
    <t xml:space="preserve">CAPITAL DE TRABAJO POR METODO DEL DEFICIT ACUMULADO MAXIMO  </t>
  </si>
  <si>
    <t xml:space="preserve">INGRESOS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 </t>
  </si>
  <si>
    <t xml:space="preserve">JULIO 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 </t>
  </si>
  <si>
    <t xml:space="preserve">Negocio Propio </t>
  </si>
  <si>
    <t xml:space="preserve">EGRESOS</t>
  </si>
  <si>
    <t xml:space="preserve">Costos Administrativos</t>
  </si>
  <si>
    <t xml:space="preserve">TOTAL EGRESOS</t>
  </si>
  <si>
    <t xml:space="preserve">SALDO MENSUAL </t>
  </si>
  <si>
    <t xml:space="preserve">SALDO ACUMULADO </t>
  </si>
  <si>
    <t xml:space="preserve">Capital de Trabajo</t>
  </si>
  <si>
    <t xml:space="preserve">ANEXO 12</t>
  </si>
  <si>
    <t xml:space="preserve">AMORTIZACION DE CAPITAL </t>
  </si>
  <si>
    <t xml:space="preserve">PRESTAMO DE IVERSION </t>
  </si>
  <si>
    <t xml:space="preserve">CUOTAS</t>
  </si>
  <si>
    <t xml:space="preserve">TASA ACTUAL </t>
  </si>
  <si>
    <t xml:space="preserve">CUOTA</t>
  </si>
  <si>
    <t xml:space="preserve">PERIODO </t>
  </si>
  <si>
    <t xml:space="preserve">INTERES</t>
  </si>
  <si>
    <t xml:space="preserve">AMORTIZACION </t>
  </si>
  <si>
    <t xml:space="preserve">SALDO</t>
  </si>
  <si>
    <t xml:space="preserve">ANEXO 13</t>
  </si>
  <si>
    <t xml:space="preserve">ESTIMACIÓN DEMANDA PROYECTADA A 5 AÑOS</t>
  </si>
  <si>
    <t xml:space="preserve">DEMANDA ANUAL</t>
  </si>
  <si>
    <t xml:space="preserve">DEMANDA INICIAL:</t>
  </si>
  <si>
    <t xml:space="preserve">ESTIMACIÓN DEMANDA :</t>
  </si>
  <si>
    <t xml:space="preserve">En base al experiencia del mercado exterior y  a los baja arancelaria en apoyo a la producción nacional esta se espera un crecimiento del:</t>
  </si>
  <si>
    <t xml:space="preserve">del Total anual</t>
  </si>
  <si>
    <t xml:space="preserve">La demanda esperada para nuestro proyecto aumentará un 10% a partir del primer año operativo:</t>
  </si>
  <si>
    <t xml:space="preserve">Crecimiento de Demanda     576x 10% =</t>
  </si>
  <si>
    <t xml:space="preserve">importaciones año 2</t>
  </si>
  <si>
    <t xml:space="preserve">Los costos variables representados por los costos de pagos a nuestros proveedores tales como: </t>
  </si>
  <si>
    <t xml:space="preserve">Por lo tanto el costo variable sería:</t>
  </si>
  <si>
    <t xml:space="preserve">Opción tecnológica</t>
  </si>
  <si>
    <t xml:space="preserve">Capacidad producción</t>
  </si>
  <si>
    <t xml:space="preserve">Costo fijo anual *</t>
  </si>
  <si>
    <t xml:space="preserve">Costo variable***</t>
  </si>
  <si>
    <t xml:space="preserve">Inversión**</t>
  </si>
  <si>
    <t xml:space="preserve">A</t>
  </si>
  <si>
    <t xml:space="preserve">B</t>
  </si>
  <si>
    <t xml:space="preserve">C</t>
  </si>
  <si>
    <t xml:space="preserve">* Arriendo, servicios básicos y sueldos personal administrativo</t>
  </si>
  <si>
    <t xml:space="preserve">**Inversión Inicial </t>
  </si>
  <si>
    <t xml:space="preserve">Máquinas y equipos</t>
  </si>
  <si>
    <t xml:space="preserve">Gastos de Puesta en Marcha</t>
  </si>
  <si>
    <t xml:space="preserve">Gastos de Constitución</t>
  </si>
  <si>
    <t xml:space="preserve">Total I.I.</t>
  </si>
  <si>
    <t xml:space="preserve">*Ingresos:</t>
  </si>
  <si>
    <t xml:space="preserve">Estudio de los ingresos en base a la investigación de mercados</t>
  </si>
  <si>
    <t xml:space="preserve">ALTERNATIVA A: Importación de 576</t>
  </si>
  <si>
    <t xml:space="preserve">Años</t>
  </si>
  <si>
    <t xml:space="preserve">Importaciones</t>
  </si>
  <si>
    <t xml:space="preserve">Ingresos</t>
  </si>
  <si>
    <t xml:space="preserve">Costos Fijos (-)</t>
  </si>
  <si>
    <t xml:space="preserve">Costos Variables (-)</t>
  </si>
  <si>
    <t xml:space="preserve">Depreciación (-)</t>
  </si>
  <si>
    <t xml:space="preserve">Participación Trabajadores (15%)</t>
  </si>
  <si>
    <t xml:space="preserve">Impuestos 25% (-)</t>
  </si>
  <si>
    <t xml:space="preserve">UDI</t>
  </si>
  <si>
    <t xml:space="preserve">Depreciación (+)</t>
  </si>
  <si>
    <t xml:space="preserve">Inversión (-)</t>
  </si>
  <si>
    <t xml:space="preserve">Flujo Anual</t>
  </si>
  <si>
    <t xml:space="preserve">ALTERNATIVA B: Importación de 843</t>
  </si>
  <si>
    <t xml:space="preserve">Producción</t>
  </si>
  <si>
    <t xml:space="preserve">Ingresos*</t>
  </si>
  <si>
    <t xml:space="preserve">ALTERNATIVA C: Importación de 697</t>
  </si>
  <si>
    <t xml:space="preserve">ANEXO 14</t>
  </si>
  <si>
    <t xml:space="preserve">PAYBACK DEL PROYECTO </t>
  </si>
  <si>
    <t xml:space="preserve">Tasa de Descuento (CAPM)</t>
  </si>
  <si>
    <t xml:space="preserve">SALDO DE INVERSION </t>
  </si>
  <si>
    <t xml:space="preserve">RENTABILIDAD EXIGIDA</t>
  </si>
  <si>
    <t xml:space="preserve">RECUPERACION DE LA INVERSION </t>
  </si>
  <si>
    <t xml:space="preserve">TIR Y VAN DEL PROYECTO </t>
  </si>
  <si>
    <t xml:space="preserve">CAPM</t>
  </si>
  <si>
    <t xml:space="preserve">PERIODO</t>
  </si>
  <si>
    <t xml:space="preserve">Ke = rf + β (rm – rf )</t>
  </si>
  <si>
    <t xml:space="preserve">RF**</t>
  </si>
  <si>
    <t xml:space="preserve">BETA DE LA INDUSTRIA</t>
  </si>
  <si>
    <t xml:space="preserve">Prima por Riesgo</t>
  </si>
  <si>
    <t xml:space="preserve">RIESGO PAIS*</t>
  </si>
  <si>
    <t xml:space="preserve">* Banco Central del Ecuador (16 de Febrero del 2010)</t>
  </si>
  <si>
    <t xml:space="preserve">TIR</t>
  </si>
  <si>
    <t xml:space="preserve">** Al 20 de Febrero del 2010 </t>
  </si>
  <si>
    <t xml:space="preserve">V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0.00%"/>
    <numFmt numFmtId="168" formatCode="0"/>
    <numFmt numFmtId="169" formatCode="[$-409]#,##0_);\(#,##0\)"/>
    <numFmt numFmtId="170" formatCode="0.0%"/>
    <numFmt numFmtId="171" formatCode="_(* #,##0.00_);_(* \(#,##0.00\);_(* \-??_);_(@_)"/>
    <numFmt numFmtId="172" formatCode="_(&quot;TT$&quot;* #,##0.00_);_(&quot;TT$&quot;* \(#,##0.00\);_(&quot;TT$&quot;* \-??_);_(@_)"/>
    <numFmt numFmtId="173" formatCode="_ [$$-2C0A]\ * #,##0.00_ ;_ [$$-2C0A]\ * \-#,##0.00_ ;_ [$$-2C0A]\ * \-??_ ;_ @_ "/>
    <numFmt numFmtId="174" formatCode="[$$-540A]#,##0.00"/>
    <numFmt numFmtId="175" formatCode="0.00"/>
    <numFmt numFmtId="176" formatCode="0%"/>
    <numFmt numFmtId="177" formatCode="[$$-409]#,##0.00"/>
    <numFmt numFmtId="178" formatCode="[$$-540A]#,##0.00_);[RED]\([$$-540A]#,##0.00\)"/>
    <numFmt numFmtId="179" formatCode="0.00_ ;\-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u val="singl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sz val="6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color rgb="FF000080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29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7</xdr:row>
      <xdr:rowOff>142920</xdr:rowOff>
    </xdr:from>
    <xdr:to>
      <xdr:col>6</xdr:col>
      <xdr:colOff>522360</xdr:colOff>
      <xdr:row>30</xdr:row>
      <xdr:rowOff>133200</xdr:rowOff>
    </xdr:to>
    <xdr:pic>
      <xdr:nvPicPr>
        <xdr:cNvPr id="0" name="Picture 1" descr="http://www.infomipyme.com/Docs/GT/Offline/importar/images/img002.jpg"/>
        <xdr:cNvPicPr/>
      </xdr:nvPicPr>
      <xdr:blipFill>
        <a:blip r:embed="rId1"/>
        <a:stretch/>
      </xdr:blipFill>
      <xdr:spPr>
        <a:xfrm>
          <a:off x="77040" y="1581120"/>
          <a:ext cx="5082120" cy="43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95400</xdr:rowOff>
    </xdr:from>
    <xdr:to>
      <xdr:col>6</xdr:col>
      <xdr:colOff>363600</xdr:colOff>
      <xdr:row>18</xdr:row>
      <xdr:rowOff>105120</xdr:rowOff>
    </xdr:to>
    <xdr:cxnSp>
      <xdr:nvCxnSpPr>
        <xdr:cNvPr id="1" name="8 Conector recto de flecha"/>
        <xdr:cNvCxnSpPr/>
      </xdr:nvCxnSpPr>
      <xdr:spPr>
        <a:xfrm flipV="1">
          <a:off x="5966640" y="2886120"/>
          <a:ext cx="3441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CONFIG~1/Temp/ESTUDIO.FINANCI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q.xCont. (2)"/>
      <sheetName val="Dim.Maquina"/>
      <sheetName val="Maq.xCont."/>
      <sheetName val="EQUIPOS"/>
      <sheetName val="PERSONAL"/>
      <sheetName val="Tamaño Bodega"/>
      <sheetName val="Localiz.Bodega"/>
      <sheetName val="Inver.inicial"/>
      <sheetName val="Equipamiento"/>
      <sheetName val="Sueldos"/>
      <sheetName val="Gstosoper"/>
      <sheetName val="Alquiler"/>
      <sheetName val="Publi"/>
      <sheetName val="Depr"/>
      <sheetName val="Demanda real"/>
      <sheetName val="Dem.Maq.Mens."/>
      <sheetName val="Cap_Trab"/>
      <sheetName val="Dem.NP2"/>
      <sheetName val="Dem.NP"/>
      <sheetName val="Demproy"/>
      <sheetName val="Dem.Maq.Anual"/>
      <sheetName val="FLUJO CAJA"/>
      <sheetName val="Payback"/>
      <sheetName val="CB"/>
      <sheetName val="REPORT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4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5"/>
      <c r="B9" s="6" t="s">
        <v>8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5" t="s">
        <v>9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</row>
    <row r="15" customFormat="false" ht="15" hidden="false" customHeight="tru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5"/>
      <c r="B17" s="6" t="s">
        <v>14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5" t="s">
        <v>15</v>
      </c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</row>
    <row r="21" customFormat="false" ht="15" hidden="false" customHeight="true" outlineLevel="0" collapsed="false">
      <c r="A21" s="5"/>
      <c r="B21" s="7" t="s">
        <v>16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5" t="s">
        <v>17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5"/>
      <c r="B23" s="7"/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8"/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9" t="s">
        <v>18</v>
      </c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</sheetData>
  <mergeCells count="9">
    <mergeCell ref="A1:H1"/>
    <mergeCell ref="A2:H2"/>
    <mergeCell ref="B4:H5"/>
    <mergeCell ref="B6:H8"/>
    <mergeCell ref="B9:H12"/>
    <mergeCell ref="B13:H14"/>
    <mergeCell ref="B15:H16"/>
    <mergeCell ref="B17:H20"/>
    <mergeCell ref="B21:H24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2" zeroHeight="false" outlineLevelRow="0" outlineLevelCol="0"/>
  <cols>
    <col collapsed="false" customWidth="false" hidden="false" outlineLevel="0" max="1" min="1" style="242" width="11.42"/>
    <col collapsed="false" customWidth="true" hidden="false" outlineLevel="0" max="2" min="2" style="243" width="35.13"/>
    <col collapsed="false" customWidth="true" hidden="false" outlineLevel="0" max="3" min="3" style="242" width="10.85"/>
    <col collapsed="false" customWidth="true" hidden="false" outlineLevel="0" max="8" min="4" style="242" width="9.56"/>
    <col collapsed="false" customWidth="false" hidden="false" outlineLevel="0" max="257" min="9" style="242" width="11.42"/>
  </cols>
  <sheetData>
    <row r="1" customFormat="false" ht="26.25" hidden="false" customHeight="false" outlineLevel="0" collapsed="false">
      <c r="B1" s="15" t="s">
        <v>194</v>
      </c>
      <c r="C1" s="15"/>
      <c r="D1" s="15"/>
      <c r="E1" s="15"/>
      <c r="F1" s="15"/>
      <c r="G1" s="15"/>
      <c r="H1" s="15"/>
    </row>
    <row r="2" customFormat="false" ht="12" hidden="false" customHeight="false" outlineLevel="0" collapsed="false">
      <c r="B2" s="244" t="s">
        <v>195</v>
      </c>
      <c r="C2" s="244"/>
      <c r="D2" s="244"/>
      <c r="E2" s="244"/>
      <c r="F2" s="244"/>
      <c r="G2" s="244"/>
      <c r="H2" s="244"/>
    </row>
    <row r="3" customFormat="false" ht="12" hidden="false" customHeight="false" outlineLevel="0" collapsed="false">
      <c r="B3" s="245" t="s">
        <v>193</v>
      </c>
      <c r="C3" s="245"/>
      <c r="D3" s="246" t="n">
        <v>800</v>
      </c>
    </row>
    <row r="4" customFormat="false" ht="12" hidden="false" customHeight="true" outlineLevel="0" collapsed="false">
      <c r="B4" s="244" t="s">
        <v>196</v>
      </c>
      <c r="C4" s="244"/>
      <c r="D4" s="244"/>
      <c r="E4" s="244"/>
      <c r="F4" s="244"/>
      <c r="G4" s="244"/>
      <c r="H4" s="244"/>
    </row>
    <row r="5" customFormat="false" ht="12.75" hidden="false" customHeight="false" outlineLevel="0" collapsed="false"/>
    <row r="6" customFormat="false" ht="12.75" hidden="false" customHeight="false" outlineLevel="0" collapsed="false">
      <c r="C6" s="247" t="s">
        <v>197</v>
      </c>
      <c r="D6" s="247" t="s">
        <v>74</v>
      </c>
      <c r="E6" s="247" t="s">
        <v>75</v>
      </c>
      <c r="F6" s="247" t="s">
        <v>76</v>
      </c>
      <c r="G6" s="247" t="s">
        <v>77</v>
      </c>
      <c r="H6" s="247" t="s">
        <v>78</v>
      </c>
    </row>
    <row r="7" customFormat="false" ht="12.75" hidden="false" customHeight="false" outlineLevel="0" collapsed="false">
      <c r="B7" s="248" t="s">
        <v>198</v>
      </c>
      <c r="C7" s="249" t="n">
        <v>0</v>
      </c>
      <c r="D7" s="250" t="n">
        <v>11.0769230769231</v>
      </c>
      <c r="E7" s="251" t="n">
        <v>12.7384615384615</v>
      </c>
      <c r="F7" s="251" t="n">
        <v>15.9230769230769</v>
      </c>
      <c r="G7" s="251" t="n">
        <v>19.9038461538462</v>
      </c>
      <c r="H7" s="251" t="n">
        <v>24.8798076923077</v>
      </c>
    </row>
    <row r="8" customFormat="false" ht="12.75" hidden="false" customHeight="false" outlineLevel="0" collapsed="false">
      <c r="B8" s="252" t="s">
        <v>193</v>
      </c>
      <c r="C8" s="253" t="n">
        <f aca="false">$D$3*C15</f>
        <v>0</v>
      </c>
      <c r="D8" s="253" t="n">
        <f aca="false">$D$3*D15</f>
        <v>460800</v>
      </c>
      <c r="E8" s="253" t="n">
        <f aca="false">$D$3*E15</f>
        <v>506880</v>
      </c>
      <c r="F8" s="253" t="n">
        <f aca="false">$D$3*F15</f>
        <v>557568</v>
      </c>
      <c r="G8" s="253" t="n">
        <f aca="false">$D$3*G15</f>
        <v>613324.8</v>
      </c>
      <c r="H8" s="253" t="n">
        <f aca="false">$D$3*H15</f>
        <v>674657.28</v>
      </c>
    </row>
    <row r="9" customFormat="false" ht="12.75" hidden="false" customHeight="false" outlineLevel="0" collapsed="false">
      <c r="B9" s="252" t="s">
        <v>199</v>
      </c>
      <c r="C9" s="253" t="n">
        <f aca="false">C8</f>
        <v>0</v>
      </c>
      <c r="D9" s="253" t="n">
        <f aca="false">D8</f>
        <v>460800</v>
      </c>
      <c r="E9" s="253" t="n">
        <f aca="false">E8</f>
        <v>506880</v>
      </c>
      <c r="F9" s="253" t="n">
        <f aca="false">F8</f>
        <v>557568</v>
      </c>
      <c r="G9" s="253" t="n">
        <f aca="false">G8</f>
        <v>613324.8</v>
      </c>
      <c r="H9" s="253" t="n">
        <f aca="false">H8</f>
        <v>674657.28</v>
      </c>
    </row>
    <row r="10" customFormat="false" ht="12.75" hidden="false" customHeight="false" outlineLevel="0" collapsed="false">
      <c r="B10" s="247" t="s">
        <v>200</v>
      </c>
      <c r="C10" s="254" t="n">
        <f aca="false">D9+E9+F9+G9+H9</f>
        <v>2813230.08</v>
      </c>
      <c r="D10" s="255"/>
      <c r="E10" s="255"/>
      <c r="F10" s="255"/>
      <c r="G10" s="255"/>
      <c r="H10" s="255"/>
    </row>
    <row r="12" customFormat="false" ht="12" hidden="false" customHeight="true" outlineLevel="0" collapsed="false">
      <c r="B12" s="244" t="s">
        <v>201</v>
      </c>
      <c r="C12" s="244"/>
      <c r="D12" s="244"/>
      <c r="E12" s="244"/>
      <c r="F12" s="244"/>
      <c r="G12" s="244"/>
      <c r="H12" s="244"/>
    </row>
    <row r="13" customFormat="false" ht="12.75" hidden="false" customHeight="false" outlineLevel="0" collapsed="false"/>
    <row r="14" customFormat="false" ht="12.75" hidden="false" customHeight="false" outlineLevel="0" collapsed="false">
      <c r="C14" s="247" t="s">
        <v>197</v>
      </c>
      <c r="D14" s="247" t="s">
        <v>74</v>
      </c>
      <c r="E14" s="247" t="s">
        <v>75</v>
      </c>
      <c r="F14" s="247" t="s">
        <v>76</v>
      </c>
      <c r="G14" s="247" t="s">
        <v>77</v>
      </c>
      <c r="H14" s="247" t="s">
        <v>78</v>
      </c>
    </row>
    <row r="15" customFormat="false" ht="12.75" hidden="false" customHeight="false" outlineLevel="0" collapsed="false">
      <c r="B15" s="256" t="s">
        <v>202</v>
      </c>
      <c r="C15" s="249" t="n">
        <v>0</v>
      </c>
      <c r="D15" s="257" t="n">
        <v>576</v>
      </c>
      <c r="E15" s="257" t="n">
        <v>633.6</v>
      </c>
      <c r="F15" s="257" t="n">
        <v>696.96</v>
      </c>
      <c r="G15" s="257" t="n">
        <v>766.656</v>
      </c>
      <c r="H15" s="257" t="n">
        <v>843.3216</v>
      </c>
    </row>
    <row r="16" customFormat="false" ht="12.75" hidden="false" customHeight="false" outlineLevel="0" collapsed="false">
      <c r="B16" s="258" t="s">
        <v>193</v>
      </c>
      <c r="C16" s="253" t="n">
        <v>800</v>
      </c>
      <c r="D16" s="259"/>
      <c r="E16" s="260"/>
      <c r="F16" s="260"/>
      <c r="G16" s="260"/>
      <c r="H16" s="260"/>
    </row>
    <row r="17" customFormat="false" ht="12.75" hidden="false" customHeight="false" outlineLevel="0" collapsed="false">
      <c r="B17" s="261" t="s">
        <v>199</v>
      </c>
      <c r="C17" s="262" t="n">
        <f aca="false">C15*$C$8</f>
        <v>0</v>
      </c>
      <c r="D17" s="253" t="n">
        <f aca="false">D15*$C$16</f>
        <v>460800</v>
      </c>
      <c r="E17" s="253" t="n">
        <f aca="false">E15*$C$16</f>
        <v>506880</v>
      </c>
      <c r="F17" s="253" t="n">
        <f aca="false">F15*$C$16</f>
        <v>557568</v>
      </c>
      <c r="G17" s="253" t="n">
        <f aca="false">G15*$C$16</f>
        <v>613324.8</v>
      </c>
      <c r="H17" s="253" t="n">
        <f aca="false">H15*$C$16</f>
        <v>674657.28</v>
      </c>
    </row>
    <row r="18" customFormat="false" ht="12.75" hidden="false" customHeight="false" outlineLevel="0" collapsed="false">
      <c r="B18" s="263" t="s">
        <v>200</v>
      </c>
      <c r="C18" s="254" t="n">
        <f aca="false">D17+E17+F17+G17+H17</f>
        <v>2813230.08</v>
      </c>
      <c r="D18" s="255"/>
      <c r="E18" s="255"/>
      <c r="F18" s="255"/>
      <c r="G18" s="255"/>
      <c r="H18" s="255"/>
    </row>
    <row r="20" customFormat="false" ht="12.75" hidden="false" customHeight="false" outlineLevel="0" collapsed="false"/>
    <row r="21" customFormat="false" ht="12.75" hidden="false" customHeight="false" outlineLevel="0" collapsed="false">
      <c r="B21" s="247" t="s">
        <v>203</v>
      </c>
      <c r="C21" s="264" t="n">
        <f aca="false">D17/12</f>
        <v>38400</v>
      </c>
    </row>
    <row r="24" customFormat="false" ht="12" hidden="false" customHeight="false" outlineLevel="0" collapsed="false">
      <c r="D24" s="265"/>
      <c r="E24" s="265"/>
      <c r="F24" s="265"/>
      <c r="G24" s="265"/>
      <c r="H24" s="265"/>
    </row>
  </sheetData>
  <mergeCells count="5">
    <mergeCell ref="B1:H1"/>
    <mergeCell ref="B2:H2"/>
    <mergeCell ref="B3:C3"/>
    <mergeCell ref="B4:H4"/>
    <mergeCell ref="B12:H12"/>
  </mergeCells>
  <printOptions headings="false" gridLines="false" gridLinesSet="true" horizontalCentered="true" verticalCentered="false"/>
  <pageMargins left="1.575" right="0.708333333333333" top="1.31319444444444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9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41" width="8.7"/>
    <col collapsed="false" customWidth="true" hidden="false" outlineLevel="0" max="2" min="2" style="141" width="21.56"/>
    <col collapsed="false" customWidth="true" hidden="false" outlineLevel="0" max="14" min="3" style="266" width="13.14"/>
    <col collapsed="false" customWidth="true" hidden="false" outlineLevel="0" max="15" min="15" style="266" width="15.7"/>
    <col collapsed="false" customWidth="false" hidden="false" outlineLevel="0" max="257" min="16" style="141" width="11.42"/>
  </cols>
  <sheetData>
    <row r="1" customFormat="false" ht="26.25" hidden="false" customHeight="false" outlineLevel="0" collapsed="false">
      <c r="B1" s="15" t="s">
        <v>20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4" customFormat="false" ht="12.75" hidden="false" customHeight="true" outlineLevel="0" collapsed="false">
      <c r="B4" s="103" t="s">
        <v>205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2" hidden="false" customHeight="false" outlineLevel="0" collapsed="false"/>
    <row r="6" s="163" customFormat="true" ht="13.5" hidden="false" customHeight="false" outlineLevel="0" collapsed="false">
      <c r="B6" s="267" t="s">
        <v>206</v>
      </c>
      <c r="C6" s="268" t="s">
        <v>207</v>
      </c>
      <c r="D6" s="269" t="s">
        <v>208</v>
      </c>
      <c r="E6" s="268" t="s">
        <v>209</v>
      </c>
      <c r="F6" s="268" t="s">
        <v>210</v>
      </c>
      <c r="G6" s="268" t="s">
        <v>211</v>
      </c>
      <c r="H6" s="268" t="s">
        <v>212</v>
      </c>
      <c r="I6" s="268" t="s">
        <v>213</v>
      </c>
      <c r="J6" s="268" t="s">
        <v>214</v>
      </c>
      <c r="K6" s="268" t="s">
        <v>215</v>
      </c>
      <c r="L6" s="268" t="s">
        <v>216</v>
      </c>
      <c r="M6" s="268" t="s">
        <v>217</v>
      </c>
      <c r="N6" s="268" t="s">
        <v>218</v>
      </c>
      <c r="O6" s="268" t="s">
        <v>219</v>
      </c>
    </row>
    <row r="7" customFormat="false" ht="13.5" hidden="false" customHeight="false" outlineLevel="0" collapsed="false">
      <c r="B7" s="270" t="s">
        <v>220</v>
      </c>
      <c r="C7" s="271"/>
      <c r="D7" s="271" t="n">
        <f aca="false">INGRESOS!$C$21</f>
        <v>38400</v>
      </c>
      <c r="E7" s="271" t="n">
        <f aca="false">INGRESOS!$C$21</f>
        <v>38400</v>
      </c>
      <c r="F7" s="271" t="n">
        <f aca="false">INGRESOS!$C$21</f>
        <v>38400</v>
      </c>
      <c r="G7" s="271" t="n">
        <f aca="false">INGRESOS!$C$21</f>
        <v>38400</v>
      </c>
      <c r="H7" s="271" t="n">
        <f aca="false">INGRESOS!$C$21</f>
        <v>38400</v>
      </c>
      <c r="I7" s="271" t="n">
        <f aca="false">INGRESOS!$C$21</f>
        <v>38400</v>
      </c>
      <c r="J7" s="271" t="n">
        <f aca="false">INGRESOS!$C$21</f>
        <v>38400</v>
      </c>
      <c r="K7" s="271" t="n">
        <f aca="false">INGRESOS!$C$21</f>
        <v>38400</v>
      </c>
      <c r="L7" s="271" t="n">
        <f aca="false">INGRESOS!$C$21</f>
        <v>38400</v>
      </c>
      <c r="M7" s="271" t="n">
        <f aca="false">INGRESOS!$C$21</f>
        <v>38400</v>
      </c>
      <c r="N7" s="271" t="n">
        <f aca="false">INGRESOS!$C$21</f>
        <v>38400</v>
      </c>
      <c r="O7" s="272"/>
    </row>
    <row r="8" s="163" customFormat="true" ht="13.5" hidden="false" customHeight="false" outlineLevel="0" collapsed="false">
      <c r="B8" s="267" t="s">
        <v>200</v>
      </c>
      <c r="C8" s="273"/>
      <c r="D8" s="273" t="n">
        <f aca="false">D7</f>
        <v>38400</v>
      </c>
      <c r="E8" s="273" t="n">
        <f aca="false">E7</f>
        <v>38400</v>
      </c>
      <c r="F8" s="273" t="n">
        <f aca="false">F7</f>
        <v>38400</v>
      </c>
      <c r="G8" s="273" t="n">
        <f aca="false">G7</f>
        <v>38400</v>
      </c>
      <c r="H8" s="273" t="n">
        <f aca="false">H7</f>
        <v>38400</v>
      </c>
      <c r="I8" s="273" t="n">
        <f aca="false">I7</f>
        <v>38400</v>
      </c>
      <c r="J8" s="273" t="n">
        <f aca="false">J7</f>
        <v>38400</v>
      </c>
      <c r="K8" s="273" t="n">
        <f aca="false">K7</f>
        <v>38400</v>
      </c>
      <c r="L8" s="273" t="n">
        <f aca="false">L7</f>
        <v>38400</v>
      </c>
      <c r="M8" s="273" t="n">
        <f aca="false">M7</f>
        <v>38400</v>
      </c>
      <c r="N8" s="273" t="n">
        <f aca="false">N7</f>
        <v>38400</v>
      </c>
      <c r="O8" s="273" t="n">
        <f aca="false">SUM(D8:N8)</f>
        <v>422400</v>
      </c>
      <c r="P8" s="274"/>
    </row>
    <row r="9" customFormat="false" ht="12.75" hidden="false" customHeight="false" outlineLevel="0" collapsed="false">
      <c r="B9" s="275" t="s">
        <v>221</v>
      </c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7"/>
    </row>
    <row r="10" customFormat="false" ht="12.75" hidden="false" customHeight="false" outlineLevel="0" collapsed="false">
      <c r="B10" s="270" t="s">
        <v>222</v>
      </c>
      <c r="C10" s="272" t="n">
        <f aca="false">+'COSTOS ADMINISTRATIVOS'!B104</f>
        <v>6215.372</v>
      </c>
      <c r="D10" s="272" t="n">
        <f aca="false">+'COSTOS ADMINISTRATIVOS'!B104</f>
        <v>6215.372</v>
      </c>
      <c r="E10" s="272" t="n">
        <v>6215.372</v>
      </c>
      <c r="F10" s="272" t="n">
        <v>6215.372</v>
      </c>
      <c r="G10" s="272" t="n">
        <v>6215.372</v>
      </c>
      <c r="H10" s="272" t="n">
        <v>6215.372</v>
      </c>
      <c r="I10" s="272" t="n">
        <v>6215.372</v>
      </c>
      <c r="J10" s="272" t="n">
        <v>6215.372</v>
      </c>
      <c r="K10" s="272" t="n">
        <v>6215.372</v>
      </c>
      <c r="L10" s="272" t="n">
        <v>6215.372</v>
      </c>
      <c r="M10" s="272" t="n">
        <v>6215.372</v>
      </c>
      <c r="N10" s="272" t="n">
        <v>6215.372</v>
      </c>
      <c r="O10" s="278"/>
    </row>
    <row r="11" customFormat="false" ht="12.75" hidden="false" customHeight="false" outlineLevel="0" collapsed="false">
      <c r="B11" s="270" t="s">
        <v>159</v>
      </c>
      <c r="C11" s="272" t="n">
        <f aca="false">+'COSTOS VARIABLES'!C16</f>
        <v>29625.6</v>
      </c>
      <c r="D11" s="272" t="n">
        <f aca="false">+'COSTOS VARIABLES'!C16</f>
        <v>29625.6</v>
      </c>
      <c r="E11" s="272" t="n">
        <v>29625.6</v>
      </c>
      <c r="F11" s="272" t="n">
        <v>29625.6</v>
      </c>
      <c r="G11" s="272" t="n">
        <v>29625.6</v>
      </c>
      <c r="H11" s="272" t="n">
        <v>29625.6</v>
      </c>
      <c r="I11" s="272" t="n">
        <v>29625.6</v>
      </c>
      <c r="J11" s="272" t="n">
        <v>29625.6</v>
      </c>
      <c r="K11" s="272" t="n">
        <v>29625.6</v>
      </c>
      <c r="L11" s="272" t="n">
        <v>29625.6</v>
      </c>
      <c r="M11" s="272" t="n">
        <v>29625.6</v>
      </c>
      <c r="N11" s="272" t="n">
        <v>29625.6</v>
      </c>
      <c r="O11" s="278"/>
    </row>
    <row r="12" customFormat="false" ht="13.5" hidden="false" customHeight="false" outlineLevel="0" collapsed="false">
      <c r="B12" s="270" t="s">
        <v>150</v>
      </c>
      <c r="C12" s="279" t="n">
        <f aca="false">+'COSTOS FIJOS'!B98</f>
        <v>1435.72213333333</v>
      </c>
      <c r="D12" s="279" t="n">
        <f aca="false">+'COSTOS FIJOS'!B98</f>
        <v>1435.72213333333</v>
      </c>
      <c r="E12" s="279" t="n">
        <v>1435.72213333333</v>
      </c>
      <c r="F12" s="279" t="n">
        <v>1435.72213333333</v>
      </c>
      <c r="G12" s="279" t="n">
        <v>1435.72213333333</v>
      </c>
      <c r="H12" s="279" t="n">
        <v>1435.72213333333</v>
      </c>
      <c r="I12" s="279" t="n">
        <v>1435.72213333333</v>
      </c>
      <c r="J12" s="279" t="n">
        <v>1435.72213333333</v>
      </c>
      <c r="K12" s="279" t="n">
        <v>1435.72213333333</v>
      </c>
      <c r="L12" s="279" t="n">
        <v>1435.72213333333</v>
      </c>
      <c r="M12" s="279" t="n">
        <v>1435.72213333333</v>
      </c>
      <c r="N12" s="279" t="n">
        <v>1435.72213333333</v>
      </c>
      <c r="O12" s="278"/>
    </row>
    <row r="13" s="163" customFormat="true" ht="13.5" hidden="false" customHeight="false" outlineLevel="0" collapsed="false">
      <c r="B13" s="267" t="s">
        <v>223</v>
      </c>
      <c r="C13" s="273" t="n">
        <f aca="false">SUM(C10:C12)</f>
        <v>37276.6941333333</v>
      </c>
      <c r="D13" s="273" t="n">
        <f aca="false">SUM(D10:D12)</f>
        <v>37276.6941333333</v>
      </c>
      <c r="E13" s="273" t="n">
        <f aca="false">SUM(E10:E12)</f>
        <v>37276.6941333333</v>
      </c>
      <c r="F13" s="273" t="n">
        <f aca="false">SUM(F10:F12)</f>
        <v>37276.6941333333</v>
      </c>
      <c r="G13" s="273" t="n">
        <f aca="false">SUM(G10:G12)</f>
        <v>37276.6941333333</v>
      </c>
      <c r="H13" s="273" t="n">
        <f aca="false">SUM(H10:H12)</f>
        <v>37276.6941333333</v>
      </c>
      <c r="I13" s="273" t="n">
        <f aca="false">SUM(I10:I12)</f>
        <v>37276.6941333333</v>
      </c>
      <c r="J13" s="273" t="n">
        <f aca="false">SUM(J10:J12)</f>
        <v>37276.6941333333</v>
      </c>
      <c r="K13" s="273" t="n">
        <f aca="false">SUM(K10:K12)</f>
        <v>37276.6941333333</v>
      </c>
      <c r="L13" s="273" t="n">
        <f aca="false">SUM(L10:L12)</f>
        <v>37276.6941333333</v>
      </c>
      <c r="M13" s="273" t="n">
        <f aca="false">SUM(M10:M12)</f>
        <v>37276.6941333333</v>
      </c>
      <c r="N13" s="273" t="n">
        <f aca="false">SUM(N10:N12)</f>
        <v>37276.6941333333</v>
      </c>
      <c r="O13" s="273" t="n">
        <f aca="false">SUM(C13:N13)</f>
        <v>447320.3296</v>
      </c>
    </row>
    <row r="14" s="163" customFormat="true" ht="13.5" hidden="false" customHeight="false" outlineLevel="0" collapsed="false">
      <c r="B14" s="267" t="s">
        <v>224</v>
      </c>
      <c r="C14" s="273" t="n">
        <f aca="false">C8-C13</f>
        <v>-37276.6941333333</v>
      </c>
      <c r="D14" s="273" t="n">
        <f aca="false">D8-D13</f>
        <v>1123.30586666666</v>
      </c>
      <c r="E14" s="273" t="n">
        <f aca="false">E8-E13</f>
        <v>1123.30586666666</v>
      </c>
      <c r="F14" s="273" t="n">
        <f aca="false">F8-F13</f>
        <v>1123.30586666666</v>
      </c>
      <c r="G14" s="273" t="n">
        <f aca="false">G8-G13</f>
        <v>1123.30586666666</v>
      </c>
      <c r="H14" s="273" t="n">
        <f aca="false">H8-H13</f>
        <v>1123.30586666666</v>
      </c>
      <c r="I14" s="273" t="n">
        <f aca="false">I8-I13</f>
        <v>1123.30586666666</v>
      </c>
      <c r="J14" s="273" t="n">
        <f aca="false">J8-J13</f>
        <v>1123.30586666666</v>
      </c>
      <c r="K14" s="273" t="n">
        <f aca="false">K8-K13</f>
        <v>1123.30586666666</v>
      </c>
      <c r="L14" s="273" t="n">
        <f aca="false">L8-L13</f>
        <v>1123.30586666666</v>
      </c>
      <c r="M14" s="273" t="n">
        <f aca="false">M8-M13</f>
        <v>1123.30586666666</v>
      </c>
      <c r="N14" s="273" t="n">
        <f aca="false">N8-N13</f>
        <v>1123.30586666666</v>
      </c>
      <c r="O14" s="273" t="n">
        <f aca="false">SUM(C14:N14)</f>
        <v>-24920.3296000001</v>
      </c>
    </row>
    <row r="15" s="163" customFormat="true" ht="13.5" hidden="false" customHeight="false" outlineLevel="0" collapsed="false">
      <c r="B15" s="280" t="s">
        <v>225</v>
      </c>
      <c r="C15" s="281" t="n">
        <f aca="false">C14</f>
        <v>-37276.6941333333</v>
      </c>
      <c r="D15" s="281" t="n">
        <f aca="false">C15+D14</f>
        <v>-36153.3882666667</v>
      </c>
      <c r="E15" s="281" t="n">
        <f aca="false">D15+E14</f>
        <v>-35030.0824</v>
      </c>
      <c r="F15" s="281" t="n">
        <f aca="false">E15+F14</f>
        <v>-33906.7765333334</v>
      </c>
      <c r="G15" s="281" t="n">
        <f aca="false">F15+G14</f>
        <v>-32783.4706666667</v>
      </c>
      <c r="H15" s="281" t="n">
        <f aca="false">G15+H14</f>
        <v>-31660.1648</v>
      </c>
      <c r="I15" s="281" t="n">
        <f aca="false">H15+I14</f>
        <v>-30536.8589333334</v>
      </c>
      <c r="J15" s="281" t="n">
        <f aca="false">I15+J14</f>
        <v>-29413.5530666667</v>
      </c>
      <c r="K15" s="281" t="n">
        <f aca="false">J15+K14</f>
        <v>-28290.2472</v>
      </c>
      <c r="L15" s="281" t="n">
        <f aca="false">K15+L14</f>
        <v>-27166.9413333334</v>
      </c>
      <c r="M15" s="281" t="n">
        <f aca="false">L15+M14</f>
        <v>-26043.6354666667</v>
      </c>
      <c r="N15" s="281" t="n">
        <f aca="false">M15+N14</f>
        <v>-24920.3296000001</v>
      </c>
      <c r="O15" s="282" t="n">
        <f aca="false">+O8-O13</f>
        <v>-24920.3296000001</v>
      </c>
    </row>
    <row r="18" customFormat="false" ht="11.25" hidden="false" customHeight="false" outlineLevel="0" collapsed="false">
      <c r="C18" s="283"/>
    </row>
    <row r="19" customFormat="false" ht="12.75" hidden="false" customHeight="false" outlineLevel="0" collapsed="false">
      <c r="B19" s="105" t="s">
        <v>226</v>
      </c>
      <c r="C19" s="284" t="n">
        <f aca="false">+C15</f>
        <v>-37276.6941333333</v>
      </c>
      <c r="O19" s="285"/>
    </row>
  </sheetData>
  <mergeCells count="2">
    <mergeCell ref="B1:O1"/>
    <mergeCell ref="B4:O4"/>
  </mergeCells>
  <printOptions headings="false" gridLines="false" gridLinesSet="true" horizontalCentered="true" verticalCentered="true"/>
  <pageMargins left="0.840277777777778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2.28"/>
  </cols>
  <sheetData>
    <row r="1" customFormat="false" ht="26.25" hidden="false" customHeight="false" outlineLevel="0" collapsed="false">
      <c r="B1" s="15" t="s">
        <v>227</v>
      </c>
      <c r="C1" s="15"/>
      <c r="D1" s="15"/>
      <c r="E1" s="15"/>
      <c r="F1" s="15"/>
    </row>
    <row r="3" customFormat="false" ht="15" hidden="false" customHeight="false" outlineLevel="0" collapsed="false">
      <c r="B3" s="13" t="s">
        <v>228</v>
      </c>
      <c r="C3" s="13"/>
      <c r="D3" s="13"/>
      <c r="E3" s="13"/>
      <c r="F3" s="13"/>
    </row>
    <row r="5" customFormat="false" ht="15" hidden="false" customHeight="false" outlineLevel="0" collapsed="false">
      <c r="B5" s="45" t="s">
        <v>229</v>
      </c>
      <c r="C5" s="0" t="n">
        <f aca="false">-29890/2</f>
        <v>-14945</v>
      </c>
      <c r="E5" s="286"/>
      <c r="F5" s="110"/>
      <c r="G5" s="110"/>
    </row>
    <row r="6" customFormat="false" ht="15" hidden="false" customHeight="false" outlineLevel="0" collapsed="false">
      <c r="B6" s="45" t="s">
        <v>230</v>
      </c>
      <c r="C6" s="0" t="n">
        <v>12</v>
      </c>
    </row>
    <row r="7" customFormat="false" ht="15" hidden="false" customHeight="false" outlineLevel="0" collapsed="false">
      <c r="B7" s="45" t="s">
        <v>231</v>
      </c>
      <c r="C7" s="287" t="n">
        <v>0.091</v>
      </c>
    </row>
    <row r="8" customFormat="false" ht="15" hidden="false" customHeight="false" outlineLevel="0" collapsed="false">
      <c r="B8" s="45" t="s">
        <v>232</v>
      </c>
      <c r="C8" s="288" t="n">
        <f aca="false">PMT(C7,C6,C5)</f>
        <v>2097.60475521818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289" t="s">
        <v>233</v>
      </c>
      <c r="C11" s="289" t="s">
        <v>232</v>
      </c>
      <c r="D11" s="289" t="s">
        <v>234</v>
      </c>
      <c r="E11" s="289" t="s">
        <v>235</v>
      </c>
      <c r="F11" s="289" t="s">
        <v>236</v>
      </c>
    </row>
    <row r="12" customFormat="false" ht="15" hidden="false" customHeight="false" outlineLevel="0" collapsed="false">
      <c r="B12" s="290" t="n">
        <v>0</v>
      </c>
      <c r="C12" s="291"/>
      <c r="D12" s="291"/>
      <c r="E12" s="291"/>
      <c r="F12" s="292" t="n">
        <v>14945</v>
      </c>
    </row>
    <row r="13" customFormat="false" ht="15" hidden="false" customHeight="false" outlineLevel="0" collapsed="false">
      <c r="B13" s="293" t="n">
        <v>1</v>
      </c>
      <c r="C13" s="118" t="n">
        <f aca="false">$C$8</f>
        <v>2097.60475521818</v>
      </c>
      <c r="D13" s="118" t="n">
        <f aca="false">$C$7*F12</f>
        <v>1359.995</v>
      </c>
      <c r="E13" s="118" t="n">
        <f aca="false">C13-D13</f>
        <v>737.609755218183</v>
      </c>
      <c r="F13" s="294" t="n">
        <f aca="false">F12-E13</f>
        <v>14207.3902447818</v>
      </c>
    </row>
    <row r="14" customFormat="false" ht="15" hidden="false" customHeight="false" outlineLevel="0" collapsed="false">
      <c r="B14" s="293" t="n">
        <v>2</v>
      </c>
      <c r="C14" s="118" t="n">
        <f aca="false">$C$8</f>
        <v>2097.60475521818</v>
      </c>
      <c r="D14" s="118" t="n">
        <f aca="false">$C$7*F13</f>
        <v>1292.87251227515</v>
      </c>
      <c r="E14" s="118" t="n">
        <f aca="false">C14-D14</f>
        <v>804.732242943037</v>
      </c>
      <c r="F14" s="294" t="n">
        <f aca="false">F13-E14</f>
        <v>13402.6580018388</v>
      </c>
    </row>
    <row r="15" customFormat="false" ht="15" hidden="false" customHeight="false" outlineLevel="0" collapsed="false">
      <c r="B15" s="293" t="n">
        <v>3</v>
      </c>
      <c r="C15" s="118" t="n">
        <f aca="false">$C$8</f>
        <v>2097.60475521818</v>
      </c>
      <c r="D15" s="118" t="n">
        <f aca="false">$C$7*F14</f>
        <v>1219.64187816733</v>
      </c>
      <c r="E15" s="118" t="n">
        <f aca="false">C15-D15</f>
        <v>877.962877050854</v>
      </c>
      <c r="F15" s="294" t="n">
        <f aca="false">F14-E15</f>
        <v>12524.6951247879</v>
      </c>
    </row>
    <row r="16" customFormat="false" ht="15" hidden="false" customHeight="false" outlineLevel="0" collapsed="false">
      <c r="B16" s="293" t="n">
        <v>4</v>
      </c>
      <c r="C16" s="118" t="n">
        <f aca="false">$C$8</f>
        <v>2097.60475521818</v>
      </c>
      <c r="D16" s="118" t="n">
        <f aca="false">$C$7*F15</f>
        <v>1139.7472563557</v>
      </c>
      <c r="E16" s="118" t="n">
        <f aca="false">C16-D16</f>
        <v>957.857498862481</v>
      </c>
      <c r="F16" s="294" t="n">
        <f aca="false">F15-E16</f>
        <v>11566.8376259254</v>
      </c>
    </row>
    <row r="17" customFormat="false" ht="15" hidden="false" customHeight="false" outlineLevel="0" collapsed="false">
      <c r="B17" s="293" t="n">
        <v>5</v>
      </c>
      <c r="C17" s="118" t="n">
        <f aca="false">$C$8</f>
        <v>2097.60475521818</v>
      </c>
      <c r="D17" s="118" t="n">
        <f aca="false">$C$7*F16</f>
        <v>1052.58222395922</v>
      </c>
      <c r="E17" s="118" t="n">
        <f aca="false">C17-D17</f>
        <v>1045.02253125897</v>
      </c>
      <c r="F17" s="294" t="n">
        <f aca="false">F16-E17</f>
        <v>10521.8150946665</v>
      </c>
    </row>
    <row r="18" customFormat="false" ht="15" hidden="false" customHeight="false" outlineLevel="0" collapsed="false">
      <c r="B18" s="293" t="n">
        <v>6</v>
      </c>
      <c r="C18" s="118" t="n">
        <f aca="false">$C$8</f>
        <v>2097.60475521818</v>
      </c>
      <c r="D18" s="118" t="n">
        <f aca="false">$C$7*F17</f>
        <v>957.48517361465</v>
      </c>
      <c r="E18" s="118" t="n">
        <f aca="false">C18-D18</f>
        <v>1140.11958160353</v>
      </c>
      <c r="F18" s="294" t="n">
        <f aca="false">F17-E18</f>
        <v>9381.69551306295</v>
      </c>
    </row>
    <row r="19" customFormat="false" ht="15" hidden="false" customHeight="false" outlineLevel="0" collapsed="false">
      <c r="B19" s="293" t="n">
        <v>7</v>
      </c>
      <c r="C19" s="118" t="n">
        <f aca="false">$C$8</f>
        <v>2097.60475521818</v>
      </c>
      <c r="D19" s="118" t="n">
        <f aca="false">$C$7*F18</f>
        <v>853.734291688728</v>
      </c>
      <c r="E19" s="118" t="n">
        <f aca="false">C19-D19</f>
        <v>1243.87046352945</v>
      </c>
      <c r="F19" s="294" t="n">
        <f aca="false">F18-E19</f>
        <v>8137.82504953349</v>
      </c>
    </row>
    <row r="20" customFormat="false" ht="15" hidden="false" customHeight="false" outlineLevel="0" collapsed="false">
      <c r="B20" s="293" t="n">
        <v>8</v>
      </c>
      <c r="C20" s="118" t="n">
        <f aca="false">$C$8</f>
        <v>2097.60475521818</v>
      </c>
      <c r="D20" s="118" t="n">
        <f aca="false">$C$7*F19</f>
        <v>740.542079507548</v>
      </c>
      <c r="E20" s="118" t="n">
        <f aca="false">C20-D20</f>
        <v>1357.06267571063</v>
      </c>
      <c r="F20" s="294" t="n">
        <f aca="false">F19-E20</f>
        <v>6780.76237382286</v>
      </c>
    </row>
    <row r="21" customFormat="false" ht="15" hidden="false" customHeight="false" outlineLevel="0" collapsed="false">
      <c r="B21" s="293" t="n">
        <v>9</v>
      </c>
      <c r="C21" s="118" t="n">
        <f aca="false">$C$8</f>
        <v>2097.60475521818</v>
      </c>
      <c r="D21" s="118" t="n">
        <f aca="false">$C$7*F20</f>
        <v>617.04937601788</v>
      </c>
      <c r="E21" s="118" t="n">
        <f aca="false">C21-D21</f>
        <v>1480.5553792003</v>
      </c>
      <c r="F21" s="294" t="n">
        <f aca="false">F20-E21</f>
        <v>5300.20699462256</v>
      </c>
    </row>
    <row r="22" customFormat="false" ht="15" hidden="false" customHeight="false" outlineLevel="0" collapsed="false">
      <c r="B22" s="293" t="n">
        <v>10</v>
      </c>
      <c r="C22" s="118" t="n">
        <f aca="false">$C$8</f>
        <v>2097.60475521818</v>
      </c>
      <c r="D22" s="118" t="n">
        <f aca="false">$C$7*F21</f>
        <v>482.318836510653</v>
      </c>
      <c r="E22" s="118" t="n">
        <f aca="false">C22-D22</f>
        <v>1615.28591870753</v>
      </c>
      <c r="F22" s="294" t="n">
        <f aca="false">F21-E22</f>
        <v>3684.92107591503</v>
      </c>
    </row>
    <row r="23" customFormat="false" ht="15" hidden="false" customHeight="false" outlineLevel="0" collapsed="false">
      <c r="B23" s="293" t="n">
        <v>11</v>
      </c>
      <c r="C23" s="118" t="n">
        <f aca="false">$C$8</f>
        <v>2097.60475521818</v>
      </c>
      <c r="D23" s="118" t="n">
        <f aca="false">$C$7*F22</f>
        <v>335.327817908267</v>
      </c>
      <c r="E23" s="118" t="n">
        <f aca="false">C23-D23</f>
        <v>1762.27693730992</v>
      </c>
      <c r="F23" s="294" t="n">
        <f aca="false">F22-E23</f>
        <v>1922.64413860511</v>
      </c>
    </row>
    <row r="24" customFormat="false" ht="15.75" hidden="false" customHeight="false" outlineLevel="0" collapsed="false">
      <c r="B24" s="295" t="n">
        <v>12</v>
      </c>
      <c r="C24" s="296" t="n">
        <f aca="false">$C$8</f>
        <v>2097.60475521818</v>
      </c>
      <c r="D24" s="296" t="n">
        <f aca="false">$C$7*F23</f>
        <v>174.960616613065</v>
      </c>
      <c r="E24" s="296" t="n">
        <f aca="false">C24-D24</f>
        <v>1922.64413860512</v>
      </c>
      <c r="F24" s="297" t="n">
        <f aca="false">F23-E24</f>
        <v>0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1" width="7.28"/>
    <col collapsed="false" customWidth="true" hidden="false" outlineLevel="0" max="2" min="2" style="141" width="25.13"/>
    <col collapsed="false" customWidth="true" hidden="false" outlineLevel="0" max="3" min="3" style="141" width="19.41"/>
    <col collapsed="false" customWidth="true" hidden="false" outlineLevel="0" max="4" min="4" style="141" width="11.99"/>
    <col collapsed="false" customWidth="true" hidden="false" outlineLevel="0" max="5" min="5" style="141" width="9.56"/>
    <col collapsed="false" customWidth="true" hidden="false" outlineLevel="0" max="6" min="6" style="141" width="10.99"/>
    <col collapsed="false" customWidth="true" hidden="false" outlineLevel="0" max="9" min="7" style="141" width="13.85"/>
    <col collapsed="false" customWidth="false" hidden="false" outlineLevel="0" max="257" min="10" style="141" width="11.42"/>
  </cols>
  <sheetData>
    <row r="2" customFormat="false" ht="26.25" hidden="false" customHeight="false" outlineLevel="0" collapsed="false">
      <c r="B2" s="15" t="s">
        <v>237</v>
      </c>
      <c r="C2" s="15"/>
      <c r="D2" s="15"/>
      <c r="E2" s="15"/>
      <c r="F2" s="15"/>
      <c r="G2" s="15"/>
      <c r="H2" s="15"/>
    </row>
    <row r="4" customFormat="false" ht="11.25" hidden="false" customHeight="true" outlineLevel="0" collapsed="false">
      <c r="C4" s="298" t="s">
        <v>238</v>
      </c>
      <c r="D4" s="298"/>
      <c r="E4" s="298"/>
      <c r="F4" s="298"/>
      <c r="G4" s="298"/>
      <c r="H4" s="298"/>
    </row>
    <row r="5" customFormat="false" ht="12" hidden="false" customHeight="false" outlineLevel="0" collapsed="false">
      <c r="B5" s="299"/>
      <c r="C5" s="300"/>
      <c r="D5" s="300"/>
      <c r="E5" s="300"/>
      <c r="F5" s="300"/>
      <c r="G5" s="300"/>
    </row>
    <row r="6" customFormat="false" ht="12" hidden="false" customHeight="false" outlineLevel="0" collapsed="false">
      <c r="C6" s="301"/>
      <c r="D6" s="302" t="s">
        <v>74</v>
      </c>
      <c r="E6" s="303" t="s">
        <v>75</v>
      </c>
      <c r="F6" s="303" t="s">
        <v>76</v>
      </c>
      <c r="G6" s="303" t="s">
        <v>77</v>
      </c>
      <c r="H6" s="304" t="s">
        <v>78</v>
      </c>
    </row>
    <row r="7" customFormat="false" ht="12" hidden="false" customHeight="false" outlineLevel="0" collapsed="false">
      <c r="C7" s="305" t="s">
        <v>239</v>
      </c>
      <c r="D7" s="306" t="n">
        <v>576</v>
      </c>
      <c r="E7" s="307" t="n">
        <v>633.6</v>
      </c>
      <c r="F7" s="307" t="n">
        <v>696.96</v>
      </c>
      <c r="G7" s="307" t="n">
        <v>766.656</v>
      </c>
      <c r="H7" s="307" t="n">
        <v>843.3216</v>
      </c>
    </row>
    <row r="10" customFormat="false" ht="11.25" hidden="false" customHeight="false" outlineLevel="0" collapsed="false">
      <c r="B10" s="141" t="s">
        <v>240</v>
      </c>
      <c r="D10" s="141" t="n">
        <v>576</v>
      </c>
    </row>
    <row r="11" customFormat="false" ht="11.25" hidden="false" customHeight="false" outlineLevel="0" collapsed="false">
      <c r="B11" s="141" t="s">
        <v>241</v>
      </c>
      <c r="D11" s="308" t="n">
        <v>0.1</v>
      </c>
    </row>
    <row r="13" customFormat="false" ht="11.25" hidden="false" customHeight="false" outlineLevel="0" collapsed="false">
      <c r="B13" s="141" t="s">
        <v>242</v>
      </c>
    </row>
    <row r="15" customFormat="false" ht="11.25" hidden="false" customHeight="false" outlineLevel="0" collapsed="false">
      <c r="E15" s="232" t="n">
        <v>0.1</v>
      </c>
      <c r="F15" s="141" t="s">
        <v>243</v>
      </c>
    </row>
    <row r="16" customFormat="false" ht="11.25" hidden="false" customHeight="false" outlineLevel="0" collapsed="false">
      <c r="E16" s="309"/>
    </row>
    <row r="17" customFormat="false" ht="11.25" hidden="false" customHeight="false" outlineLevel="0" collapsed="false">
      <c r="B17" s="141" t="s">
        <v>244</v>
      </c>
      <c r="E17" s="309"/>
    </row>
    <row r="18" customFormat="false" ht="11.25" hidden="false" customHeight="false" outlineLevel="0" collapsed="false">
      <c r="E18" s="309"/>
    </row>
    <row r="19" customFormat="false" ht="12.75" hidden="false" customHeight="false" outlineLevel="0" collapsed="false">
      <c r="C19" s="141" t="s">
        <v>245</v>
      </c>
      <c r="E19" s="309"/>
      <c r="F19" s="141" t="n">
        <f aca="false">E15*D7</f>
        <v>57.6</v>
      </c>
      <c r="G19" s="87" t="n">
        <v>634</v>
      </c>
      <c r="H19" s="141" t="s">
        <v>246</v>
      </c>
    </row>
    <row r="20" customFormat="false" ht="11.25" hidden="false" customHeight="false" outlineLevel="0" collapsed="false">
      <c r="E20" s="309"/>
    </row>
    <row r="21" customFormat="false" ht="11.25" hidden="false" customHeight="false" outlineLevel="0" collapsed="false">
      <c r="E21" s="309"/>
    </row>
    <row r="22" customFormat="false" ht="11.25" hidden="false" customHeight="false" outlineLevel="0" collapsed="false">
      <c r="B22" s="141" t="s">
        <v>247</v>
      </c>
      <c r="E22" s="309"/>
    </row>
    <row r="23" customFormat="false" ht="11.25" hidden="false" customHeight="false" outlineLevel="0" collapsed="false">
      <c r="E23" s="309"/>
    </row>
    <row r="24" customFormat="false" ht="11.25" hidden="false" customHeight="false" outlineLevel="0" collapsed="false">
      <c r="B24" s="141" t="s">
        <v>156</v>
      </c>
      <c r="C24" s="310" t="n">
        <v>168</v>
      </c>
      <c r="E24" s="309"/>
    </row>
    <row r="25" customFormat="false" ht="11.25" hidden="false" customHeight="false" outlineLevel="0" collapsed="false">
      <c r="B25" s="141" t="s">
        <v>157</v>
      </c>
      <c r="C25" s="310" t="n">
        <v>150</v>
      </c>
      <c r="E25" s="309"/>
    </row>
    <row r="26" customFormat="false" ht="11.25" hidden="false" customHeight="false" outlineLevel="0" collapsed="false">
      <c r="B26" s="141" t="s">
        <v>158</v>
      </c>
      <c r="C26" s="311" t="n">
        <v>67.2</v>
      </c>
      <c r="E26" s="309"/>
    </row>
    <row r="27" customFormat="false" ht="11.25" hidden="false" customHeight="false" outlineLevel="0" collapsed="false">
      <c r="B27" s="141" t="s">
        <v>248</v>
      </c>
      <c r="C27" s="233" t="n">
        <f aca="false">SUM(C24:C26)</f>
        <v>385.2</v>
      </c>
      <c r="E27" s="309"/>
    </row>
    <row r="28" customFormat="false" ht="11.25" hidden="false" customHeight="false" outlineLevel="0" collapsed="false">
      <c r="E28" s="229"/>
    </row>
    <row r="30" customFormat="false" ht="22.5" hidden="false" customHeight="false" outlineLevel="0" collapsed="false">
      <c r="B30" s="312" t="s">
        <v>249</v>
      </c>
      <c r="C30" s="312" t="s">
        <v>250</v>
      </c>
      <c r="D30" s="312" t="s">
        <v>251</v>
      </c>
      <c r="E30" s="312" t="s">
        <v>252</v>
      </c>
      <c r="F30" s="312" t="s">
        <v>253</v>
      </c>
    </row>
    <row r="31" customFormat="false" ht="11.25" hidden="false" customHeight="false" outlineLevel="0" collapsed="false">
      <c r="B31" s="313" t="s">
        <v>254</v>
      </c>
      <c r="C31" s="313" t="n">
        <v>576</v>
      </c>
      <c r="D31" s="314" t="n">
        <f aca="false">'COSTOS FIJOS'!B95</f>
        <v>91813.1296</v>
      </c>
      <c r="E31" s="314" t="n">
        <f aca="false">'COSTOS VARIABLES'!C14</f>
        <v>355507.2</v>
      </c>
      <c r="F31" s="314" t="n">
        <f aca="false">$E$40</f>
        <v>29890</v>
      </c>
    </row>
    <row r="32" customFormat="false" ht="11.25" hidden="false" customHeight="false" outlineLevel="0" collapsed="false">
      <c r="B32" s="313" t="s">
        <v>255</v>
      </c>
      <c r="C32" s="313" t="n">
        <v>843</v>
      </c>
      <c r="D32" s="314" t="n">
        <f aca="false">'COSTOS FIJOS'!F95</f>
        <v>91813.1296</v>
      </c>
      <c r="E32" s="314" t="n">
        <f aca="false">'COSTOS VARIABLES'!G14</f>
        <v>520498.09152</v>
      </c>
      <c r="F32" s="314" t="n">
        <f aca="false">$E$40</f>
        <v>29890</v>
      </c>
    </row>
    <row r="33" customFormat="false" ht="11.25" hidden="false" customHeight="false" outlineLevel="0" collapsed="false">
      <c r="B33" s="313" t="s">
        <v>256</v>
      </c>
      <c r="C33" s="315" t="n">
        <f aca="false">'ESTIMACION DEMANDA'!L12</f>
        <v>696.96</v>
      </c>
      <c r="D33" s="314" t="n">
        <f aca="false">'COSTOS FIJOS'!D95</f>
        <v>91813.1296</v>
      </c>
      <c r="E33" s="314" t="n">
        <f aca="false">'COSTOS VARIABLES'!E14</f>
        <v>430163.712</v>
      </c>
      <c r="F33" s="314" t="n">
        <f aca="false">$E$40</f>
        <v>29890</v>
      </c>
    </row>
    <row r="34" customFormat="false" ht="11.25" hidden="false" customHeight="false" outlineLevel="0" collapsed="false">
      <c r="B34" s="316" t="s">
        <v>257</v>
      </c>
    </row>
    <row r="36" customFormat="false" ht="11.25" hidden="false" customHeight="false" outlineLevel="0" collapsed="false">
      <c r="B36" s="141" t="s">
        <v>258</v>
      </c>
      <c r="H36" s="151"/>
      <c r="I36" s="151"/>
    </row>
    <row r="37" customFormat="false" ht="11.25" hidden="false" customHeight="false" outlineLevel="0" collapsed="false">
      <c r="C37" s="141" t="s">
        <v>259</v>
      </c>
      <c r="E37" s="233" t="n">
        <v>21890</v>
      </c>
      <c r="H37" s="151"/>
      <c r="I37" s="151"/>
    </row>
    <row r="38" customFormat="false" ht="11.25" hidden="false" customHeight="false" outlineLevel="0" collapsed="false">
      <c r="C38" s="141" t="s">
        <v>260</v>
      </c>
      <c r="E38" s="233" t="n">
        <v>6000</v>
      </c>
      <c r="H38" s="151"/>
      <c r="I38" s="151"/>
    </row>
    <row r="39" customFormat="false" ht="12" hidden="false" customHeight="false" outlineLevel="0" collapsed="false">
      <c r="C39" s="141" t="s">
        <v>261</v>
      </c>
      <c r="E39" s="317" t="n">
        <v>2000</v>
      </c>
      <c r="H39" s="146"/>
      <c r="I39" s="146"/>
    </row>
    <row r="40" customFormat="false" ht="11.25" hidden="false" customHeight="false" outlineLevel="0" collapsed="false">
      <c r="C40" s="318" t="s">
        <v>262</v>
      </c>
      <c r="E40" s="233" t="n">
        <f aca="false">SUM(E37:E39)</f>
        <v>29890</v>
      </c>
      <c r="H40" s="319"/>
      <c r="I40" s="319"/>
    </row>
    <row r="42" customFormat="false" ht="11.25" hidden="false" customHeight="false" outlineLevel="0" collapsed="false">
      <c r="B42" s="141" t="s">
        <v>263</v>
      </c>
      <c r="C42" s="141" t="s">
        <v>264</v>
      </c>
    </row>
    <row r="46" customFormat="false" ht="12" hidden="false" customHeight="false" outlineLevel="0" collapsed="false"/>
    <row r="47" customFormat="false" ht="12" hidden="false" customHeight="false" outlineLevel="0" collapsed="false">
      <c r="B47" s="320" t="s">
        <v>265</v>
      </c>
      <c r="C47" s="320"/>
      <c r="D47" s="320"/>
      <c r="E47" s="320"/>
      <c r="F47" s="320"/>
      <c r="G47" s="320"/>
      <c r="H47" s="320"/>
    </row>
    <row r="48" customFormat="false" ht="12" hidden="false" customHeight="false" outlineLevel="0" collapsed="false">
      <c r="B48" s="321" t="s">
        <v>266</v>
      </c>
      <c r="C48" s="145" t="n">
        <v>0</v>
      </c>
      <c r="D48" s="145" t="n">
        <v>1</v>
      </c>
      <c r="E48" s="145" t="n">
        <v>2</v>
      </c>
      <c r="F48" s="145" t="n">
        <v>3</v>
      </c>
      <c r="G48" s="145" t="n">
        <v>4</v>
      </c>
      <c r="H48" s="145" t="n">
        <v>5</v>
      </c>
    </row>
    <row r="49" customFormat="false" ht="12" hidden="false" customHeight="false" outlineLevel="0" collapsed="false">
      <c r="B49" s="321" t="s">
        <v>267</v>
      </c>
      <c r="C49" s="322"/>
      <c r="D49" s="323" t="n">
        <f aca="false">C31</f>
        <v>576</v>
      </c>
      <c r="E49" s="323" t="n">
        <f aca="false">D49</f>
        <v>576</v>
      </c>
      <c r="F49" s="323" t="n">
        <f aca="false">E49</f>
        <v>576</v>
      </c>
      <c r="G49" s="323" t="n">
        <f aca="false">F49</f>
        <v>576</v>
      </c>
      <c r="H49" s="323" t="n">
        <f aca="false">G49</f>
        <v>576</v>
      </c>
    </row>
    <row r="50" customFormat="false" ht="11.25" hidden="false" customHeight="false" outlineLevel="0" collapsed="false">
      <c r="B50" s="173" t="s">
        <v>268</v>
      </c>
      <c r="C50" s="324"/>
      <c r="D50" s="325" t="n">
        <v>460800</v>
      </c>
      <c r="E50" s="325" t="n">
        <v>460800</v>
      </c>
      <c r="F50" s="325" t="n">
        <v>460800</v>
      </c>
      <c r="G50" s="325" t="n">
        <v>460800</v>
      </c>
      <c r="H50" s="325" t="n">
        <v>460800</v>
      </c>
    </row>
    <row r="51" customFormat="false" ht="11.25" hidden="false" customHeight="false" outlineLevel="0" collapsed="false">
      <c r="B51" s="326" t="s">
        <v>269</v>
      </c>
      <c r="C51" s="327"/>
      <c r="D51" s="328" t="n">
        <f aca="false">$D$31</f>
        <v>91813.1296</v>
      </c>
      <c r="E51" s="328" t="n">
        <f aca="false">$D$31</f>
        <v>91813.1296</v>
      </c>
      <c r="F51" s="328" t="n">
        <f aca="false">$D$31</f>
        <v>91813.1296</v>
      </c>
      <c r="G51" s="328" t="n">
        <f aca="false">$D$31</f>
        <v>91813.1296</v>
      </c>
      <c r="H51" s="328" t="n">
        <f aca="false">$D$31</f>
        <v>91813.1296</v>
      </c>
    </row>
    <row r="52" customFormat="false" ht="11.25" hidden="false" customHeight="false" outlineLevel="0" collapsed="false">
      <c r="B52" s="326" t="s">
        <v>270</v>
      </c>
      <c r="C52" s="327"/>
      <c r="D52" s="328" t="n">
        <f aca="false">E31</f>
        <v>355507.2</v>
      </c>
      <c r="E52" s="328" t="n">
        <v>355507.2</v>
      </c>
      <c r="F52" s="328" t="n">
        <v>355507.2</v>
      </c>
      <c r="G52" s="328" t="n">
        <v>355507.2</v>
      </c>
      <c r="H52" s="328" t="n">
        <v>355507.2</v>
      </c>
    </row>
    <row r="53" customFormat="false" ht="12" hidden="false" customHeight="false" outlineLevel="0" collapsed="false">
      <c r="B53" s="326" t="s">
        <v>271</v>
      </c>
      <c r="C53" s="177"/>
      <c r="D53" s="329" t="n">
        <v>4417.33333333333</v>
      </c>
      <c r="E53" s="329" t="n">
        <v>4417.33333333333</v>
      </c>
      <c r="F53" s="329" t="n">
        <v>4417.33333333333</v>
      </c>
      <c r="G53" s="329" t="n">
        <v>4417.33333333333</v>
      </c>
      <c r="H53" s="329" t="n">
        <v>4417.33333333333</v>
      </c>
    </row>
    <row r="54" customFormat="false" ht="11.25" hidden="false" customHeight="false" outlineLevel="0" collapsed="false">
      <c r="B54" s="326" t="s">
        <v>179</v>
      </c>
      <c r="C54" s="324"/>
      <c r="D54" s="324" t="n">
        <f aca="false">D50-D51-D52-D53</f>
        <v>9062.33706666667</v>
      </c>
      <c r="E54" s="324" t="n">
        <f aca="false">E50-E51-E52-E53</f>
        <v>9062.33706666667</v>
      </c>
      <c r="F54" s="324" t="n">
        <f aca="false">F50-F51-F52-F53</f>
        <v>9062.33706666667</v>
      </c>
      <c r="G54" s="324" t="n">
        <f aca="false">G50-G51-G52-G53</f>
        <v>9062.33706666667</v>
      </c>
      <c r="H54" s="325" t="n">
        <f aca="false">H50-H51-H52-H53</f>
        <v>9062.33706666667</v>
      </c>
    </row>
    <row r="55" customFormat="false" ht="11.25" hidden="false" customHeight="false" outlineLevel="0" collapsed="false">
      <c r="B55" s="326" t="s">
        <v>272</v>
      </c>
      <c r="C55" s="328"/>
      <c r="D55" s="328" t="n">
        <f aca="false">D54*0.15</f>
        <v>1359.35056</v>
      </c>
      <c r="E55" s="328" t="n">
        <f aca="false">E54*0.15</f>
        <v>1359.35056</v>
      </c>
      <c r="F55" s="328" t="n">
        <f aca="false">F54*0.15</f>
        <v>1359.35056</v>
      </c>
      <c r="G55" s="328" t="n">
        <f aca="false">G54*0.15</f>
        <v>1359.35056</v>
      </c>
      <c r="H55" s="328" t="n">
        <f aca="false">H54*0.15</f>
        <v>1359.35056</v>
      </c>
    </row>
    <row r="56" customFormat="false" ht="12" hidden="false" customHeight="false" outlineLevel="0" collapsed="false">
      <c r="B56" s="326" t="s">
        <v>273</v>
      </c>
      <c r="C56" s="177"/>
      <c r="D56" s="177" t="n">
        <f aca="false">(D54-D55)*0.25</f>
        <v>1925.74662666667</v>
      </c>
      <c r="E56" s="177" t="n">
        <f aca="false">(E54-E55)*0.25</f>
        <v>1925.74662666667</v>
      </c>
      <c r="F56" s="177" t="n">
        <f aca="false">(F54-F55)*0.25</f>
        <v>1925.74662666667</v>
      </c>
      <c r="G56" s="177" t="n">
        <f aca="false">(G54-G55)*0.25</f>
        <v>1925.74662666667</v>
      </c>
      <c r="H56" s="329" t="n">
        <f aca="false">(H54-H55)*0.25</f>
        <v>1925.74662666667</v>
      </c>
    </row>
    <row r="57" customFormat="false" ht="11.25" hidden="false" customHeight="false" outlineLevel="0" collapsed="false">
      <c r="B57" s="326" t="s">
        <v>274</v>
      </c>
      <c r="C57" s="324"/>
      <c r="D57" s="324" t="n">
        <f aca="false">D54-D55-D56</f>
        <v>5777.23988</v>
      </c>
      <c r="E57" s="324" t="n">
        <f aca="false">E54-E55-E56</f>
        <v>5777.23988</v>
      </c>
      <c r="F57" s="324" t="n">
        <f aca="false">F54-F55-F56</f>
        <v>5777.23988</v>
      </c>
      <c r="G57" s="324" t="n">
        <f aca="false">G54-G55-G56</f>
        <v>5777.23988</v>
      </c>
      <c r="H57" s="325" t="n">
        <f aca="false">H54-H55-H56</f>
        <v>5777.23988</v>
      </c>
    </row>
    <row r="58" customFormat="false" ht="11.25" hidden="false" customHeight="false" outlineLevel="0" collapsed="false">
      <c r="B58" s="326" t="s">
        <v>275</v>
      </c>
      <c r="C58" s="327"/>
      <c r="D58" s="327" t="n">
        <f aca="false">D53</f>
        <v>4417.33333333333</v>
      </c>
      <c r="E58" s="327" t="n">
        <f aca="false">E53</f>
        <v>4417.33333333333</v>
      </c>
      <c r="F58" s="327" t="n">
        <f aca="false">F53</f>
        <v>4417.33333333333</v>
      </c>
      <c r="G58" s="327" t="n">
        <f aca="false">G53</f>
        <v>4417.33333333333</v>
      </c>
      <c r="H58" s="328" t="n">
        <f aca="false">H53</f>
        <v>4417.33333333333</v>
      </c>
    </row>
    <row r="59" customFormat="false" ht="12" hidden="false" customHeight="false" outlineLevel="0" collapsed="false">
      <c r="B59" s="326" t="s">
        <v>276</v>
      </c>
      <c r="C59" s="177" t="n">
        <f aca="false">E40</f>
        <v>29890</v>
      </c>
      <c r="D59" s="177"/>
      <c r="E59" s="177"/>
      <c r="F59" s="177" t="n">
        <v>1550</v>
      </c>
      <c r="G59" s="177"/>
      <c r="H59" s="329"/>
    </row>
    <row r="60" customFormat="false" ht="12" hidden="false" customHeight="false" outlineLevel="0" collapsed="false">
      <c r="B60" s="176" t="s">
        <v>277</v>
      </c>
      <c r="C60" s="330" t="n">
        <f aca="false">C57+C58-C59</f>
        <v>-29890</v>
      </c>
      <c r="D60" s="330" t="n">
        <f aca="false">D57+D58-D59</f>
        <v>10194.5732133333</v>
      </c>
      <c r="E60" s="330" t="n">
        <f aca="false">E57+E58-E59</f>
        <v>10194.5732133333</v>
      </c>
      <c r="F60" s="330" t="n">
        <f aca="false">F57+F58-F59</f>
        <v>8644.57321333334</v>
      </c>
      <c r="G60" s="330" t="n">
        <f aca="false">G57+G58-G59</f>
        <v>10194.5732133333</v>
      </c>
      <c r="H60" s="331" t="n">
        <f aca="false">H57+H58-H59</f>
        <v>10194.5732133333</v>
      </c>
    </row>
    <row r="61" customFormat="false" ht="11.25" hidden="false" customHeight="false" outlineLevel="0" collapsed="false">
      <c r="B61" s="332"/>
      <c r="C61" s="333"/>
      <c r="D61" s="333"/>
      <c r="E61" s="333"/>
      <c r="F61" s="333"/>
      <c r="G61" s="333"/>
      <c r="H61" s="333"/>
    </row>
    <row r="62" customFormat="false" ht="12" hidden="false" customHeight="false" outlineLevel="0" collapsed="false">
      <c r="B62" s="334"/>
      <c r="C62" s="335"/>
      <c r="D62" s="335"/>
      <c r="E62" s="335"/>
      <c r="F62" s="335"/>
      <c r="G62" s="335"/>
      <c r="H62" s="335"/>
    </row>
    <row r="63" customFormat="false" ht="12" hidden="false" customHeight="false" outlineLevel="0" collapsed="false">
      <c r="B63" s="336" t="s">
        <v>278</v>
      </c>
      <c r="C63" s="336"/>
      <c r="D63" s="336"/>
      <c r="E63" s="336"/>
      <c r="F63" s="336"/>
      <c r="G63" s="336"/>
      <c r="H63" s="336"/>
    </row>
    <row r="64" customFormat="false" ht="12" hidden="false" customHeight="false" outlineLevel="0" collapsed="false">
      <c r="B64" s="321" t="s">
        <v>266</v>
      </c>
      <c r="C64" s="145" t="n">
        <v>0</v>
      </c>
      <c r="D64" s="145" t="n">
        <v>1</v>
      </c>
      <c r="E64" s="145" t="n">
        <v>2</v>
      </c>
      <c r="F64" s="145" t="n">
        <v>3</v>
      </c>
      <c r="G64" s="145" t="n">
        <v>4</v>
      </c>
      <c r="H64" s="145" t="n">
        <v>5</v>
      </c>
    </row>
    <row r="65" customFormat="false" ht="12" hidden="false" customHeight="false" outlineLevel="0" collapsed="false">
      <c r="B65" s="321" t="s">
        <v>279</v>
      </c>
      <c r="C65" s="322"/>
      <c r="D65" s="337" t="n">
        <v>843</v>
      </c>
      <c r="E65" s="337" t="n">
        <v>843</v>
      </c>
      <c r="F65" s="337" t="n">
        <v>843</v>
      </c>
      <c r="G65" s="337" t="n">
        <v>843</v>
      </c>
      <c r="H65" s="338" t="n">
        <v>843</v>
      </c>
    </row>
    <row r="66" customFormat="false" ht="11.25" hidden="false" customHeight="false" outlineLevel="0" collapsed="false">
      <c r="B66" s="173" t="s">
        <v>280</v>
      </c>
      <c r="C66" s="324"/>
      <c r="D66" s="324" t="n">
        <f aca="false">INGRESOS!H17</f>
        <v>674657.28</v>
      </c>
      <c r="E66" s="324" t="n">
        <v>674657.28</v>
      </c>
      <c r="F66" s="324" t="n">
        <v>674657.28</v>
      </c>
      <c r="G66" s="324" t="n">
        <v>674657.28</v>
      </c>
      <c r="H66" s="324" t="n">
        <v>674657.28</v>
      </c>
    </row>
    <row r="67" customFormat="false" ht="11.25" hidden="false" customHeight="false" outlineLevel="0" collapsed="false">
      <c r="B67" s="326" t="s">
        <v>269</v>
      </c>
      <c r="C67" s="327"/>
      <c r="D67" s="327" t="n">
        <f aca="false">$D$31</f>
        <v>91813.1296</v>
      </c>
      <c r="E67" s="327" t="n">
        <f aca="false">$D$31</f>
        <v>91813.1296</v>
      </c>
      <c r="F67" s="327" t="n">
        <f aca="false">$D$31</f>
        <v>91813.1296</v>
      </c>
      <c r="G67" s="327" t="n">
        <f aca="false">$D$31</f>
        <v>91813.1296</v>
      </c>
      <c r="H67" s="339" t="n">
        <f aca="false">$D$31</f>
        <v>91813.1296</v>
      </c>
    </row>
    <row r="68" customFormat="false" ht="11.25" hidden="false" customHeight="false" outlineLevel="0" collapsed="false">
      <c r="B68" s="326" t="s">
        <v>270</v>
      </c>
      <c r="C68" s="327"/>
      <c r="D68" s="327" t="n">
        <f aca="false">E32</f>
        <v>520498.09152</v>
      </c>
      <c r="E68" s="327" t="n">
        <v>520498.09152</v>
      </c>
      <c r="F68" s="327" t="n">
        <v>520498.09152</v>
      </c>
      <c r="G68" s="327" t="n">
        <v>520498.09152</v>
      </c>
      <c r="H68" s="327" t="n">
        <v>520498.09152</v>
      </c>
    </row>
    <row r="69" customFormat="false" ht="12" hidden="false" customHeight="false" outlineLevel="0" collapsed="false">
      <c r="B69" s="326" t="s">
        <v>271</v>
      </c>
      <c r="C69" s="177"/>
      <c r="D69" s="177" t="n">
        <v>4417.33333333333</v>
      </c>
      <c r="E69" s="177" t="n">
        <v>4417.33333333333</v>
      </c>
      <c r="F69" s="177" t="n">
        <v>4417.33333333333</v>
      </c>
      <c r="G69" s="177" t="n">
        <v>4417.33333333333</v>
      </c>
      <c r="H69" s="178" t="n">
        <v>4417.33333333333</v>
      </c>
    </row>
    <row r="70" customFormat="false" ht="11.25" hidden="false" customHeight="false" outlineLevel="0" collapsed="false">
      <c r="B70" s="326" t="s">
        <v>179</v>
      </c>
      <c r="C70" s="324"/>
      <c r="D70" s="324" t="n">
        <f aca="false">D66-D67-D68-D69</f>
        <v>57928.7255466668</v>
      </c>
      <c r="E70" s="324" t="n">
        <f aca="false">E66-E67-E68-E69</f>
        <v>57928.7255466667</v>
      </c>
      <c r="F70" s="324" t="n">
        <f aca="false">F66-F67-F68-F69</f>
        <v>57928.7255466667</v>
      </c>
      <c r="G70" s="324" t="n">
        <f aca="false">G66-G67-G68-G69</f>
        <v>57928.7255466667</v>
      </c>
      <c r="H70" s="340" t="n">
        <f aca="false">H66-H67-H68-H69</f>
        <v>57928.7255466667</v>
      </c>
    </row>
    <row r="71" customFormat="false" ht="11.25" hidden="false" customHeight="false" outlineLevel="0" collapsed="false">
      <c r="B71" s="326" t="s">
        <v>272</v>
      </c>
      <c r="C71" s="328"/>
      <c r="D71" s="328" t="n">
        <f aca="false">D70*0.15</f>
        <v>8689.30883200001</v>
      </c>
      <c r="E71" s="328" t="n">
        <f aca="false">E70*0.15</f>
        <v>8689.308832</v>
      </c>
      <c r="F71" s="328" t="n">
        <f aca="false">F70*0.15</f>
        <v>8689.308832</v>
      </c>
      <c r="G71" s="328" t="n">
        <f aca="false">G70*0.15</f>
        <v>8689.308832</v>
      </c>
      <c r="H71" s="341" t="n">
        <f aca="false">H70*0.15</f>
        <v>8689.308832</v>
      </c>
    </row>
    <row r="72" customFormat="false" ht="12" hidden="false" customHeight="false" outlineLevel="0" collapsed="false">
      <c r="B72" s="326" t="s">
        <v>273</v>
      </c>
      <c r="C72" s="177"/>
      <c r="D72" s="177" t="n">
        <f aca="false">(D70-D71)*0.25</f>
        <v>12309.8541786667</v>
      </c>
      <c r="E72" s="177" t="n">
        <f aca="false">(E70-E71)*0.25</f>
        <v>12309.8541786667</v>
      </c>
      <c r="F72" s="177" t="n">
        <f aca="false">(F70-F71)*0.25</f>
        <v>12309.8541786667</v>
      </c>
      <c r="G72" s="177" t="n">
        <f aca="false">(G70-G71)*0.25</f>
        <v>12309.8541786667</v>
      </c>
      <c r="H72" s="178" t="n">
        <f aca="false">(H70-H71)*0.25</f>
        <v>12309.8541786667</v>
      </c>
    </row>
    <row r="73" customFormat="false" ht="11.25" hidden="false" customHeight="false" outlineLevel="0" collapsed="false">
      <c r="B73" s="326" t="s">
        <v>274</v>
      </c>
      <c r="C73" s="324"/>
      <c r="D73" s="324" t="n">
        <f aca="false">D70-D71-D72</f>
        <v>36929.5625360001</v>
      </c>
      <c r="E73" s="324" t="n">
        <f aca="false">E70-E71-E72</f>
        <v>36929.562536</v>
      </c>
      <c r="F73" s="324" t="n">
        <f aca="false">F70-F71-F72</f>
        <v>36929.562536</v>
      </c>
      <c r="G73" s="324" t="n">
        <f aca="false">G70-G71-G72</f>
        <v>36929.562536</v>
      </c>
      <c r="H73" s="340" t="n">
        <f aca="false">H70-H71-H72</f>
        <v>36929.562536</v>
      </c>
    </row>
    <row r="74" customFormat="false" ht="11.25" hidden="false" customHeight="false" outlineLevel="0" collapsed="false">
      <c r="B74" s="326" t="s">
        <v>275</v>
      </c>
      <c r="C74" s="327"/>
      <c r="D74" s="327" t="n">
        <f aca="false">D69</f>
        <v>4417.33333333333</v>
      </c>
      <c r="E74" s="327" t="n">
        <f aca="false">E69</f>
        <v>4417.33333333333</v>
      </c>
      <c r="F74" s="327" t="n">
        <f aca="false">F69</f>
        <v>4417.33333333333</v>
      </c>
      <c r="G74" s="327" t="n">
        <f aca="false">G69</f>
        <v>4417.33333333333</v>
      </c>
      <c r="H74" s="339" t="n">
        <f aca="false">H69</f>
        <v>4417.33333333333</v>
      </c>
    </row>
    <row r="75" customFormat="false" ht="12" hidden="false" customHeight="false" outlineLevel="0" collapsed="false">
      <c r="B75" s="326" t="s">
        <v>276</v>
      </c>
      <c r="C75" s="177" t="n">
        <f aca="false">E40</f>
        <v>29890</v>
      </c>
      <c r="D75" s="177"/>
      <c r="E75" s="177"/>
      <c r="F75" s="177" t="n">
        <v>1550</v>
      </c>
      <c r="G75" s="177"/>
      <c r="H75" s="178"/>
    </row>
    <row r="76" customFormat="false" ht="12" hidden="false" customHeight="false" outlineLevel="0" collapsed="false">
      <c r="B76" s="176" t="s">
        <v>277</v>
      </c>
      <c r="C76" s="330" t="n">
        <f aca="false">C73+C74-C75</f>
        <v>-29890</v>
      </c>
      <c r="D76" s="330" t="n">
        <f aca="false">D73+D74-D75</f>
        <v>41346.8958693334</v>
      </c>
      <c r="E76" s="330" t="n">
        <f aca="false">E73+E74-E75</f>
        <v>41346.8958693334</v>
      </c>
      <c r="F76" s="330" t="n">
        <f aca="false">F73+F74-F75</f>
        <v>39796.8958693334</v>
      </c>
      <c r="G76" s="330" t="n">
        <f aca="false">G73+G74-G75</f>
        <v>41346.8958693334</v>
      </c>
      <c r="H76" s="331" t="n">
        <f aca="false">H73+H74-H75</f>
        <v>41346.8958693334</v>
      </c>
    </row>
    <row r="77" customFormat="false" ht="11.25" hidden="false" customHeight="false" outlineLevel="0" collapsed="false">
      <c r="B77" s="332"/>
      <c r="C77" s="333"/>
      <c r="D77" s="333"/>
      <c r="E77" s="333"/>
      <c r="F77" s="333"/>
      <c r="G77" s="333"/>
      <c r="H77" s="333"/>
    </row>
    <row r="78" customFormat="false" ht="12" hidden="false" customHeight="false" outlineLevel="0" collapsed="false">
      <c r="B78" s="334"/>
      <c r="C78" s="335"/>
      <c r="D78" s="335"/>
      <c r="E78" s="335"/>
      <c r="F78" s="335"/>
      <c r="G78" s="335"/>
      <c r="H78" s="335"/>
    </row>
    <row r="79" customFormat="false" ht="12" hidden="false" customHeight="false" outlineLevel="0" collapsed="false">
      <c r="B79" s="342" t="s">
        <v>281</v>
      </c>
      <c r="C79" s="342"/>
      <c r="D79" s="342"/>
      <c r="E79" s="342"/>
      <c r="F79" s="342"/>
      <c r="G79" s="342"/>
      <c r="H79" s="342"/>
    </row>
    <row r="80" customFormat="false" ht="12" hidden="false" customHeight="false" outlineLevel="0" collapsed="false">
      <c r="B80" s="321" t="s">
        <v>266</v>
      </c>
      <c r="C80" s="145" t="n">
        <v>0</v>
      </c>
      <c r="D80" s="145" t="n">
        <v>1</v>
      </c>
      <c r="E80" s="145" t="n">
        <v>2</v>
      </c>
      <c r="F80" s="145" t="n">
        <v>3</v>
      </c>
      <c r="G80" s="145" t="n">
        <v>4</v>
      </c>
      <c r="H80" s="145" t="n">
        <v>5</v>
      </c>
    </row>
    <row r="81" customFormat="false" ht="12" hidden="false" customHeight="false" outlineLevel="0" collapsed="false">
      <c r="B81" s="321" t="s">
        <v>279</v>
      </c>
      <c r="C81" s="322"/>
      <c r="D81" s="343" t="n">
        <v>697</v>
      </c>
      <c r="E81" s="344" t="n">
        <v>697</v>
      </c>
      <c r="F81" s="344" t="n">
        <v>697</v>
      </c>
      <c r="G81" s="344" t="n">
        <v>697</v>
      </c>
      <c r="H81" s="345" t="n">
        <v>697</v>
      </c>
    </row>
    <row r="82" customFormat="false" ht="11.25" hidden="false" customHeight="false" outlineLevel="0" collapsed="false">
      <c r="B82" s="173" t="s">
        <v>280</v>
      </c>
      <c r="C82" s="324"/>
      <c r="D82" s="324" t="n">
        <f aca="false">INGRESOS!F17</f>
        <v>557568</v>
      </c>
      <c r="E82" s="324" t="n">
        <v>557568</v>
      </c>
      <c r="F82" s="324" t="n">
        <v>557568</v>
      </c>
      <c r="G82" s="324" t="n">
        <v>557568</v>
      </c>
      <c r="H82" s="324" t="n">
        <v>557568</v>
      </c>
    </row>
    <row r="83" customFormat="false" ht="11.25" hidden="false" customHeight="false" outlineLevel="0" collapsed="false">
      <c r="B83" s="326" t="s">
        <v>269</v>
      </c>
      <c r="C83" s="327"/>
      <c r="D83" s="327" t="n">
        <f aca="false">$D$31</f>
        <v>91813.1296</v>
      </c>
      <c r="E83" s="327" t="n">
        <f aca="false">$D$31</f>
        <v>91813.1296</v>
      </c>
      <c r="F83" s="327" t="n">
        <f aca="false">$D$31</f>
        <v>91813.1296</v>
      </c>
      <c r="G83" s="327" t="n">
        <f aca="false">$D$31</f>
        <v>91813.1296</v>
      </c>
      <c r="H83" s="339" t="n">
        <f aca="false">$D$31</f>
        <v>91813.1296</v>
      </c>
    </row>
    <row r="84" customFormat="false" ht="11.25" hidden="false" customHeight="false" outlineLevel="0" collapsed="false">
      <c r="B84" s="326" t="s">
        <v>270</v>
      </c>
      <c r="C84" s="327"/>
      <c r="D84" s="327" t="n">
        <f aca="false">'COSTOS VARIABLES'!E14</f>
        <v>430163.712</v>
      </c>
      <c r="E84" s="327" t="n">
        <v>430163.712</v>
      </c>
      <c r="F84" s="327" t="n">
        <v>430163.712</v>
      </c>
      <c r="G84" s="327" t="n">
        <v>430163.712</v>
      </c>
      <c r="H84" s="327" t="n">
        <v>430163.712</v>
      </c>
    </row>
    <row r="85" customFormat="false" ht="12" hidden="false" customHeight="false" outlineLevel="0" collapsed="false">
      <c r="B85" s="326" t="s">
        <v>271</v>
      </c>
      <c r="C85" s="177"/>
      <c r="D85" s="177" t="n">
        <v>4417.33333333333</v>
      </c>
      <c r="E85" s="177" t="n">
        <v>4417.33333333333</v>
      </c>
      <c r="F85" s="177" t="n">
        <v>4417.33333333333</v>
      </c>
      <c r="G85" s="177" t="n">
        <v>4417.33333333333</v>
      </c>
      <c r="H85" s="177" t="n">
        <v>4417.33333333333</v>
      </c>
    </row>
    <row r="86" customFormat="false" ht="11.25" hidden="false" customHeight="false" outlineLevel="0" collapsed="false">
      <c r="B86" s="326" t="s">
        <v>179</v>
      </c>
      <c r="C86" s="324"/>
      <c r="D86" s="346" t="n">
        <f aca="false">D82-D83-D84-D85</f>
        <v>31173.8250666667</v>
      </c>
      <c r="E86" s="346" t="n">
        <f aca="false">E82-E83-E84-E85</f>
        <v>31173.8250666667</v>
      </c>
      <c r="F86" s="346" t="n">
        <f aca="false">F82-F83-F84-F85</f>
        <v>31173.8250666667</v>
      </c>
      <c r="G86" s="346" t="n">
        <f aca="false">G82-G83-G84-G85</f>
        <v>31173.8250666667</v>
      </c>
      <c r="H86" s="347" t="n">
        <f aca="false">H82-H83-H84-H85</f>
        <v>31173.8250666667</v>
      </c>
    </row>
    <row r="87" customFormat="false" ht="11.25" hidden="false" customHeight="false" outlineLevel="0" collapsed="false">
      <c r="B87" s="326" t="s">
        <v>272</v>
      </c>
      <c r="C87" s="328"/>
      <c r="D87" s="328" t="n">
        <f aca="false">D86*0.15</f>
        <v>4676.07376</v>
      </c>
      <c r="E87" s="328" t="n">
        <f aca="false">E86*0.15</f>
        <v>4676.07376</v>
      </c>
      <c r="F87" s="328" t="n">
        <f aca="false">F86*0.15</f>
        <v>4676.07376</v>
      </c>
      <c r="G87" s="328" t="n">
        <f aca="false">G86*0.15</f>
        <v>4676.07376</v>
      </c>
      <c r="H87" s="341" t="n">
        <f aca="false">H86*0.15</f>
        <v>4676.07376</v>
      </c>
    </row>
    <row r="88" customFormat="false" ht="12" hidden="false" customHeight="false" outlineLevel="0" collapsed="false">
      <c r="B88" s="326" t="s">
        <v>273</v>
      </c>
      <c r="C88" s="177"/>
      <c r="D88" s="177" t="n">
        <f aca="false">(D86-D87)*0.25</f>
        <v>6624.43782666667</v>
      </c>
      <c r="E88" s="177" t="n">
        <f aca="false">(E86-E87)*0.25</f>
        <v>6624.43782666667</v>
      </c>
      <c r="F88" s="177" t="n">
        <f aca="false">(F86-F87)*0.25</f>
        <v>6624.43782666667</v>
      </c>
      <c r="G88" s="177" t="n">
        <f aca="false">(G86-G87)*0.25</f>
        <v>6624.43782666667</v>
      </c>
      <c r="H88" s="178" t="n">
        <f aca="false">(H86-H87)*0.25</f>
        <v>6624.43782666667</v>
      </c>
    </row>
    <row r="89" customFormat="false" ht="11.25" hidden="false" customHeight="false" outlineLevel="0" collapsed="false">
      <c r="B89" s="326" t="s">
        <v>274</v>
      </c>
      <c r="C89" s="324"/>
      <c r="D89" s="324" t="n">
        <f aca="false">D86-D87-D88</f>
        <v>19873.31348</v>
      </c>
      <c r="E89" s="324" t="n">
        <f aca="false">E86-E87-E88</f>
        <v>19873.31348</v>
      </c>
      <c r="F89" s="324" t="n">
        <f aca="false">F86-F87-F88</f>
        <v>19873.31348</v>
      </c>
      <c r="G89" s="324" t="n">
        <f aca="false">G86-G87-G88</f>
        <v>19873.31348</v>
      </c>
      <c r="H89" s="340" t="n">
        <f aca="false">H86-H87-H88</f>
        <v>19873.31348</v>
      </c>
    </row>
    <row r="90" customFormat="false" ht="11.25" hidden="false" customHeight="false" outlineLevel="0" collapsed="false">
      <c r="B90" s="326" t="s">
        <v>275</v>
      </c>
      <c r="C90" s="327"/>
      <c r="D90" s="327" t="n">
        <f aca="false">D85</f>
        <v>4417.33333333333</v>
      </c>
      <c r="E90" s="327" t="n">
        <f aca="false">E85</f>
        <v>4417.33333333333</v>
      </c>
      <c r="F90" s="327" t="n">
        <f aca="false">F85</f>
        <v>4417.33333333333</v>
      </c>
      <c r="G90" s="327" t="n">
        <f aca="false">G85</f>
        <v>4417.33333333333</v>
      </c>
      <c r="H90" s="339" t="n">
        <f aca="false">H85</f>
        <v>4417.33333333333</v>
      </c>
    </row>
    <row r="91" customFormat="false" ht="12" hidden="false" customHeight="false" outlineLevel="0" collapsed="false">
      <c r="B91" s="326" t="s">
        <v>276</v>
      </c>
      <c r="C91" s="177" t="n">
        <f aca="false">E40</f>
        <v>29890</v>
      </c>
      <c r="D91" s="177"/>
      <c r="E91" s="177"/>
      <c r="F91" s="177" t="n">
        <v>1550</v>
      </c>
      <c r="G91" s="177"/>
      <c r="H91" s="178"/>
    </row>
    <row r="92" customFormat="false" ht="12" hidden="false" customHeight="false" outlineLevel="0" collapsed="false">
      <c r="B92" s="176" t="s">
        <v>277</v>
      </c>
      <c r="C92" s="330" t="n">
        <f aca="false">C89+C90-C91</f>
        <v>-29890</v>
      </c>
      <c r="D92" s="330" t="n">
        <f aca="false">D89+D90-D91</f>
        <v>24290.6468133333</v>
      </c>
      <c r="E92" s="330" t="n">
        <f aca="false">E89+E90-E91</f>
        <v>24290.6468133333</v>
      </c>
      <c r="F92" s="330" t="n">
        <f aca="false">F89+F90-F91</f>
        <v>22740.6468133333</v>
      </c>
      <c r="G92" s="330" t="n">
        <f aca="false">G89+G90-G91</f>
        <v>24290.6468133333</v>
      </c>
      <c r="H92" s="331" t="n">
        <f aca="false">H89+H90-H91</f>
        <v>24290.6468133333</v>
      </c>
    </row>
    <row r="93" customFormat="false" ht="11.25" hidden="false" customHeight="false" outlineLevel="0" collapsed="false">
      <c r="B93" s="334"/>
      <c r="C93" s="335"/>
      <c r="D93" s="335"/>
      <c r="E93" s="335"/>
      <c r="F93" s="335"/>
      <c r="G93" s="335"/>
      <c r="H93" s="335"/>
    </row>
    <row r="94" customFormat="false" ht="11.25" hidden="false" customHeight="false" outlineLevel="0" collapsed="false">
      <c r="B94" s="334"/>
      <c r="C94" s="348"/>
      <c r="D94" s="335"/>
      <c r="E94" s="335"/>
      <c r="F94" s="335"/>
      <c r="G94" s="335"/>
      <c r="H94" s="335"/>
    </row>
    <row r="95" customFormat="false" ht="11.25" hidden="false" customHeight="false" outlineLevel="0" collapsed="false">
      <c r="B95" s="332"/>
      <c r="C95" s="333"/>
    </row>
    <row r="98" customFormat="false" ht="12" hidden="false" customHeight="false" outlineLevel="0" collapsed="false">
      <c r="E98" s="349"/>
      <c r="G98" s="319"/>
      <c r="H98" s="319"/>
      <c r="I98" s="319"/>
      <c r="J98" s="350"/>
    </row>
    <row r="99" customFormat="false" ht="12" hidden="false" customHeight="false" outlineLevel="0" collapsed="false">
      <c r="E99" s="351"/>
      <c r="G99" s="319"/>
      <c r="H99" s="319"/>
      <c r="I99" s="319"/>
      <c r="J99" s="350"/>
    </row>
    <row r="100" customFormat="false" ht="12.75" hidden="false" customHeight="false" outlineLevel="0" collapsed="false">
      <c r="E100" s="351"/>
      <c r="G100" s="352"/>
      <c r="H100" s="353"/>
      <c r="I100" s="354"/>
      <c r="J100" s="350"/>
    </row>
    <row r="101" customFormat="false" ht="12.75" hidden="false" customHeight="false" outlineLevel="0" collapsed="false">
      <c r="E101" s="351"/>
      <c r="G101" s="352"/>
      <c r="H101" s="355"/>
      <c r="I101" s="355"/>
      <c r="J101" s="350"/>
    </row>
    <row r="102" customFormat="false" ht="12.75" hidden="false" customHeight="true" outlineLevel="0" collapsed="false">
      <c r="E102" s="356"/>
      <c r="G102" s="352"/>
      <c r="H102" s="353"/>
      <c r="I102" s="353"/>
      <c r="J102" s="350"/>
    </row>
    <row r="103" customFormat="false" ht="12.75" hidden="false" customHeight="true" outlineLevel="0" collapsed="false">
      <c r="E103" s="357"/>
      <c r="G103" s="352"/>
      <c r="H103" s="354"/>
      <c r="I103" s="354"/>
      <c r="J103" s="350"/>
    </row>
    <row r="104" customFormat="false" ht="12.75" hidden="false" customHeight="false" outlineLevel="0" collapsed="false">
      <c r="E104" s="358"/>
      <c r="G104" s="352"/>
      <c r="H104" s="354"/>
      <c r="I104" s="354"/>
      <c r="J104" s="350"/>
    </row>
    <row r="105" customFormat="false" ht="12.75" hidden="false" customHeight="false" outlineLevel="0" collapsed="false">
      <c r="E105" s="359"/>
      <c r="G105" s="352"/>
      <c r="H105" s="360"/>
      <c r="I105" s="360"/>
      <c r="J105" s="350"/>
    </row>
    <row r="106" customFormat="false" ht="12" hidden="false" customHeight="false" outlineLevel="0" collapsed="false">
      <c r="E106" s="359"/>
      <c r="G106" s="319"/>
      <c r="H106" s="319"/>
      <c r="I106" s="319"/>
      <c r="J106" s="350"/>
    </row>
    <row r="107" customFormat="false" ht="12" hidden="false" customHeight="false" outlineLevel="0" collapsed="false">
      <c r="E107" s="359"/>
      <c r="G107" s="319"/>
      <c r="H107" s="319"/>
      <c r="I107" s="319"/>
      <c r="J107" s="350"/>
    </row>
    <row r="108" customFormat="false" ht="12" hidden="false" customHeight="false" outlineLevel="0" collapsed="false">
      <c r="E108" s="359"/>
    </row>
    <row r="109" customFormat="false" ht="12" hidden="false" customHeight="false" outlineLevel="0" collapsed="false">
      <c r="C109" s="361"/>
      <c r="D109" s="362"/>
      <c r="E109" s="362"/>
    </row>
    <row r="110" customFormat="false" ht="11.25" hidden="false" customHeight="false" outlineLevel="0" collapsed="false">
      <c r="C110" s="363"/>
    </row>
    <row r="112" customFormat="false" ht="11.25" hidden="false" customHeight="false" outlineLevel="0" collapsed="false">
      <c r="F112" s="350"/>
      <c r="G112" s="364"/>
      <c r="H112" s="364"/>
      <c r="I112" s="364"/>
      <c r="J112" s="364"/>
      <c r="K112" s="364"/>
    </row>
    <row r="113" customFormat="false" ht="12" hidden="false" customHeight="false" outlineLevel="0" collapsed="false">
      <c r="B113" s="365"/>
      <c r="C113" s="366"/>
      <c r="D113" s="242"/>
      <c r="F113" s="350"/>
      <c r="G113" s="350"/>
      <c r="H113" s="350"/>
      <c r="I113" s="350"/>
      <c r="J113" s="350"/>
      <c r="K113" s="350"/>
    </row>
    <row r="114" customFormat="false" ht="12" hidden="false" customHeight="false" outlineLevel="0" collapsed="false">
      <c r="B114" s="365"/>
      <c r="C114" s="366"/>
      <c r="D114" s="242"/>
    </row>
    <row r="115" customFormat="false" ht="12" hidden="false" customHeight="false" outlineLevel="0" collapsed="false">
      <c r="B115" s="365"/>
      <c r="C115" s="366"/>
      <c r="D115" s="242"/>
    </row>
    <row r="116" customFormat="false" ht="12" hidden="false" customHeight="false" outlineLevel="0" collapsed="false">
      <c r="B116" s="242"/>
      <c r="C116" s="242"/>
      <c r="D116" s="242"/>
      <c r="H116" s="335"/>
      <c r="I116" s="367"/>
    </row>
    <row r="117" customFormat="false" ht="12" hidden="false" customHeight="false" outlineLevel="0" collapsed="false">
      <c r="B117" s="362"/>
      <c r="C117" s="242"/>
      <c r="D117" s="242"/>
      <c r="H117" s="364"/>
      <c r="I117" s="367"/>
    </row>
    <row r="118" customFormat="false" ht="12" hidden="false" customHeight="false" outlineLevel="0" collapsed="false">
      <c r="B118" s="242"/>
      <c r="C118" s="242"/>
      <c r="D118" s="242"/>
      <c r="H118" s="364"/>
      <c r="I118" s="367"/>
    </row>
    <row r="119" customFormat="false" ht="11.25" hidden="false" customHeight="false" outlineLevel="0" collapsed="false">
      <c r="H119" s="364"/>
      <c r="I119" s="367"/>
    </row>
    <row r="120" customFormat="false" ht="11.25" hidden="false" customHeight="false" outlineLevel="0" collapsed="false">
      <c r="H120" s="364"/>
      <c r="I120" s="367"/>
    </row>
    <row r="121" customFormat="false" ht="11.25" hidden="false" customHeight="false" outlineLevel="0" collapsed="false">
      <c r="C121" s="309"/>
      <c r="H121" s="364"/>
      <c r="I121" s="367"/>
    </row>
    <row r="122" customFormat="false" ht="11.25" hidden="false" customHeight="false" outlineLevel="0" collapsed="false">
      <c r="H122" s="350"/>
      <c r="I122" s="350"/>
    </row>
    <row r="141" customFormat="false" ht="11.25" hidden="false" customHeight="false" outlineLevel="0" collapsed="false">
      <c r="C141" s="368"/>
    </row>
  </sheetData>
  <mergeCells count="5">
    <mergeCell ref="B2:H2"/>
    <mergeCell ref="C4:H4"/>
    <mergeCell ref="B47:H47"/>
    <mergeCell ref="B63:H63"/>
    <mergeCell ref="B79:H79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8.41"/>
    <col collapsed="false" customWidth="true" hidden="false" outlineLevel="0" max="2" min="2" style="87" width="20.41"/>
    <col collapsed="false" customWidth="true" hidden="false" outlineLevel="0" max="3" min="3" style="87" width="17.42"/>
    <col collapsed="false" customWidth="true" hidden="false" outlineLevel="0" max="4" min="4" style="87" width="18.99"/>
    <col collapsed="false" customWidth="true" hidden="false" outlineLevel="0" max="5" min="5" style="87" width="27.7"/>
    <col collapsed="false" customWidth="true" hidden="false" outlineLevel="0" max="6" min="6" style="87" width="12.56"/>
    <col collapsed="false" customWidth="false" hidden="false" outlineLevel="0" max="257" min="7" style="87" width="11.42"/>
  </cols>
  <sheetData>
    <row r="1" customFormat="false" ht="26.25" hidden="false" customHeight="false" outlineLevel="0" collapsed="false">
      <c r="A1" s="15" t="s">
        <v>282</v>
      </c>
      <c r="B1" s="15"/>
      <c r="C1" s="15"/>
      <c r="D1" s="15"/>
      <c r="E1" s="15"/>
    </row>
    <row r="3" customFormat="false" ht="12.75" hidden="false" customHeight="false" outlineLevel="0" collapsed="false">
      <c r="A3" s="103" t="s">
        <v>283</v>
      </c>
      <c r="B3" s="103"/>
      <c r="C3" s="103"/>
      <c r="D3" s="103"/>
      <c r="E3" s="103"/>
    </row>
    <row r="4" customFormat="false" ht="13.5" hidden="false" customHeight="false" outlineLevel="0" collapsed="false"/>
    <row r="5" customFormat="false" ht="13.5" hidden="false" customHeight="false" outlineLevel="0" collapsed="false">
      <c r="A5" s="369" t="s">
        <v>284</v>
      </c>
      <c r="B5" s="370"/>
      <c r="C5" s="371" t="n">
        <f aca="false">+F25</f>
        <v>0.1943</v>
      </c>
    </row>
    <row r="6" customFormat="false" ht="13.5" hidden="false" customHeight="false" outlineLevel="0" collapsed="false">
      <c r="A6" s="372" t="s">
        <v>233</v>
      </c>
      <c r="B6" s="198" t="s">
        <v>285</v>
      </c>
      <c r="C6" s="372" t="s">
        <v>188</v>
      </c>
      <c r="D6" s="372" t="s">
        <v>286</v>
      </c>
      <c r="E6" s="372" t="s">
        <v>287</v>
      </c>
    </row>
    <row r="7" customFormat="false" ht="13.5" hidden="false" customHeight="false" outlineLevel="0" collapsed="false">
      <c r="A7" s="373" t="n">
        <v>1</v>
      </c>
      <c r="B7" s="374" t="n">
        <v>29890</v>
      </c>
      <c r="C7" s="374" t="n">
        <v>12538.1346722925</v>
      </c>
      <c r="D7" s="374" t="n">
        <f aca="false">B7*$C$5</f>
        <v>5807.627</v>
      </c>
      <c r="E7" s="374" t="n">
        <f aca="false">C7-D7</f>
        <v>6730.5076722925</v>
      </c>
    </row>
    <row r="8" customFormat="false" ht="13.5" hidden="false" customHeight="false" outlineLevel="0" collapsed="false">
      <c r="A8" s="375" t="n">
        <v>2</v>
      </c>
      <c r="B8" s="376" t="n">
        <f aca="false">B7-E7</f>
        <v>23159.4923277075</v>
      </c>
      <c r="C8" s="376" t="n">
        <v>12451.5435615111</v>
      </c>
      <c r="D8" s="374" t="n">
        <f aca="false">B8*$C$5</f>
        <v>4499.88935927357</v>
      </c>
      <c r="E8" s="376" t="n">
        <f aca="false">C8-D8</f>
        <v>7951.65420223755</v>
      </c>
    </row>
    <row r="9" customFormat="false" ht="13.5" hidden="false" customHeight="false" outlineLevel="0" collapsed="false">
      <c r="A9" s="375" t="n">
        <v>3</v>
      </c>
      <c r="B9" s="376" t="n">
        <f aca="false">B8-E8</f>
        <v>15207.83812547</v>
      </c>
      <c r="C9" s="376" t="n">
        <v>17586.5349274353</v>
      </c>
      <c r="D9" s="374" t="n">
        <f aca="false">B9*$C$5</f>
        <v>2954.88294777881</v>
      </c>
      <c r="E9" s="376" t="n">
        <f aca="false">C9-D9</f>
        <v>14631.6519796565</v>
      </c>
    </row>
    <row r="10" customFormat="false" ht="13.5" hidden="false" customHeight="false" outlineLevel="0" collapsed="false">
      <c r="A10" s="375" t="n">
        <v>4</v>
      </c>
      <c r="B10" s="376" t="n">
        <f aca="false">B9-E9</f>
        <v>576.18614581349</v>
      </c>
      <c r="C10" s="376" t="n">
        <v>26492.4044308585</v>
      </c>
      <c r="D10" s="374" t="n">
        <f aca="false">B10*$C$5</f>
        <v>111.952968131561</v>
      </c>
      <c r="E10" s="376" t="n">
        <f aca="false">C10-D10</f>
        <v>26380.4514627269</v>
      </c>
    </row>
    <row r="11" customFormat="false" ht="13.5" hidden="false" customHeight="false" outlineLevel="0" collapsed="false">
      <c r="A11" s="377" t="n">
        <v>5</v>
      </c>
      <c r="B11" s="378" t="n">
        <f aca="false">B10-E10</f>
        <v>-25804.2653169134</v>
      </c>
      <c r="C11" s="378" t="n">
        <v>67987.4563746133</v>
      </c>
      <c r="D11" s="379" t="n">
        <f aca="false">B11*$C$5</f>
        <v>-5013.76875107628</v>
      </c>
      <c r="E11" s="380" t="n">
        <f aca="false">C11-D11</f>
        <v>73001.2251256896</v>
      </c>
    </row>
    <row r="16" customFormat="false" ht="18.75" hidden="false" customHeight="true" outlineLevel="0" collapsed="false">
      <c r="B16" s="13" t="s">
        <v>288</v>
      </c>
      <c r="C16" s="13"/>
      <c r="E16" s="381" t="s">
        <v>289</v>
      </c>
      <c r="F16" s="381"/>
    </row>
    <row r="18" customFormat="false" ht="15" hidden="false" customHeight="true" outlineLevel="0" collapsed="false">
      <c r="B18" s="203" t="s">
        <v>290</v>
      </c>
      <c r="C18" s="203" t="s">
        <v>188</v>
      </c>
      <c r="E18" s="13" t="s">
        <v>291</v>
      </c>
      <c r="F18" s="13"/>
      <c r="G18" s="141"/>
    </row>
    <row r="19" customFormat="false" ht="13.5" hidden="false" customHeight="false" outlineLevel="0" collapsed="false">
      <c r="B19" s="382" t="n">
        <v>0</v>
      </c>
      <c r="C19" s="383" t="n">
        <v>-52221.6941333333</v>
      </c>
      <c r="E19" s="141"/>
      <c r="F19" s="141"/>
      <c r="G19" s="384"/>
    </row>
    <row r="20" customFormat="false" ht="12.75" hidden="false" customHeight="false" outlineLevel="0" collapsed="false">
      <c r="B20" s="385" t="n">
        <v>1</v>
      </c>
      <c r="C20" s="383" t="n">
        <v>6665.09884645915</v>
      </c>
      <c r="E20" s="386" t="s">
        <v>292</v>
      </c>
      <c r="F20" s="387" t="n">
        <v>0.0461</v>
      </c>
      <c r="G20" s="354"/>
    </row>
    <row r="21" customFormat="false" ht="12.75" hidden="false" customHeight="false" outlineLevel="0" collapsed="false">
      <c r="B21" s="385" t="n">
        <v>2</v>
      </c>
      <c r="C21" s="383" t="n">
        <v>13135.2293890111</v>
      </c>
      <c r="E21" s="388" t="s">
        <v>293</v>
      </c>
      <c r="F21" s="389" t="n">
        <v>0.83</v>
      </c>
      <c r="G21" s="355"/>
    </row>
    <row r="22" customFormat="false" ht="12.75" hidden="false" customHeight="false" outlineLevel="0" collapsed="false">
      <c r="B22" s="385" t="n">
        <v>3</v>
      </c>
      <c r="C22" s="383" t="n">
        <v>18704.5535549353</v>
      </c>
      <c r="E22" s="388" t="s">
        <v>294</v>
      </c>
      <c r="F22" s="390" t="n">
        <v>0.08</v>
      </c>
      <c r="G22" s="353"/>
    </row>
    <row r="23" customFormat="false" ht="12.75" hidden="false" customHeight="false" outlineLevel="0" collapsed="false">
      <c r="B23" s="385" t="n">
        <v>4</v>
      </c>
      <c r="C23" s="383" t="n">
        <v>28088.1891383585</v>
      </c>
      <c r="E23" s="388" t="s">
        <v>289</v>
      </c>
      <c r="F23" s="391" t="n">
        <f aca="false">F20+F21*(F22)</f>
        <v>0.1125</v>
      </c>
      <c r="G23" s="354"/>
    </row>
    <row r="24" customFormat="false" ht="12.75" hidden="false" customHeight="false" outlineLevel="0" collapsed="false">
      <c r="B24" s="385" t="n">
        <v>5</v>
      </c>
      <c r="C24" s="383" t="n">
        <v>70108.7837701133</v>
      </c>
      <c r="E24" s="388" t="s">
        <v>295</v>
      </c>
      <c r="F24" s="391" t="n">
        <v>0.0818</v>
      </c>
      <c r="G24" s="354"/>
    </row>
    <row r="25" customFormat="false" ht="13.5" hidden="false" customHeight="false" outlineLevel="0" collapsed="false">
      <c r="E25" s="392" t="s">
        <v>284</v>
      </c>
      <c r="F25" s="393" t="n">
        <f aca="false">F23+F24</f>
        <v>0.1943</v>
      </c>
      <c r="G25" s="360"/>
    </row>
    <row r="26" customFormat="false" ht="12.75" hidden="false" customHeight="false" outlineLevel="0" collapsed="false">
      <c r="E26" s="141"/>
      <c r="F26" s="141"/>
      <c r="G26" s="384"/>
    </row>
    <row r="27" customFormat="false" ht="13.5" hidden="false" customHeight="false" outlineLevel="0" collapsed="false">
      <c r="E27" s="141" t="s">
        <v>296</v>
      </c>
      <c r="F27" s="141"/>
      <c r="G27" s="141"/>
    </row>
    <row r="28" customFormat="false" ht="15.75" hidden="false" customHeight="false" outlineLevel="0" collapsed="false">
      <c r="B28" s="394" t="s">
        <v>297</v>
      </c>
      <c r="C28" s="395" t="n">
        <f aca="false">IRR(C19:C24,PAYBACK!F25)</f>
        <v>0.285323583628266</v>
      </c>
      <c r="E28" s="141" t="s">
        <v>298</v>
      </c>
      <c r="F28" s="396"/>
      <c r="G28" s="396"/>
    </row>
    <row r="29" customFormat="false" ht="13.5" hidden="false" customHeight="false" outlineLevel="0" collapsed="false">
      <c r="B29" s="198" t="s">
        <v>299</v>
      </c>
      <c r="C29" s="397" t="n">
        <f aca="false">NPV(F25,C19,C20,C21,C22,C23,C24)</f>
        <v>13571.2676351101</v>
      </c>
      <c r="E29" s="398"/>
      <c r="F29" s="398"/>
    </row>
    <row r="30" customFormat="false" ht="12.75" hidden="false" customHeight="false" outlineLevel="0" collapsed="false">
      <c r="E30" s="398"/>
      <c r="F30" s="398"/>
    </row>
    <row r="31" customFormat="false" ht="12.75" hidden="false" customHeight="false" outlineLevel="0" collapsed="false">
      <c r="E31" s="398"/>
      <c r="F31" s="398"/>
    </row>
  </sheetData>
  <mergeCells count="6">
    <mergeCell ref="A1:E1"/>
    <mergeCell ref="A3:E3"/>
    <mergeCell ref="B16:C16"/>
    <mergeCell ref="E16:F16"/>
    <mergeCell ref="E18:F18"/>
    <mergeCell ref="F28:G28"/>
  </mergeCells>
  <printOptions headings="false" gridLines="false" gridLinesSet="true" horizontalCentered="true" verticalCentered="false"/>
  <pageMargins left="1.27361111111111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1"/>
    </row>
    <row r="3" customFormat="false" ht="23.25" hidden="false" customHeight="false" outlineLevel="0" collapsed="false">
      <c r="A3" s="1" t="s">
        <v>19</v>
      </c>
      <c r="B3" s="1"/>
      <c r="C3" s="1"/>
      <c r="D3" s="1"/>
      <c r="E3" s="1"/>
      <c r="F3" s="1"/>
      <c r="G3" s="1"/>
      <c r="H3" s="12"/>
    </row>
    <row r="4" customFormat="false" ht="15" hidden="false" customHeight="false" outlineLevel="0" collapsed="false">
      <c r="B4" s="11"/>
    </row>
    <row r="5" customFormat="false" ht="15" hidden="false" customHeight="true" outlineLevel="0" collapsed="false">
      <c r="B5" s="13" t="s">
        <v>20</v>
      </c>
      <c r="C5" s="13"/>
      <c r="D5" s="13"/>
      <c r="E5" s="13"/>
      <c r="F5" s="13"/>
      <c r="G5" s="13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</sheetData>
  <mergeCells count="2">
    <mergeCell ref="A3:G3"/>
    <mergeCell ref="B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9.56"/>
    <col collapsed="false" customWidth="true" hidden="false" outlineLevel="0" max="2" min="2" style="14" width="9.28"/>
    <col collapsed="false" customWidth="true" hidden="false" outlineLevel="0" max="3" min="3" style="14" width="10.99"/>
    <col collapsed="false" customWidth="true" hidden="false" outlineLevel="0" max="4" min="4" style="14" width="9.85"/>
    <col collapsed="false" customWidth="true" hidden="false" outlineLevel="0" max="5" min="5" style="14" width="9.14"/>
    <col collapsed="false" customWidth="true" hidden="false" outlineLevel="0" max="6" min="6" style="14" width="11.99"/>
    <col collapsed="false" customWidth="true" hidden="false" outlineLevel="0" max="7" min="7" style="14" width="13.56"/>
    <col collapsed="false" customWidth="true" hidden="false" outlineLevel="0" max="8" min="8" style="14" width="8.56"/>
    <col collapsed="false" customWidth="true" hidden="false" outlineLevel="0" max="9" min="9" style="14" width="8.85"/>
    <col collapsed="false" customWidth="true" hidden="false" outlineLevel="0" max="10" min="10" style="14" width="7.85"/>
    <col collapsed="false" customWidth="true" hidden="false" outlineLevel="0" max="11" min="11" style="14" width="9.28"/>
    <col collapsed="false" customWidth="false" hidden="false" outlineLevel="0" max="257" min="12" style="14" width="11.42"/>
  </cols>
  <sheetData>
    <row r="2" customFormat="false" ht="26.25" hidden="false" customHeight="false" outlineLevel="0" collapsed="false">
      <c r="B2" s="15" t="s">
        <v>21</v>
      </c>
      <c r="C2" s="15"/>
      <c r="D2" s="15"/>
    </row>
    <row r="5" customFormat="false" ht="21.75" hidden="false" customHeight="true" outlineLevel="0" collapsed="false">
      <c r="A5" s="16" t="s">
        <v>22</v>
      </c>
      <c r="B5" s="16"/>
      <c r="C5" s="16"/>
      <c r="D5" s="16"/>
      <c r="E5" s="16"/>
      <c r="F5" s="16"/>
    </row>
    <row r="6" s="19" customFormat="true" ht="26.25" hidden="false" customHeight="false" outlineLevel="0" collapsed="false">
      <c r="A6" s="17" t="s">
        <v>23</v>
      </c>
      <c r="B6" s="18" t="s">
        <v>24</v>
      </c>
      <c r="C6" s="18" t="s">
        <v>25</v>
      </c>
      <c r="D6" s="18" t="s">
        <v>26</v>
      </c>
      <c r="E6" s="18" t="s">
        <v>27</v>
      </c>
      <c r="F6" s="18" t="s">
        <v>28</v>
      </c>
    </row>
    <row r="7" customFormat="false" ht="15" hidden="false" customHeight="false" outlineLevel="0" collapsed="false">
      <c r="A7" s="20" t="s">
        <v>29</v>
      </c>
      <c r="B7" s="21" t="n">
        <v>1</v>
      </c>
      <c r="C7" s="22" t="s">
        <v>30</v>
      </c>
      <c r="D7" s="22" t="s">
        <v>30</v>
      </c>
      <c r="E7" s="21" t="n">
        <v>5</v>
      </c>
      <c r="F7" s="23" t="s">
        <v>31</v>
      </c>
    </row>
    <row r="8" customFormat="false" ht="15" hidden="false" customHeight="false" outlineLevel="0" collapsed="false">
      <c r="A8" s="24" t="s">
        <v>32</v>
      </c>
      <c r="B8" s="25" t="n">
        <v>4</v>
      </c>
      <c r="C8" s="26" t="s">
        <v>33</v>
      </c>
      <c r="D8" s="26" t="s">
        <v>34</v>
      </c>
      <c r="E8" s="25" t="n">
        <v>10</v>
      </c>
      <c r="F8" s="27" t="s">
        <v>31</v>
      </c>
    </row>
    <row r="9" customFormat="false" ht="15" hidden="false" customHeight="false" outlineLevel="0" collapsed="false">
      <c r="A9" s="24" t="s">
        <v>35</v>
      </c>
      <c r="B9" s="25" t="n">
        <v>4</v>
      </c>
      <c r="C9" s="26" t="s">
        <v>36</v>
      </c>
      <c r="D9" s="26" t="s">
        <v>37</v>
      </c>
      <c r="E9" s="25" t="n">
        <v>10</v>
      </c>
      <c r="F9" s="27" t="s">
        <v>31</v>
      </c>
    </row>
    <row r="10" customFormat="false" ht="15" hidden="false" customHeight="false" outlineLevel="0" collapsed="false">
      <c r="A10" s="24" t="s">
        <v>38</v>
      </c>
      <c r="B10" s="25" t="n">
        <v>2</v>
      </c>
      <c r="C10" s="26" t="s">
        <v>39</v>
      </c>
      <c r="D10" s="26" t="s">
        <v>40</v>
      </c>
      <c r="E10" s="25" t="n">
        <v>3</v>
      </c>
      <c r="F10" s="27" t="s">
        <v>31</v>
      </c>
    </row>
    <row r="11" customFormat="false" ht="15" hidden="false" customHeight="false" outlineLevel="0" collapsed="false">
      <c r="A11" s="24" t="s">
        <v>41</v>
      </c>
      <c r="B11" s="25" t="n">
        <v>1</v>
      </c>
      <c r="C11" s="26" t="s">
        <v>42</v>
      </c>
      <c r="D11" s="26" t="s">
        <v>42</v>
      </c>
      <c r="E11" s="25" t="n">
        <v>3</v>
      </c>
      <c r="F11" s="27" t="s">
        <v>31</v>
      </c>
    </row>
    <row r="12" customFormat="false" ht="15" hidden="false" customHeight="false" outlineLevel="0" collapsed="false">
      <c r="A12" s="24" t="s">
        <v>43</v>
      </c>
      <c r="B12" s="25" t="n">
        <v>1</v>
      </c>
      <c r="C12" s="26" t="s">
        <v>44</v>
      </c>
      <c r="D12" s="26" t="s">
        <v>44</v>
      </c>
      <c r="E12" s="25" t="n">
        <v>3</v>
      </c>
      <c r="F12" s="27" t="s">
        <v>31</v>
      </c>
    </row>
    <row r="13" customFormat="false" ht="15" hidden="false" customHeight="false" outlineLevel="0" collapsed="false">
      <c r="A13" s="24" t="s">
        <v>45</v>
      </c>
      <c r="B13" s="25" t="n">
        <v>1</v>
      </c>
      <c r="C13" s="28" t="s">
        <v>46</v>
      </c>
      <c r="D13" s="28" t="s">
        <v>46</v>
      </c>
      <c r="E13" s="29" t="n">
        <v>10</v>
      </c>
      <c r="F13" s="30" t="s">
        <v>31</v>
      </c>
    </row>
    <row r="14" customFormat="false" ht="15" hidden="false" customHeight="false" outlineLevel="0" collapsed="false">
      <c r="A14" s="24" t="s">
        <v>47</v>
      </c>
      <c r="B14" s="25" t="n">
        <v>1</v>
      </c>
      <c r="C14" s="26" t="s">
        <v>48</v>
      </c>
      <c r="D14" s="26" t="s">
        <v>48</v>
      </c>
      <c r="E14" s="25" t="n">
        <v>3</v>
      </c>
      <c r="F14" s="27" t="s">
        <v>31</v>
      </c>
    </row>
    <row r="15" customFormat="false" ht="15" hidden="false" customHeight="false" outlineLevel="0" collapsed="false">
      <c r="A15" s="24" t="s">
        <v>49</v>
      </c>
      <c r="B15" s="25" t="n">
        <v>3</v>
      </c>
      <c r="C15" s="26" t="s">
        <v>50</v>
      </c>
      <c r="D15" s="26" t="s">
        <v>48</v>
      </c>
      <c r="E15" s="25" t="n">
        <v>10</v>
      </c>
      <c r="F15" s="27" t="s">
        <v>31</v>
      </c>
    </row>
    <row r="16" customFormat="false" ht="15" hidden="false" customHeight="false" outlineLevel="0" collapsed="false">
      <c r="A16" s="24" t="s">
        <v>51</v>
      </c>
      <c r="B16" s="25" t="n">
        <v>3</v>
      </c>
      <c r="C16" s="26" t="s">
        <v>52</v>
      </c>
      <c r="D16" s="26" t="s">
        <v>53</v>
      </c>
      <c r="E16" s="25" t="n">
        <v>10</v>
      </c>
      <c r="F16" s="27" t="s">
        <v>31</v>
      </c>
    </row>
    <row r="17" customFormat="false" ht="15" hidden="false" customHeight="false" outlineLevel="0" collapsed="false">
      <c r="A17" s="24" t="s">
        <v>54</v>
      </c>
      <c r="B17" s="25" t="n">
        <v>2</v>
      </c>
      <c r="C17" s="26" t="s">
        <v>50</v>
      </c>
      <c r="D17" s="26" t="s">
        <v>44</v>
      </c>
      <c r="E17" s="25" t="n">
        <v>3</v>
      </c>
      <c r="F17" s="27" t="s">
        <v>31</v>
      </c>
    </row>
    <row r="18" customFormat="false" ht="15" hidden="false" customHeight="false" outlineLevel="0" collapsed="false">
      <c r="A18" s="24" t="s">
        <v>55</v>
      </c>
      <c r="B18" s="25" t="n">
        <v>3</v>
      </c>
      <c r="C18" s="26" t="s">
        <v>56</v>
      </c>
      <c r="D18" s="26" t="s">
        <v>57</v>
      </c>
      <c r="E18" s="25" t="n">
        <v>10</v>
      </c>
      <c r="F18" s="27" t="s">
        <v>31</v>
      </c>
    </row>
    <row r="19" customFormat="false" ht="15.75" hidden="false" customHeight="false" outlineLevel="0" collapsed="false">
      <c r="A19" s="31" t="s">
        <v>58</v>
      </c>
      <c r="B19" s="32" t="n">
        <v>2</v>
      </c>
      <c r="C19" s="33" t="s">
        <v>59</v>
      </c>
      <c r="D19" s="33" t="s">
        <v>36</v>
      </c>
      <c r="E19" s="32" t="n">
        <v>10</v>
      </c>
      <c r="F19" s="34" t="s">
        <v>31</v>
      </c>
    </row>
    <row r="20" customFormat="false" ht="15.75" hidden="false" customHeight="true" outlineLevel="0" collapsed="false">
      <c r="A20" s="35" t="s">
        <v>60</v>
      </c>
      <c r="B20" s="35"/>
      <c r="C20" s="35"/>
      <c r="D20" s="36" t="s">
        <v>61</v>
      </c>
      <c r="E20" s="37"/>
      <c r="F20" s="38" t="s">
        <v>31</v>
      </c>
    </row>
    <row r="38" s="40" customFormat="true" ht="15.75" hidden="false" customHeight="true" outlineLevel="0" collapsed="false">
      <c r="A38" s="39" t="s">
        <v>6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s="45" customFormat="true" ht="15.75" hidden="false" customHeight="false" outlineLevel="0" collapsed="false">
      <c r="A39" s="41" t="s">
        <v>63</v>
      </c>
      <c r="B39" s="42" t="n">
        <v>1</v>
      </c>
      <c r="C39" s="43" t="n">
        <v>2</v>
      </c>
      <c r="D39" s="43" t="n">
        <v>3</v>
      </c>
      <c r="E39" s="42" t="n">
        <v>4</v>
      </c>
      <c r="F39" s="44" t="n">
        <v>5</v>
      </c>
      <c r="G39" s="43" t="n">
        <v>6</v>
      </c>
      <c r="H39" s="42" t="n">
        <v>7</v>
      </c>
      <c r="I39" s="43" t="n">
        <v>8</v>
      </c>
      <c r="J39" s="43" t="n">
        <v>9</v>
      </c>
      <c r="K39" s="42" t="n">
        <v>10</v>
      </c>
    </row>
    <row r="40" customFormat="false" ht="15" hidden="false" customHeight="false" outlineLevel="0" collapsed="false">
      <c r="A40" s="46" t="s">
        <v>29</v>
      </c>
      <c r="B40" s="47"/>
      <c r="C40" s="48"/>
      <c r="D40" s="49"/>
      <c r="E40" s="50"/>
      <c r="F40" s="49" t="n">
        <v>17500</v>
      </c>
      <c r="G40" s="49"/>
      <c r="H40" s="51"/>
      <c r="I40" s="48"/>
      <c r="J40" s="49"/>
      <c r="K40" s="49" t="n">
        <v>17500</v>
      </c>
    </row>
    <row r="41" customFormat="false" ht="15" hidden="false" customHeight="false" outlineLevel="0" collapsed="false">
      <c r="A41" s="52" t="s">
        <v>32</v>
      </c>
      <c r="B41" s="53"/>
      <c r="C41" s="54"/>
      <c r="D41" s="55"/>
      <c r="E41" s="56"/>
      <c r="F41" s="55"/>
      <c r="G41" s="55"/>
      <c r="H41" s="57"/>
      <c r="I41" s="54"/>
      <c r="J41" s="55"/>
      <c r="K41" s="55" t="n">
        <v>920</v>
      </c>
    </row>
    <row r="42" customFormat="false" ht="15" hidden="false" customHeight="false" outlineLevel="0" collapsed="false">
      <c r="A42" s="52" t="s">
        <v>35</v>
      </c>
      <c r="B42" s="53"/>
      <c r="C42" s="54"/>
      <c r="D42" s="55"/>
      <c r="E42" s="56"/>
      <c r="F42" s="55"/>
      <c r="G42" s="55"/>
      <c r="H42" s="57"/>
      <c r="I42" s="54"/>
      <c r="J42" s="55"/>
      <c r="K42" s="55" t="n">
        <v>160</v>
      </c>
    </row>
    <row r="43" customFormat="false" ht="15" hidden="false" customHeight="false" outlineLevel="0" collapsed="false">
      <c r="A43" s="52" t="s">
        <v>38</v>
      </c>
      <c r="B43" s="53"/>
      <c r="C43" s="54"/>
      <c r="D43" s="55" t="n">
        <v>1100</v>
      </c>
      <c r="E43" s="56"/>
      <c r="F43" s="55"/>
      <c r="G43" s="55" t="n">
        <v>1100</v>
      </c>
      <c r="H43" s="57"/>
      <c r="I43" s="54"/>
      <c r="J43" s="55" t="n">
        <v>1100</v>
      </c>
      <c r="K43" s="55"/>
    </row>
    <row r="44" customFormat="false" ht="15" hidden="false" customHeight="false" outlineLevel="0" collapsed="false">
      <c r="A44" s="52" t="s">
        <v>41</v>
      </c>
      <c r="B44" s="53"/>
      <c r="C44" s="54"/>
      <c r="D44" s="55" t="n">
        <v>250</v>
      </c>
      <c r="E44" s="56"/>
      <c r="F44" s="55"/>
      <c r="G44" s="55" t="n">
        <v>250</v>
      </c>
      <c r="H44" s="57"/>
      <c r="I44" s="54"/>
      <c r="J44" s="55" t="n">
        <v>250</v>
      </c>
      <c r="K44" s="55"/>
    </row>
    <row r="45" customFormat="false" ht="15" hidden="false" customHeight="false" outlineLevel="0" collapsed="false">
      <c r="A45" s="52" t="s">
        <v>43</v>
      </c>
      <c r="B45" s="53"/>
      <c r="C45" s="54"/>
      <c r="D45" s="55" t="n">
        <v>200</v>
      </c>
      <c r="E45" s="56"/>
      <c r="F45" s="55"/>
      <c r="G45" s="55" t="n">
        <v>200</v>
      </c>
      <c r="H45" s="57"/>
      <c r="I45" s="54"/>
      <c r="J45" s="55" t="n">
        <v>200</v>
      </c>
      <c r="K45" s="55"/>
    </row>
    <row r="46" customFormat="false" ht="15" hidden="false" customHeight="false" outlineLevel="0" collapsed="false">
      <c r="A46" s="52" t="s">
        <v>45</v>
      </c>
      <c r="B46" s="53"/>
      <c r="C46" s="58"/>
      <c r="D46" s="59"/>
      <c r="E46" s="60"/>
      <c r="F46" s="59"/>
      <c r="G46" s="55"/>
      <c r="H46" s="57"/>
      <c r="I46" s="58"/>
      <c r="J46" s="59"/>
      <c r="K46" s="59" t="n">
        <v>320</v>
      </c>
    </row>
    <row r="47" customFormat="false" ht="15" hidden="false" customHeight="false" outlineLevel="0" collapsed="false">
      <c r="A47" s="52" t="s">
        <v>47</v>
      </c>
      <c r="B47" s="53"/>
      <c r="C47" s="54"/>
      <c r="D47" s="55"/>
      <c r="E47" s="56"/>
      <c r="F47" s="55"/>
      <c r="G47" s="55"/>
      <c r="H47" s="57"/>
      <c r="I47" s="54"/>
      <c r="J47" s="55"/>
      <c r="K47" s="55" t="n">
        <v>200</v>
      </c>
    </row>
    <row r="48" customFormat="false" ht="15" hidden="false" customHeight="false" outlineLevel="0" collapsed="false">
      <c r="A48" s="52" t="s">
        <v>49</v>
      </c>
      <c r="B48" s="53"/>
      <c r="C48" s="54"/>
      <c r="D48" s="55"/>
      <c r="E48" s="56"/>
      <c r="F48" s="55"/>
      <c r="G48" s="55"/>
      <c r="H48" s="57"/>
      <c r="I48" s="54"/>
      <c r="J48" s="55"/>
      <c r="K48" s="55" t="n">
        <v>200</v>
      </c>
    </row>
    <row r="49" customFormat="false" ht="15" hidden="false" customHeight="false" outlineLevel="0" collapsed="false">
      <c r="A49" s="52" t="s">
        <v>51</v>
      </c>
      <c r="B49" s="53"/>
      <c r="C49" s="54"/>
      <c r="D49" s="55"/>
      <c r="E49" s="56"/>
      <c r="F49" s="55"/>
      <c r="G49" s="55"/>
      <c r="H49" s="57"/>
      <c r="I49" s="54"/>
      <c r="J49" s="55"/>
      <c r="K49" s="55" t="n">
        <v>260</v>
      </c>
    </row>
    <row r="50" customFormat="false" ht="15" hidden="false" customHeight="false" outlineLevel="0" collapsed="false">
      <c r="A50" s="52" t="s">
        <v>54</v>
      </c>
      <c r="B50" s="53"/>
      <c r="C50" s="54"/>
      <c r="D50" s="55"/>
      <c r="E50" s="56"/>
      <c r="F50" s="55"/>
      <c r="G50" s="55"/>
      <c r="H50" s="57"/>
      <c r="I50" s="54"/>
      <c r="J50" s="55"/>
      <c r="K50" s="55" t="n">
        <v>200</v>
      </c>
    </row>
    <row r="51" customFormat="false" ht="15" hidden="false" customHeight="false" outlineLevel="0" collapsed="false">
      <c r="A51" s="52" t="s">
        <v>55</v>
      </c>
      <c r="B51" s="53"/>
      <c r="C51" s="54"/>
      <c r="D51" s="55"/>
      <c r="E51" s="56"/>
      <c r="F51" s="55"/>
      <c r="G51" s="55"/>
      <c r="H51" s="57"/>
      <c r="I51" s="54"/>
      <c r="J51" s="55"/>
      <c r="K51" s="55" t="n">
        <v>240</v>
      </c>
    </row>
    <row r="52" customFormat="false" ht="15.75" hidden="false" customHeight="false" outlineLevel="0" collapsed="false">
      <c r="A52" s="61" t="s">
        <v>58</v>
      </c>
      <c r="B52" s="62"/>
      <c r="C52" s="63"/>
      <c r="D52" s="64"/>
      <c r="E52" s="65"/>
      <c r="F52" s="64"/>
      <c r="G52" s="66"/>
      <c r="H52" s="67"/>
      <c r="I52" s="63"/>
      <c r="J52" s="64"/>
      <c r="K52" s="64" t="n">
        <v>40</v>
      </c>
    </row>
    <row r="53" customFormat="false" ht="15.75" hidden="false" customHeight="false" outlineLevel="0" collapsed="false">
      <c r="A53" s="68"/>
      <c r="B53" s="68"/>
      <c r="C53" s="68"/>
      <c r="D53" s="69" t="n">
        <f aca="false">SUM(D43:D52)</f>
        <v>1550</v>
      </c>
      <c r="E53" s="70"/>
      <c r="F53" s="71" t="n">
        <f aca="false">SUM(F40:F52)</f>
        <v>17500</v>
      </c>
      <c r="G53" s="72" t="n">
        <f aca="false">SUM(G43:G52)</f>
        <v>1550</v>
      </c>
      <c r="H53" s="73"/>
      <c r="I53" s="73"/>
      <c r="J53" s="69" t="n">
        <f aca="false">SUM(J43:J52)</f>
        <v>1550</v>
      </c>
      <c r="K53" s="74" t="n">
        <f aca="false">SUM(K40:K52)</f>
        <v>20040</v>
      </c>
    </row>
    <row r="76" customFormat="false" ht="15.75" hidden="false" customHeight="false" outlineLevel="0" collapsed="false">
      <c r="A76" s="75" t="s">
        <v>64</v>
      </c>
      <c r="B76" s="75"/>
      <c r="C76" s="75"/>
      <c r="D76" s="75"/>
      <c r="E76" s="75"/>
      <c r="F76" s="75"/>
      <c r="G76" s="75"/>
      <c r="H76" s="75"/>
    </row>
    <row r="77" customFormat="false" ht="39.75" hidden="false" customHeight="true" outlineLevel="0" collapsed="false">
      <c r="A77" s="76" t="s">
        <v>23</v>
      </c>
      <c r="B77" s="77" t="s">
        <v>24</v>
      </c>
      <c r="C77" s="77" t="s">
        <v>25</v>
      </c>
      <c r="D77" s="77" t="s">
        <v>26</v>
      </c>
      <c r="E77" s="77" t="s">
        <v>27</v>
      </c>
      <c r="F77" s="77" t="s">
        <v>65</v>
      </c>
      <c r="G77" s="77" t="s">
        <v>66</v>
      </c>
      <c r="H77" s="77" t="s">
        <v>28</v>
      </c>
    </row>
    <row r="78" customFormat="false" ht="15.75" hidden="false" customHeight="false" outlineLevel="0" collapsed="false">
      <c r="A78" s="78" t="s">
        <v>29</v>
      </c>
      <c r="B78" s="79" t="n">
        <v>1</v>
      </c>
      <c r="C78" s="79" t="n">
        <v>17500</v>
      </c>
      <c r="D78" s="79" t="n">
        <v>17500</v>
      </c>
      <c r="E78" s="79" t="n">
        <v>5</v>
      </c>
      <c r="F78" s="79" t="n">
        <v>3500</v>
      </c>
      <c r="G78" s="79" t="n">
        <v>17500</v>
      </c>
      <c r="H78" s="79" t="n">
        <v>0</v>
      </c>
    </row>
    <row r="79" customFormat="false" ht="15.75" hidden="false" customHeight="false" outlineLevel="0" collapsed="false">
      <c r="A79" s="78" t="s">
        <v>32</v>
      </c>
      <c r="B79" s="79" t="n">
        <v>4</v>
      </c>
      <c r="C79" s="79" t="n">
        <v>230</v>
      </c>
      <c r="D79" s="79" t="n">
        <v>920</v>
      </c>
      <c r="E79" s="79" t="n">
        <v>10</v>
      </c>
      <c r="F79" s="79" t="n">
        <v>92</v>
      </c>
      <c r="G79" s="79" t="n">
        <v>920</v>
      </c>
      <c r="H79" s="79" t="n">
        <v>0</v>
      </c>
    </row>
    <row r="80" customFormat="false" ht="15.75" hidden="false" customHeight="false" outlineLevel="0" collapsed="false">
      <c r="A80" s="78" t="s">
        <v>35</v>
      </c>
      <c r="B80" s="79" t="n">
        <v>4</v>
      </c>
      <c r="C80" s="79" t="n">
        <v>40</v>
      </c>
      <c r="D80" s="79" t="n">
        <v>160</v>
      </c>
      <c r="E80" s="79" t="n">
        <v>10</v>
      </c>
      <c r="F80" s="79" t="n">
        <v>16</v>
      </c>
      <c r="G80" s="79" t="n">
        <v>160</v>
      </c>
      <c r="H80" s="79" t="n">
        <v>0</v>
      </c>
    </row>
    <row r="81" customFormat="false" ht="15.75" hidden="false" customHeight="false" outlineLevel="0" collapsed="false">
      <c r="A81" s="78" t="s">
        <v>38</v>
      </c>
      <c r="B81" s="79" t="n">
        <v>2</v>
      </c>
      <c r="C81" s="79" t="n">
        <v>550</v>
      </c>
      <c r="D81" s="79" t="n">
        <v>1100</v>
      </c>
      <c r="E81" s="79" t="n">
        <v>3</v>
      </c>
      <c r="F81" s="79" t="n">
        <v>366.7</v>
      </c>
      <c r="G81" s="79" t="n">
        <v>1100</v>
      </c>
      <c r="H81" s="79" t="n">
        <v>0</v>
      </c>
    </row>
    <row r="82" customFormat="false" ht="15.75" hidden="false" customHeight="false" outlineLevel="0" collapsed="false">
      <c r="A82" s="78" t="s">
        <v>41</v>
      </c>
      <c r="B82" s="79" t="n">
        <v>1</v>
      </c>
      <c r="C82" s="79" t="n">
        <v>250</v>
      </c>
      <c r="D82" s="79" t="n">
        <v>250</v>
      </c>
      <c r="E82" s="79" t="n">
        <v>3</v>
      </c>
      <c r="F82" s="79" t="n">
        <v>83.3</v>
      </c>
      <c r="G82" s="79" t="n">
        <v>250</v>
      </c>
      <c r="H82" s="79" t="n">
        <v>0</v>
      </c>
    </row>
    <row r="83" customFormat="false" ht="15.75" hidden="false" customHeight="false" outlineLevel="0" collapsed="false">
      <c r="A83" s="78" t="s">
        <v>43</v>
      </c>
      <c r="B83" s="79" t="n">
        <v>1</v>
      </c>
      <c r="C83" s="79" t="n">
        <v>200</v>
      </c>
      <c r="D83" s="79" t="n">
        <v>200</v>
      </c>
      <c r="E83" s="79" t="n">
        <v>3</v>
      </c>
      <c r="F83" s="79" t="n">
        <v>66.7</v>
      </c>
      <c r="G83" s="79" t="n">
        <v>200</v>
      </c>
      <c r="H83" s="79" t="n">
        <v>0</v>
      </c>
    </row>
    <row r="84" customFormat="false" ht="15.75" hidden="false" customHeight="false" outlineLevel="0" collapsed="false">
      <c r="A84" s="78" t="s">
        <v>45</v>
      </c>
      <c r="B84" s="79" t="n">
        <v>1</v>
      </c>
      <c r="C84" s="80" t="n">
        <v>320</v>
      </c>
      <c r="D84" s="79" t="n">
        <v>320</v>
      </c>
      <c r="E84" s="80" t="n">
        <v>10</v>
      </c>
      <c r="F84" s="79" t="n">
        <v>32</v>
      </c>
      <c r="G84" s="79" t="n">
        <v>320</v>
      </c>
      <c r="H84" s="80" t="n">
        <v>0</v>
      </c>
    </row>
    <row r="85" customFormat="false" ht="15.75" hidden="false" customHeight="false" outlineLevel="0" collapsed="false">
      <c r="A85" s="78" t="s">
        <v>47</v>
      </c>
      <c r="B85" s="79" t="n">
        <v>1</v>
      </c>
      <c r="C85" s="79" t="n">
        <v>300</v>
      </c>
      <c r="D85" s="79" t="n">
        <v>300</v>
      </c>
      <c r="E85" s="79" t="n">
        <v>3</v>
      </c>
      <c r="F85" s="79" t="n">
        <v>100</v>
      </c>
      <c r="G85" s="79" t="n">
        <v>300</v>
      </c>
      <c r="H85" s="79" t="n">
        <v>0</v>
      </c>
    </row>
    <row r="86" customFormat="false" ht="15.75" hidden="false" customHeight="false" outlineLevel="0" collapsed="false">
      <c r="A86" s="78" t="s">
        <v>49</v>
      </c>
      <c r="B86" s="79" t="n">
        <v>3</v>
      </c>
      <c r="C86" s="79" t="n">
        <v>100</v>
      </c>
      <c r="D86" s="79" t="n">
        <v>300</v>
      </c>
      <c r="E86" s="79" t="n">
        <v>10</v>
      </c>
      <c r="F86" s="79" t="n">
        <v>30</v>
      </c>
      <c r="G86" s="79" t="n">
        <v>300</v>
      </c>
      <c r="H86" s="79" t="n">
        <v>0</v>
      </c>
    </row>
    <row r="87" customFormat="false" ht="15.75" hidden="false" customHeight="false" outlineLevel="0" collapsed="false">
      <c r="A87" s="78" t="s">
        <v>51</v>
      </c>
      <c r="B87" s="79" t="n">
        <v>3</v>
      </c>
      <c r="C87" s="79" t="n">
        <v>120</v>
      </c>
      <c r="D87" s="79" t="n">
        <v>360</v>
      </c>
      <c r="E87" s="79" t="n">
        <v>10</v>
      </c>
      <c r="F87" s="79" t="n">
        <v>36</v>
      </c>
      <c r="G87" s="79" t="n">
        <v>360</v>
      </c>
      <c r="H87" s="79" t="n">
        <v>0</v>
      </c>
    </row>
    <row r="88" customFormat="false" ht="15.75" hidden="false" customHeight="false" outlineLevel="0" collapsed="false">
      <c r="A88" s="78" t="s">
        <v>54</v>
      </c>
      <c r="B88" s="79" t="n">
        <v>2</v>
      </c>
      <c r="C88" s="79" t="n">
        <v>100</v>
      </c>
      <c r="D88" s="79" t="n">
        <v>200</v>
      </c>
      <c r="E88" s="79" t="n">
        <v>3</v>
      </c>
      <c r="F88" s="79" t="n">
        <v>66.7</v>
      </c>
      <c r="G88" s="79" t="n">
        <v>200</v>
      </c>
      <c r="H88" s="79" t="n">
        <v>0</v>
      </c>
    </row>
    <row r="89" customFormat="false" ht="15.75" hidden="false" customHeight="false" outlineLevel="0" collapsed="false">
      <c r="A89" s="78" t="s">
        <v>55</v>
      </c>
      <c r="B89" s="79" t="n">
        <v>3</v>
      </c>
      <c r="C89" s="79" t="n">
        <v>80</v>
      </c>
      <c r="D89" s="79" t="n">
        <v>240</v>
      </c>
      <c r="E89" s="79" t="n">
        <v>10</v>
      </c>
      <c r="F89" s="79" t="n">
        <v>24</v>
      </c>
      <c r="G89" s="79" t="n">
        <v>240</v>
      </c>
      <c r="H89" s="79" t="n">
        <v>0</v>
      </c>
    </row>
    <row r="90" customFormat="false" ht="15.75" hidden="false" customHeight="false" outlineLevel="0" collapsed="false">
      <c r="A90" s="81" t="s">
        <v>58</v>
      </c>
      <c r="B90" s="82" t="n">
        <v>2</v>
      </c>
      <c r="C90" s="82" t="n">
        <v>20</v>
      </c>
      <c r="D90" s="83" t="n">
        <v>40</v>
      </c>
      <c r="E90" s="82" t="n">
        <v>10</v>
      </c>
      <c r="F90" s="83" t="n">
        <v>4</v>
      </c>
      <c r="G90" s="83" t="n">
        <v>40</v>
      </c>
      <c r="H90" s="82" t="n">
        <v>0</v>
      </c>
    </row>
    <row r="91" customFormat="false" ht="26.25" hidden="false" customHeight="true" outlineLevel="0" collapsed="false">
      <c r="A91" s="84" t="s">
        <v>67</v>
      </c>
      <c r="B91" s="84"/>
      <c r="C91" s="84"/>
      <c r="D91" s="84"/>
      <c r="E91" s="84"/>
      <c r="F91" s="85" t="n">
        <v>4417.3</v>
      </c>
      <c r="G91" s="86" t="s">
        <v>28</v>
      </c>
      <c r="H91" s="85" t="n">
        <v>0</v>
      </c>
    </row>
  </sheetData>
  <mergeCells count="7">
    <mergeCell ref="B2:D2"/>
    <mergeCell ref="A5:F5"/>
    <mergeCell ref="A20:C20"/>
    <mergeCell ref="A38:K38"/>
    <mergeCell ref="A53:C53"/>
    <mergeCell ref="A76:H76"/>
    <mergeCell ref="A91:E91"/>
  </mergeCells>
  <printOptions headings="false" gridLines="false" gridLinesSet="true" horizontalCentered="true" verticalCentered="false"/>
  <pageMargins left="2.12013888888889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N16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87" width="11.13"/>
    <col collapsed="false" customWidth="true" hidden="false" outlineLevel="0" max="2" min="2" style="87" width="30.99"/>
    <col collapsed="false" customWidth="true" hidden="false" outlineLevel="0" max="3" min="3" style="87" width="29.99"/>
    <col collapsed="false" customWidth="true" hidden="false" outlineLevel="0" max="4" min="4" style="87" width="23.14"/>
    <col collapsed="false" customWidth="true" hidden="false" outlineLevel="0" max="5" min="5" style="87" width="6.56"/>
    <col collapsed="false" customWidth="true" hidden="false" outlineLevel="0" max="6" min="6" style="87" width="11.28"/>
    <col collapsed="false" customWidth="true" hidden="false" outlineLevel="0" max="7" min="7" style="87" width="10.85"/>
    <col collapsed="false" customWidth="true" hidden="false" outlineLevel="0" max="8" min="8" style="87" width="10.41"/>
    <col collapsed="false" customWidth="true" hidden="false" outlineLevel="0" max="9" min="9" style="87" width="6.56"/>
    <col collapsed="false" customWidth="true" hidden="false" outlineLevel="0" max="10" min="10" style="87" width="9.7"/>
    <col collapsed="false" customWidth="true" hidden="false" outlineLevel="0" max="11" min="11" style="87" width="8.28"/>
    <col collapsed="false" customWidth="true" hidden="false" outlineLevel="0" max="12" min="12" style="87" width="11.28"/>
    <col collapsed="false" customWidth="true" hidden="false" outlineLevel="0" max="13" min="13" style="87" width="7.56"/>
    <col collapsed="false" customWidth="true" hidden="false" outlineLevel="0" max="14" min="14" style="87" width="6.56"/>
    <col collapsed="false" customWidth="false" hidden="false" outlineLevel="0" max="257" min="15" style="87" width="32.14"/>
  </cols>
  <sheetData>
    <row r="2" customFormat="false" ht="26.25" hidden="false" customHeight="false" outlineLevel="0" collapsed="false">
      <c r="B2" s="88"/>
      <c r="C2" s="15" t="s">
        <v>68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4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true" outlineLevel="0" collapsed="false">
      <c r="C4" s="89" t="s">
        <v>70</v>
      </c>
      <c r="D4" s="89"/>
      <c r="E4" s="89" t="s">
        <v>71</v>
      </c>
      <c r="F4" s="89"/>
      <c r="G4" s="89"/>
      <c r="H4" s="89"/>
      <c r="I4" s="89"/>
      <c r="J4" s="90" t="s">
        <v>72</v>
      </c>
      <c r="K4" s="90"/>
      <c r="L4" s="90"/>
      <c r="M4" s="90"/>
      <c r="N4" s="90"/>
    </row>
    <row r="5" customFormat="false" ht="13.5" hidden="false" customHeight="false" outlineLevel="0" collapsed="false">
      <c r="A5" s="91"/>
      <c r="B5" s="91"/>
      <c r="C5" s="89" t="s">
        <v>73</v>
      </c>
      <c r="D5" s="89" t="s">
        <v>71</v>
      </c>
      <c r="E5" s="89" t="s">
        <v>74</v>
      </c>
      <c r="F5" s="89" t="s">
        <v>75</v>
      </c>
      <c r="G5" s="89" t="s">
        <v>76</v>
      </c>
      <c r="H5" s="89" t="s">
        <v>77</v>
      </c>
      <c r="I5" s="89" t="s">
        <v>78</v>
      </c>
      <c r="J5" s="90" t="s">
        <v>74</v>
      </c>
      <c r="K5" s="90" t="s">
        <v>75</v>
      </c>
      <c r="L5" s="90" t="s">
        <v>76</v>
      </c>
      <c r="M5" s="90" t="s">
        <v>77</v>
      </c>
      <c r="N5" s="90" t="s">
        <v>78</v>
      </c>
    </row>
    <row r="6" customFormat="false" ht="27" hidden="false" customHeight="true" outlineLevel="0" collapsed="false">
      <c r="A6" s="92" t="s">
        <v>79</v>
      </c>
      <c r="B6" s="93" t="s">
        <v>80</v>
      </c>
      <c r="C6" s="94" t="n">
        <v>0.0627814569536424</v>
      </c>
      <c r="D6" s="95" t="n">
        <v>1185</v>
      </c>
      <c r="E6" s="95" t="n">
        <f aca="false">+$D6*E$13</f>
        <v>3.27876412266544</v>
      </c>
      <c r="F6" s="95" t="n">
        <f aca="false">+$D6*F$13</f>
        <v>3.60664053493198</v>
      </c>
      <c r="G6" s="95" t="n">
        <f aca="false">+$D6*G$13</f>
        <v>3.96730458842518</v>
      </c>
      <c r="H6" s="95" t="n">
        <f aca="false">+$D6*H$13</f>
        <v>4.3640350472677</v>
      </c>
      <c r="I6" s="95" t="n">
        <f aca="false">+$D6*I$13</f>
        <v>4.80043855199447</v>
      </c>
      <c r="J6" s="95" t="n">
        <f aca="false">E6*$B$20</f>
        <v>157.380677887941</v>
      </c>
      <c r="K6" s="95" t="n">
        <f aca="false">F6*$B$20</f>
        <v>173.118745676735</v>
      </c>
      <c r="L6" s="95" t="n">
        <f aca="false">G6*$B$20</f>
        <v>190.430620244409</v>
      </c>
      <c r="M6" s="95" t="n">
        <f aca="false">H6*$B$20</f>
        <v>209.473682268849</v>
      </c>
      <c r="N6" s="95" t="n">
        <f aca="false">I6*$B$20</f>
        <v>230.421050495734</v>
      </c>
    </row>
    <row r="7" customFormat="false" ht="14.25" hidden="false" customHeight="false" outlineLevel="0" collapsed="false">
      <c r="A7" s="92"/>
      <c r="B7" s="93" t="s">
        <v>81</v>
      </c>
      <c r="C7" s="94" t="n">
        <v>0.0245298013245033</v>
      </c>
      <c r="D7" s="95" t="n">
        <v>463</v>
      </c>
      <c r="E7" s="95" t="n">
        <f aca="false">+$D7*E$13</f>
        <v>1.28106986396126</v>
      </c>
      <c r="F7" s="95" t="n">
        <f aca="false">+$D7*F$13</f>
        <v>1.40917685035739</v>
      </c>
      <c r="G7" s="95" t="n">
        <f aca="false">+$D7*G$13</f>
        <v>1.55009453539313</v>
      </c>
      <c r="H7" s="95" t="n">
        <f aca="false">+$D7*H$13</f>
        <v>1.70510398893244</v>
      </c>
      <c r="I7" s="95" t="n">
        <f aca="false">+$D7*I$13</f>
        <v>1.87561438782569</v>
      </c>
      <c r="J7" s="95" t="n">
        <f aca="false">E7*$B$20</f>
        <v>61.4913534701406</v>
      </c>
      <c r="K7" s="95" t="n">
        <f aca="false">F7*$B$20</f>
        <v>67.6404888171547</v>
      </c>
      <c r="L7" s="95" t="n">
        <f aca="false">G7*$B$20</f>
        <v>74.4045376988702</v>
      </c>
      <c r="M7" s="95" t="n">
        <f aca="false">H7*$B$20</f>
        <v>81.8449914687572</v>
      </c>
      <c r="N7" s="95" t="n">
        <f aca="false">I7*$B$20</f>
        <v>90.029490615633</v>
      </c>
    </row>
    <row r="8" customFormat="false" ht="14.25" hidden="false" customHeight="false" outlineLevel="0" collapsed="false">
      <c r="A8" s="92"/>
      <c r="B8" s="93" t="s">
        <v>82</v>
      </c>
      <c r="C8" s="94" t="n">
        <v>0.00402649006622517</v>
      </c>
      <c r="D8" s="95" t="n">
        <v>76</v>
      </c>
      <c r="E8" s="95" t="n">
        <f aca="false">+$D8*E$13</f>
        <v>0.210283606179387</v>
      </c>
      <c r="F8" s="95" t="n">
        <f aca="false">+$D8*F$13</f>
        <v>0.231311966797325</v>
      </c>
      <c r="G8" s="95" t="n">
        <f aca="false">+$D8*G$13</f>
        <v>0.254443163477058</v>
      </c>
      <c r="H8" s="95" t="n">
        <f aca="false">+$D8*H$13</f>
        <v>0.279887479824764</v>
      </c>
      <c r="I8" s="95" t="n">
        <f aca="false">+$D8*I$13</f>
        <v>0.30787622780724</v>
      </c>
      <c r="J8" s="95" t="n">
        <f aca="false">E8*$B$20</f>
        <v>10.0936130966106</v>
      </c>
      <c r="K8" s="95" t="n">
        <f aca="false">F8*$B$20</f>
        <v>11.1029744062716</v>
      </c>
      <c r="L8" s="95" t="n">
        <f aca="false">G8*$B$20</f>
        <v>12.2132718468988</v>
      </c>
      <c r="M8" s="95" t="n">
        <f aca="false">H8*$B$20</f>
        <v>13.4345990315887</v>
      </c>
      <c r="N8" s="95" t="n">
        <f aca="false">I8*$B$20</f>
        <v>14.7780589347475</v>
      </c>
    </row>
    <row r="9" customFormat="false" ht="14.25" hidden="false" customHeight="false" outlineLevel="0" collapsed="false">
      <c r="A9" s="92"/>
      <c r="B9" s="93" t="s">
        <v>83</v>
      </c>
      <c r="C9" s="94" t="n">
        <v>0.0771920529801324</v>
      </c>
      <c r="D9" s="95" t="n">
        <v>1457</v>
      </c>
      <c r="E9" s="95" t="n">
        <f aca="false">+$D9*E$13</f>
        <v>4.03135808162324</v>
      </c>
      <c r="F9" s="95" t="n">
        <f aca="false">+$D9*F$13</f>
        <v>4.43449388978557</v>
      </c>
      <c r="G9" s="95" t="n">
        <f aca="false">+$D9*G$13</f>
        <v>4.87794327876412</v>
      </c>
      <c r="H9" s="95" t="n">
        <f aca="false">+$D9*H$13</f>
        <v>5.36573760664054</v>
      </c>
      <c r="I9" s="95" t="n">
        <f aca="false">+$D9*I$13</f>
        <v>5.90231136730459</v>
      </c>
      <c r="J9" s="95" t="n">
        <f aca="false">E9*$B$20</f>
        <v>193.505187917916</v>
      </c>
      <c r="K9" s="95" t="n">
        <f aca="false">F9*$B$20</f>
        <v>212.855706709707</v>
      </c>
      <c r="L9" s="95" t="n">
        <f aca="false">G9*$B$20</f>
        <v>234.141277380678</v>
      </c>
      <c r="M9" s="95" t="n">
        <f aca="false">H9*$B$20</f>
        <v>257.555405118746</v>
      </c>
      <c r="N9" s="95" t="n">
        <f aca="false">I9*$B$20</f>
        <v>283.31094563062</v>
      </c>
    </row>
    <row r="10" customFormat="false" ht="27" hidden="false" customHeight="false" outlineLevel="0" collapsed="false">
      <c r="A10" s="92"/>
      <c r="B10" s="93" t="s">
        <v>84</v>
      </c>
      <c r="C10" s="94" t="n">
        <v>0.00201324503311258</v>
      </c>
      <c r="D10" s="95" t="n">
        <v>38</v>
      </c>
      <c r="E10" s="95" t="n">
        <f aca="false">+$D10*E$13</f>
        <v>0.105141803089693</v>
      </c>
      <c r="F10" s="95" t="n">
        <f aca="false">+$D10*F$13</f>
        <v>0.115655983398663</v>
      </c>
      <c r="G10" s="95" t="n">
        <f aca="false">+$D10*G$13</f>
        <v>0.127221581738529</v>
      </c>
      <c r="H10" s="95" t="n">
        <f aca="false">+$D10*H$13</f>
        <v>0.139943739912382</v>
      </c>
      <c r="I10" s="95" t="n">
        <f aca="false">+$D10*I$13</f>
        <v>0.15393811390362</v>
      </c>
      <c r="J10" s="95" t="n">
        <f aca="false">E10*$B$20</f>
        <v>5.04680654830528</v>
      </c>
      <c r="K10" s="95" t="n">
        <f aca="false">F10*$B$20</f>
        <v>5.55148720313581</v>
      </c>
      <c r="L10" s="95" t="n">
        <f aca="false">G10*$B$20</f>
        <v>6.10663592344939</v>
      </c>
      <c r="M10" s="95" t="n">
        <f aca="false">H10*$B$20</f>
        <v>6.71729951579433</v>
      </c>
      <c r="N10" s="95" t="n">
        <f aca="false">I10*$B$20</f>
        <v>7.38902946737376</v>
      </c>
    </row>
    <row r="11" customFormat="false" ht="13.5" hidden="false" customHeight="false" outlineLevel="0" collapsed="false">
      <c r="A11" s="92"/>
      <c r="B11" s="96" t="s">
        <v>85</v>
      </c>
      <c r="C11" s="94" t="n">
        <v>0.0592317880794702</v>
      </c>
      <c r="D11" s="95" t="n">
        <v>1118</v>
      </c>
      <c r="E11" s="95" t="n">
        <f aca="false">+$D11*E$13</f>
        <v>3.09338252248098</v>
      </c>
      <c r="F11" s="95" t="n">
        <f aca="false">+$D11*F$13</f>
        <v>3.40272077472908</v>
      </c>
      <c r="G11" s="95" t="n">
        <f aca="false">+$D11*G$13</f>
        <v>3.74299285220198</v>
      </c>
      <c r="H11" s="95" t="n">
        <f aca="false">+$D11*H$13</f>
        <v>4.11729213742218</v>
      </c>
      <c r="I11" s="95" t="n">
        <f aca="false">+$D11*I$13</f>
        <v>4.5290213511644</v>
      </c>
      <c r="J11" s="95" t="n">
        <f aca="false">E11*$B$20</f>
        <v>148.482361079087</v>
      </c>
      <c r="K11" s="95" t="n">
        <f aca="false">F11*$B$20</f>
        <v>163.330597186996</v>
      </c>
      <c r="L11" s="95" t="n">
        <f aca="false">G11*$B$20</f>
        <v>179.663656905695</v>
      </c>
      <c r="M11" s="95" t="n">
        <f aca="false">H11*$B$20</f>
        <v>197.630022596265</v>
      </c>
      <c r="N11" s="95" t="n">
        <f aca="false">I11*$B$20</f>
        <v>217.393024855891</v>
      </c>
    </row>
    <row r="12" customFormat="false" ht="13.5" hidden="false" customHeight="false" outlineLevel="0" collapsed="false">
      <c r="D12" s="97" t="n">
        <f aca="false">SUM(D6:D11)</f>
        <v>4337</v>
      </c>
      <c r="E12" s="98" t="n">
        <v>12</v>
      </c>
      <c r="F12" s="98" t="n">
        <f aca="false">+E12*1.1</f>
        <v>13.2</v>
      </c>
      <c r="G12" s="98" t="n">
        <f aca="false">+F12*1.1</f>
        <v>14.52</v>
      </c>
      <c r="H12" s="98" t="n">
        <f aca="false">+G12*1.1</f>
        <v>15.972</v>
      </c>
      <c r="I12" s="99" t="n">
        <f aca="false">+H12*1.1</f>
        <v>17.5692</v>
      </c>
      <c r="J12" s="100" t="n">
        <f aca="false">SUM(J6:J11)</f>
        <v>576</v>
      </c>
      <c r="K12" s="100" t="n">
        <f aca="false">SUM(K6:K11)</f>
        <v>633.6</v>
      </c>
      <c r="L12" s="100" t="n">
        <f aca="false">SUM(L6:L11)</f>
        <v>696.96</v>
      </c>
      <c r="M12" s="100" t="n">
        <f aca="false">SUM(M6:M11)</f>
        <v>766.656</v>
      </c>
      <c r="N12" s="100" t="n">
        <f aca="false">SUM(N6:N11)</f>
        <v>843.3216</v>
      </c>
    </row>
    <row r="13" customFormat="false" ht="13.5" hidden="false" customHeight="false" outlineLevel="0" collapsed="false">
      <c r="E13" s="101" t="n">
        <f aca="false">E12/$D12</f>
        <v>0.00276688955499193</v>
      </c>
      <c r="F13" s="101" t="n">
        <f aca="false">F12/$D12</f>
        <v>0.00304357851049112</v>
      </c>
      <c r="G13" s="101" t="n">
        <f aca="false">G12/$D12</f>
        <v>0.00334793636154024</v>
      </c>
      <c r="H13" s="101" t="n">
        <f aca="false">H12/$D12</f>
        <v>0.00368272999769426</v>
      </c>
      <c r="I13" s="101" t="n">
        <f aca="false">I12/$D12</f>
        <v>0.00405100299746369</v>
      </c>
      <c r="J13" s="102"/>
    </row>
    <row r="14" customFormat="false" ht="15.75" hidden="false" customHeight="true" outlineLevel="0" collapsed="false">
      <c r="F14" s="103" t="s">
        <v>86</v>
      </c>
      <c r="G14" s="103"/>
      <c r="H14" s="103"/>
      <c r="J14" s="104" t="n">
        <f aca="false">J12/52</f>
        <v>11.0769230769231</v>
      </c>
      <c r="K14" s="104" t="n">
        <f aca="false">K12/52</f>
        <v>12.1846153846154</v>
      </c>
      <c r="L14" s="104" t="n">
        <f aca="false">L12/52</f>
        <v>13.4030769230769</v>
      </c>
      <c r="M14" s="104" t="n">
        <f aca="false">M12/52</f>
        <v>14.7433846153846</v>
      </c>
      <c r="N14" s="104" t="n">
        <f aca="false">N12/52</f>
        <v>16.2177230769231</v>
      </c>
    </row>
    <row r="15" customFormat="false" ht="13.5" hidden="false" customHeight="false" outlineLevel="0" collapsed="false">
      <c r="A15" s="105" t="s">
        <v>87</v>
      </c>
      <c r="G15" s="106"/>
      <c r="H15" s="105"/>
      <c r="J15" s="19"/>
      <c r="K15" s="19"/>
      <c r="L15" s="19"/>
      <c r="M15" s="19"/>
      <c r="N15" s="19"/>
    </row>
    <row r="16" customFormat="false" ht="15.75" hidden="false" customHeight="true" outlineLevel="0" collapsed="false">
      <c r="C16" s="107"/>
      <c r="D16" s="107"/>
      <c r="F16" s="103" t="s">
        <v>88</v>
      </c>
      <c r="G16" s="103"/>
      <c r="H16" s="103"/>
      <c r="J16" s="104" t="n">
        <f aca="false">J12/360</f>
        <v>1.6</v>
      </c>
      <c r="K16" s="104" t="n">
        <f aca="false">K12/360</f>
        <v>1.76</v>
      </c>
      <c r="L16" s="104" t="n">
        <f aca="false">L12/360</f>
        <v>1.936</v>
      </c>
      <c r="M16" s="104" t="n">
        <f aca="false">M12/360</f>
        <v>2.1296</v>
      </c>
      <c r="N16" s="104" t="n">
        <f aca="false">N12/360</f>
        <v>2.34256</v>
      </c>
    </row>
    <row r="17" customFormat="false" ht="12.75" hidden="false" customHeight="false" outlineLevel="0" collapsed="false">
      <c r="A17" s="87" t="s">
        <v>89</v>
      </c>
      <c r="B17" s="87" t="s">
        <v>90</v>
      </c>
    </row>
    <row r="18" customFormat="false" ht="12.75" hidden="false" customHeight="false" outlineLevel="0" collapsed="false">
      <c r="A18" s="87" t="s">
        <v>91</v>
      </c>
      <c r="C18" s="91"/>
      <c r="D18" s="91"/>
    </row>
    <row r="19" customFormat="false" ht="12.75" hidden="false" customHeight="false" outlineLevel="0" collapsed="false">
      <c r="A19" s="87" t="s">
        <v>92</v>
      </c>
      <c r="B19" s="108" t="n">
        <v>4</v>
      </c>
      <c r="C19" s="91"/>
      <c r="D19" s="91"/>
    </row>
    <row r="20" customFormat="false" ht="12.75" hidden="false" customHeight="false" outlineLevel="0" collapsed="false">
      <c r="A20" s="87" t="s">
        <v>93</v>
      </c>
      <c r="B20" s="108" t="n">
        <f aca="false">B19*12</f>
        <v>48</v>
      </c>
      <c r="C20" s="107"/>
      <c r="D20" s="107"/>
    </row>
    <row r="21" customFormat="false" ht="12.75" hidden="false" customHeight="false" outlineLevel="0" collapsed="false">
      <c r="C21" s="109"/>
      <c r="D21" s="109"/>
    </row>
  </sheetData>
  <mergeCells count="8">
    <mergeCell ref="C2:N2"/>
    <mergeCell ref="A3:N3"/>
    <mergeCell ref="C4:D4"/>
    <mergeCell ref="E4:I4"/>
    <mergeCell ref="J4:N4"/>
    <mergeCell ref="A6:A11"/>
    <mergeCell ref="F14:H14"/>
    <mergeCell ref="F16:H16"/>
  </mergeCells>
  <printOptions headings="false" gridLines="false" gridLinesSet="true" horizontalCentered="true" verticalCentered="true"/>
  <pageMargins left="2.12013888888889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10" min="9" style="0" width="10.41"/>
    <col collapsed="false" customWidth="true" hidden="false" outlineLevel="0" max="13" min="12" style="110" width="10.41"/>
    <col collapsed="false" customWidth="true" hidden="false" outlineLevel="0" max="14" min="14" style="110" width="11.13"/>
    <col collapsed="false" customWidth="true" hidden="false" outlineLevel="0" max="15" min="15" style="0" width="9.14"/>
  </cols>
  <sheetData>
    <row r="1" customFormat="false" ht="26.25" hidden="false" customHeight="false" outlineLevel="0" collapsed="false">
      <c r="A1" s="15" t="s">
        <v>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13" t="s">
        <v>95</v>
      </c>
      <c r="B2" s="13"/>
      <c r="C2" s="13"/>
      <c r="D2" s="13"/>
      <c r="E2" s="13"/>
      <c r="G2" s="111"/>
      <c r="H2" s="112"/>
      <c r="I2" s="112"/>
    </row>
    <row r="3" customFormat="false" ht="15" hidden="false" customHeight="false" outlineLevel="0" collapsed="false">
      <c r="A3" s="112"/>
      <c r="B3" s="113" t="s">
        <v>96</v>
      </c>
      <c r="C3" s="113" t="s">
        <v>97</v>
      </c>
      <c r="D3" s="113" t="s">
        <v>98</v>
      </c>
      <c r="E3" s="113" t="s">
        <v>99</v>
      </c>
      <c r="G3" s="114"/>
      <c r="H3" s="115"/>
      <c r="I3" s="112"/>
    </row>
    <row r="4" customFormat="false" ht="15" hidden="false" customHeight="false" outlineLevel="0" collapsed="false">
      <c r="A4" s="116" t="s">
        <v>100</v>
      </c>
      <c r="B4" s="117" t="n">
        <v>300</v>
      </c>
      <c r="C4" s="117" t="n">
        <f aca="false">B4*12</f>
        <v>3600</v>
      </c>
      <c r="D4" s="117" t="n">
        <f aca="false">+B4*0.0932</f>
        <v>27.96</v>
      </c>
      <c r="E4" s="118" t="n">
        <f aca="false">+B4-D4</f>
        <v>272.04</v>
      </c>
      <c r="G4" s="114"/>
      <c r="H4" s="115"/>
      <c r="I4" s="112"/>
    </row>
    <row r="5" customFormat="false" ht="15" hidden="false" customHeight="false" outlineLevel="0" collapsed="false">
      <c r="A5" s="116" t="s">
        <v>101</v>
      </c>
      <c r="B5" s="117" t="n">
        <v>700</v>
      </c>
      <c r="C5" s="117" t="n">
        <f aca="false">B5*12</f>
        <v>8400</v>
      </c>
      <c r="D5" s="117" t="n">
        <f aca="false">+B5*0.0932</f>
        <v>65.24</v>
      </c>
      <c r="E5" s="118" t="n">
        <f aca="false">+B5-D5</f>
        <v>634.76</v>
      </c>
      <c r="G5" s="114"/>
      <c r="H5" s="115"/>
      <c r="I5" s="112"/>
    </row>
    <row r="6" customFormat="false" ht="15" hidden="false" customHeight="false" outlineLevel="0" collapsed="false">
      <c r="A6" s="116" t="s">
        <v>102</v>
      </c>
      <c r="B6" s="117" t="n">
        <v>1000</v>
      </c>
      <c r="C6" s="117" t="n">
        <f aca="false">B6*12</f>
        <v>12000</v>
      </c>
      <c r="D6" s="117" t="n">
        <f aca="false">+B6*0.0932</f>
        <v>93.2</v>
      </c>
      <c r="E6" s="118" t="n">
        <f aca="false">+B6-D6</f>
        <v>906.8</v>
      </c>
      <c r="G6" s="114"/>
      <c r="H6" s="115"/>
      <c r="I6" s="112"/>
    </row>
    <row r="7" customFormat="false" ht="15" hidden="false" customHeight="false" outlineLevel="0" collapsed="false">
      <c r="A7" s="116" t="s">
        <v>103</v>
      </c>
      <c r="B7" s="117" t="n">
        <v>500</v>
      </c>
      <c r="C7" s="117" t="n">
        <f aca="false">B7*12</f>
        <v>6000</v>
      </c>
      <c r="D7" s="117" t="n">
        <f aca="false">+B7*0.0932</f>
        <v>46.6</v>
      </c>
      <c r="E7" s="118" t="n">
        <f aca="false">+B7-D7</f>
        <v>453.4</v>
      </c>
      <c r="G7" s="114"/>
      <c r="H7" s="115"/>
      <c r="I7" s="112"/>
    </row>
    <row r="8" customFormat="false" ht="15" hidden="false" customHeight="false" outlineLevel="0" collapsed="false">
      <c r="A8" s="116" t="s">
        <v>104</v>
      </c>
      <c r="B8" s="117" t="n">
        <v>550</v>
      </c>
      <c r="C8" s="117" t="n">
        <f aca="false">B8*12</f>
        <v>6600</v>
      </c>
      <c r="D8" s="117" t="n">
        <f aca="false">+B8*0.0932</f>
        <v>51.26</v>
      </c>
      <c r="E8" s="118" t="n">
        <f aca="false">+B8-D8</f>
        <v>498.74</v>
      </c>
      <c r="G8" s="114"/>
      <c r="H8" s="115"/>
      <c r="I8" s="112"/>
    </row>
    <row r="9" customFormat="false" ht="15" hidden="false" customHeight="false" outlineLevel="0" collapsed="false">
      <c r="A9" s="116" t="s">
        <v>105</v>
      </c>
      <c r="B9" s="117" t="n">
        <f aca="false">450*2</f>
        <v>900</v>
      </c>
      <c r="C9" s="117" t="n">
        <f aca="false">B9*12</f>
        <v>10800</v>
      </c>
      <c r="D9" s="117" t="n">
        <f aca="false">+B9*0.0932</f>
        <v>83.88</v>
      </c>
      <c r="E9" s="118" t="n">
        <f aca="false">+B9-D9</f>
        <v>816.12</v>
      </c>
      <c r="G9" s="114"/>
      <c r="H9" s="115"/>
      <c r="I9" s="112"/>
    </row>
    <row r="10" customFormat="false" ht="26.25" hidden="false" customHeight="false" outlineLevel="0" collapsed="false">
      <c r="A10" s="116" t="s">
        <v>106</v>
      </c>
      <c r="B10" s="117" t="n">
        <v>900</v>
      </c>
      <c r="C10" s="117" t="n">
        <f aca="false">B10*12</f>
        <v>10800</v>
      </c>
      <c r="D10" s="117" t="n">
        <f aca="false">+B10*0.0932</f>
        <v>83.88</v>
      </c>
      <c r="E10" s="118" t="n">
        <f aca="false">+B10-D10</f>
        <v>816.12</v>
      </c>
      <c r="G10" s="114"/>
      <c r="H10" s="115"/>
      <c r="I10" s="112"/>
    </row>
    <row r="11" customFormat="false" ht="15" hidden="false" customHeight="false" outlineLevel="0" collapsed="false">
      <c r="A11" s="116" t="s">
        <v>107</v>
      </c>
      <c r="B11" s="117" t="n">
        <f aca="false">240</f>
        <v>240</v>
      </c>
      <c r="C11" s="117" t="n">
        <f aca="false">B11*12</f>
        <v>2880</v>
      </c>
      <c r="D11" s="117" t="n">
        <f aca="false">+B11*0.0932</f>
        <v>22.368</v>
      </c>
      <c r="E11" s="118" t="n">
        <f aca="false">+B11-D11</f>
        <v>217.632</v>
      </c>
      <c r="G11" s="114"/>
      <c r="H11" s="119"/>
      <c r="I11" s="112"/>
    </row>
    <row r="12" customFormat="false" ht="15" hidden="false" customHeight="false" outlineLevel="0" collapsed="false">
      <c r="A12" s="116" t="s">
        <v>108</v>
      </c>
      <c r="B12" s="117" t="n">
        <f aca="false">350*2</f>
        <v>700</v>
      </c>
      <c r="C12" s="117" t="n">
        <f aca="false">B12*12</f>
        <v>8400</v>
      </c>
      <c r="D12" s="117" t="n">
        <f aca="false">+B12*0.0932</f>
        <v>65.24</v>
      </c>
      <c r="E12" s="118" t="n">
        <f aca="false">+B12-D12</f>
        <v>634.76</v>
      </c>
      <c r="G12" s="114"/>
      <c r="H12" s="107"/>
    </row>
    <row r="13" customFormat="false" ht="15" hidden="false" customHeight="false" outlineLevel="0" collapsed="false">
      <c r="A13" s="112"/>
      <c r="B13" s="120" t="s">
        <v>109</v>
      </c>
      <c r="C13" s="121"/>
      <c r="D13" s="121"/>
      <c r="E13" s="121"/>
      <c r="H13" s="107"/>
    </row>
    <row r="14" customFormat="false" ht="15.75" hidden="false" customHeight="true" outlineLevel="0" collapsed="false">
      <c r="A14" s="122" t="s">
        <v>110</v>
      </c>
      <c r="B14" s="123"/>
      <c r="C14" s="124" t="n">
        <f aca="false">SUM(C4:C12)</f>
        <v>69480</v>
      </c>
      <c r="D14" s="125"/>
      <c r="E14" s="120"/>
    </row>
    <row r="15" customFormat="false" ht="15" hidden="false" customHeight="false" outlineLevel="0" collapsed="false">
      <c r="A15" s="126"/>
      <c r="B15" s="120"/>
      <c r="C15" s="120"/>
      <c r="D15" s="120"/>
      <c r="E15" s="120"/>
    </row>
    <row r="16" customFormat="false" ht="15" hidden="false" customHeight="false" outlineLevel="0" collapsed="false">
      <c r="A16" s="45" t="s">
        <v>111</v>
      </c>
    </row>
    <row r="18" customFormat="false" ht="15" hidden="false" customHeight="false" outlineLevel="0" collapsed="false">
      <c r="A18" s="127" t="s">
        <v>74</v>
      </c>
    </row>
    <row r="19" customFormat="false" ht="38.25" hidden="false" customHeight="false" outlineLevel="0" collapsed="false">
      <c r="A19" s="128" t="s">
        <v>112</v>
      </c>
      <c r="B19" s="128" t="s">
        <v>100</v>
      </c>
      <c r="C19" s="128" t="s">
        <v>113</v>
      </c>
      <c r="D19" s="128" t="s">
        <v>114</v>
      </c>
      <c r="E19" s="128" t="s">
        <v>103</v>
      </c>
      <c r="F19" s="128" t="s">
        <v>104</v>
      </c>
      <c r="G19" s="128" t="s">
        <v>105</v>
      </c>
      <c r="H19" s="128" t="s">
        <v>115</v>
      </c>
      <c r="I19" s="129" t="s">
        <v>107</v>
      </c>
      <c r="J19" s="128" t="s">
        <v>108</v>
      </c>
      <c r="K19" s="128" t="s">
        <v>116</v>
      </c>
      <c r="L19" s="128" t="s">
        <v>117</v>
      </c>
      <c r="M19" s="128" t="s">
        <v>118</v>
      </c>
      <c r="N19" s="128" t="s">
        <v>119</v>
      </c>
      <c r="O19" s="130" t="s">
        <v>116</v>
      </c>
    </row>
    <row r="20" customFormat="false" ht="15" hidden="false" customHeight="false" outlineLevel="0" collapsed="false">
      <c r="A20" s="131" t="s">
        <v>120</v>
      </c>
      <c r="B20" s="132" t="n">
        <f aca="false">$B$4</f>
        <v>300</v>
      </c>
      <c r="C20" s="132" t="n">
        <f aca="false">$B$5</f>
        <v>700</v>
      </c>
      <c r="D20" s="132" t="n">
        <f aca="false">$B$6</f>
        <v>1000</v>
      </c>
      <c r="E20" s="132" t="n">
        <v>500</v>
      </c>
      <c r="F20" s="132" t="n">
        <v>550</v>
      </c>
      <c r="G20" s="132" t="n">
        <v>900</v>
      </c>
      <c r="H20" s="132" t="n">
        <f aca="false">$B$9</f>
        <v>900</v>
      </c>
      <c r="I20" s="132" t="n">
        <v>240</v>
      </c>
      <c r="J20" s="132" t="n">
        <v>700</v>
      </c>
      <c r="K20" s="132" t="n">
        <f aca="false">SUM(B20:J20)</f>
        <v>5790</v>
      </c>
      <c r="L20" s="132" t="n">
        <f aca="false">+K20*0.0932</f>
        <v>539.628</v>
      </c>
      <c r="M20" s="132" t="n">
        <f aca="false">+K20*1</f>
        <v>5790</v>
      </c>
      <c r="N20" s="132" t="n">
        <f aca="false">+K20*1</f>
        <v>5790</v>
      </c>
      <c r="O20" s="133" t="n">
        <f aca="false">+K20-L20+M20+N20</f>
        <v>16830.372</v>
      </c>
    </row>
    <row r="21" customFormat="false" ht="15" hidden="false" customHeight="false" outlineLevel="0" collapsed="false">
      <c r="A21" s="131" t="s">
        <v>121</v>
      </c>
      <c r="B21" s="132" t="n">
        <f aca="false">$B$4</f>
        <v>300</v>
      </c>
      <c r="C21" s="132" t="n">
        <f aca="false">$B$5</f>
        <v>700</v>
      </c>
      <c r="D21" s="132" t="n">
        <f aca="false">$B$6</f>
        <v>1000</v>
      </c>
      <c r="E21" s="132" t="n">
        <v>500</v>
      </c>
      <c r="F21" s="132" t="n">
        <v>550</v>
      </c>
      <c r="G21" s="132" t="n">
        <v>900</v>
      </c>
      <c r="H21" s="132" t="n">
        <f aca="false">$B$9</f>
        <v>900</v>
      </c>
      <c r="I21" s="132" t="n">
        <v>240</v>
      </c>
      <c r="J21" s="132" t="n">
        <v>700</v>
      </c>
      <c r="K21" s="132" t="n">
        <f aca="false">SUM(B21:J21)</f>
        <v>5790</v>
      </c>
      <c r="L21" s="132" t="n">
        <f aca="false">+K21*0.0932</f>
        <v>539.628</v>
      </c>
      <c r="M21" s="132" t="n">
        <f aca="false">+K21*1</f>
        <v>5790</v>
      </c>
      <c r="N21" s="132" t="n">
        <f aca="false">+K21*1</f>
        <v>5790</v>
      </c>
      <c r="O21" s="133" t="n">
        <f aca="false">+K21-L21+M21+N21</f>
        <v>16830.372</v>
      </c>
    </row>
    <row r="22" customFormat="false" ht="15" hidden="false" customHeight="false" outlineLevel="0" collapsed="false">
      <c r="A22" s="131" t="s">
        <v>122</v>
      </c>
      <c r="B22" s="132" t="n">
        <f aca="false">$B$4</f>
        <v>300</v>
      </c>
      <c r="C22" s="132" t="n">
        <f aca="false">$B$5</f>
        <v>700</v>
      </c>
      <c r="D22" s="132" t="n">
        <f aca="false">$B$6</f>
        <v>1000</v>
      </c>
      <c r="E22" s="132" t="n">
        <v>500</v>
      </c>
      <c r="F22" s="132" t="n">
        <v>550</v>
      </c>
      <c r="G22" s="132" t="n">
        <v>900</v>
      </c>
      <c r="H22" s="132" t="n">
        <f aca="false">$B$9</f>
        <v>900</v>
      </c>
      <c r="I22" s="132" t="n">
        <v>240</v>
      </c>
      <c r="J22" s="132" t="n">
        <v>700</v>
      </c>
      <c r="K22" s="132" t="n">
        <f aca="false">SUM(B22:J22)</f>
        <v>5790</v>
      </c>
      <c r="L22" s="132" t="n">
        <f aca="false">+K22*0.0932</f>
        <v>539.628</v>
      </c>
      <c r="M22" s="132" t="n">
        <f aca="false">+K22*1</f>
        <v>5790</v>
      </c>
      <c r="N22" s="132" t="n">
        <f aca="false">+K22*1</f>
        <v>5790</v>
      </c>
      <c r="O22" s="133" t="n">
        <f aca="false">+K22-L22+M22+N22</f>
        <v>16830.372</v>
      </c>
    </row>
    <row r="23" customFormat="false" ht="15" hidden="false" customHeight="false" outlineLevel="0" collapsed="false">
      <c r="A23" s="131" t="s">
        <v>123</v>
      </c>
      <c r="B23" s="132" t="n">
        <f aca="false">$B$4</f>
        <v>300</v>
      </c>
      <c r="C23" s="132" t="n">
        <f aca="false">$B$5</f>
        <v>700</v>
      </c>
      <c r="D23" s="132" t="n">
        <f aca="false">$B$6</f>
        <v>1000</v>
      </c>
      <c r="E23" s="132" t="n">
        <v>500</v>
      </c>
      <c r="F23" s="132" t="n">
        <v>550</v>
      </c>
      <c r="G23" s="132" t="n">
        <v>900</v>
      </c>
      <c r="H23" s="132" t="n">
        <f aca="false">$B$9</f>
        <v>900</v>
      </c>
      <c r="I23" s="132" t="n">
        <v>240</v>
      </c>
      <c r="J23" s="132" t="n">
        <v>700</v>
      </c>
      <c r="K23" s="132" t="n">
        <f aca="false">SUM(B23:J23)</f>
        <v>5790</v>
      </c>
      <c r="L23" s="132" t="n">
        <f aca="false">+K23*0.0932</f>
        <v>539.628</v>
      </c>
      <c r="M23" s="132" t="n">
        <f aca="false">+K23*1</f>
        <v>5790</v>
      </c>
      <c r="N23" s="132" t="n">
        <f aca="false">+K23*1</f>
        <v>5790</v>
      </c>
      <c r="O23" s="133" t="n">
        <f aca="false">+K23-L23+M23+N23</f>
        <v>16830.372</v>
      </c>
    </row>
    <row r="24" customFormat="false" ht="15" hidden="false" customHeight="false" outlineLevel="0" collapsed="false">
      <c r="A24" s="131" t="s">
        <v>124</v>
      </c>
      <c r="B24" s="132" t="n">
        <f aca="false">$B$4</f>
        <v>300</v>
      </c>
      <c r="C24" s="132" t="n">
        <f aca="false">$B$5</f>
        <v>700</v>
      </c>
      <c r="D24" s="132" t="n">
        <f aca="false">$B$6</f>
        <v>1000</v>
      </c>
      <c r="E24" s="132" t="n">
        <v>500</v>
      </c>
      <c r="F24" s="132" t="n">
        <v>550</v>
      </c>
      <c r="G24" s="132" t="n">
        <v>900</v>
      </c>
      <c r="H24" s="132" t="n">
        <f aca="false">$B$9</f>
        <v>900</v>
      </c>
      <c r="I24" s="132" t="n">
        <v>240</v>
      </c>
      <c r="J24" s="132" t="n">
        <v>700</v>
      </c>
      <c r="K24" s="132" t="n">
        <f aca="false">SUM(B24:J24)</f>
        <v>5790</v>
      </c>
      <c r="L24" s="132" t="n">
        <f aca="false">+K24*0.0932</f>
        <v>539.628</v>
      </c>
      <c r="M24" s="132" t="n">
        <f aca="false">+K24*1</f>
        <v>5790</v>
      </c>
      <c r="N24" s="132" t="n">
        <f aca="false">+K24*1</f>
        <v>5790</v>
      </c>
      <c r="O24" s="133" t="n">
        <f aca="false">+K24-L24+M24+N24</f>
        <v>16830.372</v>
      </c>
    </row>
    <row r="25" customFormat="false" ht="15" hidden="false" customHeight="false" outlineLevel="0" collapsed="false">
      <c r="A25" s="131" t="s">
        <v>125</v>
      </c>
      <c r="B25" s="132" t="n">
        <f aca="false">$B$4</f>
        <v>300</v>
      </c>
      <c r="C25" s="132" t="n">
        <f aca="false">$B$5</f>
        <v>700</v>
      </c>
      <c r="D25" s="132" t="n">
        <f aca="false">$B$6</f>
        <v>1000</v>
      </c>
      <c r="E25" s="132" t="n">
        <v>500</v>
      </c>
      <c r="F25" s="132" t="n">
        <v>550</v>
      </c>
      <c r="G25" s="132" t="n">
        <v>900</v>
      </c>
      <c r="H25" s="132" t="n">
        <f aca="false">$B$9</f>
        <v>900</v>
      </c>
      <c r="I25" s="132" t="n">
        <v>240</v>
      </c>
      <c r="J25" s="132" t="n">
        <v>700</v>
      </c>
      <c r="K25" s="132" t="n">
        <f aca="false">SUM(B25:J25)</f>
        <v>5790</v>
      </c>
      <c r="L25" s="132" t="n">
        <f aca="false">+K25*0.0932</f>
        <v>539.628</v>
      </c>
      <c r="M25" s="132" t="n">
        <f aca="false">+K25*1</f>
        <v>5790</v>
      </c>
      <c r="N25" s="132" t="n">
        <f aca="false">+K25*1</f>
        <v>5790</v>
      </c>
      <c r="O25" s="133" t="n">
        <f aca="false">+K25-L25+M25+N25</f>
        <v>16830.372</v>
      </c>
    </row>
    <row r="26" customFormat="false" ht="15" hidden="false" customHeight="false" outlineLevel="0" collapsed="false">
      <c r="A26" s="131" t="s">
        <v>126</v>
      </c>
      <c r="B26" s="132" t="n">
        <f aca="false">$B$4</f>
        <v>300</v>
      </c>
      <c r="C26" s="132" t="n">
        <f aca="false">$B$5</f>
        <v>700</v>
      </c>
      <c r="D26" s="132" t="n">
        <f aca="false">$B$6</f>
        <v>1000</v>
      </c>
      <c r="E26" s="132" t="n">
        <v>500</v>
      </c>
      <c r="F26" s="132" t="n">
        <v>550</v>
      </c>
      <c r="G26" s="132" t="n">
        <v>900</v>
      </c>
      <c r="H26" s="132" t="n">
        <f aca="false">$B$9</f>
        <v>900</v>
      </c>
      <c r="I26" s="132" t="n">
        <v>240</v>
      </c>
      <c r="J26" s="132" t="n">
        <v>700</v>
      </c>
      <c r="K26" s="132" t="n">
        <f aca="false">SUM(B26:J26)</f>
        <v>5790</v>
      </c>
      <c r="L26" s="132" t="n">
        <f aca="false">+K26*0.0932</f>
        <v>539.628</v>
      </c>
      <c r="M26" s="132" t="n">
        <f aca="false">+K26*1</f>
        <v>5790</v>
      </c>
      <c r="N26" s="132" t="n">
        <f aca="false">+K26*1</f>
        <v>5790</v>
      </c>
      <c r="O26" s="133" t="n">
        <f aca="false">+K26-L26+M26+N26</f>
        <v>16830.372</v>
      </c>
    </row>
    <row r="27" customFormat="false" ht="15" hidden="false" customHeight="false" outlineLevel="0" collapsed="false">
      <c r="A27" s="131" t="s">
        <v>127</v>
      </c>
      <c r="B27" s="132" t="n">
        <f aca="false">$B$4</f>
        <v>300</v>
      </c>
      <c r="C27" s="132" t="n">
        <f aca="false">$B$5</f>
        <v>700</v>
      </c>
      <c r="D27" s="132" t="n">
        <f aca="false">$B$6</f>
        <v>1000</v>
      </c>
      <c r="E27" s="132" t="n">
        <v>500</v>
      </c>
      <c r="F27" s="132" t="n">
        <v>550</v>
      </c>
      <c r="G27" s="132" t="n">
        <v>900</v>
      </c>
      <c r="H27" s="132" t="n">
        <f aca="false">$B$9</f>
        <v>900</v>
      </c>
      <c r="I27" s="132" t="n">
        <v>240</v>
      </c>
      <c r="J27" s="132" t="n">
        <v>700</v>
      </c>
      <c r="K27" s="132" t="n">
        <f aca="false">SUM(B27:J27)</f>
        <v>5790</v>
      </c>
      <c r="L27" s="132" t="n">
        <f aca="false">+K27*0.0932</f>
        <v>539.628</v>
      </c>
      <c r="M27" s="132" t="n">
        <f aca="false">+K27*1</f>
        <v>5790</v>
      </c>
      <c r="N27" s="132" t="n">
        <f aca="false">+K27*1</f>
        <v>5790</v>
      </c>
      <c r="O27" s="133" t="n">
        <f aca="false">+K27-L27+M27+N27</f>
        <v>16830.372</v>
      </c>
    </row>
    <row r="28" customFormat="false" ht="15" hidden="false" customHeight="false" outlineLevel="0" collapsed="false">
      <c r="A28" s="131" t="s">
        <v>128</v>
      </c>
      <c r="B28" s="132" t="n">
        <f aca="false">$B$4</f>
        <v>300</v>
      </c>
      <c r="C28" s="132" t="n">
        <f aca="false">$B$5</f>
        <v>700</v>
      </c>
      <c r="D28" s="132" t="n">
        <f aca="false">$B$6</f>
        <v>1000</v>
      </c>
      <c r="E28" s="132" t="n">
        <v>500</v>
      </c>
      <c r="F28" s="132" t="n">
        <v>550</v>
      </c>
      <c r="G28" s="132" t="n">
        <v>900</v>
      </c>
      <c r="H28" s="132" t="n">
        <f aca="false">$B$9</f>
        <v>900</v>
      </c>
      <c r="I28" s="132" t="n">
        <v>240</v>
      </c>
      <c r="J28" s="132" t="n">
        <v>700</v>
      </c>
      <c r="K28" s="132" t="n">
        <f aca="false">SUM(B28:J28)</f>
        <v>5790</v>
      </c>
      <c r="L28" s="132" t="n">
        <f aca="false">+K28*0.0932</f>
        <v>539.628</v>
      </c>
      <c r="M28" s="132" t="n">
        <f aca="false">+K28*1</f>
        <v>5790</v>
      </c>
      <c r="N28" s="132" t="n">
        <f aca="false">+K28*1</f>
        <v>5790</v>
      </c>
      <c r="O28" s="133" t="n">
        <f aca="false">+K28-L28+M28+N28</f>
        <v>16830.372</v>
      </c>
    </row>
    <row r="29" customFormat="false" ht="15" hidden="false" customHeight="false" outlineLevel="0" collapsed="false">
      <c r="A29" s="131" t="s">
        <v>129</v>
      </c>
      <c r="B29" s="132" t="n">
        <f aca="false">$B$4</f>
        <v>300</v>
      </c>
      <c r="C29" s="132" t="n">
        <f aca="false">$B$5</f>
        <v>700</v>
      </c>
      <c r="D29" s="132" t="n">
        <f aca="false">$B$6</f>
        <v>1000</v>
      </c>
      <c r="E29" s="132" t="n">
        <v>500</v>
      </c>
      <c r="F29" s="132" t="n">
        <v>550</v>
      </c>
      <c r="G29" s="132" t="n">
        <v>900</v>
      </c>
      <c r="H29" s="132" t="n">
        <f aca="false">$B$9</f>
        <v>900</v>
      </c>
      <c r="I29" s="132" t="n">
        <v>240</v>
      </c>
      <c r="J29" s="132" t="n">
        <v>700</v>
      </c>
      <c r="K29" s="132" t="n">
        <f aca="false">SUM(B29:J29)</f>
        <v>5790</v>
      </c>
      <c r="L29" s="132" t="n">
        <f aca="false">+K29*0.0932</f>
        <v>539.628</v>
      </c>
      <c r="M29" s="132" t="n">
        <f aca="false">+K29*1</f>
        <v>5790</v>
      </c>
      <c r="N29" s="132" t="n">
        <f aca="false">+K29*1</f>
        <v>5790</v>
      </c>
      <c r="O29" s="133" t="n">
        <f aca="false">+K29-L29+M29+N29</f>
        <v>16830.372</v>
      </c>
    </row>
    <row r="30" customFormat="false" ht="15" hidden="false" customHeight="false" outlineLevel="0" collapsed="false">
      <c r="A30" s="131" t="s">
        <v>130</v>
      </c>
      <c r="B30" s="132" t="n">
        <f aca="false">$B$4</f>
        <v>300</v>
      </c>
      <c r="C30" s="132" t="n">
        <f aca="false">$B$5</f>
        <v>700</v>
      </c>
      <c r="D30" s="132" t="n">
        <f aca="false">$B$6</f>
        <v>1000</v>
      </c>
      <c r="E30" s="132" t="n">
        <v>500</v>
      </c>
      <c r="F30" s="132" t="n">
        <v>550</v>
      </c>
      <c r="G30" s="132" t="n">
        <v>900</v>
      </c>
      <c r="H30" s="132" t="n">
        <f aca="false">$B$9</f>
        <v>900</v>
      </c>
      <c r="I30" s="132" t="n">
        <v>240</v>
      </c>
      <c r="J30" s="132" t="n">
        <v>700</v>
      </c>
      <c r="K30" s="132" t="n">
        <f aca="false">SUM(B30:J30)</f>
        <v>5790</v>
      </c>
      <c r="L30" s="132" t="n">
        <f aca="false">+K30*0.0932</f>
        <v>539.628</v>
      </c>
      <c r="M30" s="132" t="n">
        <f aca="false">+K30*1</f>
        <v>5790</v>
      </c>
      <c r="N30" s="132" t="n">
        <f aca="false">+K30*1</f>
        <v>5790</v>
      </c>
      <c r="O30" s="133" t="n">
        <f aca="false">+K30-L30+M30+N30</f>
        <v>16830.372</v>
      </c>
    </row>
    <row r="31" customFormat="false" ht="15" hidden="false" customHeight="false" outlineLevel="0" collapsed="false">
      <c r="A31" s="131" t="s">
        <v>131</v>
      </c>
      <c r="B31" s="132" t="n">
        <f aca="false">$B$4</f>
        <v>300</v>
      </c>
      <c r="C31" s="132" t="n">
        <f aca="false">$B$5</f>
        <v>700</v>
      </c>
      <c r="D31" s="132" t="n">
        <f aca="false">$B$6</f>
        <v>1000</v>
      </c>
      <c r="E31" s="132" t="n">
        <v>500</v>
      </c>
      <c r="F31" s="132" t="n">
        <v>550</v>
      </c>
      <c r="G31" s="132" t="n">
        <v>900</v>
      </c>
      <c r="H31" s="132" t="n">
        <f aca="false">$B$9</f>
        <v>900</v>
      </c>
      <c r="I31" s="132" t="n">
        <v>240</v>
      </c>
      <c r="J31" s="132" t="n">
        <v>700</v>
      </c>
      <c r="K31" s="132" t="n">
        <f aca="false">SUM(B31:J31)</f>
        <v>5790</v>
      </c>
      <c r="L31" s="132" t="n">
        <f aca="false">+K31*0.0932</f>
        <v>539.628</v>
      </c>
      <c r="M31" s="132" t="n">
        <f aca="false">+K31*1</f>
        <v>5790</v>
      </c>
      <c r="N31" s="132" t="n">
        <f aca="false">+K31*1</f>
        <v>5790</v>
      </c>
      <c r="O31" s="133" t="n">
        <f aca="false">+K31-L31+M31+N31</f>
        <v>16830.372</v>
      </c>
    </row>
    <row r="32" customFormat="false" ht="15" hidden="false" customHeight="false" outlineLevel="0" collapsed="false">
      <c r="A32" s="134" t="s">
        <v>132</v>
      </c>
      <c r="B32" s="135" t="n">
        <f aca="false">SUM(B20:B31)</f>
        <v>3600</v>
      </c>
      <c r="C32" s="135" t="n">
        <f aca="false">SUM(C20:C31)</f>
        <v>8400</v>
      </c>
      <c r="D32" s="135" t="n">
        <f aca="false">SUM(D20:D31)</f>
        <v>12000</v>
      </c>
      <c r="E32" s="135" t="n">
        <f aca="false">SUM(E20:E31)</f>
        <v>6000</v>
      </c>
      <c r="F32" s="135" t="n">
        <f aca="false">SUM(F20:F31)</f>
        <v>6600</v>
      </c>
      <c r="G32" s="135" t="n">
        <f aca="false">SUM(G20:G31)</f>
        <v>10800</v>
      </c>
      <c r="H32" s="135" t="n">
        <f aca="false">SUM(H20:H31)</f>
        <v>10800</v>
      </c>
      <c r="I32" s="135" t="n">
        <f aca="false">SUM(I20:I31)</f>
        <v>2880</v>
      </c>
      <c r="J32" s="135" t="n">
        <f aca="false">SUM(J20:J31)</f>
        <v>8400</v>
      </c>
      <c r="K32" s="135" t="n">
        <f aca="false">SUM(B32:J32)</f>
        <v>69480</v>
      </c>
      <c r="L32" s="135" t="n">
        <f aca="false">+K32*0.0932</f>
        <v>6475.536</v>
      </c>
      <c r="M32" s="135" t="n">
        <f aca="false">+M20</f>
        <v>5790</v>
      </c>
      <c r="N32" s="135" t="n">
        <f aca="false">+N20</f>
        <v>5790</v>
      </c>
      <c r="O32" s="136" t="n">
        <f aca="false">+K32-L32+M32+N32</f>
        <v>74584.464</v>
      </c>
    </row>
    <row r="34" customFormat="false" ht="15" hidden="false" customHeight="false" outlineLevel="0" collapsed="false">
      <c r="A34" s="127" t="s">
        <v>75</v>
      </c>
    </row>
    <row r="35" customFormat="false" ht="38.25" hidden="false" customHeight="false" outlineLevel="0" collapsed="false">
      <c r="A35" s="128" t="s">
        <v>112</v>
      </c>
      <c r="B35" s="128" t="s">
        <v>100</v>
      </c>
      <c r="C35" s="128" t="s">
        <v>113</v>
      </c>
      <c r="D35" s="128" t="s">
        <v>114</v>
      </c>
      <c r="E35" s="128" t="s">
        <v>103</v>
      </c>
      <c r="F35" s="128" t="s">
        <v>104</v>
      </c>
      <c r="G35" s="128" t="s">
        <v>105</v>
      </c>
      <c r="H35" s="128" t="s">
        <v>115</v>
      </c>
      <c r="I35" s="129" t="s">
        <v>107</v>
      </c>
      <c r="J35" s="128" t="s">
        <v>108</v>
      </c>
      <c r="K35" s="128" t="s">
        <v>133</v>
      </c>
      <c r="L35" s="128" t="s">
        <v>117</v>
      </c>
      <c r="M35" s="128" t="s">
        <v>118</v>
      </c>
      <c r="N35" s="128" t="s">
        <v>119</v>
      </c>
      <c r="O35" s="130" t="s">
        <v>116</v>
      </c>
    </row>
    <row r="36" customFormat="false" ht="15" hidden="false" customHeight="false" outlineLevel="0" collapsed="false">
      <c r="A36" s="131" t="s">
        <v>120</v>
      </c>
      <c r="B36" s="132" t="n">
        <f aca="false">$B$4</f>
        <v>300</v>
      </c>
      <c r="C36" s="132" t="n">
        <f aca="false">$B$5</f>
        <v>700</v>
      </c>
      <c r="D36" s="132" t="n">
        <f aca="false">$B$6</f>
        <v>1000</v>
      </c>
      <c r="E36" s="132" t="n">
        <v>500</v>
      </c>
      <c r="F36" s="132" t="n">
        <v>550</v>
      </c>
      <c r="G36" s="132" t="n">
        <v>900</v>
      </c>
      <c r="H36" s="132" t="n">
        <f aca="false">$B$9</f>
        <v>900</v>
      </c>
      <c r="I36" s="132" t="n">
        <v>240</v>
      </c>
      <c r="J36" s="132" t="n">
        <v>700</v>
      </c>
      <c r="K36" s="132" t="n">
        <f aca="false">SUM(B36:J36)</f>
        <v>5790</v>
      </c>
      <c r="L36" s="132" t="n">
        <f aca="false">+K36*0.0932</f>
        <v>539.628</v>
      </c>
      <c r="M36" s="132" t="n">
        <f aca="false">+K36*1</f>
        <v>5790</v>
      </c>
      <c r="N36" s="132" t="n">
        <f aca="false">+K36*1</f>
        <v>5790</v>
      </c>
      <c r="O36" s="133" t="n">
        <f aca="false">+K36-L36+M36+N36</f>
        <v>16830.372</v>
      </c>
    </row>
    <row r="37" customFormat="false" ht="15" hidden="false" customHeight="false" outlineLevel="0" collapsed="false">
      <c r="A37" s="131" t="s">
        <v>121</v>
      </c>
      <c r="B37" s="132" t="n">
        <f aca="false">$B$4</f>
        <v>300</v>
      </c>
      <c r="C37" s="132" t="n">
        <f aca="false">$B$5</f>
        <v>700</v>
      </c>
      <c r="D37" s="132" t="n">
        <f aca="false">$B$6</f>
        <v>1000</v>
      </c>
      <c r="E37" s="132" t="n">
        <v>500</v>
      </c>
      <c r="F37" s="132" t="n">
        <v>550</v>
      </c>
      <c r="G37" s="132" t="n">
        <v>900</v>
      </c>
      <c r="H37" s="132" t="n">
        <f aca="false">$B$9</f>
        <v>900</v>
      </c>
      <c r="I37" s="132" t="n">
        <v>240</v>
      </c>
      <c r="J37" s="132" t="n">
        <v>700</v>
      </c>
      <c r="K37" s="132" t="n">
        <f aca="false">SUM(B37:J37)</f>
        <v>5790</v>
      </c>
      <c r="L37" s="132" t="n">
        <f aca="false">+K37*0.0932</f>
        <v>539.628</v>
      </c>
      <c r="M37" s="132" t="n">
        <f aca="false">+K37*1</f>
        <v>5790</v>
      </c>
      <c r="N37" s="132" t="n">
        <f aca="false">+K37*1</f>
        <v>5790</v>
      </c>
      <c r="O37" s="133" t="n">
        <f aca="false">+K37-L37+M37+N37</f>
        <v>16830.372</v>
      </c>
    </row>
    <row r="38" customFormat="false" ht="15" hidden="false" customHeight="false" outlineLevel="0" collapsed="false">
      <c r="A38" s="131" t="s">
        <v>122</v>
      </c>
      <c r="B38" s="132" t="n">
        <f aca="false">$B$4</f>
        <v>300</v>
      </c>
      <c r="C38" s="132" t="n">
        <f aca="false">$B$5</f>
        <v>700</v>
      </c>
      <c r="D38" s="132" t="n">
        <f aca="false">$B$6</f>
        <v>1000</v>
      </c>
      <c r="E38" s="132" t="n">
        <v>500</v>
      </c>
      <c r="F38" s="132" t="n">
        <v>550</v>
      </c>
      <c r="G38" s="132" t="n">
        <v>900</v>
      </c>
      <c r="H38" s="132" t="n">
        <f aca="false">$B$9</f>
        <v>900</v>
      </c>
      <c r="I38" s="132" t="n">
        <v>240</v>
      </c>
      <c r="J38" s="132" t="n">
        <v>700</v>
      </c>
      <c r="K38" s="132" t="n">
        <f aca="false">SUM(B38:J38)</f>
        <v>5790</v>
      </c>
      <c r="L38" s="132" t="n">
        <f aca="false">+K38*0.0932</f>
        <v>539.628</v>
      </c>
      <c r="M38" s="132" t="n">
        <f aca="false">+K38*1</f>
        <v>5790</v>
      </c>
      <c r="N38" s="132" t="n">
        <f aca="false">+K38*1</f>
        <v>5790</v>
      </c>
      <c r="O38" s="133" t="n">
        <f aca="false">+K38-L38+M38+N38</f>
        <v>16830.372</v>
      </c>
    </row>
    <row r="39" customFormat="false" ht="15" hidden="false" customHeight="false" outlineLevel="0" collapsed="false">
      <c r="A39" s="131" t="s">
        <v>123</v>
      </c>
      <c r="B39" s="132" t="n">
        <f aca="false">$B$4</f>
        <v>300</v>
      </c>
      <c r="C39" s="132" t="n">
        <f aca="false">$B$5</f>
        <v>700</v>
      </c>
      <c r="D39" s="132" t="n">
        <f aca="false">$B$6</f>
        <v>1000</v>
      </c>
      <c r="E39" s="132" t="n">
        <v>500</v>
      </c>
      <c r="F39" s="132" t="n">
        <v>550</v>
      </c>
      <c r="G39" s="132" t="n">
        <v>900</v>
      </c>
      <c r="H39" s="132" t="n">
        <f aca="false">$B$9</f>
        <v>900</v>
      </c>
      <c r="I39" s="132" t="n">
        <v>240</v>
      </c>
      <c r="J39" s="132" t="n">
        <v>700</v>
      </c>
      <c r="K39" s="132" t="n">
        <f aca="false">SUM(B39:J39)</f>
        <v>5790</v>
      </c>
      <c r="L39" s="132" t="n">
        <f aca="false">+K39*0.0932</f>
        <v>539.628</v>
      </c>
      <c r="M39" s="132" t="n">
        <f aca="false">+K39*1</f>
        <v>5790</v>
      </c>
      <c r="N39" s="132" t="n">
        <f aca="false">+K39*1</f>
        <v>5790</v>
      </c>
      <c r="O39" s="133" t="n">
        <f aca="false">+K39-L39+M39+N39</f>
        <v>16830.372</v>
      </c>
    </row>
    <row r="40" customFormat="false" ht="15" hidden="false" customHeight="false" outlineLevel="0" collapsed="false">
      <c r="A40" s="131" t="s">
        <v>124</v>
      </c>
      <c r="B40" s="132" t="n">
        <f aca="false">$B$4</f>
        <v>300</v>
      </c>
      <c r="C40" s="132" t="n">
        <f aca="false">$B$5</f>
        <v>700</v>
      </c>
      <c r="D40" s="132" t="n">
        <f aca="false">$B$6</f>
        <v>1000</v>
      </c>
      <c r="E40" s="132" t="n">
        <v>500</v>
      </c>
      <c r="F40" s="132" t="n">
        <v>550</v>
      </c>
      <c r="G40" s="132" t="n">
        <v>900</v>
      </c>
      <c r="H40" s="132" t="n">
        <f aca="false">$B$9</f>
        <v>900</v>
      </c>
      <c r="I40" s="132" t="n">
        <v>240</v>
      </c>
      <c r="J40" s="132" t="n">
        <v>700</v>
      </c>
      <c r="K40" s="132" t="n">
        <f aca="false">SUM(B40:J40)</f>
        <v>5790</v>
      </c>
      <c r="L40" s="132" t="n">
        <f aca="false">+K40*0.0932</f>
        <v>539.628</v>
      </c>
      <c r="M40" s="132" t="n">
        <f aca="false">+K40*1</f>
        <v>5790</v>
      </c>
      <c r="N40" s="132" t="n">
        <f aca="false">+K40*1</f>
        <v>5790</v>
      </c>
      <c r="O40" s="133" t="n">
        <f aca="false">+K40-L40+M40+N40</f>
        <v>16830.372</v>
      </c>
    </row>
    <row r="41" customFormat="false" ht="15" hidden="false" customHeight="false" outlineLevel="0" collapsed="false">
      <c r="A41" s="131" t="s">
        <v>125</v>
      </c>
      <c r="B41" s="132" t="n">
        <f aca="false">$B$4</f>
        <v>300</v>
      </c>
      <c r="C41" s="132" t="n">
        <f aca="false">$B$5</f>
        <v>700</v>
      </c>
      <c r="D41" s="132" t="n">
        <f aca="false">$B$6</f>
        <v>1000</v>
      </c>
      <c r="E41" s="132" t="n">
        <v>500</v>
      </c>
      <c r="F41" s="132" t="n">
        <v>550</v>
      </c>
      <c r="G41" s="132" t="n">
        <v>900</v>
      </c>
      <c r="H41" s="132" t="n">
        <f aca="false">$B$9</f>
        <v>900</v>
      </c>
      <c r="I41" s="132" t="n">
        <v>240</v>
      </c>
      <c r="J41" s="132" t="n">
        <v>700</v>
      </c>
      <c r="K41" s="132" t="n">
        <f aca="false">SUM(B41:J41)</f>
        <v>5790</v>
      </c>
      <c r="L41" s="132" t="n">
        <f aca="false">+K41*0.0932</f>
        <v>539.628</v>
      </c>
      <c r="M41" s="132" t="n">
        <f aca="false">+K41*1</f>
        <v>5790</v>
      </c>
      <c r="N41" s="132" t="n">
        <f aca="false">+K41*1</f>
        <v>5790</v>
      </c>
      <c r="O41" s="133" t="n">
        <f aca="false">+K41-L41+M41+N41</f>
        <v>16830.372</v>
      </c>
    </row>
    <row r="42" customFormat="false" ht="15" hidden="false" customHeight="false" outlineLevel="0" collapsed="false">
      <c r="A42" s="131" t="s">
        <v>126</v>
      </c>
      <c r="B42" s="132" t="n">
        <f aca="false">$B$4</f>
        <v>300</v>
      </c>
      <c r="C42" s="132" t="n">
        <f aca="false">$B$5</f>
        <v>700</v>
      </c>
      <c r="D42" s="132" t="n">
        <f aca="false">$B$6</f>
        <v>1000</v>
      </c>
      <c r="E42" s="132" t="n">
        <v>500</v>
      </c>
      <c r="F42" s="132" t="n">
        <v>550</v>
      </c>
      <c r="G42" s="132" t="n">
        <v>900</v>
      </c>
      <c r="H42" s="132" t="n">
        <f aca="false">$B$9</f>
        <v>900</v>
      </c>
      <c r="I42" s="132" t="n">
        <v>240</v>
      </c>
      <c r="J42" s="132" t="n">
        <v>700</v>
      </c>
      <c r="K42" s="132" t="n">
        <f aca="false">SUM(B42:J42)</f>
        <v>5790</v>
      </c>
      <c r="L42" s="132" t="n">
        <f aca="false">+K42*0.0932</f>
        <v>539.628</v>
      </c>
      <c r="M42" s="132" t="n">
        <f aca="false">+K42*1</f>
        <v>5790</v>
      </c>
      <c r="N42" s="132" t="n">
        <f aca="false">+K42*1</f>
        <v>5790</v>
      </c>
      <c r="O42" s="133" t="n">
        <f aca="false">+K42-L42+M42+N42</f>
        <v>16830.372</v>
      </c>
    </row>
    <row r="43" customFormat="false" ht="15" hidden="false" customHeight="false" outlineLevel="0" collapsed="false">
      <c r="A43" s="131" t="s">
        <v>127</v>
      </c>
      <c r="B43" s="132" t="n">
        <f aca="false">$B$4</f>
        <v>300</v>
      </c>
      <c r="C43" s="132" t="n">
        <f aca="false">$B$5</f>
        <v>700</v>
      </c>
      <c r="D43" s="132" t="n">
        <f aca="false">$B$6</f>
        <v>1000</v>
      </c>
      <c r="E43" s="132" t="n">
        <v>500</v>
      </c>
      <c r="F43" s="132" t="n">
        <v>550</v>
      </c>
      <c r="G43" s="132" t="n">
        <v>900</v>
      </c>
      <c r="H43" s="132" t="n">
        <f aca="false">$B$9</f>
        <v>900</v>
      </c>
      <c r="I43" s="132" t="n">
        <v>240</v>
      </c>
      <c r="J43" s="132" t="n">
        <v>700</v>
      </c>
      <c r="K43" s="132" t="n">
        <f aca="false">SUM(B43:J43)</f>
        <v>5790</v>
      </c>
      <c r="L43" s="132" t="n">
        <f aca="false">+K43*0.0932</f>
        <v>539.628</v>
      </c>
      <c r="M43" s="132" t="n">
        <f aca="false">+K43*1</f>
        <v>5790</v>
      </c>
      <c r="N43" s="132" t="n">
        <f aca="false">+K43*1</f>
        <v>5790</v>
      </c>
      <c r="O43" s="133" t="n">
        <f aca="false">+K43-L43+M43+N43</f>
        <v>16830.372</v>
      </c>
    </row>
    <row r="44" customFormat="false" ht="15" hidden="false" customHeight="false" outlineLevel="0" collapsed="false">
      <c r="A44" s="131" t="s">
        <v>128</v>
      </c>
      <c r="B44" s="132" t="n">
        <f aca="false">$B$4</f>
        <v>300</v>
      </c>
      <c r="C44" s="132" t="n">
        <f aca="false">$B$5</f>
        <v>700</v>
      </c>
      <c r="D44" s="132" t="n">
        <f aca="false">$B$6</f>
        <v>1000</v>
      </c>
      <c r="E44" s="132" t="n">
        <v>500</v>
      </c>
      <c r="F44" s="132" t="n">
        <v>550</v>
      </c>
      <c r="G44" s="132" t="n">
        <v>900</v>
      </c>
      <c r="H44" s="132" t="n">
        <f aca="false">$B$9</f>
        <v>900</v>
      </c>
      <c r="I44" s="132" t="n">
        <v>240</v>
      </c>
      <c r="J44" s="132" t="n">
        <v>700</v>
      </c>
      <c r="K44" s="132" t="n">
        <f aca="false">SUM(B44:J44)</f>
        <v>5790</v>
      </c>
      <c r="L44" s="132" t="n">
        <f aca="false">+K44*0.0932</f>
        <v>539.628</v>
      </c>
      <c r="M44" s="132" t="n">
        <f aca="false">+K44*1</f>
        <v>5790</v>
      </c>
      <c r="N44" s="132" t="n">
        <f aca="false">+K44*1</f>
        <v>5790</v>
      </c>
      <c r="O44" s="133" t="n">
        <f aca="false">+K44-L44+M44+N44</f>
        <v>16830.372</v>
      </c>
    </row>
    <row r="45" customFormat="false" ht="15" hidden="false" customHeight="false" outlineLevel="0" collapsed="false">
      <c r="A45" s="131" t="s">
        <v>129</v>
      </c>
      <c r="B45" s="132" t="n">
        <f aca="false">$B$4</f>
        <v>300</v>
      </c>
      <c r="C45" s="132" t="n">
        <f aca="false">$B$5</f>
        <v>700</v>
      </c>
      <c r="D45" s="132" t="n">
        <f aca="false">$B$6</f>
        <v>1000</v>
      </c>
      <c r="E45" s="132" t="n">
        <v>500</v>
      </c>
      <c r="F45" s="132" t="n">
        <v>550</v>
      </c>
      <c r="G45" s="132" t="n">
        <v>900</v>
      </c>
      <c r="H45" s="132" t="n">
        <f aca="false">$B$9</f>
        <v>900</v>
      </c>
      <c r="I45" s="132" t="n">
        <v>240</v>
      </c>
      <c r="J45" s="132" t="n">
        <v>700</v>
      </c>
      <c r="K45" s="132" t="n">
        <f aca="false">SUM(B45:J45)</f>
        <v>5790</v>
      </c>
      <c r="L45" s="132" t="n">
        <f aca="false">+K45*0.0932</f>
        <v>539.628</v>
      </c>
      <c r="M45" s="132" t="n">
        <f aca="false">+K45*1</f>
        <v>5790</v>
      </c>
      <c r="N45" s="132" t="n">
        <f aca="false">+K45*1</f>
        <v>5790</v>
      </c>
      <c r="O45" s="133" t="n">
        <f aca="false">+K45-L45+M45+N45</f>
        <v>16830.372</v>
      </c>
    </row>
    <row r="46" customFormat="false" ht="15" hidden="false" customHeight="false" outlineLevel="0" collapsed="false">
      <c r="A46" s="131" t="s">
        <v>130</v>
      </c>
      <c r="B46" s="132" t="n">
        <f aca="false">$B$4</f>
        <v>300</v>
      </c>
      <c r="C46" s="132" t="n">
        <f aca="false">$B$5</f>
        <v>700</v>
      </c>
      <c r="D46" s="132" t="n">
        <f aca="false">$B$6</f>
        <v>1000</v>
      </c>
      <c r="E46" s="132" t="n">
        <v>500</v>
      </c>
      <c r="F46" s="132" t="n">
        <v>550</v>
      </c>
      <c r="G46" s="132" t="n">
        <v>900</v>
      </c>
      <c r="H46" s="132" t="n">
        <f aca="false">$B$9</f>
        <v>900</v>
      </c>
      <c r="I46" s="132" t="n">
        <v>240</v>
      </c>
      <c r="J46" s="132" t="n">
        <v>700</v>
      </c>
      <c r="K46" s="132" t="n">
        <f aca="false">SUM(B46:J46)</f>
        <v>5790</v>
      </c>
      <c r="L46" s="132" t="n">
        <f aca="false">+K46*0.0932</f>
        <v>539.628</v>
      </c>
      <c r="M46" s="132" t="n">
        <f aca="false">+K46*1</f>
        <v>5790</v>
      </c>
      <c r="N46" s="132" t="n">
        <f aca="false">+K46*1</f>
        <v>5790</v>
      </c>
      <c r="O46" s="133" t="n">
        <f aca="false">+K46-L46+M46+N46</f>
        <v>16830.372</v>
      </c>
    </row>
    <row r="47" customFormat="false" ht="15" hidden="false" customHeight="false" outlineLevel="0" collapsed="false">
      <c r="A47" s="131" t="s">
        <v>131</v>
      </c>
      <c r="B47" s="132" t="n">
        <f aca="false">$B$4</f>
        <v>300</v>
      </c>
      <c r="C47" s="132" t="n">
        <f aca="false">$B$5</f>
        <v>700</v>
      </c>
      <c r="D47" s="132" t="n">
        <f aca="false">$B$6</f>
        <v>1000</v>
      </c>
      <c r="E47" s="132" t="n">
        <v>500</v>
      </c>
      <c r="F47" s="132" t="n">
        <v>550</v>
      </c>
      <c r="G47" s="132" t="n">
        <v>900</v>
      </c>
      <c r="H47" s="132" t="n">
        <f aca="false">$B$9</f>
        <v>900</v>
      </c>
      <c r="I47" s="132" t="n">
        <v>240</v>
      </c>
      <c r="J47" s="132" t="n">
        <v>700</v>
      </c>
      <c r="K47" s="132" t="n">
        <f aca="false">SUM(B47:J47)</f>
        <v>5790</v>
      </c>
      <c r="L47" s="132" t="n">
        <f aca="false">+K47*0.0932</f>
        <v>539.628</v>
      </c>
      <c r="M47" s="132" t="n">
        <f aca="false">+K47*1</f>
        <v>5790</v>
      </c>
      <c r="N47" s="132" t="n">
        <f aca="false">+K47*1</f>
        <v>5790</v>
      </c>
      <c r="O47" s="133" t="n">
        <f aca="false">+K47-L47+M47+N47</f>
        <v>16830.372</v>
      </c>
    </row>
    <row r="48" customFormat="false" ht="15" hidden="false" customHeight="false" outlineLevel="0" collapsed="false">
      <c r="A48" s="134" t="s">
        <v>132</v>
      </c>
      <c r="B48" s="135" t="n">
        <f aca="false">SUM(B36:B47)</f>
        <v>3600</v>
      </c>
      <c r="C48" s="135" t="n">
        <f aca="false">SUM(C36:C47)</f>
        <v>8400</v>
      </c>
      <c r="D48" s="135" t="n">
        <f aca="false">SUM(D36:D47)</f>
        <v>12000</v>
      </c>
      <c r="E48" s="135" t="n">
        <f aca="false">SUM(E36:E47)</f>
        <v>6000</v>
      </c>
      <c r="F48" s="135" t="n">
        <f aca="false">SUM(F36:F47)</f>
        <v>6600</v>
      </c>
      <c r="G48" s="135" t="n">
        <f aca="false">SUM(G36:G47)</f>
        <v>10800</v>
      </c>
      <c r="H48" s="135" t="n">
        <f aca="false">SUM(H36:H47)</f>
        <v>10800</v>
      </c>
      <c r="I48" s="135" t="n">
        <f aca="false">SUM(I36:I47)</f>
        <v>2880</v>
      </c>
      <c r="J48" s="135" t="n">
        <f aca="false">SUM(J36:J47)</f>
        <v>8400</v>
      </c>
      <c r="K48" s="135" t="n">
        <f aca="false">SUM(B48:J48)</f>
        <v>69480</v>
      </c>
      <c r="L48" s="135" t="n">
        <f aca="false">+K48*0.0932</f>
        <v>6475.536</v>
      </c>
      <c r="M48" s="135" t="n">
        <f aca="false">+M36</f>
        <v>5790</v>
      </c>
      <c r="N48" s="135" t="n">
        <f aca="false">+N36</f>
        <v>5790</v>
      </c>
      <c r="O48" s="136" t="n">
        <f aca="false">+K48-L48+M48+N48</f>
        <v>74584.464</v>
      </c>
    </row>
    <row r="50" customFormat="false" ht="15" hidden="false" customHeight="false" outlineLevel="0" collapsed="false">
      <c r="A50" s="127" t="s">
        <v>76</v>
      </c>
    </row>
    <row r="51" customFormat="false" ht="38.25" hidden="false" customHeight="false" outlineLevel="0" collapsed="false">
      <c r="A51" s="128" t="s">
        <v>112</v>
      </c>
      <c r="B51" s="128" t="s">
        <v>100</v>
      </c>
      <c r="C51" s="128" t="s">
        <v>113</v>
      </c>
      <c r="D51" s="128" t="s">
        <v>114</v>
      </c>
      <c r="E51" s="128" t="s">
        <v>103</v>
      </c>
      <c r="F51" s="128" t="s">
        <v>104</v>
      </c>
      <c r="G51" s="128" t="s">
        <v>105</v>
      </c>
      <c r="H51" s="128" t="s">
        <v>115</v>
      </c>
      <c r="I51" s="129" t="s">
        <v>107</v>
      </c>
      <c r="J51" s="128" t="s">
        <v>108</v>
      </c>
      <c r="K51" s="128" t="s">
        <v>116</v>
      </c>
      <c r="L51" s="128" t="s">
        <v>117</v>
      </c>
      <c r="M51" s="128" t="s">
        <v>118</v>
      </c>
      <c r="N51" s="128" t="s">
        <v>119</v>
      </c>
      <c r="O51" s="130" t="s">
        <v>116</v>
      </c>
    </row>
    <row r="52" customFormat="false" ht="15" hidden="false" customHeight="false" outlineLevel="0" collapsed="false">
      <c r="A52" s="131" t="s">
        <v>120</v>
      </c>
      <c r="B52" s="132" t="n">
        <f aca="false">$B$4</f>
        <v>300</v>
      </c>
      <c r="C52" s="132" t="n">
        <f aca="false">$B$5</f>
        <v>700</v>
      </c>
      <c r="D52" s="132" t="n">
        <f aca="false">$B$6</f>
        <v>1000</v>
      </c>
      <c r="E52" s="132" t="n">
        <v>500</v>
      </c>
      <c r="F52" s="132" t="n">
        <v>550</v>
      </c>
      <c r="G52" s="132" t="n">
        <v>900</v>
      </c>
      <c r="H52" s="132" t="n">
        <f aca="false">$B$9</f>
        <v>900</v>
      </c>
      <c r="I52" s="132" t="n">
        <v>240</v>
      </c>
      <c r="J52" s="132" t="n">
        <v>700</v>
      </c>
      <c r="K52" s="132" t="n">
        <f aca="false">SUM(B52:J52)</f>
        <v>5790</v>
      </c>
      <c r="L52" s="132" t="n">
        <f aca="false">+K52*0.0932</f>
        <v>539.628</v>
      </c>
      <c r="M52" s="132" t="n">
        <f aca="false">+K52*1</f>
        <v>5790</v>
      </c>
      <c r="N52" s="132" t="n">
        <f aca="false">+K52*1</f>
        <v>5790</v>
      </c>
      <c r="O52" s="133" t="n">
        <f aca="false">+K52-L52+M52+N52</f>
        <v>16830.372</v>
      </c>
    </row>
    <row r="53" customFormat="false" ht="15" hidden="false" customHeight="false" outlineLevel="0" collapsed="false">
      <c r="A53" s="131" t="s">
        <v>121</v>
      </c>
      <c r="B53" s="132" t="n">
        <f aca="false">$B$4</f>
        <v>300</v>
      </c>
      <c r="C53" s="132" t="n">
        <f aca="false">$B$5</f>
        <v>700</v>
      </c>
      <c r="D53" s="132" t="n">
        <f aca="false">$B$6</f>
        <v>1000</v>
      </c>
      <c r="E53" s="132" t="n">
        <v>500</v>
      </c>
      <c r="F53" s="132" t="n">
        <v>550</v>
      </c>
      <c r="G53" s="132" t="n">
        <v>900</v>
      </c>
      <c r="H53" s="132" t="n">
        <f aca="false">$B$9</f>
        <v>900</v>
      </c>
      <c r="I53" s="132" t="n">
        <v>240</v>
      </c>
      <c r="J53" s="132" t="n">
        <v>700</v>
      </c>
      <c r="K53" s="132" t="n">
        <f aca="false">SUM(B53:J53)</f>
        <v>5790</v>
      </c>
      <c r="L53" s="132" t="n">
        <f aca="false">+K53*0.0932</f>
        <v>539.628</v>
      </c>
      <c r="M53" s="132" t="n">
        <f aca="false">+K53*1</f>
        <v>5790</v>
      </c>
      <c r="N53" s="132" t="n">
        <f aca="false">+K53*1</f>
        <v>5790</v>
      </c>
      <c r="O53" s="133" t="n">
        <f aca="false">+K53-L53+M53+N53</f>
        <v>16830.372</v>
      </c>
    </row>
    <row r="54" customFormat="false" ht="15" hidden="false" customHeight="false" outlineLevel="0" collapsed="false">
      <c r="A54" s="131" t="s">
        <v>122</v>
      </c>
      <c r="B54" s="132" t="n">
        <f aca="false">$B$4</f>
        <v>300</v>
      </c>
      <c r="C54" s="132" t="n">
        <f aca="false">$B$5</f>
        <v>700</v>
      </c>
      <c r="D54" s="132" t="n">
        <f aca="false">$B$6</f>
        <v>1000</v>
      </c>
      <c r="E54" s="132" t="n">
        <v>500</v>
      </c>
      <c r="F54" s="132" t="n">
        <v>550</v>
      </c>
      <c r="G54" s="132" t="n">
        <v>900</v>
      </c>
      <c r="H54" s="132" t="n">
        <f aca="false">$B$9</f>
        <v>900</v>
      </c>
      <c r="I54" s="132" t="n">
        <v>240</v>
      </c>
      <c r="J54" s="132" t="n">
        <v>700</v>
      </c>
      <c r="K54" s="132" t="n">
        <f aca="false">SUM(B54:J54)</f>
        <v>5790</v>
      </c>
      <c r="L54" s="132" t="n">
        <f aca="false">+K54*0.0932</f>
        <v>539.628</v>
      </c>
      <c r="M54" s="132" t="n">
        <f aca="false">+K54*1</f>
        <v>5790</v>
      </c>
      <c r="N54" s="132" t="n">
        <f aca="false">+K54*1</f>
        <v>5790</v>
      </c>
      <c r="O54" s="133" t="n">
        <f aca="false">+K54-L54+M54+N54</f>
        <v>16830.372</v>
      </c>
    </row>
    <row r="55" customFormat="false" ht="15" hidden="false" customHeight="false" outlineLevel="0" collapsed="false">
      <c r="A55" s="131" t="s">
        <v>123</v>
      </c>
      <c r="B55" s="132" t="n">
        <f aca="false">$B$4</f>
        <v>300</v>
      </c>
      <c r="C55" s="132" t="n">
        <f aca="false">$B$5</f>
        <v>700</v>
      </c>
      <c r="D55" s="132" t="n">
        <f aca="false">$B$6</f>
        <v>1000</v>
      </c>
      <c r="E55" s="132" t="n">
        <v>500</v>
      </c>
      <c r="F55" s="132" t="n">
        <v>550</v>
      </c>
      <c r="G55" s="132" t="n">
        <v>900</v>
      </c>
      <c r="H55" s="132" t="n">
        <f aca="false">$B$9</f>
        <v>900</v>
      </c>
      <c r="I55" s="132" t="n">
        <v>240</v>
      </c>
      <c r="J55" s="132" t="n">
        <v>700</v>
      </c>
      <c r="K55" s="132" t="n">
        <f aca="false">SUM(B55:J55)</f>
        <v>5790</v>
      </c>
      <c r="L55" s="132" t="n">
        <f aca="false">+K55*0.0932</f>
        <v>539.628</v>
      </c>
      <c r="M55" s="132" t="n">
        <f aca="false">+K55*1</f>
        <v>5790</v>
      </c>
      <c r="N55" s="132" t="n">
        <f aca="false">+K55*1</f>
        <v>5790</v>
      </c>
      <c r="O55" s="133" t="n">
        <f aca="false">+K55-L55+M55+N55</f>
        <v>16830.372</v>
      </c>
    </row>
    <row r="56" customFormat="false" ht="15" hidden="false" customHeight="false" outlineLevel="0" collapsed="false">
      <c r="A56" s="131" t="s">
        <v>124</v>
      </c>
      <c r="B56" s="132" t="n">
        <f aca="false">$B$4</f>
        <v>300</v>
      </c>
      <c r="C56" s="132" t="n">
        <f aca="false">$B$5</f>
        <v>700</v>
      </c>
      <c r="D56" s="132" t="n">
        <f aca="false">$B$6</f>
        <v>1000</v>
      </c>
      <c r="E56" s="132" t="n">
        <v>500</v>
      </c>
      <c r="F56" s="132" t="n">
        <v>550</v>
      </c>
      <c r="G56" s="132" t="n">
        <v>900</v>
      </c>
      <c r="H56" s="132" t="n">
        <f aca="false">$B$9</f>
        <v>900</v>
      </c>
      <c r="I56" s="132" t="n">
        <v>240</v>
      </c>
      <c r="J56" s="132" t="n">
        <v>700</v>
      </c>
      <c r="K56" s="132" t="n">
        <f aca="false">SUM(B56:J56)</f>
        <v>5790</v>
      </c>
      <c r="L56" s="132" t="n">
        <f aca="false">+K56*0.0932</f>
        <v>539.628</v>
      </c>
      <c r="M56" s="132" t="n">
        <f aca="false">+K56*1</f>
        <v>5790</v>
      </c>
      <c r="N56" s="132" t="n">
        <f aca="false">+K56*1</f>
        <v>5790</v>
      </c>
      <c r="O56" s="133" t="n">
        <f aca="false">+K56-L56+M56+N56</f>
        <v>16830.372</v>
      </c>
    </row>
    <row r="57" customFormat="false" ht="15" hidden="false" customHeight="false" outlineLevel="0" collapsed="false">
      <c r="A57" s="131" t="s">
        <v>125</v>
      </c>
      <c r="B57" s="132" t="n">
        <f aca="false">$B$4</f>
        <v>300</v>
      </c>
      <c r="C57" s="132" t="n">
        <f aca="false">$B$5</f>
        <v>700</v>
      </c>
      <c r="D57" s="132" t="n">
        <f aca="false">$B$6</f>
        <v>1000</v>
      </c>
      <c r="E57" s="132" t="n">
        <v>500</v>
      </c>
      <c r="F57" s="132" t="n">
        <v>550</v>
      </c>
      <c r="G57" s="132" t="n">
        <v>900</v>
      </c>
      <c r="H57" s="132" t="n">
        <f aca="false">$B$9</f>
        <v>900</v>
      </c>
      <c r="I57" s="132" t="n">
        <v>240</v>
      </c>
      <c r="J57" s="132" t="n">
        <v>700</v>
      </c>
      <c r="K57" s="132" t="n">
        <f aca="false">SUM(B57:J57)</f>
        <v>5790</v>
      </c>
      <c r="L57" s="132" t="n">
        <f aca="false">+K57*0.0932</f>
        <v>539.628</v>
      </c>
      <c r="M57" s="132" t="n">
        <f aca="false">+K57*1</f>
        <v>5790</v>
      </c>
      <c r="N57" s="132" t="n">
        <f aca="false">+K57*1</f>
        <v>5790</v>
      </c>
      <c r="O57" s="133" t="n">
        <f aca="false">+K57-L57+M57+N57</f>
        <v>16830.372</v>
      </c>
    </row>
    <row r="58" customFormat="false" ht="15" hidden="false" customHeight="false" outlineLevel="0" collapsed="false">
      <c r="A58" s="131" t="s">
        <v>126</v>
      </c>
      <c r="B58" s="132" t="n">
        <f aca="false">$B$4</f>
        <v>300</v>
      </c>
      <c r="C58" s="132" t="n">
        <f aca="false">$B$5</f>
        <v>700</v>
      </c>
      <c r="D58" s="132" t="n">
        <f aca="false">$B$6</f>
        <v>1000</v>
      </c>
      <c r="E58" s="132" t="n">
        <v>500</v>
      </c>
      <c r="F58" s="132" t="n">
        <v>550</v>
      </c>
      <c r="G58" s="132" t="n">
        <v>900</v>
      </c>
      <c r="H58" s="132" t="n">
        <f aca="false">$B$9</f>
        <v>900</v>
      </c>
      <c r="I58" s="132" t="n">
        <v>240</v>
      </c>
      <c r="J58" s="132" t="n">
        <v>700</v>
      </c>
      <c r="K58" s="132" t="n">
        <f aca="false">SUM(B58:J58)</f>
        <v>5790</v>
      </c>
      <c r="L58" s="132" t="n">
        <f aca="false">+K58*0.0932</f>
        <v>539.628</v>
      </c>
      <c r="M58" s="132" t="n">
        <f aca="false">+K58*1</f>
        <v>5790</v>
      </c>
      <c r="N58" s="132" t="n">
        <f aca="false">+K58*1</f>
        <v>5790</v>
      </c>
      <c r="O58" s="133" t="n">
        <f aca="false">+K58-L58+M58+N58</f>
        <v>16830.372</v>
      </c>
    </row>
    <row r="59" customFormat="false" ht="15" hidden="false" customHeight="false" outlineLevel="0" collapsed="false">
      <c r="A59" s="131" t="s">
        <v>127</v>
      </c>
      <c r="B59" s="132" t="n">
        <f aca="false">$B$4</f>
        <v>300</v>
      </c>
      <c r="C59" s="132" t="n">
        <f aca="false">$B$5</f>
        <v>700</v>
      </c>
      <c r="D59" s="132" t="n">
        <f aca="false">$B$6</f>
        <v>1000</v>
      </c>
      <c r="E59" s="132" t="n">
        <v>500</v>
      </c>
      <c r="F59" s="132" t="n">
        <v>550</v>
      </c>
      <c r="G59" s="132" t="n">
        <v>900</v>
      </c>
      <c r="H59" s="132" t="n">
        <f aca="false">$B$9</f>
        <v>900</v>
      </c>
      <c r="I59" s="132" t="n">
        <v>240</v>
      </c>
      <c r="J59" s="132" t="n">
        <v>700</v>
      </c>
      <c r="K59" s="132" t="n">
        <f aca="false">SUM(B59:J59)</f>
        <v>5790</v>
      </c>
      <c r="L59" s="132" t="n">
        <f aca="false">+K59*0.0932</f>
        <v>539.628</v>
      </c>
      <c r="M59" s="132" t="n">
        <f aca="false">+K59*1</f>
        <v>5790</v>
      </c>
      <c r="N59" s="132" t="n">
        <f aca="false">+K59*1</f>
        <v>5790</v>
      </c>
      <c r="O59" s="133" t="n">
        <f aca="false">+K59-L59+M59+N59</f>
        <v>16830.372</v>
      </c>
    </row>
    <row r="60" customFormat="false" ht="15" hidden="false" customHeight="false" outlineLevel="0" collapsed="false">
      <c r="A60" s="131" t="s">
        <v>128</v>
      </c>
      <c r="B60" s="132" t="n">
        <f aca="false">$B$4</f>
        <v>300</v>
      </c>
      <c r="C60" s="132" t="n">
        <f aca="false">$B$5</f>
        <v>700</v>
      </c>
      <c r="D60" s="132" t="n">
        <f aca="false">$B$6</f>
        <v>1000</v>
      </c>
      <c r="E60" s="132" t="n">
        <v>500</v>
      </c>
      <c r="F60" s="132" t="n">
        <v>550</v>
      </c>
      <c r="G60" s="132" t="n">
        <v>900</v>
      </c>
      <c r="H60" s="132" t="n">
        <f aca="false">$B$9</f>
        <v>900</v>
      </c>
      <c r="I60" s="132" t="n">
        <v>240</v>
      </c>
      <c r="J60" s="132" t="n">
        <v>700</v>
      </c>
      <c r="K60" s="132" t="n">
        <f aca="false">SUM(B60:J60)</f>
        <v>5790</v>
      </c>
      <c r="L60" s="132" t="n">
        <f aca="false">+K60*0.0932</f>
        <v>539.628</v>
      </c>
      <c r="M60" s="132" t="n">
        <f aca="false">+K60*1</f>
        <v>5790</v>
      </c>
      <c r="N60" s="132" t="n">
        <f aca="false">+K60*1</f>
        <v>5790</v>
      </c>
      <c r="O60" s="133" t="n">
        <f aca="false">+K60-L60+M60+N60</f>
        <v>16830.372</v>
      </c>
    </row>
    <row r="61" customFormat="false" ht="15" hidden="false" customHeight="false" outlineLevel="0" collapsed="false">
      <c r="A61" s="131" t="s">
        <v>129</v>
      </c>
      <c r="B61" s="132" t="n">
        <f aca="false">$B$4</f>
        <v>300</v>
      </c>
      <c r="C61" s="132" t="n">
        <f aca="false">$B$5</f>
        <v>700</v>
      </c>
      <c r="D61" s="132" t="n">
        <f aca="false">$B$6</f>
        <v>1000</v>
      </c>
      <c r="E61" s="132" t="n">
        <v>500</v>
      </c>
      <c r="F61" s="132" t="n">
        <v>550</v>
      </c>
      <c r="G61" s="132" t="n">
        <v>900</v>
      </c>
      <c r="H61" s="132" t="n">
        <f aca="false">$B$9</f>
        <v>900</v>
      </c>
      <c r="I61" s="132" t="n">
        <v>240</v>
      </c>
      <c r="J61" s="132" t="n">
        <v>700</v>
      </c>
      <c r="K61" s="132" t="n">
        <f aca="false">SUM(B61:J61)</f>
        <v>5790</v>
      </c>
      <c r="L61" s="132" t="n">
        <f aca="false">+K61*0.0932</f>
        <v>539.628</v>
      </c>
      <c r="M61" s="132" t="n">
        <f aca="false">+K61*1</f>
        <v>5790</v>
      </c>
      <c r="N61" s="132" t="n">
        <f aca="false">+K61*1</f>
        <v>5790</v>
      </c>
      <c r="O61" s="133" t="n">
        <f aca="false">+K61-L61+M61+N61</f>
        <v>16830.372</v>
      </c>
    </row>
    <row r="62" customFormat="false" ht="15" hidden="false" customHeight="false" outlineLevel="0" collapsed="false">
      <c r="A62" s="131" t="s">
        <v>130</v>
      </c>
      <c r="B62" s="132" t="n">
        <f aca="false">$B$4</f>
        <v>300</v>
      </c>
      <c r="C62" s="132" t="n">
        <f aca="false">$B$5</f>
        <v>700</v>
      </c>
      <c r="D62" s="132" t="n">
        <f aca="false">$B$6</f>
        <v>1000</v>
      </c>
      <c r="E62" s="132" t="n">
        <v>500</v>
      </c>
      <c r="F62" s="132" t="n">
        <v>550</v>
      </c>
      <c r="G62" s="132" t="n">
        <v>900</v>
      </c>
      <c r="H62" s="132" t="n">
        <f aca="false">$B$9</f>
        <v>900</v>
      </c>
      <c r="I62" s="132" t="n">
        <v>240</v>
      </c>
      <c r="J62" s="132" t="n">
        <v>700</v>
      </c>
      <c r="K62" s="132" t="n">
        <f aca="false">SUM(B62:J62)</f>
        <v>5790</v>
      </c>
      <c r="L62" s="132" t="n">
        <f aca="false">+K62*0.0932</f>
        <v>539.628</v>
      </c>
      <c r="M62" s="132" t="n">
        <f aca="false">+K62*1</f>
        <v>5790</v>
      </c>
      <c r="N62" s="132" t="n">
        <f aca="false">+K62*1</f>
        <v>5790</v>
      </c>
      <c r="O62" s="133" t="n">
        <f aca="false">+K62-L62+M62+N62</f>
        <v>16830.372</v>
      </c>
    </row>
    <row r="63" customFormat="false" ht="15" hidden="false" customHeight="false" outlineLevel="0" collapsed="false">
      <c r="A63" s="131" t="s">
        <v>131</v>
      </c>
      <c r="B63" s="132" t="n">
        <f aca="false">$B$4</f>
        <v>300</v>
      </c>
      <c r="C63" s="132" t="n">
        <f aca="false">$B$5</f>
        <v>700</v>
      </c>
      <c r="D63" s="132" t="n">
        <f aca="false">$B$6</f>
        <v>1000</v>
      </c>
      <c r="E63" s="132" t="n">
        <v>500</v>
      </c>
      <c r="F63" s="132" t="n">
        <v>550</v>
      </c>
      <c r="G63" s="132" t="n">
        <v>900</v>
      </c>
      <c r="H63" s="132" t="n">
        <f aca="false">$B$9</f>
        <v>900</v>
      </c>
      <c r="I63" s="132" t="n">
        <v>240</v>
      </c>
      <c r="J63" s="132" t="n">
        <v>700</v>
      </c>
      <c r="K63" s="132" t="n">
        <f aca="false">SUM(B63:J63)</f>
        <v>5790</v>
      </c>
      <c r="L63" s="132" t="n">
        <f aca="false">+K63*0.0932</f>
        <v>539.628</v>
      </c>
      <c r="M63" s="132" t="n">
        <f aca="false">+K63*1</f>
        <v>5790</v>
      </c>
      <c r="N63" s="132" t="n">
        <f aca="false">+K63*1</f>
        <v>5790</v>
      </c>
      <c r="O63" s="133" t="n">
        <f aca="false">+K63-L63+M63+N63</f>
        <v>16830.372</v>
      </c>
    </row>
    <row r="64" customFormat="false" ht="15" hidden="false" customHeight="false" outlineLevel="0" collapsed="false">
      <c r="A64" s="134" t="s">
        <v>132</v>
      </c>
      <c r="B64" s="135" t="n">
        <f aca="false">SUM(B52:B63)</f>
        <v>3600</v>
      </c>
      <c r="C64" s="135" t="n">
        <f aca="false">SUM(C52:C63)</f>
        <v>8400</v>
      </c>
      <c r="D64" s="135" t="n">
        <f aca="false">SUM(D52:D63)</f>
        <v>12000</v>
      </c>
      <c r="E64" s="135" t="n">
        <f aca="false">SUM(E52:E63)</f>
        <v>6000</v>
      </c>
      <c r="F64" s="135" t="n">
        <f aca="false">SUM(F52:F63)</f>
        <v>6600</v>
      </c>
      <c r="G64" s="135" t="n">
        <f aca="false">SUM(G52:G63)</f>
        <v>10800</v>
      </c>
      <c r="H64" s="135" t="n">
        <f aca="false">SUM(H52:H63)</f>
        <v>10800</v>
      </c>
      <c r="I64" s="135" t="n">
        <f aca="false">SUM(I52:I63)</f>
        <v>2880</v>
      </c>
      <c r="J64" s="135" t="n">
        <f aca="false">SUM(J52:J63)</f>
        <v>8400</v>
      </c>
      <c r="K64" s="135" t="n">
        <f aca="false">SUM(B64:J64)</f>
        <v>69480</v>
      </c>
      <c r="L64" s="135" t="n">
        <f aca="false">+K64*0.0932</f>
        <v>6475.536</v>
      </c>
      <c r="M64" s="135" t="n">
        <f aca="false">+M52</f>
        <v>5790</v>
      </c>
      <c r="N64" s="135" t="n">
        <f aca="false">+N52</f>
        <v>5790</v>
      </c>
      <c r="O64" s="136" t="n">
        <f aca="false">+K64-L64+M64+N64</f>
        <v>74584.464</v>
      </c>
    </row>
    <row r="65" customFormat="false" ht="15" hidden="false" customHeight="false" outlineLevel="0" collapsed="false">
      <c r="A65" s="112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37"/>
    </row>
    <row r="67" customFormat="false" ht="15" hidden="false" customHeight="false" outlineLevel="0" collapsed="false">
      <c r="A67" s="127" t="s">
        <v>77</v>
      </c>
    </row>
    <row r="68" customFormat="false" ht="38.25" hidden="false" customHeight="false" outlineLevel="0" collapsed="false">
      <c r="A68" s="128" t="s">
        <v>112</v>
      </c>
      <c r="B68" s="128" t="s">
        <v>100</v>
      </c>
      <c r="C68" s="128" t="s">
        <v>113</v>
      </c>
      <c r="D68" s="128" t="s">
        <v>114</v>
      </c>
      <c r="E68" s="128" t="s">
        <v>103</v>
      </c>
      <c r="F68" s="128" t="s">
        <v>104</v>
      </c>
      <c r="G68" s="128" t="s">
        <v>105</v>
      </c>
      <c r="H68" s="128" t="s">
        <v>115</v>
      </c>
      <c r="I68" s="129" t="s">
        <v>107</v>
      </c>
      <c r="J68" s="128" t="s">
        <v>108</v>
      </c>
      <c r="K68" s="128" t="s">
        <v>116</v>
      </c>
      <c r="L68" s="128" t="s">
        <v>117</v>
      </c>
      <c r="M68" s="128" t="s">
        <v>118</v>
      </c>
      <c r="N68" s="128" t="s">
        <v>119</v>
      </c>
      <c r="O68" s="130" t="s">
        <v>116</v>
      </c>
    </row>
    <row r="69" customFormat="false" ht="15" hidden="false" customHeight="false" outlineLevel="0" collapsed="false">
      <c r="A69" s="131" t="s">
        <v>120</v>
      </c>
      <c r="B69" s="132" t="n">
        <f aca="false">$B$4</f>
        <v>300</v>
      </c>
      <c r="C69" s="132" t="n">
        <f aca="false">$B$5</f>
        <v>700</v>
      </c>
      <c r="D69" s="132" t="n">
        <f aca="false">$B$6</f>
        <v>1000</v>
      </c>
      <c r="E69" s="132" t="n">
        <v>500</v>
      </c>
      <c r="F69" s="132" t="n">
        <v>550</v>
      </c>
      <c r="G69" s="132" t="n">
        <v>900</v>
      </c>
      <c r="H69" s="132" t="n">
        <f aca="false">$B$9</f>
        <v>900</v>
      </c>
      <c r="I69" s="132" t="n">
        <v>240</v>
      </c>
      <c r="J69" s="132" t="n">
        <v>700</v>
      </c>
      <c r="K69" s="132" t="n">
        <f aca="false">SUM(B69:J69)</f>
        <v>5790</v>
      </c>
      <c r="L69" s="132" t="n">
        <f aca="false">+K69*0.0932</f>
        <v>539.628</v>
      </c>
      <c r="M69" s="132" t="n">
        <f aca="false">+K69*1</f>
        <v>5790</v>
      </c>
      <c r="N69" s="132" t="n">
        <f aca="false">+K69*1</f>
        <v>5790</v>
      </c>
      <c r="O69" s="133" t="n">
        <f aca="false">+K69-L69+M69+N69</f>
        <v>16830.372</v>
      </c>
    </row>
    <row r="70" customFormat="false" ht="15" hidden="false" customHeight="false" outlineLevel="0" collapsed="false">
      <c r="A70" s="131" t="s">
        <v>121</v>
      </c>
      <c r="B70" s="132" t="n">
        <f aca="false">$B$4</f>
        <v>300</v>
      </c>
      <c r="C70" s="132" t="n">
        <f aca="false">$B$5</f>
        <v>700</v>
      </c>
      <c r="D70" s="132" t="n">
        <f aca="false">$B$6</f>
        <v>1000</v>
      </c>
      <c r="E70" s="132" t="n">
        <v>500</v>
      </c>
      <c r="F70" s="132" t="n">
        <v>550</v>
      </c>
      <c r="G70" s="132" t="n">
        <v>900</v>
      </c>
      <c r="H70" s="132" t="n">
        <f aca="false">$B$9</f>
        <v>900</v>
      </c>
      <c r="I70" s="132" t="n">
        <v>240</v>
      </c>
      <c r="J70" s="132" t="n">
        <v>700</v>
      </c>
      <c r="K70" s="132" t="n">
        <f aca="false">SUM(B70:J70)</f>
        <v>5790</v>
      </c>
      <c r="L70" s="132" t="n">
        <f aca="false">+K70*0.0932</f>
        <v>539.628</v>
      </c>
      <c r="M70" s="132" t="n">
        <f aca="false">+K70*1</f>
        <v>5790</v>
      </c>
      <c r="N70" s="132" t="n">
        <f aca="false">+K70*1</f>
        <v>5790</v>
      </c>
      <c r="O70" s="133" t="n">
        <f aca="false">+K70-L70+M70+N70</f>
        <v>16830.372</v>
      </c>
    </row>
    <row r="71" customFormat="false" ht="15" hidden="false" customHeight="false" outlineLevel="0" collapsed="false">
      <c r="A71" s="131" t="s">
        <v>122</v>
      </c>
      <c r="B71" s="132" t="n">
        <f aca="false">$B$4</f>
        <v>300</v>
      </c>
      <c r="C71" s="132" t="n">
        <f aca="false">$B$5</f>
        <v>700</v>
      </c>
      <c r="D71" s="132" t="n">
        <f aca="false">$B$6</f>
        <v>1000</v>
      </c>
      <c r="E71" s="132" t="n">
        <v>500</v>
      </c>
      <c r="F71" s="132" t="n">
        <v>550</v>
      </c>
      <c r="G71" s="132" t="n">
        <v>900</v>
      </c>
      <c r="H71" s="132" t="n">
        <f aca="false">$B$9</f>
        <v>900</v>
      </c>
      <c r="I71" s="132" t="n">
        <v>240</v>
      </c>
      <c r="J71" s="132" t="n">
        <v>700</v>
      </c>
      <c r="K71" s="132" t="n">
        <f aca="false">SUM(B71:J71)</f>
        <v>5790</v>
      </c>
      <c r="L71" s="132" t="n">
        <f aca="false">+K71*0.0932</f>
        <v>539.628</v>
      </c>
      <c r="M71" s="132" t="n">
        <f aca="false">+K71*1</f>
        <v>5790</v>
      </c>
      <c r="N71" s="132" t="n">
        <f aca="false">+K71*1</f>
        <v>5790</v>
      </c>
      <c r="O71" s="133" t="n">
        <f aca="false">+K71-L71+M71+N71</f>
        <v>16830.372</v>
      </c>
    </row>
    <row r="72" customFormat="false" ht="15" hidden="false" customHeight="false" outlineLevel="0" collapsed="false">
      <c r="A72" s="131" t="s">
        <v>123</v>
      </c>
      <c r="B72" s="132" t="n">
        <f aca="false">$B$4</f>
        <v>300</v>
      </c>
      <c r="C72" s="132" t="n">
        <f aca="false">$B$5</f>
        <v>700</v>
      </c>
      <c r="D72" s="132" t="n">
        <f aca="false">$B$6</f>
        <v>1000</v>
      </c>
      <c r="E72" s="132" t="n">
        <v>500</v>
      </c>
      <c r="F72" s="132" t="n">
        <v>550</v>
      </c>
      <c r="G72" s="132" t="n">
        <v>900</v>
      </c>
      <c r="H72" s="132" t="n">
        <f aca="false">$B$9</f>
        <v>900</v>
      </c>
      <c r="I72" s="132" t="n">
        <v>240</v>
      </c>
      <c r="J72" s="132" t="n">
        <v>700</v>
      </c>
      <c r="K72" s="132" t="n">
        <f aca="false">SUM(B72:J72)</f>
        <v>5790</v>
      </c>
      <c r="L72" s="132" t="n">
        <f aca="false">+K72*0.0932</f>
        <v>539.628</v>
      </c>
      <c r="M72" s="132" t="n">
        <f aca="false">+K72*1</f>
        <v>5790</v>
      </c>
      <c r="N72" s="132" t="n">
        <f aca="false">+K72*1</f>
        <v>5790</v>
      </c>
      <c r="O72" s="133" t="n">
        <f aca="false">+K72-L72+M72+N72</f>
        <v>16830.372</v>
      </c>
    </row>
    <row r="73" customFormat="false" ht="15" hidden="false" customHeight="false" outlineLevel="0" collapsed="false">
      <c r="A73" s="131" t="s">
        <v>124</v>
      </c>
      <c r="B73" s="132" t="n">
        <f aca="false">$B$4</f>
        <v>300</v>
      </c>
      <c r="C73" s="132" t="n">
        <f aca="false">$B$5</f>
        <v>700</v>
      </c>
      <c r="D73" s="132" t="n">
        <f aca="false">$B$6</f>
        <v>1000</v>
      </c>
      <c r="E73" s="132" t="n">
        <v>500</v>
      </c>
      <c r="F73" s="132" t="n">
        <v>550</v>
      </c>
      <c r="G73" s="132" t="n">
        <v>900</v>
      </c>
      <c r="H73" s="132" t="n">
        <f aca="false">$B$9</f>
        <v>900</v>
      </c>
      <c r="I73" s="132" t="n">
        <v>240</v>
      </c>
      <c r="J73" s="132" t="n">
        <v>700</v>
      </c>
      <c r="K73" s="132" t="n">
        <f aca="false">SUM(B73:J73)</f>
        <v>5790</v>
      </c>
      <c r="L73" s="132" t="n">
        <f aca="false">+K73*0.0932</f>
        <v>539.628</v>
      </c>
      <c r="M73" s="132" t="n">
        <f aca="false">+K73*1</f>
        <v>5790</v>
      </c>
      <c r="N73" s="132" t="n">
        <f aca="false">+K73*1</f>
        <v>5790</v>
      </c>
      <c r="O73" s="133" t="n">
        <f aca="false">+K73-L73+M73+N73</f>
        <v>16830.372</v>
      </c>
    </row>
    <row r="74" customFormat="false" ht="15" hidden="false" customHeight="false" outlineLevel="0" collapsed="false">
      <c r="A74" s="131" t="s">
        <v>125</v>
      </c>
      <c r="B74" s="132" t="n">
        <f aca="false">$B$4</f>
        <v>300</v>
      </c>
      <c r="C74" s="132" t="n">
        <f aca="false">$B$5</f>
        <v>700</v>
      </c>
      <c r="D74" s="132" t="n">
        <f aca="false">$B$6</f>
        <v>1000</v>
      </c>
      <c r="E74" s="132" t="n">
        <v>500</v>
      </c>
      <c r="F74" s="132" t="n">
        <v>550</v>
      </c>
      <c r="G74" s="132" t="n">
        <v>900</v>
      </c>
      <c r="H74" s="132" t="n">
        <f aca="false">$B$9</f>
        <v>900</v>
      </c>
      <c r="I74" s="132" t="n">
        <v>240</v>
      </c>
      <c r="J74" s="132" t="n">
        <v>700</v>
      </c>
      <c r="K74" s="132" t="n">
        <f aca="false">SUM(B74:J74)</f>
        <v>5790</v>
      </c>
      <c r="L74" s="132" t="n">
        <f aca="false">+K74*0.0932</f>
        <v>539.628</v>
      </c>
      <c r="M74" s="132" t="n">
        <f aca="false">+K74*1</f>
        <v>5790</v>
      </c>
      <c r="N74" s="132" t="n">
        <f aca="false">+K74*1</f>
        <v>5790</v>
      </c>
      <c r="O74" s="133" t="n">
        <f aca="false">+K74-L74+M74+N74</f>
        <v>16830.372</v>
      </c>
    </row>
    <row r="75" customFormat="false" ht="15" hidden="false" customHeight="false" outlineLevel="0" collapsed="false">
      <c r="A75" s="131" t="s">
        <v>126</v>
      </c>
      <c r="B75" s="132" t="n">
        <f aca="false">$B$4</f>
        <v>300</v>
      </c>
      <c r="C75" s="132" t="n">
        <f aca="false">$B$5</f>
        <v>700</v>
      </c>
      <c r="D75" s="132" t="n">
        <f aca="false">$B$6</f>
        <v>1000</v>
      </c>
      <c r="E75" s="132" t="n">
        <v>500</v>
      </c>
      <c r="F75" s="132" t="n">
        <v>550</v>
      </c>
      <c r="G75" s="132" t="n">
        <v>900</v>
      </c>
      <c r="H75" s="132" t="n">
        <f aca="false">$B$9</f>
        <v>900</v>
      </c>
      <c r="I75" s="132" t="n">
        <v>240</v>
      </c>
      <c r="J75" s="132" t="n">
        <v>700</v>
      </c>
      <c r="K75" s="132" t="n">
        <f aca="false">SUM(B75:J75)</f>
        <v>5790</v>
      </c>
      <c r="L75" s="132" t="n">
        <f aca="false">+K75*0.0932</f>
        <v>539.628</v>
      </c>
      <c r="M75" s="132" t="n">
        <f aca="false">+K75*1</f>
        <v>5790</v>
      </c>
      <c r="N75" s="132" t="n">
        <f aca="false">+K75*1</f>
        <v>5790</v>
      </c>
      <c r="O75" s="133" t="n">
        <f aca="false">+K75-L75+M75+N75</f>
        <v>16830.372</v>
      </c>
    </row>
    <row r="76" customFormat="false" ht="15" hidden="false" customHeight="false" outlineLevel="0" collapsed="false">
      <c r="A76" s="131" t="s">
        <v>127</v>
      </c>
      <c r="B76" s="132" t="n">
        <f aca="false">$B$4</f>
        <v>300</v>
      </c>
      <c r="C76" s="132" t="n">
        <f aca="false">$B$5</f>
        <v>700</v>
      </c>
      <c r="D76" s="132" t="n">
        <f aca="false">$B$6</f>
        <v>1000</v>
      </c>
      <c r="E76" s="132" t="n">
        <v>500</v>
      </c>
      <c r="F76" s="132" t="n">
        <v>550</v>
      </c>
      <c r="G76" s="132" t="n">
        <v>900</v>
      </c>
      <c r="H76" s="132" t="n">
        <f aca="false">$B$9</f>
        <v>900</v>
      </c>
      <c r="I76" s="132" t="n">
        <v>240</v>
      </c>
      <c r="J76" s="132" t="n">
        <v>700</v>
      </c>
      <c r="K76" s="132" t="n">
        <f aca="false">SUM(B76:J76)</f>
        <v>5790</v>
      </c>
      <c r="L76" s="132" t="n">
        <f aca="false">+K76*0.0932</f>
        <v>539.628</v>
      </c>
      <c r="M76" s="132" t="n">
        <f aca="false">+K76*1</f>
        <v>5790</v>
      </c>
      <c r="N76" s="132" t="n">
        <f aca="false">+K76*1</f>
        <v>5790</v>
      </c>
      <c r="O76" s="133" t="n">
        <f aca="false">+K76-L76+M76+N76</f>
        <v>16830.372</v>
      </c>
    </row>
    <row r="77" customFormat="false" ht="15" hidden="false" customHeight="false" outlineLevel="0" collapsed="false">
      <c r="A77" s="131" t="s">
        <v>128</v>
      </c>
      <c r="B77" s="132" t="n">
        <f aca="false">$B$4</f>
        <v>300</v>
      </c>
      <c r="C77" s="132" t="n">
        <f aca="false">$B$5</f>
        <v>700</v>
      </c>
      <c r="D77" s="132" t="n">
        <f aca="false">$B$6</f>
        <v>1000</v>
      </c>
      <c r="E77" s="132" t="n">
        <v>500</v>
      </c>
      <c r="F77" s="132" t="n">
        <v>550</v>
      </c>
      <c r="G77" s="132" t="n">
        <v>900</v>
      </c>
      <c r="H77" s="132" t="n">
        <f aca="false">$B$9</f>
        <v>900</v>
      </c>
      <c r="I77" s="132" t="n">
        <v>240</v>
      </c>
      <c r="J77" s="132" t="n">
        <v>700</v>
      </c>
      <c r="K77" s="132" t="n">
        <f aca="false">SUM(B77:J77)</f>
        <v>5790</v>
      </c>
      <c r="L77" s="132" t="n">
        <f aca="false">+K77*0.0932</f>
        <v>539.628</v>
      </c>
      <c r="M77" s="132" t="n">
        <f aca="false">+K77*1</f>
        <v>5790</v>
      </c>
      <c r="N77" s="132" t="n">
        <f aca="false">+K77*1</f>
        <v>5790</v>
      </c>
      <c r="O77" s="133" t="n">
        <f aca="false">+K77-L77+M77+N77</f>
        <v>16830.372</v>
      </c>
    </row>
    <row r="78" customFormat="false" ht="15" hidden="false" customHeight="false" outlineLevel="0" collapsed="false">
      <c r="A78" s="131" t="s">
        <v>129</v>
      </c>
      <c r="B78" s="132" t="n">
        <f aca="false">$B$4</f>
        <v>300</v>
      </c>
      <c r="C78" s="132" t="n">
        <f aca="false">$B$5</f>
        <v>700</v>
      </c>
      <c r="D78" s="132" t="n">
        <f aca="false">$B$6</f>
        <v>1000</v>
      </c>
      <c r="E78" s="132" t="n">
        <v>500</v>
      </c>
      <c r="F78" s="132" t="n">
        <v>550</v>
      </c>
      <c r="G78" s="132" t="n">
        <v>900</v>
      </c>
      <c r="H78" s="132" t="n">
        <f aca="false">$B$9</f>
        <v>900</v>
      </c>
      <c r="I78" s="132" t="n">
        <v>240</v>
      </c>
      <c r="J78" s="132" t="n">
        <v>700</v>
      </c>
      <c r="K78" s="132" t="n">
        <f aca="false">SUM(B78:J78)</f>
        <v>5790</v>
      </c>
      <c r="L78" s="132" t="n">
        <f aca="false">+K78*0.0932</f>
        <v>539.628</v>
      </c>
      <c r="M78" s="132" t="n">
        <f aca="false">+K78*1</f>
        <v>5790</v>
      </c>
      <c r="N78" s="132" t="n">
        <f aca="false">+K78*1</f>
        <v>5790</v>
      </c>
      <c r="O78" s="133" t="n">
        <f aca="false">+K78-L78+M78+N78</f>
        <v>16830.372</v>
      </c>
    </row>
    <row r="79" customFormat="false" ht="15" hidden="false" customHeight="false" outlineLevel="0" collapsed="false">
      <c r="A79" s="131" t="s">
        <v>130</v>
      </c>
      <c r="B79" s="132" t="n">
        <f aca="false">$B$4</f>
        <v>300</v>
      </c>
      <c r="C79" s="132" t="n">
        <f aca="false">$B$5</f>
        <v>700</v>
      </c>
      <c r="D79" s="132" t="n">
        <f aca="false">$B$6</f>
        <v>1000</v>
      </c>
      <c r="E79" s="132" t="n">
        <v>500</v>
      </c>
      <c r="F79" s="132" t="n">
        <v>550</v>
      </c>
      <c r="G79" s="132" t="n">
        <v>900</v>
      </c>
      <c r="H79" s="132" t="n">
        <f aca="false">$B$9</f>
        <v>900</v>
      </c>
      <c r="I79" s="132" t="n">
        <v>240</v>
      </c>
      <c r="J79" s="132" t="n">
        <v>700</v>
      </c>
      <c r="K79" s="132" t="n">
        <f aca="false">SUM(B79:J79)</f>
        <v>5790</v>
      </c>
      <c r="L79" s="132" t="n">
        <f aca="false">+K79*0.0932</f>
        <v>539.628</v>
      </c>
      <c r="M79" s="132" t="n">
        <f aca="false">+K79*1</f>
        <v>5790</v>
      </c>
      <c r="N79" s="132" t="n">
        <f aca="false">+K79*1</f>
        <v>5790</v>
      </c>
      <c r="O79" s="133" t="n">
        <f aca="false">+K79-L79+M79+N79</f>
        <v>16830.372</v>
      </c>
    </row>
    <row r="80" customFormat="false" ht="15" hidden="false" customHeight="false" outlineLevel="0" collapsed="false">
      <c r="A80" s="131" t="s">
        <v>131</v>
      </c>
      <c r="B80" s="132" t="n">
        <f aca="false">$B$4</f>
        <v>300</v>
      </c>
      <c r="C80" s="132" t="n">
        <f aca="false">$B$5</f>
        <v>700</v>
      </c>
      <c r="D80" s="132" t="n">
        <f aca="false">$B$6</f>
        <v>1000</v>
      </c>
      <c r="E80" s="132" t="n">
        <v>500</v>
      </c>
      <c r="F80" s="132" t="n">
        <v>550</v>
      </c>
      <c r="G80" s="132" t="n">
        <v>900</v>
      </c>
      <c r="H80" s="132" t="n">
        <f aca="false">$B$9</f>
        <v>900</v>
      </c>
      <c r="I80" s="132" t="n">
        <v>240</v>
      </c>
      <c r="J80" s="132" t="n">
        <v>700</v>
      </c>
      <c r="K80" s="132" t="n">
        <f aca="false">SUM(B80:J80)</f>
        <v>5790</v>
      </c>
      <c r="L80" s="132" t="n">
        <f aca="false">+K80*0.0932</f>
        <v>539.628</v>
      </c>
      <c r="M80" s="132" t="n">
        <f aca="false">+K80*1</f>
        <v>5790</v>
      </c>
      <c r="N80" s="132" t="n">
        <f aca="false">+K80*1</f>
        <v>5790</v>
      </c>
      <c r="O80" s="133" t="n">
        <f aca="false">+K80-L80+M80+N80</f>
        <v>16830.372</v>
      </c>
    </row>
    <row r="81" customFormat="false" ht="15" hidden="false" customHeight="false" outlineLevel="0" collapsed="false">
      <c r="A81" s="134" t="s">
        <v>132</v>
      </c>
      <c r="B81" s="135" t="n">
        <f aca="false">SUM(B69:B80)</f>
        <v>3600</v>
      </c>
      <c r="C81" s="135" t="n">
        <f aca="false">SUM(C69:C80)</f>
        <v>8400</v>
      </c>
      <c r="D81" s="135" t="n">
        <f aca="false">SUM(D69:D80)</f>
        <v>12000</v>
      </c>
      <c r="E81" s="135" t="n">
        <f aca="false">SUM(E69:E80)</f>
        <v>6000</v>
      </c>
      <c r="F81" s="135" t="n">
        <f aca="false">SUM(F69:F80)</f>
        <v>6600</v>
      </c>
      <c r="G81" s="135" t="n">
        <f aca="false">SUM(G69:G80)</f>
        <v>10800</v>
      </c>
      <c r="H81" s="135" t="n">
        <f aca="false">SUM(H69:H80)</f>
        <v>10800</v>
      </c>
      <c r="I81" s="135" t="n">
        <f aca="false">SUM(I69:I80)</f>
        <v>2880</v>
      </c>
      <c r="J81" s="135" t="n">
        <f aca="false">SUM(J69:J80)</f>
        <v>8400</v>
      </c>
      <c r="K81" s="135" t="n">
        <f aca="false">SUM(B81:J81)</f>
        <v>69480</v>
      </c>
      <c r="L81" s="135" t="n">
        <f aca="false">+K81*0.0932</f>
        <v>6475.536</v>
      </c>
      <c r="M81" s="135" t="n">
        <f aca="false">+M69</f>
        <v>5790</v>
      </c>
      <c r="N81" s="135" t="n">
        <f aca="false">+N69</f>
        <v>5790</v>
      </c>
      <c r="O81" s="136" t="n">
        <f aca="false">+K81-L81+M81+N81</f>
        <v>74584.464</v>
      </c>
    </row>
    <row r="82" customFormat="false" ht="15" hidden="false" customHeight="false" outlineLevel="0" collapsed="false">
      <c r="A82" s="112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37"/>
    </row>
    <row r="84" customFormat="false" ht="15" hidden="false" customHeight="false" outlineLevel="0" collapsed="false">
      <c r="A84" s="127" t="s">
        <v>78</v>
      </c>
    </row>
    <row r="85" customFormat="false" ht="38.25" hidden="false" customHeight="false" outlineLevel="0" collapsed="false">
      <c r="A85" s="128" t="s">
        <v>112</v>
      </c>
      <c r="B85" s="128" t="s">
        <v>100</v>
      </c>
      <c r="C85" s="128" t="s">
        <v>113</v>
      </c>
      <c r="D85" s="128" t="s">
        <v>114</v>
      </c>
      <c r="E85" s="128" t="s">
        <v>103</v>
      </c>
      <c r="F85" s="128" t="s">
        <v>104</v>
      </c>
      <c r="G85" s="128" t="s">
        <v>105</v>
      </c>
      <c r="H85" s="128" t="s">
        <v>115</v>
      </c>
      <c r="I85" s="129" t="s">
        <v>107</v>
      </c>
      <c r="J85" s="128" t="s">
        <v>108</v>
      </c>
      <c r="K85" s="128" t="s">
        <v>116</v>
      </c>
      <c r="L85" s="128" t="s">
        <v>117</v>
      </c>
      <c r="M85" s="128" t="s">
        <v>118</v>
      </c>
      <c r="N85" s="128" t="s">
        <v>119</v>
      </c>
      <c r="O85" s="130" t="s">
        <v>116</v>
      </c>
    </row>
    <row r="86" customFormat="false" ht="15" hidden="false" customHeight="false" outlineLevel="0" collapsed="false">
      <c r="A86" s="131" t="s">
        <v>120</v>
      </c>
      <c r="B86" s="132" t="n">
        <f aca="false">$B$4</f>
        <v>300</v>
      </c>
      <c r="C86" s="132" t="n">
        <f aca="false">$B$5</f>
        <v>700</v>
      </c>
      <c r="D86" s="132" t="n">
        <f aca="false">$B$6</f>
        <v>1000</v>
      </c>
      <c r="E86" s="132" t="n">
        <v>500</v>
      </c>
      <c r="F86" s="132" t="n">
        <v>550</v>
      </c>
      <c r="G86" s="132" t="n">
        <v>900</v>
      </c>
      <c r="H86" s="132" t="n">
        <f aca="false">$B$9</f>
        <v>900</v>
      </c>
      <c r="I86" s="132" t="n">
        <v>240</v>
      </c>
      <c r="J86" s="132" t="n">
        <v>700</v>
      </c>
      <c r="K86" s="132" t="n">
        <f aca="false">SUM(B86:J86)</f>
        <v>5790</v>
      </c>
      <c r="L86" s="132" t="n">
        <f aca="false">+K86*0.0932</f>
        <v>539.628</v>
      </c>
      <c r="M86" s="132" t="n">
        <f aca="false">+K86*1</f>
        <v>5790</v>
      </c>
      <c r="N86" s="132" t="n">
        <f aca="false">+K86*1</f>
        <v>5790</v>
      </c>
      <c r="O86" s="133" t="n">
        <f aca="false">+K86-L86+M86+N86</f>
        <v>16830.372</v>
      </c>
    </row>
    <row r="87" customFormat="false" ht="15" hidden="false" customHeight="false" outlineLevel="0" collapsed="false">
      <c r="A87" s="131" t="s">
        <v>121</v>
      </c>
      <c r="B87" s="132" t="n">
        <f aca="false">$B$4</f>
        <v>300</v>
      </c>
      <c r="C87" s="132" t="n">
        <f aca="false">$B$5</f>
        <v>700</v>
      </c>
      <c r="D87" s="132" t="n">
        <f aca="false">$B$6</f>
        <v>1000</v>
      </c>
      <c r="E87" s="132" t="n">
        <v>500</v>
      </c>
      <c r="F87" s="132" t="n">
        <v>550</v>
      </c>
      <c r="G87" s="132" t="n">
        <v>900</v>
      </c>
      <c r="H87" s="132" t="n">
        <f aca="false">$B$9</f>
        <v>900</v>
      </c>
      <c r="I87" s="132" t="n">
        <v>240</v>
      </c>
      <c r="J87" s="132" t="n">
        <v>700</v>
      </c>
      <c r="K87" s="132" t="n">
        <f aca="false">SUM(B87:J87)</f>
        <v>5790</v>
      </c>
      <c r="L87" s="132" t="n">
        <f aca="false">+K87*0.0932</f>
        <v>539.628</v>
      </c>
      <c r="M87" s="132" t="n">
        <f aca="false">+K87*1</f>
        <v>5790</v>
      </c>
      <c r="N87" s="132" t="n">
        <f aca="false">+K87*1</f>
        <v>5790</v>
      </c>
      <c r="O87" s="133" t="n">
        <f aca="false">+K87-L87+M87+N87</f>
        <v>16830.372</v>
      </c>
    </row>
    <row r="88" customFormat="false" ht="15" hidden="false" customHeight="false" outlineLevel="0" collapsed="false">
      <c r="A88" s="131" t="s">
        <v>122</v>
      </c>
      <c r="B88" s="132" t="n">
        <f aca="false">$B$4</f>
        <v>300</v>
      </c>
      <c r="C88" s="132" t="n">
        <f aca="false">$B$5</f>
        <v>700</v>
      </c>
      <c r="D88" s="132" t="n">
        <f aca="false">$B$6</f>
        <v>1000</v>
      </c>
      <c r="E88" s="132" t="n">
        <v>500</v>
      </c>
      <c r="F88" s="132" t="n">
        <v>550</v>
      </c>
      <c r="G88" s="132" t="n">
        <v>900</v>
      </c>
      <c r="H88" s="132" t="n">
        <f aca="false">$B$9</f>
        <v>900</v>
      </c>
      <c r="I88" s="132" t="n">
        <v>240</v>
      </c>
      <c r="J88" s="132" t="n">
        <v>700</v>
      </c>
      <c r="K88" s="132" t="n">
        <f aca="false">SUM(B88:J88)</f>
        <v>5790</v>
      </c>
      <c r="L88" s="132" t="n">
        <f aca="false">+K88*0.0932</f>
        <v>539.628</v>
      </c>
      <c r="M88" s="132" t="n">
        <f aca="false">+K88*1</f>
        <v>5790</v>
      </c>
      <c r="N88" s="132" t="n">
        <f aca="false">+K88*1</f>
        <v>5790</v>
      </c>
      <c r="O88" s="133" t="n">
        <f aca="false">+K88-L88+M88+N88</f>
        <v>16830.372</v>
      </c>
    </row>
    <row r="89" customFormat="false" ht="15" hidden="false" customHeight="false" outlineLevel="0" collapsed="false">
      <c r="A89" s="131" t="s">
        <v>123</v>
      </c>
      <c r="B89" s="132" t="n">
        <f aca="false">$B$4</f>
        <v>300</v>
      </c>
      <c r="C89" s="132" t="n">
        <f aca="false">$B$5</f>
        <v>700</v>
      </c>
      <c r="D89" s="132" t="n">
        <f aca="false">$B$6</f>
        <v>1000</v>
      </c>
      <c r="E89" s="132" t="n">
        <v>500</v>
      </c>
      <c r="F89" s="132" t="n">
        <v>550</v>
      </c>
      <c r="G89" s="132" t="n">
        <v>900</v>
      </c>
      <c r="H89" s="132" t="n">
        <f aca="false">$B$9</f>
        <v>900</v>
      </c>
      <c r="I89" s="132" t="n">
        <v>240</v>
      </c>
      <c r="J89" s="132" t="n">
        <v>700</v>
      </c>
      <c r="K89" s="132" t="n">
        <f aca="false">SUM(B89:J89)</f>
        <v>5790</v>
      </c>
      <c r="L89" s="132" t="n">
        <f aca="false">+K89*0.0932</f>
        <v>539.628</v>
      </c>
      <c r="M89" s="132" t="n">
        <f aca="false">+K89*1</f>
        <v>5790</v>
      </c>
      <c r="N89" s="132" t="n">
        <f aca="false">+K89*1</f>
        <v>5790</v>
      </c>
      <c r="O89" s="133" t="n">
        <f aca="false">+K89-L89+M89+N89</f>
        <v>16830.372</v>
      </c>
    </row>
    <row r="90" customFormat="false" ht="15" hidden="false" customHeight="false" outlineLevel="0" collapsed="false">
      <c r="A90" s="131" t="s">
        <v>124</v>
      </c>
      <c r="B90" s="132" t="n">
        <f aca="false">$B$4</f>
        <v>300</v>
      </c>
      <c r="C90" s="132" t="n">
        <f aca="false">$B$5</f>
        <v>700</v>
      </c>
      <c r="D90" s="132" t="n">
        <f aca="false">$B$6</f>
        <v>1000</v>
      </c>
      <c r="E90" s="132" t="n">
        <v>500</v>
      </c>
      <c r="F90" s="132" t="n">
        <v>550</v>
      </c>
      <c r="G90" s="132" t="n">
        <v>900</v>
      </c>
      <c r="H90" s="132" t="n">
        <f aca="false">$B$9</f>
        <v>900</v>
      </c>
      <c r="I90" s="132" t="n">
        <v>240</v>
      </c>
      <c r="J90" s="132" t="n">
        <v>700</v>
      </c>
      <c r="K90" s="132" t="n">
        <f aca="false">SUM(B90:J90)</f>
        <v>5790</v>
      </c>
      <c r="L90" s="132" t="n">
        <f aca="false">+K90*0.0932</f>
        <v>539.628</v>
      </c>
      <c r="M90" s="132" t="n">
        <f aca="false">+K90*1</f>
        <v>5790</v>
      </c>
      <c r="N90" s="132" t="n">
        <f aca="false">+K90*1</f>
        <v>5790</v>
      </c>
      <c r="O90" s="133" t="n">
        <f aca="false">+K90-L90+M90+N90</f>
        <v>16830.372</v>
      </c>
    </row>
    <row r="91" customFormat="false" ht="15" hidden="false" customHeight="false" outlineLevel="0" collapsed="false">
      <c r="A91" s="131" t="s">
        <v>125</v>
      </c>
      <c r="B91" s="132" t="n">
        <f aca="false">$B$4</f>
        <v>300</v>
      </c>
      <c r="C91" s="132" t="n">
        <f aca="false">$B$5</f>
        <v>700</v>
      </c>
      <c r="D91" s="132" t="n">
        <f aca="false">$B$6</f>
        <v>1000</v>
      </c>
      <c r="E91" s="132" t="n">
        <v>500</v>
      </c>
      <c r="F91" s="132" t="n">
        <v>550</v>
      </c>
      <c r="G91" s="132" t="n">
        <v>900</v>
      </c>
      <c r="H91" s="132" t="n">
        <f aca="false">$B$9</f>
        <v>900</v>
      </c>
      <c r="I91" s="132" t="n">
        <v>240</v>
      </c>
      <c r="J91" s="132" t="n">
        <v>700</v>
      </c>
      <c r="K91" s="132" t="n">
        <f aca="false">SUM(B91:J91)</f>
        <v>5790</v>
      </c>
      <c r="L91" s="132" t="n">
        <f aca="false">+K91*0.0932</f>
        <v>539.628</v>
      </c>
      <c r="M91" s="132" t="n">
        <f aca="false">+K91*1</f>
        <v>5790</v>
      </c>
      <c r="N91" s="132" t="n">
        <f aca="false">+K91*1</f>
        <v>5790</v>
      </c>
      <c r="O91" s="133" t="n">
        <f aca="false">+K91-L91+M91+N91</f>
        <v>16830.372</v>
      </c>
    </row>
    <row r="92" customFormat="false" ht="15" hidden="false" customHeight="false" outlineLevel="0" collapsed="false">
      <c r="A92" s="131" t="s">
        <v>126</v>
      </c>
      <c r="B92" s="132" t="n">
        <f aca="false">$B$4</f>
        <v>300</v>
      </c>
      <c r="C92" s="132" t="n">
        <f aca="false">$B$5</f>
        <v>700</v>
      </c>
      <c r="D92" s="132" t="n">
        <f aca="false">$B$6</f>
        <v>1000</v>
      </c>
      <c r="E92" s="132" t="n">
        <v>500</v>
      </c>
      <c r="F92" s="132" t="n">
        <v>550</v>
      </c>
      <c r="G92" s="132" t="n">
        <v>900</v>
      </c>
      <c r="H92" s="132" t="n">
        <f aca="false">$B$9</f>
        <v>900</v>
      </c>
      <c r="I92" s="132" t="n">
        <v>240</v>
      </c>
      <c r="J92" s="132" t="n">
        <v>700</v>
      </c>
      <c r="K92" s="132" t="n">
        <f aca="false">SUM(B92:J92)</f>
        <v>5790</v>
      </c>
      <c r="L92" s="132" t="n">
        <f aca="false">+K92*0.0932</f>
        <v>539.628</v>
      </c>
      <c r="M92" s="132" t="n">
        <f aca="false">+K92*1</f>
        <v>5790</v>
      </c>
      <c r="N92" s="132" t="n">
        <f aca="false">+K92*1</f>
        <v>5790</v>
      </c>
      <c r="O92" s="133" t="n">
        <f aca="false">+K92-L92+M92+N92</f>
        <v>16830.372</v>
      </c>
    </row>
    <row r="93" customFormat="false" ht="15" hidden="false" customHeight="false" outlineLevel="0" collapsed="false">
      <c r="A93" s="131" t="s">
        <v>127</v>
      </c>
      <c r="B93" s="132" t="n">
        <f aca="false">$B$4</f>
        <v>300</v>
      </c>
      <c r="C93" s="132" t="n">
        <f aca="false">$B$5</f>
        <v>700</v>
      </c>
      <c r="D93" s="132" t="n">
        <f aca="false">$B$6</f>
        <v>1000</v>
      </c>
      <c r="E93" s="132" t="n">
        <v>500</v>
      </c>
      <c r="F93" s="132" t="n">
        <v>550</v>
      </c>
      <c r="G93" s="132" t="n">
        <v>900</v>
      </c>
      <c r="H93" s="132" t="n">
        <f aca="false">$B$9</f>
        <v>900</v>
      </c>
      <c r="I93" s="132" t="n">
        <v>240</v>
      </c>
      <c r="J93" s="132" t="n">
        <v>700</v>
      </c>
      <c r="K93" s="132" t="n">
        <f aca="false">SUM(B93:J93)</f>
        <v>5790</v>
      </c>
      <c r="L93" s="132" t="n">
        <f aca="false">+K93*0.0932</f>
        <v>539.628</v>
      </c>
      <c r="M93" s="132" t="n">
        <f aca="false">+K93*1</f>
        <v>5790</v>
      </c>
      <c r="N93" s="132" t="n">
        <f aca="false">+K93*1</f>
        <v>5790</v>
      </c>
      <c r="O93" s="133" t="n">
        <f aca="false">+K93-L93+M93+N93</f>
        <v>16830.372</v>
      </c>
    </row>
    <row r="94" customFormat="false" ht="15" hidden="false" customHeight="false" outlineLevel="0" collapsed="false">
      <c r="A94" s="131" t="s">
        <v>128</v>
      </c>
      <c r="B94" s="132" t="n">
        <f aca="false">$B$4</f>
        <v>300</v>
      </c>
      <c r="C94" s="132" t="n">
        <f aca="false">$B$5</f>
        <v>700</v>
      </c>
      <c r="D94" s="132" t="n">
        <f aca="false">$B$6</f>
        <v>1000</v>
      </c>
      <c r="E94" s="132" t="n">
        <v>500</v>
      </c>
      <c r="F94" s="132" t="n">
        <v>550</v>
      </c>
      <c r="G94" s="132" t="n">
        <v>900</v>
      </c>
      <c r="H94" s="132" t="n">
        <f aca="false">$B$9</f>
        <v>900</v>
      </c>
      <c r="I94" s="132" t="n">
        <v>240</v>
      </c>
      <c r="J94" s="132" t="n">
        <v>700</v>
      </c>
      <c r="K94" s="132" t="n">
        <f aca="false">SUM(B94:J94)</f>
        <v>5790</v>
      </c>
      <c r="L94" s="132" t="n">
        <f aca="false">+K94*0.0932</f>
        <v>539.628</v>
      </c>
      <c r="M94" s="132" t="n">
        <f aca="false">+K94*1</f>
        <v>5790</v>
      </c>
      <c r="N94" s="132" t="n">
        <f aca="false">+K94*1</f>
        <v>5790</v>
      </c>
      <c r="O94" s="133" t="n">
        <f aca="false">+K94-L94+M94+N94</f>
        <v>16830.372</v>
      </c>
    </row>
    <row r="95" customFormat="false" ht="15" hidden="false" customHeight="false" outlineLevel="0" collapsed="false">
      <c r="A95" s="131" t="s">
        <v>129</v>
      </c>
      <c r="B95" s="132" t="n">
        <f aca="false">$B$4</f>
        <v>300</v>
      </c>
      <c r="C95" s="132" t="n">
        <f aca="false">$B$5</f>
        <v>700</v>
      </c>
      <c r="D95" s="132" t="n">
        <f aca="false">$B$6</f>
        <v>1000</v>
      </c>
      <c r="E95" s="132" t="n">
        <v>500</v>
      </c>
      <c r="F95" s="132" t="n">
        <v>550</v>
      </c>
      <c r="G95" s="132" t="n">
        <v>900</v>
      </c>
      <c r="H95" s="132" t="n">
        <f aca="false">$B$9</f>
        <v>900</v>
      </c>
      <c r="I95" s="132" t="n">
        <v>240</v>
      </c>
      <c r="J95" s="132" t="n">
        <v>700</v>
      </c>
      <c r="K95" s="132" t="n">
        <f aca="false">SUM(B95:J95)</f>
        <v>5790</v>
      </c>
      <c r="L95" s="132" t="n">
        <f aca="false">+K95*0.0932</f>
        <v>539.628</v>
      </c>
      <c r="M95" s="132" t="n">
        <f aca="false">+K95*1</f>
        <v>5790</v>
      </c>
      <c r="N95" s="132" t="n">
        <f aca="false">+K95*1</f>
        <v>5790</v>
      </c>
      <c r="O95" s="133" t="n">
        <f aca="false">+K95-L95+M95+N95</f>
        <v>16830.372</v>
      </c>
    </row>
    <row r="96" customFormat="false" ht="15" hidden="false" customHeight="false" outlineLevel="0" collapsed="false">
      <c r="A96" s="131" t="s">
        <v>130</v>
      </c>
      <c r="B96" s="132" t="n">
        <f aca="false">$B$4</f>
        <v>300</v>
      </c>
      <c r="C96" s="132" t="n">
        <f aca="false">$B$5</f>
        <v>700</v>
      </c>
      <c r="D96" s="132" t="n">
        <f aca="false">$B$6</f>
        <v>1000</v>
      </c>
      <c r="E96" s="132" t="n">
        <v>500</v>
      </c>
      <c r="F96" s="132" t="n">
        <v>550</v>
      </c>
      <c r="G96" s="132" t="n">
        <v>900</v>
      </c>
      <c r="H96" s="132" t="n">
        <f aca="false">$B$9</f>
        <v>900</v>
      </c>
      <c r="I96" s="132" t="n">
        <v>240</v>
      </c>
      <c r="J96" s="132" t="n">
        <v>700</v>
      </c>
      <c r="K96" s="132" t="n">
        <f aca="false">SUM(B96:J96)</f>
        <v>5790</v>
      </c>
      <c r="L96" s="132" t="n">
        <f aca="false">+K96*0.0932</f>
        <v>539.628</v>
      </c>
      <c r="M96" s="132" t="n">
        <f aca="false">+K96*1</f>
        <v>5790</v>
      </c>
      <c r="N96" s="132" t="n">
        <f aca="false">+K96*1</f>
        <v>5790</v>
      </c>
      <c r="O96" s="133" t="n">
        <f aca="false">+K96-L96+M96+N96</f>
        <v>16830.372</v>
      </c>
    </row>
    <row r="97" customFormat="false" ht="15" hidden="false" customHeight="false" outlineLevel="0" collapsed="false">
      <c r="A97" s="131" t="s">
        <v>131</v>
      </c>
      <c r="B97" s="132" t="n">
        <f aca="false">$B$4</f>
        <v>300</v>
      </c>
      <c r="C97" s="132" t="n">
        <f aca="false">$B$5</f>
        <v>700</v>
      </c>
      <c r="D97" s="132" t="n">
        <f aca="false">$B$6</f>
        <v>1000</v>
      </c>
      <c r="E97" s="132" t="n">
        <v>500</v>
      </c>
      <c r="F97" s="132" t="n">
        <v>550</v>
      </c>
      <c r="G97" s="132" t="n">
        <v>900</v>
      </c>
      <c r="H97" s="132" t="n">
        <f aca="false">$B$9</f>
        <v>900</v>
      </c>
      <c r="I97" s="132" t="n">
        <v>240</v>
      </c>
      <c r="J97" s="132" t="n">
        <v>700</v>
      </c>
      <c r="K97" s="132" t="n">
        <f aca="false">SUM(B97:J97)</f>
        <v>5790</v>
      </c>
      <c r="L97" s="132" t="n">
        <f aca="false">+K97*0.0932</f>
        <v>539.628</v>
      </c>
      <c r="M97" s="132" t="n">
        <f aca="false">+K97*1</f>
        <v>5790</v>
      </c>
      <c r="N97" s="132" t="n">
        <f aca="false">+K97*1</f>
        <v>5790</v>
      </c>
      <c r="O97" s="133" t="n">
        <f aca="false">+K97-L97+M97+N97</f>
        <v>16830.372</v>
      </c>
    </row>
    <row r="98" customFormat="false" ht="15" hidden="false" customHeight="false" outlineLevel="0" collapsed="false">
      <c r="A98" s="134" t="s">
        <v>132</v>
      </c>
      <c r="B98" s="135" t="n">
        <f aca="false">SUM(B86:B97)</f>
        <v>3600</v>
      </c>
      <c r="C98" s="135" t="n">
        <f aca="false">SUM(C86:C97)</f>
        <v>8400</v>
      </c>
      <c r="D98" s="135" t="n">
        <f aca="false">SUM(D86:D97)</f>
        <v>12000</v>
      </c>
      <c r="E98" s="135" t="n">
        <f aca="false">SUM(E86:E97)</f>
        <v>6000</v>
      </c>
      <c r="F98" s="135" t="n">
        <f aca="false">SUM(F86:F97)</f>
        <v>6600</v>
      </c>
      <c r="G98" s="135" t="n">
        <f aca="false">SUM(G86:G97)</f>
        <v>10800</v>
      </c>
      <c r="H98" s="135" t="n">
        <f aca="false">SUM(H86:H97)</f>
        <v>10800</v>
      </c>
      <c r="I98" s="135" t="n">
        <f aca="false">SUM(I86:I97)</f>
        <v>2880</v>
      </c>
      <c r="J98" s="135" t="n">
        <f aca="false">SUM(J86:J97)</f>
        <v>8400</v>
      </c>
      <c r="K98" s="135" t="n">
        <f aca="false">SUM(B98:J98)</f>
        <v>69480</v>
      </c>
      <c r="L98" s="135" t="n">
        <f aca="false">+K98*0.0932</f>
        <v>6475.536</v>
      </c>
      <c r="M98" s="135" t="n">
        <f aca="false">+M86</f>
        <v>5790</v>
      </c>
      <c r="N98" s="135" t="n">
        <f aca="false">+N86</f>
        <v>5790</v>
      </c>
      <c r="O98" s="136" t="n">
        <f aca="false">+K98-L98+M98+N98</f>
        <v>74584.464</v>
      </c>
    </row>
    <row r="99" customFormat="false" ht="15" hidden="false" customHeight="false" outlineLevel="0" collapsed="false">
      <c r="A99" s="112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37"/>
    </row>
    <row r="101" customFormat="false" ht="15" hidden="false" customHeight="false" outlineLevel="0" collapsed="false">
      <c r="A101" s="138"/>
      <c r="B101" s="139" t="s">
        <v>74</v>
      </c>
      <c r="C101" s="139" t="s">
        <v>75</v>
      </c>
      <c r="D101" s="139" t="s">
        <v>76</v>
      </c>
      <c r="E101" s="139" t="s">
        <v>77</v>
      </c>
      <c r="F101" s="139" t="s">
        <v>78</v>
      </c>
    </row>
    <row r="102" customFormat="false" ht="15" hidden="false" customHeight="false" outlineLevel="0" collapsed="false">
      <c r="A102" s="139" t="s">
        <v>134</v>
      </c>
      <c r="B102" s="140" t="n">
        <f aca="false">+O32</f>
        <v>74584.464</v>
      </c>
      <c r="C102" s="140" t="n">
        <f aca="false">+O48</f>
        <v>74584.464</v>
      </c>
      <c r="D102" s="140" t="n">
        <f aca="false">+O64</f>
        <v>74584.464</v>
      </c>
      <c r="E102" s="140" t="n">
        <f aca="false">+O81</f>
        <v>74584.464</v>
      </c>
      <c r="F102" s="140" t="n">
        <f aca="false">+O98</f>
        <v>74584.464</v>
      </c>
    </row>
    <row r="104" customFormat="false" ht="15" hidden="false" customHeight="false" outlineLevel="0" collapsed="false">
      <c r="A104" s="139" t="s">
        <v>135</v>
      </c>
      <c r="B104" s="140" t="n">
        <f aca="false">B102/12</f>
        <v>6215.372</v>
      </c>
    </row>
  </sheetData>
  <mergeCells count="2">
    <mergeCell ref="A1:O1"/>
    <mergeCell ref="A2:E2"/>
  </mergeCells>
  <printOptions headings="false" gridLines="false" gridLinesSet="true" horizontalCentered="false" verticalCentered="false"/>
  <pageMargins left="2.12013888888889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1" width="22.7"/>
    <col collapsed="false" customWidth="true" hidden="false" outlineLevel="0" max="3" min="2" style="141" width="8.7"/>
    <col collapsed="false" customWidth="true" hidden="false" outlineLevel="0" max="4" min="4" style="141" width="9.56"/>
    <col collapsed="false" customWidth="true" hidden="false" outlineLevel="0" max="6" min="5" style="141" width="10.41"/>
    <col collapsed="false" customWidth="true" hidden="false" outlineLevel="0" max="7" min="7" style="141" width="13.85"/>
    <col collapsed="false" customWidth="false" hidden="false" outlineLevel="0" max="8" min="8" style="141" width="11.42"/>
    <col collapsed="false" customWidth="true" hidden="false" outlineLevel="0" max="9" min="9" style="141" width="13.28"/>
    <col collapsed="false" customWidth="true" hidden="false" outlineLevel="0" max="10" min="10" style="141" width="6.56"/>
    <col collapsed="false" customWidth="false" hidden="false" outlineLevel="0" max="257" min="11" style="141" width="11.42"/>
  </cols>
  <sheetData>
    <row r="1" customFormat="false" ht="28.5" hidden="false" customHeight="false" outlineLevel="0" collapsed="false">
      <c r="A1" s="142" t="s">
        <v>136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2" hidden="false" customHeight="false" outlineLevel="0" collapsed="false">
      <c r="A2" s="143" t="s">
        <v>137</v>
      </c>
      <c r="B2" s="143"/>
      <c r="C2" s="143"/>
    </row>
    <row r="3" customFormat="false" ht="12" hidden="false" customHeight="false" outlineLevel="0" collapsed="false">
      <c r="A3" s="144"/>
      <c r="B3" s="145" t="s">
        <v>96</v>
      </c>
      <c r="C3" s="145" t="s">
        <v>97</v>
      </c>
      <c r="E3" s="146"/>
      <c r="F3" s="146"/>
      <c r="G3" s="146"/>
      <c r="H3" s="146"/>
      <c r="J3" s="146"/>
      <c r="K3" s="146"/>
    </row>
    <row r="4" customFormat="false" ht="11.25" hidden="false" customHeight="false" outlineLevel="0" collapsed="false">
      <c r="A4" s="147" t="s">
        <v>138</v>
      </c>
      <c r="B4" s="148" t="n">
        <v>700</v>
      </c>
      <c r="C4" s="149" t="n">
        <f aca="false">B4*12</f>
        <v>8400</v>
      </c>
      <c r="E4" s="146"/>
      <c r="F4" s="150"/>
      <c r="G4" s="150"/>
      <c r="H4" s="150"/>
      <c r="J4" s="151"/>
      <c r="K4" s="151"/>
    </row>
    <row r="5" customFormat="false" ht="11.25" hidden="false" customHeight="false" outlineLevel="0" collapsed="false">
      <c r="A5" s="152" t="s">
        <v>139</v>
      </c>
      <c r="B5" s="153" t="n">
        <v>100</v>
      </c>
      <c r="C5" s="153" t="n">
        <f aca="false">B5*12</f>
        <v>1200</v>
      </c>
      <c r="E5" s="151"/>
      <c r="F5" s="151"/>
      <c r="G5" s="151"/>
      <c r="H5" s="151"/>
      <c r="J5" s="151"/>
      <c r="K5" s="151"/>
    </row>
    <row r="6" customFormat="false" ht="11.25" hidden="false" customHeight="false" outlineLevel="0" collapsed="false">
      <c r="A6" s="152" t="s">
        <v>140</v>
      </c>
      <c r="B6" s="153" t="n">
        <v>150</v>
      </c>
      <c r="C6" s="153" t="n">
        <f aca="false">B6*12</f>
        <v>1800</v>
      </c>
      <c r="E6" s="151"/>
      <c r="F6" s="151"/>
      <c r="G6" s="151"/>
      <c r="H6" s="151"/>
      <c r="J6" s="151"/>
      <c r="K6" s="151"/>
    </row>
    <row r="7" customFormat="false" ht="11.25" hidden="false" customHeight="false" outlineLevel="0" collapsed="false">
      <c r="A7" s="152" t="s">
        <v>141</v>
      </c>
      <c r="B7" s="153" t="n">
        <v>20</v>
      </c>
      <c r="C7" s="153" t="n">
        <f aca="false">B7*12</f>
        <v>240</v>
      </c>
      <c r="E7" s="151"/>
      <c r="F7" s="151"/>
      <c r="G7" s="151"/>
      <c r="H7" s="151"/>
      <c r="J7" s="146"/>
      <c r="K7" s="146"/>
    </row>
    <row r="8" customFormat="false" ht="11.25" hidden="false" customHeight="false" outlineLevel="0" collapsed="false">
      <c r="A8" s="152" t="s">
        <v>142</v>
      </c>
      <c r="B8" s="153" t="n">
        <f aca="false">29.99*(1.12)</f>
        <v>33.5888</v>
      </c>
      <c r="C8" s="153" t="n">
        <f aca="false">B8*12</f>
        <v>403.0656</v>
      </c>
      <c r="E8" s="151"/>
      <c r="F8" s="154"/>
      <c r="G8" s="154"/>
      <c r="H8" s="154"/>
    </row>
    <row r="9" customFormat="false" ht="11.25" hidden="false" customHeight="false" outlineLevel="0" collapsed="false">
      <c r="A9" s="152" t="s">
        <v>143</v>
      </c>
      <c r="B9" s="153" t="s">
        <v>144</v>
      </c>
      <c r="C9" s="153" t="n">
        <f aca="false">130*(1.12)</f>
        <v>145.6</v>
      </c>
      <c r="E9" s="151"/>
      <c r="F9" s="151"/>
      <c r="G9" s="151"/>
      <c r="H9" s="151"/>
    </row>
    <row r="10" customFormat="false" ht="11.25" hidden="false" customHeight="false" outlineLevel="0" collapsed="false">
      <c r="A10" s="155" t="s">
        <v>145</v>
      </c>
      <c r="B10" s="153" t="n">
        <v>20</v>
      </c>
      <c r="C10" s="153" t="n">
        <f aca="false">12*B10</f>
        <v>240</v>
      </c>
      <c r="E10" s="151"/>
      <c r="F10" s="151"/>
      <c r="G10" s="151"/>
      <c r="H10" s="151"/>
    </row>
    <row r="11" customFormat="false" ht="12" hidden="false" customHeight="false" outlineLevel="0" collapsed="false">
      <c r="A11" s="156" t="s">
        <v>146</v>
      </c>
      <c r="B11" s="157" t="n">
        <v>400</v>
      </c>
      <c r="C11" s="158" t="n">
        <f aca="false">B11*12</f>
        <v>4800</v>
      </c>
      <c r="E11" s="151"/>
      <c r="F11" s="154"/>
      <c r="G11" s="154"/>
      <c r="H11" s="154"/>
    </row>
    <row r="12" customFormat="false" ht="12" hidden="false" customHeight="true" outlineLevel="0" collapsed="false">
      <c r="A12" s="159" t="s">
        <v>147</v>
      </c>
      <c r="B12" s="160"/>
      <c r="C12" s="161" t="n">
        <f aca="false">SUM(C4:C11)</f>
        <v>17228.6656</v>
      </c>
      <c r="E12" s="162"/>
      <c r="F12" s="162"/>
      <c r="G12" s="162"/>
      <c r="H12" s="162"/>
    </row>
    <row r="14" customFormat="false" ht="11.25" hidden="false" customHeight="false" outlineLevel="0" collapsed="false">
      <c r="A14" s="163" t="s">
        <v>148</v>
      </c>
    </row>
    <row r="16" customFormat="false" ht="11.25" hidden="false" customHeight="false" outlineLevel="0" collapsed="false">
      <c r="A16" s="163" t="s">
        <v>74</v>
      </c>
    </row>
    <row r="17" s="167" customFormat="true" ht="22.5" hidden="false" customHeight="false" outlineLevel="0" collapsed="false">
      <c r="A17" s="164" t="s">
        <v>112</v>
      </c>
      <c r="B17" s="165" t="s">
        <v>138</v>
      </c>
      <c r="C17" s="165" t="s">
        <v>139</v>
      </c>
      <c r="D17" s="165" t="s">
        <v>140</v>
      </c>
      <c r="E17" s="165" t="s">
        <v>141</v>
      </c>
      <c r="F17" s="165" t="s">
        <v>142</v>
      </c>
      <c r="G17" s="165" t="s">
        <v>143</v>
      </c>
      <c r="H17" s="166" t="s">
        <v>145</v>
      </c>
      <c r="I17" s="166" t="s">
        <v>146</v>
      </c>
      <c r="J17" s="164" t="s">
        <v>116</v>
      </c>
    </row>
    <row r="18" customFormat="false" ht="11.25" hidden="false" customHeight="false" outlineLevel="0" collapsed="false">
      <c r="A18" s="168" t="s">
        <v>120</v>
      </c>
      <c r="B18" s="169" t="n">
        <f aca="false">$B$4</f>
        <v>700</v>
      </c>
      <c r="C18" s="169" t="n">
        <f aca="false">$B$5</f>
        <v>100</v>
      </c>
      <c r="D18" s="169" t="n">
        <f aca="false">$B$6</f>
        <v>150</v>
      </c>
      <c r="E18" s="169" t="n">
        <f aca="false">$B$7</f>
        <v>20</v>
      </c>
      <c r="F18" s="169" t="n">
        <f aca="false">$B$8</f>
        <v>33.5888</v>
      </c>
      <c r="G18" s="169" t="n">
        <f aca="false">$C$9</f>
        <v>145.6</v>
      </c>
      <c r="H18" s="169" t="n">
        <f aca="false">$B$10</f>
        <v>20</v>
      </c>
      <c r="I18" s="169" t="n">
        <f aca="false">$B$11</f>
        <v>400</v>
      </c>
      <c r="J18" s="170" t="n">
        <f aca="false">SUM(B18:I18)</f>
        <v>1569.1888</v>
      </c>
    </row>
    <row r="19" customFormat="false" ht="11.25" hidden="false" customHeight="false" outlineLevel="0" collapsed="false">
      <c r="A19" s="168" t="s">
        <v>121</v>
      </c>
      <c r="B19" s="169" t="n">
        <f aca="false">B18</f>
        <v>700</v>
      </c>
      <c r="C19" s="169" t="n">
        <f aca="false">C18</f>
        <v>100</v>
      </c>
      <c r="D19" s="169" t="n">
        <f aca="false">D18</f>
        <v>150</v>
      </c>
      <c r="E19" s="169" t="n">
        <f aca="false">E18</f>
        <v>20</v>
      </c>
      <c r="F19" s="169" t="n">
        <f aca="false">$B$8</f>
        <v>33.5888</v>
      </c>
      <c r="G19" s="169"/>
      <c r="H19" s="169" t="n">
        <f aca="false">H18</f>
        <v>20</v>
      </c>
      <c r="I19" s="169" t="n">
        <f aca="false">I18</f>
        <v>400</v>
      </c>
      <c r="J19" s="170" t="n">
        <f aca="false">SUM(B19:I19)</f>
        <v>1423.5888</v>
      </c>
    </row>
    <row r="20" customFormat="false" ht="11.25" hidden="false" customHeight="false" outlineLevel="0" collapsed="false">
      <c r="A20" s="168" t="s">
        <v>122</v>
      </c>
      <c r="B20" s="169" t="n">
        <f aca="false">B19</f>
        <v>700</v>
      </c>
      <c r="C20" s="169" t="n">
        <f aca="false">C19</f>
        <v>100</v>
      </c>
      <c r="D20" s="169" t="n">
        <f aca="false">D19</f>
        <v>150</v>
      </c>
      <c r="E20" s="169" t="n">
        <f aca="false">E19</f>
        <v>20</v>
      </c>
      <c r="F20" s="169" t="n">
        <f aca="false">$B$8</f>
        <v>33.5888</v>
      </c>
      <c r="G20" s="169"/>
      <c r="H20" s="169" t="n">
        <f aca="false">H19</f>
        <v>20</v>
      </c>
      <c r="I20" s="169" t="n">
        <f aca="false">I19</f>
        <v>400</v>
      </c>
      <c r="J20" s="170" t="n">
        <f aca="false">SUM(B20:I20)</f>
        <v>1423.5888</v>
      </c>
    </row>
    <row r="21" customFormat="false" ht="11.25" hidden="false" customHeight="false" outlineLevel="0" collapsed="false">
      <c r="A21" s="168" t="s">
        <v>123</v>
      </c>
      <c r="B21" s="169" t="n">
        <f aca="false">B20</f>
        <v>700</v>
      </c>
      <c r="C21" s="169" t="n">
        <f aca="false">C20</f>
        <v>100</v>
      </c>
      <c r="D21" s="169" t="n">
        <f aca="false">D20</f>
        <v>150</v>
      </c>
      <c r="E21" s="169" t="n">
        <f aca="false">E20</f>
        <v>20</v>
      </c>
      <c r="F21" s="169" t="n">
        <f aca="false">$B$8</f>
        <v>33.5888</v>
      </c>
      <c r="G21" s="169"/>
      <c r="H21" s="169" t="n">
        <f aca="false">H20</f>
        <v>20</v>
      </c>
      <c r="I21" s="169" t="n">
        <f aca="false">I20</f>
        <v>400</v>
      </c>
      <c r="J21" s="170" t="n">
        <f aca="false">SUM(B21:I21)</f>
        <v>1423.5888</v>
      </c>
    </row>
    <row r="22" customFormat="false" ht="11.25" hidden="false" customHeight="false" outlineLevel="0" collapsed="false">
      <c r="A22" s="168" t="s">
        <v>124</v>
      </c>
      <c r="B22" s="169" t="n">
        <f aca="false">B21</f>
        <v>700</v>
      </c>
      <c r="C22" s="169" t="n">
        <f aca="false">C21</f>
        <v>100</v>
      </c>
      <c r="D22" s="169" t="n">
        <f aca="false">D21</f>
        <v>150</v>
      </c>
      <c r="E22" s="169" t="n">
        <f aca="false">E21</f>
        <v>20</v>
      </c>
      <c r="F22" s="169" t="n">
        <f aca="false">$B$8</f>
        <v>33.5888</v>
      </c>
      <c r="G22" s="169"/>
      <c r="H22" s="169" t="n">
        <f aca="false">H21</f>
        <v>20</v>
      </c>
      <c r="I22" s="169" t="n">
        <f aca="false">I21</f>
        <v>400</v>
      </c>
      <c r="J22" s="170" t="n">
        <f aca="false">SUM(B22:I22)</f>
        <v>1423.5888</v>
      </c>
    </row>
    <row r="23" customFormat="false" ht="11.25" hidden="false" customHeight="false" outlineLevel="0" collapsed="false">
      <c r="A23" s="168" t="s">
        <v>125</v>
      </c>
      <c r="B23" s="169" t="n">
        <f aca="false">B22</f>
        <v>700</v>
      </c>
      <c r="C23" s="169" t="n">
        <f aca="false">C22</f>
        <v>100</v>
      </c>
      <c r="D23" s="169" t="n">
        <f aca="false">D22</f>
        <v>150</v>
      </c>
      <c r="E23" s="169" t="n">
        <f aca="false">E22</f>
        <v>20</v>
      </c>
      <c r="F23" s="169" t="n">
        <f aca="false">$B$8</f>
        <v>33.5888</v>
      </c>
      <c r="G23" s="169"/>
      <c r="H23" s="169" t="n">
        <f aca="false">H22</f>
        <v>20</v>
      </c>
      <c r="I23" s="169" t="n">
        <f aca="false">I22</f>
        <v>400</v>
      </c>
      <c r="J23" s="170" t="n">
        <f aca="false">SUM(B23:I23)</f>
        <v>1423.5888</v>
      </c>
    </row>
    <row r="24" customFormat="false" ht="11.25" hidden="false" customHeight="false" outlineLevel="0" collapsed="false">
      <c r="A24" s="168" t="s">
        <v>126</v>
      </c>
      <c r="B24" s="169" t="n">
        <f aca="false">B23</f>
        <v>700</v>
      </c>
      <c r="C24" s="169" t="n">
        <f aca="false">C23</f>
        <v>100</v>
      </c>
      <c r="D24" s="169" t="n">
        <f aca="false">D23</f>
        <v>150</v>
      </c>
      <c r="E24" s="169" t="n">
        <f aca="false">E23</f>
        <v>20</v>
      </c>
      <c r="F24" s="169" t="n">
        <f aca="false">$B$8</f>
        <v>33.5888</v>
      </c>
      <c r="G24" s="169"/>
      <c r="H24" s="169" t="n">
        <f aca="false">H23</f>
        <v>20</v>
      </c>
      <c r="I24" s="169" t="n">
        <f aca="false">I23</f>
        <v>400</v>
      </c>
      <c r="J24" s="170" t="n">
        <f aca="false">SUM(B24:I24)</f>
        <v>1423.5888</v>
      </c>
    </row>
    <row r="25" customFormat="false" ht="11.25" hidden="false" customHeight="false" outlineLevel="0" collapsed="false">
      <c r="A25" s="168" t="s">
        <v>127</v>
      </c>
      <c r="B25" s="169" t="n">
        <f aca="false">B24</f>
        <v>700</v>
      </c>
      <c r="C25" s="169" t="n">
        <f aca="false">C24</f>
        <v>100</v>
      </c>
      <c r="D25" s="169" t="n">
        <f aca="false">D24</f>
        <v>150</v>
      </c>
      <c r="E25" s="169" t="n">
        <f aca="false">E24</f>
        <v>20</v>
      </c>
      <c r="F25" s="169" t="n">
        <f aca="false">$B$8</f>
        <v>33.5888</v>
      </c>
      <c r="G25" s="169"/>
      <c r="H25" s="169" t="n">
        <f aca="false">H24</f>
        <v>20</v>
      </c>
      <c r="I25" s="169" t="n">
        <f aca="false">I24</f>
        <v>400</v>
      </c>
      <c r="J25" s="170" t="n">
        <f aca="false">SUM(B25:I25)</f>
        <v>1423.5888</v>
      </c>
    </row>
    <row r="26" customFormat="false" ht="11.25" hidden="false" customHeight="false" outlineLevel="0" collapsed="false">
      <c r="A26" s="168" t="s">
        <v>128</v>
      </c>
      <c r="B26" s="169" t="n">
        <f aca="false">B25</f>
        <v>700</v>
      </c>
      <c r="C26" s="169" t="n">
        <f aca="false">C25</f>
        <v>100</v>
      </c>
      <c r="D26" s="169" t="n">
        <f aca="false">D25</f>
        <v>150</v>
      </c>
      <c r="E26" s="169" t="n">
        <f aca="false">E25</f>
        <v>20</v>
      </c>
      <c r="F26" s="169" t="n">
        <f aca="false">$B$8</f>
        <v>33.5888</v>
      </c>
      <c r="G26" s="169"/>
      <c r="H26" s="169" t="n">
        <f aca="false">H25</f>
        <v>20</v>
      </c>
      <c r="I26" s="169" t="n">
        <f aca="false">I25</f>
        <v>400</v>
      </c>
      <c r="J26" s="170" t="n">
        <f aca="false">SUM(B26:I26)</f>
        <v>1423.5888</v>
      </c>
    </row>
    <row r="27" customFormat="false" ht="11.25" hidden="false" customHeight="false" outlineLevel="0" collapsed="false">
      <c r="A27" s="168" t="s">
        <v>129</v>
      </c>
      <c r="B27" s="169" t="n">
        <f aca="false">B26</f>
        <v>700</v>
      </c>
      <c r="C27" s="169" t="n">
        <f aca="false">C26</f>
        <v>100</v>
      </c>
      <c r="D27" s="169" t="n">
        <f aca="false">D26</f>
        <v>150</v>
      </c>
      <c r="E27" s="169" t="n">
        <f aca="false">E26</f>
        <v>20</v>
      </c>
      <c r="F27" s="169" t="n">
        <f aca="false">$B$8</f>
        <v>33.5888</v>
      </c>
      <c r="G27" s="169"/>
      <c r="H27" s="169" t="n">
        <f aca="false">H26</f>
        <v>20</v>
      </c>
      <c r="I27" s="169" t="n">
        <f aca="false">I26</f>
        <v>400</v>
      </c>
      <c r="J27" s="170" t="n">
        <f aca="false">SUM(B27:I27)</f>
        <v>1423.5888</v>
      </c>
    </row>
    <row r="28" customFormat="false" ht="11.25" hidden="false" customHeight="false" outlineLevel="0" collapsed="false">
      <c r="A28" s="168" t="s">
        <v>130</v>
      </c>
      <c r="B28" s="169" t="n">
        <f aca="false">B27</f>
        <v>700</v>
      </c>
      <c r="C28" s="169" t="n">
        <f aca="false">C27</f>
        <v>100</v>
      </c>
      <c r="D28" s="169" t="n">
        <f aca="false">D27</f>
        <v>150</v>
      </c>
      <c r="E28" s="169" t="n">
        <f aca="false">E27</f>
        <v>20</v>
      </c>
      <c r="F28" s="169" t="n">
        <f aca="false">$B$8</f>
        <v>33.5888</v>
      </c>
      <c r="G28" s="169"/>
      <c r="H28" s="169" t="n">
        <f aca="false">H27</f>
        <v>20</v>
      </c>
      <c r="I28" s="169" t="n">
        <f aca="false">I27</f>
        <v>400</v>
      </c>
      <c r="J28" s="170" t="n">
        <f aca="false">SUM(B28:I28)</f>
        <v>1423.5888</v>
      </c>
    </row>
    <row r="29" customFormat="false" ht="11.25" hidden="false" customHeight="false" outlineLevel="0" collapsed="false">
      <c r="A29" s="168" t="s">
        <v>131</v>
      </c>
      <c r="B29" s="169" t="n">
        <f aca="false">B28</f>
        <v>700</v>
      </c>
      <c r="C29" s="169" t="n">
        <f aca="false">C28</f>
        <v>100</v>
      </c>
      <c r="D29" s="169" t="n">
        <f aca="false">D28</f>
        <v>150</v>
      </c>
      <c r="E29" s="169" t="n">
        <f aca="false">E28</f>
        <v>20</v>
      </c>
      <c r="F29" s="169" t="n">
        <f aca="false">$B$8</f>
        <v>33.5888</v>
      </c>
      <c r="G29" s="169"/>
      <c r="H29" s="169" t="n">
        <f aca="false">H28</f>
        <v>20</v>
      </c>
      <c r="I29" s="169" t="n">
        <f aca="false">I28</f>
        <v>400</v>
      </c>
      <c r="J29" s="170" t="n">
        <f aca="false">SUM(B29:I29)</f>
        <v>1423.5888</v>
      </c>
    </row>
    <row r="31" customFormat="false" ht="11.25" hidden="false" customHeight="false" outlineLevel="0" collapsed="false">
      <c r="A31" s="163" t="s">
        <v>75</v>
      </c>
    </row>
    <row r="32" s="167" customFormat="true" ht="22.5" hidden="false" customHeight="false" outlineLevel="0" collapsed="false">
      <c r="A32" s="164" t="s">
        <v>112</v>
      </c>
      <c r="B32" s="165" t="s">
        <v>138</v>
      </c>
      <c r="C32" s="165" t="s">
        <v>139</v>
      </c>
      <c r="D32" s="165" t="s">
        <v>140</v>
      </c>
      <c r="E32" s="165" t="s">
        <v>141</v>
      </c>
      <c r="F32" s="165" t="s">
        <v>142</v>
      </c>
      <c r="G32" s="165" t="s">
        <v>143</v>
      </c>
      <c r="H32" s="166" t="s">
        <v>145</v>
      </c>
      <c r="I32" s="166" t="s">
        <v>149</v>
      </c>
      <c r="J32" s="164" t="s">
        <v>116</v>
      </c>
    </row>
    <row r="33" customFormat="false" ht="11.25" hidden="false" customHeight="false" outlineLevel="0" collapsed="false">
      <c r="A33" s="168" t="s">
        <v>120</v>
      </c>
      <c r="B33" s="169" t="n">
        <f aca="false">$B$4</f>
        <v>700</v>
      </c>
      <c r="C33" s="169" t="n">
        <f aca="false">$B$5</f>
        <v>100</v>
      </c>
      <c r="D33" s="169" t="n">
        <f aca="false">$B$6</f>
        <v>150</v>
      </c>
      <c r="E33" s="169" t="n">
        <f aca="false">$B$7</f>
        <v>20</v>
      </c>
      <c r="F33" s="169" t="n">
        <f aca="false">$B$8</f>
        <v>33.5888</v>
      </c>
      <c r="G33" s="169" t="n">
        <f aca="false">$C$9</f>
        <v>145.6</v>
      </c>
      <c r="H33" s="169" t="n">
        <f aca="false">$B$10</f>
        <v>20</v>
      </c>
      <c r="I33" s="169" t="n">
        <f aca="false">$B$11</f>
        <v>400</v>
      </c>
      <c r="J33" s="170" t="n">
        <f aca="false">SUM(B33:I33)</f>
        <v>1569.1888</v>
      </c>
    </row>
    <row r="34" customFormat="false" ht="11.25" hidden="false" customHeight="false" outlineLevel="0" collapsed="false">
      <c r="A34" s="168" t="s">
        <v>121</v>
      </c>
      <c r="B34" s="169" t="n">
        <f aca="false">B33</f>
        <v>700</v>
      </c>
      <c r="C34" s="169" t="n">
        <f aca="false">C33</f>
        <v>100</v>
      </c>
      <c r="D34" s="169" t="n">
        <f aca="false">D33</f>
        <v>150</v>
      </c>
      <c r="E34" s="169" t="n">
        <f aca="false">E33</f>
        <v>20</v>
      </c>
      <c r="F34" s="169" t="n">
        <f aca="false">$B$8</f>
        <v>33.5888</v>
      </c>
      <c r="G34" s="169"/>
      <c r="H34" s="169" t="n">
        <f aca="false">H33</f>
        <v>20</v>
      </c>
      <c r="I34" s="169" t="n">
        <f aca="false">I33</f>
        <v>400</v>
      </c>
      <c r="J34" s="170" t="n">
        <f aca="false">SUM(B34:I34)</f>
        <v>1423.5888</v>
      </c>
    </row>
    <row r="35" customFormat="false" ht="11.25" hidden="false" customHeight="false" outlineLevel="0" collapsed="false">
      <c r="A35" s="168" t="s">
        <v>122</v>
      </c>
      <c r="B35" s="169" t="n">
        <f aca="false">B34</f>
        <v>700</v>
      </c>
      <c r="C35" s="169" t="n">
        <f aca="false">C34</f>
        <v>100</v>
      </c>
      <c r="D35" s="169" t="n">
        <f aca="false">D34</f>
        <v>150</v>
      </c>
      <c r="E35" s="169" t="n">
        <f aca="false">E34</f>
        <v>20</v>
      </c>
      <c r="F35" s="169" t="n">
        <f aca="false">$B$8</f>
        <v>33.5888</v>
      </c>
      <c r="G35" s="169"/>
      <c r="H35" s="169" t="n">
        <f aca="false">H34</f>
        <v>20</v>
      </c>
      <c r="I35" s="169" t="n">
        <f aca="false">I34</f>
        <v>400</v>
      </c>
      <c r="J35" s="170" t="n">
        <f aca="false">SUM(B35:I35)</f>
        <v>1423.5888</v>
      </c>
    </row>
    <row r="36" customFormat="false" ht="11.25" hidden="false" customHeight="false" outlineLevel="0" collapsed="false">
      <c r="A36" s="168" t="s">
        <v>123</v>
      </c>
      <c r="B36" s="169" t="n">
        <f aca="false">B35</f>
        <v>700</v>
      </c>
      <c r="C36" s="169" t="n">
        <f aca="false">C35</f>
        <v>100</v>
      </c>
      <c r="D36" s="169" t="n">
        <f aca="false">D35</f>
        <v>150</v>
      </c>
      <c r="E36" s="169" t="n">
        <f aca="false">E35</f>
        <v>20</v>
      </c>
      <c r="F36" s="169" t="n">
        <f aca="false">$B$8</f>
        <v>33.5888</v>
      </c>
      <c r="G36" s="169"/>
      <c r="H36" s="169" t="n">
        <f aca="false">H35</f>
        <v>20</v>
      </c>
      <c r="I36" s="169" t="n">
        <f aca="false">I35</f>
        <v>400</v>
      </c>
      <c r="J36" s="170" t="n">
        <f aca="false">SUM(B36:I36)</f>
        <v>1423.5888</v>
      </c>
    </row>
    <row r="37" customFormat="false" ht="11.25" hidden="false" customHeight="false" outlineLevel="0" collapsed="false">
      <c r="A37" s="168" t="s">
        <v>124</v>
      </c>
      <c r="B37" s="169" t="n">
        <f aca="false">B36</f>
        <v>700</v>
      </c>
      <c r="C37" s="169" t="n">
        <f aca="false">C36</f>
        <v>100</v>
      </c>
      <c r="D37" s="169" t="n">
        <f aca="false">D36</f>
        <v>150</v>
      </c>
      <c r="E37" s="169" t="n">
        <f aca="false">E36</f>
        <v>20</v>
      </c>
      <c r="F37" s="169" t="n">
        <f aca="false">$B$8</f>
        <v>33.5888</v>
      </c>
      <c r="G37" s="169"/>
      <c r="H37" s="169" t="n">
        <f aca="false">H36</f>
        <v>20</v>
      </c>
      <c r="I37" s="169" t="n">
        <f aca="false">I36</f>
        <v>400</v>
      </c>
      <c r="J37" s="170" t="n">
        <f aca="false">SUM(B37:I37)</f>
        <v>1423.5888</v>
      </c>
    </row>
    <row r="38" customFormat="false" ht="11.25" hidden="false" customHeight="false" outlineLevel="0" collapsed="false">
      <c r="A38" s="168" t="s">
        <v>125</v>
      </c>
      <c r="B38" s="169" t="n">
        <f aca="false">B37</f>
        <v>700</v>
      </c>
      <c r="C38" s="169" t="n">
        <f aca="false">C37</f>
        <v>100</v>
      </c>
      <c r="D38" s="169" t="n">
        <f aca="false">D37</f>
        <v>150</v>
      </c>
      <c r="E38" s="169" t="n">
        <f aca="false">E37</f>
        <v>20</v>
      </c>
      <c r="F38" s="169" t="n">
        <f aca="false">$B$8</f>
        <v>33.5888</v>
      </c>
      <c r="G38" s="169"/>
      <c r="H38" s="169" t="n">
        <f aca="false">H37</f>
        <v>20</v>
      </c>
      <c r="I38" s="169" t="n">
        <f aca="false">I37</f>
        <v>400</v>
      </c>
      <c r="J38" s="170" t="n">
        <f aca="false">SUM(B38:I38)</f>
        <v>1423.5888</v>
      </c>
    </row>
    <row r="39" customFormat="false" ht="11.25" hidden="false" customHeight="false" outlineLevel="0" collapsed="false">
      <c r="A39" s="168" t="s">
        <v>126</v>
      </c>
      <c r="B39" s="169" t="n">
        <f aca="false">B38</f>
        <v>700</v>
      </c>
      <c r="C39" s="169" t="n">
        <f aca="false">C38</f>
        <v>100</v>
      </c>
      <c r="D39" s="169" t="n">
        <f aca="false">D38</f>
        <v>150</v>
      </c>
      <c r="E39" s="169" t="n">
        <f aca="false">E38</f>
        <v>20</v>
      </c>
      <c r="F39" s="169" t="n">
        <f aca="false">$B$8</f>
        <v>33.5888</v>
      </c>
      <c r="G39" s="169"/>
      <c r="H39" s="169" t="n">
        <f aca="false">H38</f>
        <v>20</v>
      </c>
      <c r="I39" s="169" t="n">
        <f aca="false">I38</f>
        <v>400</v>
      </c>
      <c r="J39" s="170" t="n">
        <f aca="false">SUM(B39:I39)</f>
        <v>1423.5888</v>
      </c>
    </row>
    <row r="40" customFormat="false" ht="11.25" hidden="false" customHeight="false" outlineLevel="0" collapsed="false">
      <c r="A40" s="168" t="s">
        <v>127</v>
      </c>
      <c r="B40" s="169" t="n">
        <f aca="false">B39</f>
        <v>700</v>
      </c>
      <c r="C40" s="169" t="n">
        <f aca="false">C39</f>
        <v>100</v>
      </c>
      <c r="D40" s="169" t="n">
        <f aca="false">D39</f>
        <v>150</v>
      </c>
      <c r="E40" s="169" t="n">
        <f aca="false">E39</f>
        <v>20</v>
      </c>
      <c r="F40" s="169" t="n">
        <f aca="false">$B$8</f>
        <v>33.5888</v>
      </c>
      <c r="G40" s="169"/>
      <c r="H40" s="169" t="n">
        <f aca="false">H39</f>
        <v>20</v>
      </c>
      <c r="I40" s="169" t="n">
        <f aca="false">I39</f>
        <v>400</v>
      </c>
      <c r="J40" s="170" t="n">
        <f aca="false">SUM(B40:I40)</f>
        <v>1423.5888</v>
      </c>
    </row>
    <row r="41" customFormat="false" ht="11.25" hidden="false" customHeight="false" outlineLevel="0" collapsed="false">
      <c r="A41" s="168" t="s">
        <v>128</v>
      </c>
      <c r="B41" s="169" t="n">
        <f aca="false">B40</f>
        <v>700</v>
      </c>
      <c r="C41" s="169" t="n">
        <f aca="false">C40</f>
        <v>100</v>
      </c>
      <c r="D41" s="169" t="n">
        <f aca="false">D40</f>
        <v>150</v>
      </c>
      <c r="E41" s="169" t="n">
        <f aca="false">E40</f>
        <v>20</v>
      </c>
      <c r="F41" s="169" t="n">
        <f aca="false">$B$8</f>
        <v>33.5888</v>
      </c>
      <c r="G41" s="169"/>
      <c r="H41" s="169" t="n">
        <f aca="false">H40</f>
        <v>20</v>
      </c>
      <c r="I41" s="169" t="n">
        <f aca="false">I40</f>
        <v>400</v>
      </c>
      <c r="J41" s="170" t="n">
        <f aca="false">SUM(B41:I41)</f>
        <v>1423.5888</v>
      </c>
    </row>
    <row r="42" customFormat="false" ht="11.25" hidden="false" customHeight="false" outlineLevel="0" collapsed="false">
      <c r="A42" s="168" t="s">
        <v>129</v>
      </c>
      <c r="B42" s="169" t="n">
        <f aca="false">B41</f>
        <v>700</v>
      </c>
      <c r="C42" s="169" t="n">
        <f aca="false">C41</f>
        <v>100</v>
      </c>
      <c r="D42" s="169" t="n">
        <f aca="false">D41</f>
        <v>150</v>
      </c>
      <c r="E42" s="169" t="n">
        <f aca="false">E41</f>
        <v>20</v>
      </c>
      <c r="F42" s="169" t="n">
        <f aca="false">$B$8</f>
        <v>33.5888</v>
      </c>
      <c r="G42" s="169"/>
      <c r="H42" s="169" t="n">
        <f aca="false">H41</f>
        <v>20</v>
      </c>
      <c r="I42" s="169" t="n">
        <f aca="false">I41</f>
        <v>400</v>
      </c>
      <c r="J42" s="170" t="n">
        <f aca="false">SUM(B42:I42)</f>
        <v>1423.5888</v>
      </c>
    </row>
    <row r="43" customFormat="false" ht="11.25" hidden="false" customHeight="false" outlineLevel="0" collapsed="false">
      <c r="A43" s="168" t="s">
        <v>130</v>
      </c>
      <c r="B43" s="169" t="n">
        <f aca="false">B42</f>
        <v>700</v>
      </c>
      <c r="C43" s="169" t="n">
        <f aca="false">C42</f>
        <v>100</v>
      </c>
      <c r="D43" s="169" t="n">
        <f aca="false">D42</f>
        <v>150</v>
      </c>
      <c r="E43" s="169" t="n">
        <f aca="false">E42</f>
        <v>20</v>
      </c>
      <c r="F43" s="169" t="n">
        <f aca="false">$B$8</f>
        <v>33.5888</v>
      </c>
      <c r="G43" s="169"/>
      <c r="H43" s="169" t="n">
        <f aca="false">H42</f>
        <v>20</v>
      </c>
      <c r="I43" s="169" t="n">
        <f aca="false">I42</f>
        <v>400</v>
      </c>
      <c r="J43" s="170" t="n">
        <f aca="false">SUM(B43:I43)</f>
        <v>1423.5888</v>
      </c>
    </row>
    <row r="44" customFormat="false" ht="11.25" hidden="false" customHeight="false" outlineLevel="0" collapsed="false">
      <c r="A44" s="168" t="s">
        <v>131</v>
      </c>
      <c r="B44" s="169" t="n">
        <f aca="false">B43</f>
        <v>700</v>
      </c>
      <c r="C44" s="169" t="n">
        <f aca="false">C43</f>
        <v>100</v>
      </c>
      <c r="D44" s="169" t="n">
        <f aca="false">D43</f>
        <v>150</v>
      </c>
      <c r="E44" s="169" t="n">
        <f aca="false">E43</f>
        <v>20</v>
      </c>
      <c r="F44" s="169" t="n">
        <f aca="false">$B$8</f>
        <v>33.5888</v>
      </c>
      <c r="G44" s="169"/>
      <c r="H44" s="169" t="n">
        <f aca="false">H43</f>
        <v>20</v>
      </c>
      <c r="I44" s="169" t="n">
        <f aca="false">I43</f>
        <v>400</v>
      </c>
      <c r="J44" s="170" t="n">
        <f aca="false">SUM(B44:I44)</f>
        <v>1423.5888</v>
      </c>
    </row>
    <row r="46" customFormat="false" ht="11.25" hidden="false" customHeight="false" outlineLevel="0" collapsed="false">
      <c r="A46" s="163" t="s">
        <v>76</v>
      </c>
    </row>
    <row r="47" s="167" customFormat="true" ht="22.5" hidden="false" customHeight="false" outlineLevel="0" collapsed="false">
      <c r="A47" s="164" t="s">
        <v>112</v>
      </c>
      <c r="B47" s="165" t="s">
        <v>138</v>
      </c>
      <c r="C47" s="165" t="s">
        <v>139</v>
      </c>
      <c r="D47" s="165" t="s">
        <v>140</v>
      </c>
      <c r="E47" s="165" t="s">
        <v>141</v>
      </c>
      <c r="F47" s="165" t="s">
        <v>142</v>
      </c>
      <c r="G47" s="165" t="s">
        <v>143</v>
      </c>
      <c r="H47" s="166" t="s">
        <v>145</v>
      </c>
      <c r="I47" s="166" t="s">
        <v>149</v>
      </c>
      <c r="J47" s="164" t="s">
        <v>116</v>
      </c>
    </row>
    <row r="48" customFormat="false" ht="11.25" hidden="false" customHeight="false" outlineLevel="0" collapsed="false">
      <c r="A48" s="168" t="s">
        <v>120</v>
      </c>
      <c r="B48" s="169" t="n">
        <f aca="false">$B$4</f>
        <v>700</v>
      </c>
      <c r="C48" s="169" t="n">
        <f aca="false">$B$5</f>
        <v>100</v>
      </c>
      <c r="D48" s="169" t="n">
        <f aca="false">$B$6</f>
        <v>150</v>
      </c>
      <c r="E48" s="169" t="n">
        <f aca="false">$B$7</f>
        <v>20</v>
      </c>
      <c r="F48" s="169" t="n">
        <f aca="false">$B$8</f>
        <v>33.5888</v>
      </c>
      <c r="G48" s="169" t="n">
        <f aca="false">$C$9</f>
        <v>145.6</v>
      </c>
      <c r="H48" s="169" t="n">
        <f aca="false">$B$10</f>
        <v>20</v>
      </c>
      <c r="I48" s="169" t="n">
        <f aca="false">$B$11</f>
        <v>400</v>
      </c>
      <c r="J48" s="170" t="n">
        <f aca="false">SUM(B48:I48)</f>
        <v>1569.1888</v>
      </c>
    </row>
    <row r="49" customFormat="false" ht="11.25" hidden="false" customHeight="false" outlineLevel="0" collapsed="false">
      <c r="A49" s="168" t="s">
        <v>121</v>
      </c>
      <c r="B49" s="169" t="n">
        <f aca="false">B48</f>
        <v>700</v>
      </c>
      <c r="C49" s="169" t="n">
        <f aca="false">C48</f>
        <v>100</v>
      </c>
      <c r="D49" s="169" t="n">
        <f aca="false">D48</f>
        <v>150</v>
      </c>
      <c r="E49" s="169" t="n">
        <f aca="false">E48</f>
        <v>20</v>
      </c>
      <c r="F49" s="169" t="n">
        <f aca="false">$B$8</f>
        <v>33.5888</v>
      </c>
      <c r="G49" s="169"/>
      <c r="H49" s="169" t="n">
        <f aca="false">H48</f>
        <v>20</v>
      </c>
      <c r="I49" s="169" t="n">
        <f aca="false">I48</f>
        <v>400</v>
      </c>
      <c r="J49" s="170" t="n">
        <f aca="false">SUM(B49:I49)</f>
        <v>1423.5888</v>
      </c>
    </row>
    <row r="50" customFormat="false" ht="11.25" hidden="false" customHeight="false" outlineLevel="0" collapsed="false">
      <c r="A50" s="168" t="s">
        <v>122</v>
      </c>
      <c r="B50" s="169" t="n">
        <f aca="false">B49</f>
        <v>700</v>
      </c>
      <c r="C50" s="169" t="n">
        <f aca="false">C49</f>
        <v>100</v>
      </c>
      <c r="D50" s="169" t="n">
        <f aca="false">D49</f>
        <v>150</v>
      </c>
      <c r="E50" s="169" t="n">
        <f aca="false">E49</f>
        <v>20</v>
      </c>
      <c r="F50" s="169" t="n">
        <f aca="false">$B$8</f>
        <v>33.5888</v>
      </c>
      <c r="G50" s="169"/>
      <c r="H50" s="169" t="n">
        <f aca="false">H49</f>
        <v>20</v>
      </c>
      <c r="I50" s="169" t="n">
        <f aca="false">I49</f>
        <v>400</v>
      </c>
      <c r="J50" s="170" t="n">
        <f aca="false">SUM(B50:I50)</f>
        <v>1423.5888</v>
      </c>
    </row>
    <row r="51" customFormat="false" ht="11.25" hidden="false" customHeight="false" outlineLevel="0" collapsed="false">
      <c r="A51" s="168" t="s">
        <v>123</v>
      </c>
      <c r="B51" s="169" t="n">
        <f aca="false">B50</f>
        <v>700</v>
      </c>
      <c r="C51" s="169" t="n">
        <f aca="false">C50</f>
        <v>100</v>
      </c>
      <c r="D51" s="169" t="n">
        <f aca="false">D50</f>
        <v>150</v>
      </c>
      <c r="E51" s="169" t="n">
        <f aca="false">E50</f>
        <v>20</v>
      </c>
      <c r="F51" s="169" t="n">
        <f aca="false">$B$8</f>
        <v>33.5888</v>
      </c>
      <c r="G51" s="169"/>
      <c r="H51" s="169" t="n">
        <f aca="false">H50</f>
        <v>20</v>
      </c>
      <c r="I51" s="169" t="n">
        <f aca="false">I50</f>
        <v>400</v>
      </c>
      <c r="J51" s="170" t="n">
        <f aca="false">SUM(B51:I51)</f>
        <v>1423.5888</v>
      </c>
    </row>
    <row r="52" customFormat="false" ht="11.25" hidden="false" customHeight="false" outlineLevel="0" collapsed="false">
      <c r="A52" s="168" t="s">
        <v>124</v>
      </c>
      <c r="B52" s="169" t="n">
        <f aca="false">B51</f>
        <v>700</v>
      </c>
      <c r="C52" s="169" t="n">
        <f aca="false">C51</f>
        <v>100</v>
      </c>
      <c r="D52" s="169" t="n">
        <f aca="false">D51</f>
        <v>150</v>
      </c>
      <c r="E52" s="169" t="n">
        <f aca="false">E51</f>
        <v>20</v>
      </c>
      <c r="F52" s="169" t="n">
        <f aca="false">$B$8</f>
        <v>33.5888</v>
      </c>
      <c r="G52" s="169"/>
      <c r="H52" s="169" t="n">
        <f aca="false">H51</f>
        <v>20</v>
      </c>
      <c r="I52" s="169" t="n">
        <f aca="false">I51</f>
        <v>400</v>
      </c>
      <c r="J52" s="170" t="n">
        <f aca="false">SUM(B52:I52)</f>
        <v>1423.5888</v>
      </c>
    </row>
    <row r="53" customFormat="false" ht="11.25" hidden="false" customHeight="false" outlineLevel="0" collapsed="false">
      <c r="A53" s="168" t="s">
        <v>125</v>
      </c>
      <c r="B53" s="169" t="n">
        <f aca="false">B52</f>
        <v>700</v>
      </c>
      <c r="C53" s="169" t="n">
        <f aca="false">C52</f>
        <v>100</v>
      </c>
      <c r="D53" s="169" t="n">
        <f aca="false">D52</f>
        <v>150</v>
      </c>
      <c r="E53" s="169" t="n">
        <f aca="false">E52</f>
        <v>20</v>
      </c>
      <c r="F53" s="169" t="n">
        <f aca="false">$B$8</f>
        <v>33.5888</v>
      </c>
      <c r="G53" s="169"/>
      <c r="H53" s="169" t="n">
        <f aca="false">H52</f>
        <v>20</v>
      </c>
      <c r="I53" s="169" t="n">
        <f aca="false">I52</f>
        <v>400</v>
      </c>
      <c r="J53" s="170" t="n">
        <f aca="false">SUM(B53:I53)</f>
        <v>1423.5888</v>
      </c>
    </row>
    <row r="54" customFormat="false" ht="11.25" hidden="false" customHeight="false" outlineLevel="0" collapsed="false">
      <c r="A54" s="168" t="s">
        <v>126</v>
      </c>
      <c r="B54" s="169" t="n">
        <f aca="false">B53</f>
        <v>700</v>
      </c>
      <c r="C54" s="169" t="n">
        <f aca="false">C53</f>
        <v>100</v>
      </c>
      <c r="D54" s="169" t="n">
        <f aca="false">D53</f>
        <v>150</v>
      </c>
      <c r="E54" s="169" t="n">
        <f aca="false">E53</f>
        <v>20</v>
      </c>
      <c r="F54" s="169" t="n">
        <f aca="false">$B$8</f>
        <v>33.5888</v>
      </c>
      <c r="G54" s="169"/>
      <c r="H54" s="169" t="n">
        <f aca="false">H53</f>
        <v>20</v>
      </c>
      <c r="I54" s="169" t="n">
        <f aca="false">I53</f>
        <v>400</v>
      </c>
      <c r="J54" s="170" t="n">
        <f aca="false">SUM(B54:I54)</f>
        <v>1423.5888</v>
      </c>
    </row>
    <row r="55" customFormat="false" ht="11.25" hidden="false" customHeight="false" outlineLevel="0" collapsed="false">
      <c r="A55" s="168" t="s">
        <v>127</v>
      </c>
      <c r="B55" s="169" t="n">
        <f aca="false">B54</f>
        <v>700</v>
      </c>
      <c r="C55" s="169" t="n">
        <f aca="false">C54</f>
        <v>100</v>
      </c>
      <c r="D55" s="169" t="n">
        <f aca="false">D54</f>
        <v>150</v>
      </c>
      <c r="E55" s="169" t="n">
        <f aca="false">E54</f>
        <v>20</v>
      </c>
      <c r="F55" s="169" t="n">
        <f aca="false">$B$8</f>
        <v>33.5888</v>
      </c>
      <c r="G55" s="169"/>
      <c r="H55" s="169" t="n">
        <f aca="false">H54</f>
        <v>20</v>
      </c>
      <c r="I55" s="169" t="n">
        <f aca="false">I54</f>
        <v>400</v>
      </c>
      <c r="J55" s="170" t="n">
        <f aca="false">SUM(B55:I55)</f>
        <v>1423.5888</v>
      </c>
    </row>
    <row r="56" customFormat="false" ht="11.25" hidden="false" customHeight="false" outlineLevel="0" collapsed="false">
      <c r="A56" s="168" t="s">
        <v>128</v>
      </c>
      <c r="B56" s="169" t="n">
        <f aca="false">B55</f>
        <v>700</v>
      </c>
      <c r="C56" s="169" t="n">
        <f aca="false">C55</f>
        <v>100</v>
      </c>
      <c r="D56" s="169" t="n">
        <f aca="false">D55</f>
        <v>150</v>
      </c>
      <c r="E56" s="169" t="n">
        <f aca="false">E55</f>
        <v>20</v>
      </c>
      <c r="F56" s="169" t="n">
        <f aca="false">$B$8</f>
        <v>33.5888</v>
      </c>
      <c r="G56" s="169"/>
      <c r="H56" s="169" t="n">
        <f aca="false">H55</f>
        <v>20</v>
      </c>
      <c r="I56" s="169" t="n">
        <f aca="false">I55</f>
        <v>400</v>
      </c>
      <c r="J56" s="170" t="n">
        <f aca="false">SUM(B56:I56)</f>
        <v>1423.5888</v>
      </c>
    </row>
    <row r="57" customFormat="false" ht="11.25" hidden="false" customHeight="false" outlineLevel="0" collapsed="false">
      <c r="A57" s="168" t="s">
        <v>129</v>
      </c>
      <c r="B57" s="169" t="n">
        <f aca="false">B56</f>
        <v>700</v>
      </c>
      <c r="C57" s="169" t="n">
        <f aca="false">C56</f>
        <v>100</v>
      </c>
      <c r="D57" s="169" t="n">
        <f aca="false">D56</f>
        <v>150</v>
      </c>
      <c r="E57" s="169" t="n">
        <f aca="false">E56</f>
        <v>20</v>
      </c>
      <c r="F57" s="169" t="n">
        <f aca="false">$B$8</f>
        <v>33.5888</v>
      </c>
      <c r="G57" s="169"/>
      <c r="H57" s="169" t="n">
        <f aca="false">H56</f>
        <v>20</v>
      </c>
      <c r="I57" s="169" t="n">
        <f aca="false">I56</f>
        <v>400</v>
      </c>
      <c r="J57" s="170" t="n">
        <f aca="false">SUM(B57:I57)</f>
        <v>1423.5888</v>
      </c>
    </row>
    <row r="58" customFormat="false" ht="11.25" hidden="false" customHeight="false" outlineLevel="0" collapsed="false">
      <c r="A58" s="168" t="s">
        <v>130</v>
      </c>
      <c r="B58" s="169" t="n">
        <f aca="false">B57</f>
        <v>700</v>
      </c>
      <c r="C58" s="169" t="n">
        <f aca="false">C57</f>
        <v>100</v>
      </c>
      <c r="D58" s="169" t="n">
        <f aca="false">D57</f>
        <v>150</v>
      </c>
      <c r="E58" s="169" t="n">
        <f aca="false">E57</f>
        <v>20</v>
      </c>
      <c r="F58" s="169" t="n">
        <f aca="false">$B$8</f>
        <v>33.5888</v>
      </c>
      <c r="G58" s="169"/>
      <c r="H58" s="169" t="n">
        <f aca="false">H57</f>
        <v>20</v>
      </c>
      <c r="I58" s="169" t="n">
        <f aca="false">I57</f>
        <v>400</v>
      </c>
      <c r="J58" s="170" t="n">
        <f aca="false">SUM(B58:I58)</f>
        <v>1423.5888</v>
      </c>
    </row>
    <row r="59" customFormat="false" ht="11.25" hidden="false" customHeight="false" outlineLevel="0" collapsed="false">
      <c r="A59" s="168" t="s">
        <v>131</v>
      </c>
      <c r="B59" s="169" t="n">
        <f aca="false">B58</f>
        <v>700</v>
      </c>
      <c r="C59" s="169" t="n">
        <f aca="false">C58</f>
        <v>100</v>
      </c>
      <c r="D59" s="169" t="n">
        <f aca="false">D58</f>
        <v>150</v>
      </c>
      <c r="E59" s="169" t="n">
        <f aca="false">E58</f>
        <v>20</v>
      </c>
      <c r="F59" s="169" t="n">
        <f aca="false">$B$8</f>
        <v>33.5888</v>
      </c>
      <c r="G59" s="169"/>
      <c r="H59" s="169" t="n">
        <f aca="false">H58</f>
        <v>20</v>
      </c>
      <c r="I59" s="169" t="n">
        <f aca="false">I58</f>
        <v>400</v>
      </c>
      <c r="J59" s="170" t="n">
        <f aca="false">SUM(B59:I59)</f>
        <v>1423.5888</v>
      </c>
    </row>
    <row r="61" customFormat="false" ht="11.25" hidden="false" customHeight="false" outlineLevel="0" collapsed="false">
      <c r="A61" s="163" t="s">
        <v>77</v>
      </c>
    </row>
    <row r="62" s="167" customFormat="true" ht="22.5" hidden="false" customHeight="false" outlineLevel="0" collapsed="false">
      <c r="A62" s="164" t="s">
        <v>112</v>
      </c>
      <c r="B62" s="165" t="s">
        <v>138</v>
      </c>
      <c r="C62" s="165" t="s">
        <v>139</v>
      </c>
      <c r="D62" s="165" t="s">
        <v>140</v>
      </c>
      <c r="E62" s="165" t="s">
        <v>141</v>
      </c>
      <c r="F62" s="165" t="s">
        <v>142</v>
      </c>
      <c r="G62" s="165" t="s">
        <v>143</v>
      </c>
      <c r="H62" s="166" t="s">
        <v>145</v>
      </c>
      <c r="I62" s="166" t="s">
        <v>149</v>
      </c>
      <c r="J62" s="164" t="s">
        <v>116</v>
      </c>
    </row>
    <row r="63" customFormat="false" ht="11.25" hidden="false" customHeight="false" outlineLevel="0" collapsed="false">
      <c r="A63" s="168" t="s">
        <v>120</v>
      </c>
      <c r="B63" s="169" t="n">
        <f aca="false">$B$4</f>
        <v>700</v>
      </c>
      <c r="C63" s="169" t="n">
        <f aca="false">$B$5</f>
        <v>100</v>
      </c>
      <c r="D63" s="169" t="n">
        <f aca="false">$B$6</f>
        <v>150</v>
      </c>
      <c r="E63" s="169" t="n">
        <f aca="false">$B$7</f>
        <v>20</v>
      </c>
      <c r="F63" s="169" t="n">
        <f aca="false">$B$8</f>
        <v>33.5888</v>
      </c>
      <c r="G63" s="169" t="n">
        <f aca="false">$C$9</f>
        <v>145.6</v>
      </c>
      <c r="H63" s="169" t="n">
        <f aca="false">$B$10</f>
        <v>20</v>
      </c>
      <c r="I63" s="169" t="n">
        <f aca="false">$B$11</f>
        <v>400</v>
      </c>
      <c r="J63" s="170" t="n">
        <f aca="false">SUM(B63:I63)</f>
        <v>1569.1888</v>
      </c>
    </row>
    <row r="64" customFormat="false" ht="11.25" hidden="false" customHeight="false" outlineLevel="0" collapsed="false">
      <c r="A64" s="168" t="s">
        <v>121</v>
      </c>
      <c r="B64" s="169" t="n">
        <f aca="false">B63</f>
        <v>700</v>
      </c>
      <c r="C64" s="169" t="n">
        <f aca="false">C63</f>
        <v>100</v>
      </c>
      <c r="D64" s="169" t="n">
        <f aca="false">D63</f>
        <v>150</v>
      </c>
      <c r="E64" s="169" t="n">
        <f aca="false">E63</f>
        <v>20</v>
      </c>
      <c r="F64" s="169" t="n">
        <f aca="false">$B$8</f>
        <v>33.5888</v>
      </c>
      <c r="G64" s="169"/>
      <c r="H64" s="169" t="n">
        <f aca="false">H63</f>
        <v>20</v>
      </c>
      <c r="I64" s="169" t="n">
        <f aca="false">I63</f>
        <v>400</v>
      </c>
      <c r="J64" s="170" t="n">
        <f aca="false">SUM(B64:I64)</f>
        <v>1423.5888</v>
      </c>
    </row>
    <row r="65" customFormat="false" ht="11.25" hidden="false" customHeight="false" outlineLevel="0" collapsed="false">
      <c r="A65" s="168" t="s">
        <v>122</v>
      </c>
      <c r="B65" s="169" t="n">
        <f aca="false">B64</f>
        <v>700</v>
      </c>
      <c r="C65" s="169" t="n">
        <f aca="false">C64</f>
        <v>100</v>
      </c>
      <c r="D65" s="169" t="n">
        <f aca="false">D64</f>
        <v>150</v>
      </c>
      <c r="E65" s="169" t="n">
        <f aca="false">E64</f>
        <v>20</v>
      </c>
      <c r="F65" s="169" t="n">
        <f aca="false">$B$8</f>
        <v>33.5888</v>
      </c>
      <c r="G65" s="169"/>
      <c r="H65" s="169" t="n">
        <f aca="false">H64</f>
        <v>20</v>
      </c>
      <c r="I65" s="169" t="n">
        <f aca="false">I64</f>
        <v>400</v>
      </c>
      <c r="J65" s="170" t="n">
        <f aca="false">SUM(B65:I65)</f>
        <v>1423.5888</v>
      </c>
    </row>
    <row r="66" customFormat="false" ht="11.25" hidden="false" customHeight="false" outlineLevel="0" collapsed="false">
      <c r="A66" s="168" t="s">
        <v>123</v>
      </c>
      <c r="B66" s="169" t="n">
        <f aca="false">B65</f>
        <v>700</v>
      </c>
      <c r="C66" s="169" t="n">
        <f aca="false">C65</f>
        <v>100</v>
      </c>
      <c r="D66" s="169" t="n">
        <f aca="false">D65</f>
        <v>150</v>
      </c>
      <c r="E66" s="169" t="n">
        <f aca="false">E65</f>
        <v>20</v>
      </c>
      <c r="F66" s="169" t="n">
        <f aca="false">$B$8</f>
        <v>33.5888</v>
      </c>
      <c r="G66" s="169"/>
      <c r="H66" s="169" t="n">
        <f aca="false">H65</f>
        <v>20</v>
      </c>
      <c r="I66" s="169" t="n">
        <f aca="false">I65</f>
        <v>400</v>
      </c>
      <c r="J66" s="170" t="n">
        <f aca="false">SUM(B66:I66)</f>
        <v>1423.5888</v>
      </c>
    </row>
    <row r="67" customFormat="false" ht="11.25" hidden="false" customHeight="false" outlineLevel="0" collapsed="false">
      <c r="A67" s="168" t="s">
        <v>124</v>
      </c>
      <c r="B67" s="169" t="n">
        <f aca="false">B66</f>
        <v>700</v>
      </c>
      <c r="C67" s="169" t="n">
        <f aca="false">C66</f>
        <v>100</v>
      </c>
      <c r="D67" s="169" t="n">
        <f aca="false">D66</f>
        <v>150</v>
      </c>
      <c r="E67" s="169" t="n">
        <f aca="false">E66</f>
        <v>20</v>
      </c>
      <c r="F67" s="169" t="n">
        <f aca="false">$B$8</f>
        <v>33.5888</v>
      </c>
      <c r="G67" s="169"/>
      <c r="H67" s="169" t="n">
        <f aca="false">H66</f>
        <v>20</v>
      </c>
      <c r="I67" s="169" t="n">
        <f aca="false">I66</f>
        <v>400</v>
      </c>
      <c r="J67" s="170" t="n">
        <f aca="false">SUM(B67:I67)</f>
        <v>1423.5888</v>
      </c>
    </row>
    <row r="68" customFormat="false" ht="11.25" hidden="false" customHeight="false" outlineLevel="0" collapsed="false">
      <c r="A68" s="168" t="s">
        <v>125</v>
      </c>
      <c r="B68" s="169" t="n">
        <f aca="false">B67</f>
        <v>700</v>
      </c>
      <c r="C68" s="169" t="n">
        <f aca="false">C67</f>
        <v>100</v>
      </c>
      <c r="D68" s="169" t="n">
        <f aca="false">D67</f>
        <v>150</v>
      </c>
      <c r="E68" s="169" t="n">
        <f aca="false">E67</f>
        <v>20</v>
      </c>
      <c r="F68" s="169" t="n">
        <f aca="false">$B$8</f>
        <v>33.5888</v>
      </c>
      <c r="G68" s="169"/>
      <c r="H68" s="169" t="n">
        <f aca="false">H67</f>
        <v>20</v>
      </c>
      <c r="I68" s="169" t="n">
        <f aca="false">I67</f>
        <v>400</v>
      </c>
      <c r="J68" s="170" t="n">
        <f aca="false">SUM(B68:I68)</f>
        <v>1423.5888</v>
      </c>
    </row>
    <row r="69" customFormat="false" ht="11.25" hidden="false" customHeight="false" outlineLevel="0" collapsed="false">
      <c r="A69" s="168" t="s">
        <v>126</v>
      </c>
      <c r="B69" s="169" t="n">
        <f aca="false">B68</f>
        <v>700</v>
      </c>
      <c r="C69" s="169" t="n">
        <f aca="false">C68</f>
        <v>100</v>
      </c>
      <c r="D69" s="169" t="n">
        <f aca="false">D68</f>
        <v>150</v>
      </c>
      <c r="E69" s="169" t="n">
        <f aca="false">E68</f>
        <v>20</v>
      </c>
      <c r="F69" s="169" t="n">
        <f aca="false">$B$8</f>
        <v>33.5888</v>
      </c>
      <c r="G69" s="169"/>
      <c r="H69" s="169" t="n">
        <f aca="false">H68</f>
        <v>20</v>
      </c>
      <c r="I69" s="169" t="n">
        <f aca="false">I68</f>
        <v>400</v>
      </c>
      <c r="J69" s="170" t="n">
        <f aca="false">SUM(B69:I69)</f>
        <v>1423.5888</v>
      </c>
    </row>
    <row r="70" customFormat="false" ht="11.25" hidden="false" customHeight="false" outlineLevel="0" collapsed="false">
      <c r="A70" s="168" t="s">
        <v>127</v>
      </c>
      <c r="B70" s="169" t="n">
        <f aca="false">B69</f>
        <v>700</v>
      </c>
      <c r="C70" s="169" t="n">
        <f aca="false">C69</f>
        <v>100</v>
      </c>
      <c r="D70" s="169" t="n">
        <f aca="false">D69</f>
        <v>150</v>
      </c>
      <c r="E70" s="169" t="n">
        <f aca="false">E69</f>
        <v>20</v>
      </c>
      <c r="F70" s="169" t="n">
        <f aca="false">$B$8</f>
        <v>33.5888</v>
      </c>
      <c r="G70" s="169"/>
      <c r="H70" s="169" t="n">
        <f aca="false">H69</f>
        <v>20</v>
      </c>
      <c r="I70" s="169" t="n">
        <f aca="false">I69</f>
        <v>400</v>
      </c>
      <c r="J70" s="170" t="n">
        <f aca="false">SUM(B70:I70)</f>
        <v>1423.5888</v>
      </c>
    </row>
    <row r="71" customFormat="false" ht="11.25" hidden="false" customHeight="false" outlineLevel="0" collapsed="false">
      <c r="A71" s="168" t="s">
        <v>128</v>
      </c>
      <c r="B71" s="169" t="n">
        <f aca="false">B70</f>
        <v>700</v>
      </c>
      <c r="C71" s="169" t="n">
        <f aca="false">C70</f>
        <v>100</v>
      </c>
      <c r="D71" s="169" t="n">
        <f aca="false">D70</f>
        <v>150</v>
      </c>
      <c r="E71" s="169" t="n">
        <f aca="false">E70</f>
        <v>20</v>
      </c>
      <c r="F71" s="169" t="n">
        <f aca="false">$B$8</f>
        <v>33.5888</v>
      </c>
      <c r="G71" s="169"/>
      <c r="H71" s="169" t="n">
        <f aca="false">H70</f>
        <v>20</v>
      </c>
      <c r="I71" s="169" t="n">
        <f aca="false">I70</f>
        <v>400</v>
      </c>
      <c r="J71" s="170" t="n">
        <f aca="false">SUM(B71:I71)</f>
        <v>1423.5888</v>
      </c>
    </row>
    <row r="72" customFormat="false" ht="11.25" hidden="false" customHeight="false" outlineLevel="0" collapsed="false">
      <c r="A72" s="168" t="s">
        <v>129</v>
      </c>
      <c r="B72" s="169" t="n">
        <f aca="false">B71</f>
        <v>700</v>
      </c>
      <c r="C72" s="169" t="n">
        <f aca="false">C71</f>
        <v>100</v>
      </c>
      <c r="D72" s="169" t="n">
        <f aca="false">D71</f>
        <v>150</v>
      </c>
      <c r="E72" s="169" t="n">
        <f aca="false">E71</f>
        <v>20</v>
      </c>
      <c r="F72" s="169" t="n">
        <f aca="false">$B$8</f>
        <v>33.5888</v>
      </c>
      <c r="G72" s="169"/>
      <c r="H72" s="169" t="n">
        <f aca="false">H71</f>
        <v>20</v>
      </c>
      <c r="I72" s="169" t="n">
        <f aca="false">I71</f>
        <v>400</v>
      </c>
      <c r="J72" s="170" t="n">
        <f aca="false">SUM(B72:I72)</f>
        <v>1423.5888</v>
      </c>
    </row>
    <row r="73" customFormat="false" ht="11.25" hidden="false" customHeight="false" outlineLevel="0" collapsed="false">
      <c r="A73" s="168" t="s">
        <v>130</v>
      </c>
      <c r="B73" s="169" t="n">
        <f aca="false">B72</f>
        <v>700</v>
      </c>
      <c r="C73" s="169" t="n">
        <f aca="false">C72</f>
        <v>100</v>
      </c>
      <c r="D73" s="169" t="n">
        <f aca="false">D72</f>
        <v>150</v>
      </c>
      <c r="E73" s="169" t="n">
        <f aca="false">E72</f>
        <v>20</v>
      </c>
      <c r="F73" s="169" t="n">
        <f aca="false">$B$8</f>
        <v>33.5888</v>
      </c>
      <c r="G73" s="169"/>
      <c r="H73" s="169" t="n">
        <f aca="false">H72</f>
        <v>20</v>
      </c>
      <c r="I73" s="169" t="n">
        <f aca="false">I72</f>
        <v>400</v>
      </c>
      <c r="J73" s="170" t="n">
        <f aca="false">SUM(B73:I73)</f>
        <v>1423.5888</v>
      </c>
    </row>
    <row r="74" customFormat="false" ht="11.25" hidden="false" customHeight="false" outlineLevel="0" collapsed="false">
      <c r="A74" s="168" t="s">
        <v>131</v>
      </c>
      <c r="B74" s="169" t="n">
        <f aca="false">B73</f>
        <v>700</v>
      </c>
      <c r="C74" s="169" t="n">
        <f aca="false">C73</f>
        <v>100</v>
      </c>
      <c r="D74" s="169" t="n">
        <f aca="false">D73</f>
        <v>150</v>
      </c>
      <c r="E74" s="169" t="n">
        <f aca="false">E73</f>
        <v>20</v>
      </c>
      <c r="F74" s="169" t="n">
        <f aca="false">$B$8</f>
        <v>33.5888</v>
      </c>
      <c r="G74" s="169"/>
      <c r="H74" s="169" t="n">
        <f aca="false">H73</f>
        <v>20</v>
      </c>
      <c r="I74" s="169" t="n">
        <f aca="false">I73</f>
        <v>400</v>
      </c>
      <c r="J74" s="170" t="n">
        <f aca="false">SUM(B74:I74)</f>
        <v>1423.5888</v>
      </c>
    </row>
    <row r="76" customFormat="false" ht="11.25" hidden="false" customHeight="false" outlineLevel="0" collapsed="false">
      <c r="A76" s="163" t="s">
        <v>78</v>
      </c>
    </row>
    <row r="77" s="167" customFormat="true" ht="22.5" hidden="false" customHeight="false" outlineLevel="0" collapsed="false">
      <c r="A77" s="164" t="s">
        <v>112</v>
      </c>
      <c r="B77" s="165" t="s">
        <v>138</v>
      </c>
      <c r="C77" s="165" t="s">
        <v>139</v>
      </c>
      <c r="D77" s="165" t="s">
        <v>140</v>
      </c>
      <c r="E77" s="165" t="s">
        <v>141</v>
      </c>
      <c r="F77" s="165" t="s">
        <v>142</v>
      </c>
      <c r="G77" s="165" t="s">
        <v>143</v>
      </c>
      <c r="H77" s="166" t="s">
        <v>145</v>
      </c>
      <c r="I77" s="166" t="s">
        <v>149</v>
      </c>
      <c r="J77" s="164" t="s">
        <v>116</v>
      </c>
    </row>
    <row r="78" customFormat="false" ht="11.25" hidden="false" customHeight="false" outlineLevel="0" collapsed="false">
      <c r="A78" s="168" t="s">
        <v>120</v>
      </c>
      <c r="B78" s="169" t="n">
        <f aca="false">$B$4</f>
        <v>700</v>
      </c>
      <c r="C78" s="169" t="n">
        <f aca="false">$B$5</f>
        <v>100</v>
      </c>
      <c r="D78" s="169" t="n">
        <f aca="false">$B$6</f>
        <v>150</v>
      </c>
      <c r="E78" s="169" t="n">
        <f aca="false">$B$7</f>
        <v>20</v>
      </c>
      <c r="F78" s="169" t="n">
        <f aca="false">$B$8</f>
        <v>33.5888</v>
      </c>
      <c r="G78" s="169" t="n">
        <f aca="false">$C$9</f>
        <v>145.6</v>
      </c>
      <c r="H78" s="169" t="n">
        <f aca="false">$B$10</f>
        <v>20</v>
      </c>
      <c r="I78" s="169" t="n">
        <f aca="false">$B$11</f>
        <v>400</v>
      </c>
      <c r="J78" s="170" t="n">
        <f aca="false">SUM(B78:I78)</f>
        <v>1569.1888</v>
      </c>
    </row>
    <row r="79" customFormat="false" ht="11.25" hidden="false" customHeight="false" outlineLevel="0" collapsed="false">
      <c r="A79" s="168" t="s">
        <v>121</v>
      </c>
      <c r="B79" s="169" t="n">
        <f aca="false">B78</f>
        <v>700</v>
      </c>
      <c r="C79" s="169" t="n">
        <f aca="false">C78</f>
        <v>100</v>
      </c>
      <c r="D79" s="169" t="n">
        <f aca="false">D78</f>
        <v>150</v>
      </c>
      <c r="E79" s="169" t="n">
        <f aca="false">E78</f>
        <v>20</v>
      </c>
      <c r="F79" s="169" t="n">
        <f aca="false">$B$8</f>
        <v>33.5888</v>
      </c>
      <c r="G79" s="169"/>
      <c r="H79" s="169" t="n">
        <f aca="false">H78</f>
        <v>20</v>
      </c>
      <c r="I79" s="169" t="n">
        <f aca="false">I78</f>
        <v>400</v>
      </c>
      <c r="J79" s="170" t="n">
        <f aca="false">SUM(B79:I79)</f>
        <v>1423.5888</v>
      </c>
    </row>
    <row r="80" customFormat="false" ht="11.25" hidden="false" customHeight="false" outlineLevel="0" collapsed="false">
      <c r="A80" s="168" t="s">
        <v>122</v>
      </c>
      <c r="B80" s="169" t="n">
        <f aca="false">B79</f>
        <v>700</v>
      </c>
      <c r="C80" s="169" t="n">
        <f aca="false">C79</f>
        <v>100</v>
      </c>
      <c r="D80" s="169" t="n">
        <f aca="false">D79</f>
        <v>150</v>
      </c>
      <c r="E80" s="169" t="n">
        <f aca="false">E79</f>
        <v>20</v>
      </c>
      <c r="F80" s="169" t="n">
        <f aca="false">$B$8</f>
        <v>33.5888</v>
      </c>
      <c r="G80" s="169"/>
      <c r="H80" s="169" t="n">
        <f aca="false">H79</f>
        <v>20</v>
      </c>
      <c r="I80" s="169" t="n">
        <f aca="false">I79</f>
        <v>400</v>
      </c>
      <c r="J80" s="170" t="n">
        <f aca="false">SUM(B80:I80)</f>
        <v>1423.5888</v>
      </c>
    </row>
    <row r="81" customFormat="false" ht="11.25" hidden="false" customHeight="false" outlineLevel="0" collapsed="false">
      <c r="A81" s="168" t="s">
        <v>123</v>
      </c>
      <c r="B81" s="169" t="n">
        <f aca="false">B80</f>
        <v>700</v>
      </c>
      <c r="C81" s="169" t="n">
        <f aca="false">C80</f>
        <v>100</v>
      </c>
      <c r="D81" s="169" t="n">
        <f aca="false">D80</f>
        <v>150</v>
      </c>
      <c r="E81" s="169" t="n">
        <f aca="false">E80</f>
        <v>20</v>
      </c>
      <c r="F81" s="169" t="n">
        <f aca="false">$B$8</f>
        <v>33.5888</v>
      </c>
      <c r="G81" s="169"/>
      <c r="H81" s="169" t="n">
        <f aca="false">H80</f>
        <v>20</v>
      </c>
      <c r="I81" s="169" t="n">
        <f aca="false">I80</f>
        <v>400</v>
      </c>
      <c r="J81" s="170" t="n">
        <f aca="false">SUM(B81:I81)</f>
        <v>1423.5888</v>
      </c>
    </row>
    <row r="82" customFormat="false" ht="11.25" hidden="false" customHeight="false" outlineLevel="0" collapsed="false">
      <c r="A82" s="168" t="s">
        <v>124</v>
      </c>
      <c r="B82" s="169" t="n">
        <f aca="false">B81</f>
        <v>700</v>
      </c>
      <c r="C82" s="169" t="n">
        <f aca="false">C81</f>
        <v>100</v>
      </c>
      <c r="D82" s="169" t="n">
        <f aca="false">D81</f>
        <v>150</v>
      </c>
      <c r="E82" s="169" t="n">
        <f aca="false">E81</f>
        <v>20</v>
      </c>
      <c r="F82" s="169" t="n">
        <f aca="false">$B$8</f>
        <v>33.5888</v>
      </c>
      <c r="G82" s="169"/>
      <c r="H82" s="169" t="n">
        <f aca="false">H81</f>
        <v>20</v>
      </c>
      <c r="I82" s="169" t="n">
        <f aca="false">I81</f>
        <v>400</v>
      </c>
      <c r="J82" s="170" t="n">
        <f aca="false">SUM(B82:I82)</f>
        <v>1423.5888</v>
      </c>
    </row>
    <row r="83" customFormat="false" ht="11.25" hidden="false" customHeight="false" outlineLevel="0" collapsed="false">
      <c r="A83" s="168" t="s">
        <v>125</v>
      </c>
      <c r="B83" s="169" t="n">
        <f aca="false">B82</f>
        <v>700</v>
      </c>
      <c r="C83" s="169" t="n">
        <f aca="false">C82</f>
        <v>100</v>
      </c>
      <c r="D83" s="169" t="n">
        <f aca="false">D82</f>
        <v>150</v>
      </c>
      <c r="E83" s="169" t="n">
        <f aca="false">E82</f>
        <v>20</v>
      </c>
      <c r="F83" s="169" t="n">
        <f aca="false">$B$8</f>
        <v>33.5888</v>
      </c>
      <c r="G83" s="169"/>
      <c r="H83" s="169" t="n">
        <f aca="false">H82</f>
        <v>20</v>
      </c>
      <c r="I83" s="169" t="n">
        <f aca="false">I82</f>
        <v>400</v>
      </c>
      <c r="J83" s="170" t="n">
        <f aca="false">SUM(B83:I83)</f>
        <v>1423.5888</v>
      </c>
    </row>
    <row r="84" customFormat="false" ht="11.25" hidden="false" customHeight="false" outlineLevel="0" collapsed="false">
      <c r="A84" s="168" t="s">
        <v>126</v>
      </c>
      <c r="B84" s="169" t="n">
        <f aca="false">B83</f>
        <v>700</v>
      </c>
      <c r="C84" s="169" t="n">
        <f aca="false">C83</f>
        <v>100</v>
      </c>
      <c r="D84" s="169" t="n">
        <f aca="false">D83</f>
        <v>150</v>
      </c>
      <c r="E84" s="169" t="n">
        <f aca="false">E83</f>
        <v>20</v>
      </c>
      <c r="F84" s="169" t="n">
        <f aca="false">$B$8</f>
        <v>33.5888</v>
      </c>
      <c r="G84" s="169"/>
      <c r="H84" s="169" t="n">
        <f aca="false">H83</f>
        <v>20</v>
      </c>
      <c r="I84" s="169" t="n">
        <f aca="false">I83</f>
        <v>400</v>
      </c>
      <c r="J84" s="170" t="n">
        <f aca="false">SUM(B84:I84)</f>
        <v>1423.5888</v>
      </c>
    </row>
    <row r="85" customFormat="false" ht="11.25" hidden="false" customHeight="false" outlineLevel="0" collapsed="false">
      <c r="A85" s="168" t="s">
        <v>127</v>
      </c>
      <c r="B85" s="169" t="n">
        <f aca="false">B84</f>
        <v>700</v>
      </c>
      <c r="C85" s="169" t="n">
        <f aca="false">C84</f>
        <v>100</v>
      </c>
      <c r="D85" s="169" t="n">
        <f aca="false">D84</f>
        <v>150</v>
      </c>
      <c r="E85" s="169" t="n">
        <f aca="false">E84</f>
        <v>20</v>
      </c>
      <c r="F85" s="169" t="n">
        <f aca="false">$B$8</f>
        <v>33.5888</v>
      </c>
      <c r="G85" s="169"/>
      <c r="H85" s="169" t="n">
        <f aca="false">H84</f>
        <v>20</v>
      </c>
      <c r="I85" s="169" t="n">
        <f aca="false">I84</f>
        <v>400</v>
      </c>
      <c r="J85" s="170" t="n">
        <f aca="false">SUM(B85:I85)</f>
        <v>1423.5888</v>
      </c>
    </row>
    <row r="86" customFormat="false" ht="11.25" hidden="false" customHeight="false" outlineLevel="0" collapsed="false">
      <c r="A86" s="168" t="s">
        <v>128</v>
      </c>
      <c r="B86" s="169" t="n">
        <f aca="false">B85</f>
        <v>700</v>
      </c>
      <c r="C86" s="169" t="n">
        <f aca="false">C85</f>
        <v>100</v>
      </c>
      <c r="D86" s="169" t="n">
        <f aca="false">D85</f>
        <v>150</v>
      </c>
      <c r="E86" s="169" t="n">
        <f aca="false">E85</f>
        <v>20</v>
      </c>
      <c r="F86" s="169" t="n">
        <f aca="false">$B$8</f>
        <v>33.5888</v>
      </c>
      <c r="G86" s="169"/>
      <c r="H86" s="169" t="n">
        <f aca="false">H85</f>
        <v>20</v>
      </c>
      <c r="I86" s="169" t="n">
        <f aca="false">I85</f>
        <v>400</v>
      </c>
      <c r="J86" s="170" t="n">
        <f aca="false">SUM(B86:I86)</f>
        <v>1423.5888</v>
      </c>
    </row>
    <row r="87" customFormat="false" ht="11.25" hidden="false" customHeight="false" outlineLevel="0" collapsed="false">
      <c r="A87" s="168" t="s">
        <v>129</v>
      </c>
      <c r="B87" s="169" t="n">
        <f aca="false">B86</f>
        <v>700</v>
      </c>
      <c r="C87" s="169" t="n">
        <f aca="false">C86</f>
        <v>100</v>
      </c>
      <c r="D87" s="169" t="n">
        <f aca="false">D86</f>
        <v>150</v>
      </c>
      <c r="E87" s="169" t="n">
        <f aca="false">E86</f>
        <v>20</v>
      </c>
      <c r="F87" s="169" t="n">
        <f aca="false">$B$8</f>
        <v>33.5888</v>
      </c>
      <c r="G87" s="169"/>
      <c r="H87" s="169" t="n">
        <f aca="false">H86</f>
        <v>20</v>
      </c>
      <c r="I87" s="169" t="n">
        <f aca="false">I86</f>
        <v>400</v>
      </c>
      <c r="J87" s="170" t="n">
        <f aca="false">SUM(B87:I87)</f>
        <v>1423.5888</v>
      </c>
    </row>
    <row r="88" customFormat="false" ht="11.25" hidden="false" customHeight="false" outlineLevel="0" collapsed="false">
      <c r="A88" s="168" t="s">
        <v>130</v>
      </c>
      <c r="B88" s="169" t="n">
        <f aca="false">B87</f>
        <v>700</v>
      </c>
      <c r="C88" s="169" t="n">
        <f aca="false">C87</f>
        <v>100</v>
      </c>
      <c r="D88" s="169" t="n">
        <f aca="false">D87</f>
        <v>150</v>
      </c>
      <c r="E88" s="169" t="n">
        <f aca="false">E87</f>
        <v>20</v>
      </c>
      <c r="F88" s="169" t="n">
        <f aca="false">$B$8</f>
        <v>33.5888</v>
      </c>
      <c r="G88" s="169"/>
      <c r="H88" s="169" t="n">
        <f aca="false">H87</f>
        <v>20</v>
      </c>
      <c r="I88" s="169" t="n">
        <f aca="false">I87</f>
        <v>400</v>
      </c>
      <c r="J88" s="170" t="n">
        <f aca="false">SUM(B88:I88)</f>
        <v>1423.5888</v>
      </c>
    </row>
    <row r="89" customFormat="false" ht="11.25" hidden="false" customHeight="false" outlineLevel="0" collapsed="false">
      <c r="A89" s="168" t="s">
        <v>131</v>
      </c>
      <c r="B89" s="169" t="n">
        <f aca="false">B88</f>
        <v>700</v>
      </c>
      <c r="C89" s="169" t="n">
        <f aca="false">C88</f>
        <v>100</v>
      </c>
      <c r="D89" s="169" t="n">
        <f aca="false">D88</f>
        <v>150</v>
      </c>
      <c r="E89" s="169" t="n">
        <f aca="false">E88</f>
        <v>20</v>
      </c>
      <c r="F89" s="169" t="n">
        <f aca="false">$B$8</f>
        <v>33.5888</v>
      </c>
      <c r="G89" s="169"/>
      <c r="H89" s="169" t="n">
        <f aca="false">H88</f>
        <v>20</v>
      </c>
      <c r="I89" s="169" t="n">
        <f aca="false">I88</f>
        <v>400</v>
      </c>
      <c r="J89" s="170" t="n">
        <f aca="false">SUM(B89:I89)</f>
        <v>1423.5888</v>
      </c>
    </row>
    <row r="91" customFormat="false" ht="12" hidden="false" customHeight="false" outlineLevel="0" collapsed="false"/>
    <row r="92" customFormat="false" ht="12" hidden="false" customHeight="false" outlineLevel="0" collapsed="false">
      <c r="A92" s="144"/>
      <c r="B92" s="171" t="s">
        <v>74</v>
      </c>
      <c r="C92" s="172" t="s">
        <v>75</v>
      </c>
      <c r="D92" s="171" t="s">
        <v>76</v>
      </c>
      <c r="E92" s="172" t="s">
        <v>77</v>
      </c>
      <c r="F92" s="171" t="s">
        <v>78</v>
      </c>
    </row>
    <row r="93" customFormat="false" ht="11.25" hidden="false" customHeight="false" outlineLevel="0" collapsed="false">
      <c r="A93" s="173" t="s">
        <v>134</v>
      </c>
      <c r="B93" s="174" t="n">
        <v>74584.464</v>
      </c>
      <c r="C93" s="174" t="n">
        <v>74584.464</v>
      </c>
      <c r="D93" s="174" t="n">
        <v>74584.464</v>
      </c>
      <c r="E93" s="174" t="n">
        <v>74584.464</v>
      </c>
      <c r="F93" s="175" t="n">
        <v>74584.464</v>
      </c>
    </row>
    <row r="94" customFormat="false" ht="12" hidden="false" customHeight="false" outlineLevel="0" collapsed="false">
      <c r="A94" s="176" t="s">
        <v>150</v>
      </c>
      <c r="B94" s="177" t="n">
        <f aca="false">SUM(J18:J29)</f>
        <v>17228.6656</v>
      </c>
      <c r="C94" s="177" t="n">
        <f aca="false">SUM(J33:J44)</f>
        <v>17228.6656</v>
      </c>
      <c r="D94" s="177" t="n">
        <f aca="false">SUM(J48:J59)</f>
        <v>17228.6656</v>
      </c>
      <c r="E94" s="177" t="n">
        <f aca="false">SUM(J63:J74)</f>
        <v>17228.6656</v>
      </c>
      <c r="F94" s="178" t="n">
        <f aca="false">SUM(J78:J89)</f>
        <v>17228.6656</v>
      </c>
    </row>
    <row r="95" customFormat="false" ht="12" hidden="false" customHeight="false" outlineLevel="0" collapsed="false">
      <c r="A95" s="179" t="s">
        <v>151</v>
      </c>
      <c r="B95" s="180" t="n">
        <f aca="false">SUM(B93:B94)</f>
        <v>91813.1296</v>
      </c>
      <c r="C95" s="180" t="n">
        <f aca="false">SUM(C93:C94)</f>
        <v>91813.1296</v>
      </c>
      <c r="D95" s="180" t="n">
        <f aca="false">SUM(D93:D94)</f>
        <v>91813.1296</v>
      </c>
      <c r="E95" s="180" t="n">
        <f aca="false">SUM(E93:E94)</f>
        <v>91813.1296</v>
      </c>
      <c r="F95" s="181" t="n">
        <f aca="false">SUM(F93:F94)</f>
        <v>91813.1296</v>
      </c>
    </row>
    <row r="97" customFormat="false" ht="12" hidden="false" customHeight="false" outlineLevel="0" collapsed="false"/>
    <row r="98" customFormat="false" ht="11.25" hidden="false" customHeight="false" outlineLevel="0" collapsed="false">
      <c r="A98" s="173" t="s">
        <v>152</v>
      </c>
      <c r="B98" s="174" t="n">
        <f aca="false">+B94/12</f>
        <v>1435.72213333333</v>
      </c>
      <c r="C98" s="174" t="n">
        <f aca="false">+C94/12</f>
        <v>1435.72213333333</v>
      </c>
      <c r="D98" s="174" t="n">
        <f aca="false">+D94/12</f>
        <v>1435.72213333333</v>
      </c>
      <c r="E98" s="174" t="n">
        <f aca="false">+E94/12</f>
        <v>1435.72213333333</v>
      </c>
      <c r="F98" s="175" t="n">
        <f aca="false">+F94/12</f>
        <v>1435.72213333333</v>
      </c>
    </row>
    <row r="115" customFormat="false" ht="11.25" hidden="false" customHeight="false" outlineLevel="0" collapsed="false">
      <c r="C115" s="182"/>
      <c r="D115" s="182"/>
      <c r="E115" s="182"/>
      <c r="F115" s="182"/>
      <c r="G115" s="182"/>
    </row>
    <row r="116" customFormat="false" ht="11.25" hidden="false" customHeight="false" outlineLevel="0" collapsed="false">
      <c r="C116" s="183"/>
      <c r="D116" s="183"/>
      <c r="E116" s="183"/>
      <c r="F116" s="183"/>
      <c r="G116" s="183"/>
    </row>
  </sheetData>
  <mergeCells count="4">
    <mergeCell ref="A1:J1"/>
    <mergeCell ref="A2:C2"/>
    <mergeCell ref="E3:H3"/>
    <mergeCell ref="E12:G12"/>
  </mergeCells>
  <printOptions headings="false" gridLines="false" gridLinesSet="true" horizontalCentered="true" verticalCentered="false"/>
  <pageMargins left="1.273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2.85"/>
    <col collapsed="false" customWidth="true" hidden="false" outlineLevel="0" max="2" min="2" style="87" width="17.85"/>
    <col collapsed="false" customWidth="true" hidden="false" outlineLevel="0" max="5" min="3" style="184" width="10.85"/>
    <col collapsed="false" customWidth="true" hidden="false" outlineLevel="0" max="7" min="6" style="87" width="10.85"/>
    <col collapsed="false" customWidth="true" hidden="false" outlineLevel="0" max="8" min="8" style="87" width="15.7"/>
    <col collapsed="false" customWidth="false" hidden="false" outlineLevel="0" max="257" min="9" style="87" width="11.42"/>
  </cols>
  <sheetData>
    <row r="1" customFormat="false" ht="26.25" hidden="false" customHeight="false" outlineLevel="0" collapsed="false">
      <c r="A1" s="15" t="s">
        <v>153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03" t="s">
        <v>154</v>
      </c>
      <c r="B2" s="103"/>
      <c r="C2" s="103"/>
      <c r="D2" s="103"/>
      <c r="E2" s="103"/>
      <c r="F2" s="103"/>
      <c r="G2" s="103"/>
    </row>
    <row r="3" customFormat="false" ht="13.5" hidden="false" customHeight="false" outlineLevel="0" collapsed="false"/>
    <row r="4" s="105" customFormat="true" ht="13.5" hidden="false" customHeight="false" outlineLevel="0" collapsed="false">
      <c r="B4" s="185" t="s">
        <v>155</v>
      </c>
      <c r="C4" s="186" t="s">
        <v>74</v>
      </c>
      <c r="D4" s="186" t="s">
        <v>75</v>
      </c>
      <c r="E4" s="186" t="s">
        <v>76</v>
      </c>
      <c r="F4" s="186" t="s">
        <v>77</v>
      </c>
      <c r="G4" s="187" t="s">
        <v>78</v>
      </c>
    </row>
    <row r="5" customFormat="false" ht="12.75" hidden="false" customHeight="false" outlineLevel="0" collapsed="false">
      <c r="A5" s="188" t="s">
        <v>156</v>
      </c>
      <c r="B5" s="189" t="n">
        <v>150</v>
      </c>
      <c r="C5" s="190" t="n">
        <v>157.380677887941</v>
      </c>
      <c r="D5" s="190" t="n">
        <v>173.118745676735</v>
      </c>
      <c r="E5" s="190" t="n">
        <v>190.430620244409</v>
      </c>
      <c r="F5" s="190" t="n">
        <v>209.473682268849</v>
      </c>
      <c r="G5" s="190" t="n">
        <v>230.421050495734</v>
      </c>
    </row>
    <row r="6" customFormat="false" ht="12.75" hidden="false" customHeight="false" outlineLevel="0" collapsed="false">
      <c r="A6" s="191" t="s">
        <v>157</v>
      </c>
      <c r="B6" s="192" t="n">
        <v>400</v>
      </c>
      <c r="C6" s="193" t="n">
        <v>61.4913534701406</v>
      </c>
      <c r="D6" s="193" t="n">
        <v>67.6404888171547</v>
      </c>
      <c r="E6" s="193" t="n">
        <v>74.4045376988702</v>
      </c>
      <c r="F6" s="193" t="n">
        <v>81.8449914687572</v>
      </c>
      <c r="G6" s="193" t="n">
        <v>90.029490615633</v>
      </c>
    </row>
    <row r="7" customFormat="false" ht="13.5" hidden="false" customHeight="false" outlineLevel="0" collapsed="false">
      <c r="A7" s="194" t="s">
        <v>158</v>
      </c>
      <c r="B7" s="195" t="n">
        <v>67.2</v>
      </c>
      <c r="C7" s="193" t="n">
        <v>10.0936130966106</v>
      </c>
      <c r="D7" s="193" t="n">
        <v>11.1029744062716</v>
      </c>
      <c r="E7" s="193" t="n">
        <v>12.2132718468988</v>
      </c>
      <c r="F7" s="193" t="n">
        <v>13.4345990315887</v>
      </c>
      <c r="G7" s="193" t="n">
        <v>14.7780589347475</v>
      </c>
    </row>
    <row r="8" customFormat="false" ht="13.5" hidden="false" customHeight="false" outlineLevel="0" collapsed="false">
      <c r="B8" s="195" t="n">
        <f aca="false">SUM(B5:B7)</f>
        <v>617.2</v>
      </c>
      <c r="C8" s="193" t="n">
        <v>193.505187917916</v>
      </c>
      <c r="D8" s="193" t="n">
        <v>212.855706709707</v>
      </c>
      <c r="E8" s="193" t="n">
        <v>234.141277380678</v>
      </c>
      <c r="F8" s="193" t="n">
        <v>257.555405118746</v>
      </c>
      <c r="G8" s="193" t="n">
        <v>283.31094563062</v>
      </c>
    </row>
    <row r="9" customFormat="false" ht="12.75" hidden="false" customHeight="false" outlineLevel="0" collapsed="false">
      <c r="C9" s="193" t="n">
        <v>5.04680654830528</v>
      </c>
      <c r="D9" s="193" t="n">
        <v>5.55148720313581</v>
      </c>
      <c r="E9" s="193" t="n">
        <v>6.10663592344939</v>
      </c>
      <c r="F9" s="193" t="n">
        <v>6.71729951579433</v>
      </c>
      <c r="G9" s="193" t="n">
        <v>7.38902946737376</v>
      </c>
    </row>
    <row r="10" customFormat="false" ht="13.5" hidden="false" customHeight="false" outlineLevel="0" collapsed="false">
      <c r="C10" s="196" t="n">
        <v>148.482361079087</v>
      </c>
      <c r="D10" s="196" t="n">
        <v>163.330597186996</v>
      </c>
      <c r="E10" s="196" t="n">
        <v>179.663656905695</v>
      </c>
      <c r="F10" s="196" t="n">
        <v>197.630022596265</v>
      </c>
      <c r="G10" s="196" t="n">
        <v>217.393024855891</v>
      </c>
    </row>
    <row r="11" customFormat="false" ht="13.5" hidden="false" customHeight="false" outlineLevel="0" collapsed="false">
      <c r="C11" s="197" t="n">
        <f aca="false">SUM(C5:C10)</f>
        <v>576</v>
      </c>
      <c r="D11" s="197" t="n">
        <f aca="false">SUM(D5:D10)</f>
        <v>633.6</v>
      </c>
      <c r="E11" s="197" t="n">
        <f aca="false">SUM(E5:E10)</f>
        <v>696.96</v>
      </c>
      <c r="F11" s="197" t="n">
        <f aca="false">SUM(F5:F10)</f>
        <v>766.656</v>
      </c>
      <c r="G11" s="197" t="n">
        <f aca="false">SUM(G5:G10)</f>
        <v>843.3216</v>
      </c>
    </row>
    <row r="12" customFormat="false" ht="13.5" hidden="false" customHeight="false" outlineLevel="0" collapsed="false">
      <c r="C12" s="87"/>
      <c r="D12" s="87"/>
      <c r="E12" s="87"/>
    </row>
    <row r="13" customFormat="false" ht="13.5" hidden="false" customHeight="false" outlineLevel="0" collapsed="false">
      <c r="C13" s="198" t="s">
        <v>74</v>
      </c>
      <c r="D13" s="198" t="s">
        <v>75</v>
      </c>
      <c r="E13" s="198" t="s">
        <v>76</v>
      </c>
      <c r="F13" s="198" t="s">
        <v>77</v>
      </c>
      <c r="G13" s="199" t="s">
        <v>78</v>
      </c>
    </row>
    <row r="14" customFormat="false" ht="13.5" hidden="false" customHeight="false" outlineLevel="0" collapsed="false">
      <c r="B14" s="200" t="s">
        <v>159</v>
      </c>
      <c r="C14" s="201" t="n">
        <f aca="false">$B$8*C11</f>
        <v>355507.2</v>
      </c>
      <c r="D14" s="201" t="n">
        <f aca="false">$B$8*D11</f>
        <v>391057.92</v>
      </c>
      <c r="E14" s="201" t="n">
        <f aca="false">$B$8*E11</f>
        <v>430163.712</v>
      </c>
      <c r="F14" s="201" t="n">
        <f aca="false">$B$8*F11</f>
        <v>473180.0832</v>
      </c>
      <c r="G14" s="201" t="n">
        <f aca="false">$B$8*G11</f>
        <v>520498.09152</v>
      </c>
      <c r="H14" s="202" t="n">
        <v>12</v>
      </c>
    </row>
    <row r="15" customFormat="false" ht="13.5" hidden="false" customHeight="false" outlineLevel="0" collapsed="false">
      <c r="C15" s="102"/>
      <c r="D15" s="102"/>
      <c r="E15" s="102"/>
      <c r="F15" s="102"/>
      <c r="G15" s="102"/>
    </row>
    <row r="16" customFormat="false" ht="13.5" hidden="false" customHeight="false" outlineLevel="0" collapsed="false">
      <c r="B16" s="203" t="s">
        <v>160</v>
      </c>
      <c r="C16" s="204" t="n">
        <f aca="false">C14/$H$14</f>
        <v>29625.6</v>
      </c>
      <c r="D16" s="204" t="n">
        <f aca="false">D14/$H$14</f>
        <v>32588.16</v>
      </c>
      <c r="E16" s="204" t="n">
        <f aca="false">E14/$H$14</f>
        <v>35846.976</v>
      </c>
      <c r="F16" s="204" t="n">
        <f aca="false">F14/$H$14</f>
        <v>39431.6736</v>
      </c>
      <c r="G16" s="204" t="n">
        <f aca="false">G14/$H$14</f>
        <v>43374.84096</v>
      </c>
    </row>
    <row r="17" customFormat="false" ht="12.75" hidden="false" customHeight="false" outlineLevel="0" collapsed="false">
      <c r="C17" s="102"/>
      <c r="D17" s="102"/>
      <c r="E17" s="102"/>
      <c r="F17" s="102"/>
      <c r="G17" s="102"/>
    </row>
    <row r="18" customFormat="false" ht="12.75" hidden="false" customHeight="false" outlineLevel="0" collapsed="false">
      <c r="C18" s="102"/>
      <c r="D18" s="102"/>
      <c r="E18" s="102"/>
      <c r="F18" s="102"/>
      <c r="G18" s="102"/>
    </row>
    <row r="19" customFormat="false" ht="12.75" hidden="false" customHeight="false" outlineLevel="0" collapsed="false">
      <c r="C19" s="205"/>
      <c r="D19" s="205"/>
      <c r="E19" s="205"/>
      <c r="F19" s="205"/>
      <c r="G19" s="205"/>
    </row>
    <row r="20" customFormat="false" ht="12.75" hidden="false" customHeight="false" outlineLevel="0" collapsed="false">
      <c r="C20" s="205"/>
      <c r="D20" s="205"/>
      <c r="E20" s="205"/>
      <c r="F20" s="205"/>
      <c r="G20" s="205"/>
    </row>
    <row r="21" customFormat="false" ht="12.75" hidden="false" customHeight="false" outlineLevel="0" collapsed="false">
      <c r="C21" s="205"/>
      <c r="D21" s="205"/>
      <c r="E21" s="205"/>
      <c r="F21" s="205"/>
      <c r="G21" s="205"/>
    </row>
    <row r="22" customFormat="false" ht="12.75" hidden="false" customHeight="false" outlineLevel="0" collapsed="false">
      <c r="C22" s="205"/>
      <c r="D22" s="205"/>
      <c r="E22" s="205"/>
      <c r="F22" s="205"/>
      <c r="G22" s="205"/>
    </row>
    <row r="23" customFormat="false" ht="12.75" hidden="false" customHeight="false" outlineLevel="0" collapsed="false">
      <c r="C23" s="206"/>
      <c r="D23" s="207"/>
      <c r="E23" s="207"/>
      <c r="F23" s="208"/>
      <c r="G23" s="208"/>
    </row>
    <row r="24" customFormat="false" ht="12.75" hidden="false" customHeight="false" outlineLevel="0" collapsed="false">
      <c r="C24" s="209"/>
      <c r="D24" s="209"/>
      <c r="E24" s="209"/>
    </row>
    <row r="25" customFormat="false" ht="12.75" hidden="false" customHeight="false" outlineLevel="0" collapsed="false">
      <c r="C25" s="209"/>
      <c r="D25" s="209"/>
      <c r="E25" s="209"/>
    </row>
    <row r="26" customFormat="false" ht="12.75" hidden="false" customHeight="false" outlineLevel="0" collapsed="false">
      <c r="C26" s="209"/>
      <c r="D26" s="209"/>
      <c r="E26" s="209"/>
    </row>
    <row r="27" customFormat="false" ht="12.75" hidden="false" customHeight="false" outlineLevel="0" collapsed="false">
      <c r="C27" s="209"/>
      <c r="D27" s="209"/>
      <c r="E27" s="209"/>
    </row>
    <row r="28" customFormat="false" ht="12.75" hidden="false" customHeight="false" outlineLevel="0" collapsed="false">
      <c r="C28" s="209"/>
      <c r="D28" s="209"/>
      <c r="E28" s="209"/>
    </row>
    <row r="29" customFormat="false" ht="12.75" hidden="false" customHeight="false" outlineLevel="0" collapsed="false">
      <c r="C29" s="209"/>
      <c r="D29" s="209"/>
      <c r="E29" s="209"/>
    </row>
    <row r="30" customFormat="false" ht="12.75" hidden="false" customHeight="false" outlineLevel="0" collapsed="false">
      <c r="C30" s="209"/>
      <c r="D30" s="209"/>
      <c r="E30" s="209"/>
    </row>
  </sheetData>
  <mergeCells count="2">
    <mergeCell ref="A1:G1"/>
    <mergeCell ref="A2:G2"/>
  </mergeCells>
  <printOptions headings="false" gridLines="false" gridLinesSet="true" horizontalCentered="true" verticalCentered="false"/>
  <pageMargins left="1.575" right="0.708333333333333" top="1.31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8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87" width="11.99"/>
    <col collapsed="false" customWidth="true" hidden="false" outlineLevel="0" max="2" min="2" style="141" width="29.99"/>
    <col collapsed="false" customWidth="true" hidden="false" outlineLevel="0" max="3" min="3" style="87" width="10.56"/>
    <col collapsed="false" customWidth="true" hidden="false" outlineLevel="0" max="4" min="4" style="87" width="11.42"/>
    <col collapsed="false" customWidth="true" hidden="false" outlineLevel="0" max="5" min="5" style="87" width="11.28"/>
    <col collapsed="false" customWidth="true" hidden="false" outlineLevel="0" max="7" min="6" style="87" width="9.56"/>
    <col collapsed="false" customWidth="true" hidden="false" outlineLevel="0" max="8" min="8" style="87" width="10.13"/>
    <col collapsed="false" customWidth="false" hidden="false" outlineLevel="0" max="257" min="9" style="87" width="11.99"/>
  </cols>
  <sheetData>
    <row r="1" customFormat="false" ht="29.25" hidden="false" customHeight="false" outlineLevel="0" collapsed="false">
      <c r="B1" s="142" t="s">
        <v>161</v>
      </c>
      <c r="C1" s="142"/>
      <c r="D1" s="142"/>
      <c r="E1" s="142"/>
      <c r="F1" s="142"/>
      <c r="G1" s="142"/>
      <c r="H1" s="142"/>
    </row>
    <row r="2" customFormat="false" ht="12.75" hidden="false" customHeight="false" outlineLevel="0" collapsed="false">
      <c r="B2" s="210" t="s">
        <v>162</v>
      </c>
      <c r="C2" s="210"/>
      <c r="D2" s="210"/>
      <c r="E2" s="210"/>
      <c r="F2" s="210"/>
      <c r="G2" s="210"/>
      <c r="H2" s="210"/>
    </row>
    <row r="3" customFormat="false" ht="13.5" hidden="false" customHeight="false" outlineLevel="0" collapsed="false">
      <c r="B3" s="210"/>
      <c r="C3" s="210"/>
      <c r="D3" s="210"/>
      <c r="E3" s="210"/>
      <c r="F3" s="210"/>
      <c r="G3" s="210"/>
      <c r="H3" s="210"/>
    </row>
    <row r="4" s="141" customFormat="true" ht="17.25" hidden="false" customHeight="false" outlineLevel="0" collapsed="false">
      <c r="B4" s="211"/>
      <c r="C4" s="212" t="s">
        <v>163</v>
      </c>
      <c r="D4" s="213" t="s">
        <v>164</v>
      </c>
      <c r="E4" s="214" t="s">
        <v>165</v>
      </c>
      <c r="F4" s="213" t="s">
        <v>166</v>
      </c>
      <c r="G4" s="214" t="s">
        <v>167</v>
      </c>
      <c r="H4" s="215" t="s">
        <v>168</v>
      </c>
    </row>
    <row r="5" s="141" customFormat="true" ht="11.25" hidden="false" customHeight="false" outlineLevel="0" collapsed="false">
      <c r="B5" s="216" t="s">
        <v>169</v>
      </c>
      <c r="C5" s="217"/>
      <c r="D5" s="218"/>
      <c r="E5" s="217"/>
      <c r="F5" s="218"/>
      <c r="G5" s="217"/>
      <c r="H5" s="219"/>
    </row>
    <row r="6" s="141" customFormat="true" ht="12" hidden="false" customHeight="false" outlineLevel="0" collapsed="false">
      <c r="B6" s="220" t="s">
        <v>170</v>
      </c>
      <c r="C6" s="217"/>
      <c r="D6" s="218" t="n">
        <v>460800</v>
      </c>
      <c r="E6" s="217" t="n">
        <v>506880</v>
      </c>
      <c r="F6" s="218" t="n">
        <v>557568</v>
      </c>
      <c r="G6" s="217" t="n">
        <v>613324.8</v>
      </c>
      <c r="H6" s="219" t="n">
        <v>674657.28</v>
      </c>
    </row>
    <row r="7" s="141" customFormat="true" ht="12" hidden="false" customHeight="false" outlineLevel="0" collapsed="false">
      <c r="B7" s="221" t="s">
        <v>171</v>
      </c>
      <c r="C7" s="222"/>
      <c r="D7" s="222" t="n">
        <f aca="false">D6</f>
        <v>460800</v>
      </c>
      <c r="E7" s="222" t="n">
        <f aca="false">E6</f>
        <v>506880</v>
      </c>
      <c r="F7" s="222" t="n">
        <f aca="false">F6</f>
        <v>557568</v>
      </c>
      <c r="G7" s="222" t="n">
        <f aca="false">G6</f>
        <v>613324.8</v>
      </c>
      <c r="H7" s="222" t="n">
        <f aca="false">H6</f>
        <v>674657.28</v>
      </c>
    </row>
    <row r="8" s="141" customFormat="true" ht="11.25" hidden="false" customHeight="false" outlineLevel="0" collapsed="false">
      <c r="B8" s="220"/>
      <c r="C8" s="217"/>
      <c r="D8" s="218"/>
      <c r="E8" s="217"/>
      <c r="F8" s="218"/>
      <c r="G8" s="217"/>
      <c r="H8" s="223"/>
    </row>
    <row r="9" s="141" customFormat="true" ht="11.25" hidden="false" customHeight="false" outlineLevel="0" collapsed="false">
      <c r="B9" s="216" t="s">
        <v>172</v>
      </c>
      <c r="C9" s="217"/>
      <c r="D9" s="218"/>
      <c r="E9" s="217"/>
      <c r="F9" s="218"/>
      <c r="G9" s="217"/>
      <c r="H9" s="217"/>
    </row>
    <row r="10" s="141" customFormat="true" ht="11.25" hidden="false" customHeight="false" outlineLevel="0" collapsed="false">
      <c r="B10" s="220" t="s">
        <v>173</v>
      </c>
      <c r="C10" s="217"/>
      <c r="D10" s="218" t="n">
        <v>74584.464</v>
      </c>
      <c r="E10" s="217" t="n">
        <v>74584.464</v>
      </c>
      <c r="F10" s="217" t="n">
        <v>74584.464</v>
      </c>
      <c r="G10" s="217" t="n">
        <v>74584.464</v>
      </c>
      <c r="H10" s="217" t="n">
        <v>74584.464</v>
      </c>
    </row>
    <row r="11" s="141" customFormat="true" ht="11.25" hidden="false" customHeight="false" outlineLevel="0" collapsed="false">
      <c r="B11" s="220" t="s">
        <v>174</v>
      </c>
      <c r="C11" s="217"/>
      <c r="D11" s="218" t="n">
        <v>17228.6656</v>
      </c>
      <c r="E11" s="217" t="n">
        <v>17228.6656</v>
      </c>
      <c r="F11" s="217" t="n">
        <v>17228.6656</v>
      </c>
      <c r="G11" s="217" t="n">
        <v>17228.6656</v>
      </c>
      <c r="H11" s="217" t="n">
        <v>17228.6656</v>
      </c>
    </row>
    <row r="12" s="141" customFormat="true" ht="11.25" hidden="false" customHeight="false" outlineLevel="0" collapsed="false">
      <c r="B12" s="220" t="s">
        <v>175</v>
      </c>
      <c r="C12" s="217"/>
      <c r="D12" s="218" t="n">
        <v>355507.2</v>
      </c>
      <c r="E12" s="217" t="n">
        <v>391057.92</v>
      </c>
      <c r="F12" s="217" t="n">
        <v>430163.712</v>
      </c>
      <c r="G12" s="217" t="n">
        <v>473180.0832</v>
      </c>
      <c r="H12" s="217" t="n">
        <v>520498.09152</v>
      </c>
    </row>
    <row r="13" s="141" customFormat="true" ht="11.25" hidden="false" customHeight="false" outlineLevel="0" collapsed="false">
      <c r="B13" s="220" t="s">
        <v>176</v>
      </c>
      <c r="C13" s="217"/>
      <c r="D13" s="224" t="n">
        <f aca="false">$C$26*0.091</f>
        <v>1359.995</v>
      </c>
      <c r="E13" s="224" t="n">
        <f aca="false">$C$26*0.091</f>
        <v>1359.995</v>
      </c>
      <c r="F13" s="224" t="n">
        <f aca="false">$C$26*0.091</f>
        <v>1359.995</v>
      </c>
      <c r="G13" s="224" t="n">
        <f aca="false">$C$26*0.091</f>
        <v>1359.995</v>
      </c>
      <c r="H13" s="217" t="n">
        <f aca="false">$C$26*0.091</f>
        <v>1359.995</v>
      </c>
    </row>
    <row r="14" s="141" customFormat="true" ht="12" hidden="false" customHeight="false" outlineLevel="0" collapsed="false">
      <c r="B14" s="220" t="s">
        <v>177</v>
      </c>
      <c r="C14" s="217"/>
      <c r="D14" s="217" t="n">
        <v>4417.33333333333</v>
      </c>
      <c r="E14" s="217" t="n">
        <v>4417.33333333333</v>
      </c>
      <c r="F14" s="217" t="n">
        <v>4417.33333333333</v>
      </c>
      <c r="G14" s="217" t="n">
        <v>4417.33333333333</v>
      </c>
      <c r="H14" s="225" t="n">
        <v>4417.33333333333</v>
      </c>
    </row>
    <row r="15" s="141" customFormat="true" ht="12" hidden="false" customHeight="false" outlineLevel="0" collapsed="false">
      <c r="B15" s="221" t="s">
        <v>178</v>
      </c>
      <c r="C15" s="222"/>
      <c r="D15" s="222" t="n">
        <f aca="false">SUM(D10:D14)</f>
        <v>453097.657933333</v>
      </c>
      <c r="E15" s="222" t="n">
        <f aca="false">SUM(E10:E14)</f>
        <v>488648.377933333</v>
      </c>
      <c r="F15" s="226" t="n">
        <f aca="false">SUM(F10:F14)</f>
        <v>527754.169933333</v>
      </c>
      <c r="G15" s="222" t="n">
        <f aca="false">SUM(G10:G14)</f>
        <v>570770.541133334</v>
      </c>
      <c r="H15" s="222" t="n">
        <f aca="false">SUM(H10:H14)</f>
        <v>618088.549453334</v>
      </c>
    </row>
    <row r="16" s="141" customFormat="true" ht="11.25" hidden="false" customHeight="false" outlineLevel="0" collapsed="false">
      <c r="B16" s="227" t="s">
        <v>179</v>
      </c>
      <c r="C16" s="217"/>
      <c r="D16" s="217" t="n">
        <f aca="false">+D7-D15</f>
        <v>7702.34206666664</v>
      </c>
      <c r="E16" s="217" t="n">
        <f aca="false">+E7-E15</f>
        <v>18231.6220666667</v>
      </c>
      <c r="F16" s="217" t="n">
        <f aca="false">+F7-F15</f>
        <v>29813.8300666667</v>
      </c>
      <c r="G16" s="217" t="n">
        <f aca="false">+G7-G15</f>
        <v>42554.2588666667</v>
      </c>
      <c r="H16" s="217" t="n">
        <f aca="false">+H7-H15</f>
        <v>56568.7305466667</v>
      </c>
    </row>
    <row r="17" s="141" customFormat="true" ht="11.25" hidden="false" customHeight="false" outlineLevel="0" collapsed="false">
      <c r="B17" s="220" t="s">
        <v>180</v>
      </c>
      <c r="C17" s="217"/>
      <c r="D17" s="217" t="n">
        <f aca="false">D16*0.15</f>
        <v>1155.35131</v>
      </c>
      <c r="E17" s="217" t="n">
        <f aca="false">E16*0.15</f>
        <v>2734.74331</v>
      </c>
      <c r="F17" s="217" t="n">
        <f aca="false">F16*0.15</f>
        <v>4472.07451000001</v>
      </c>
      <c r="G17" s="217" t="n">
        <f aca="false">G16*0.15</f>
        <v>6383.13883</v>
      </c>
      <c r="H17" s="217" t="n">
        <f aca="false">H16*0.15</f>
        <v>8485.309582</v>
      </c>
    </row>
    <row r="18" s="141" customFormat="true" ht="11.25" hidden="false" customHeight="false" outlineLevel="0" collapsed="false">
      <c r="B18" s="220" t="s">
        <v>181</v>
      </c>
      <c r="C18" s="217"/>
      <c r="D18" s="217" t="n">
        <f aca="false">+D16-D17</f>
        <v>6546.99075666664</v>
      </c>
      <c r="E18" s="217" t="n">
        <f aca="false">+E16-E17</f>
        <v>15496.8787566667</v>
      </c>
      <c r="F18" s="217" t="n">
        <f aca="false">+F16-F17</f>
        <v>25341.7555566667</v>
      </c>
      <c r="G18" s="217" t="n">
        <f aca="false">+G16-G17</f>
        <v>36171.1200366667</v>
      </c>
      <c r="H18" s="217" t="n">
        <f aca="false">+H16-H17</f>
        <v>48083.4209646667</v>
      </c>
    </row>
    <row r="19" s="141" customFormat="true" ht="12" hidden="false" customHeight="false" outlineLevel="0" collapsed="false">
      <c r="B19" s="220" t="s">
        <v>182</v>
      </c>
      <c r="C19" s="228"/>
      <c r="D19" s="217" t="n">
        <f aca="false">+D18*0.25</f>
        <v>1636.74768916666</v>
      </c>
      <c r="E19" s="217" t="n">
        <f aca="false">+E18*0.25</f>
        <v>3874.21968916667</v>
      </c>
      <c r="F19" s="217" t="n">
        <f aca="false">+F18*0.25</f>
        <v>6335.43888916668</v>
      </c>
      <c r="G19" s="217" t="n">
        <f aca="false">+G18*0.25</f>
        <v>9042.78000916667</v>
      </c>
      <c r="H19" s="217" t="n">
        <f aca="false">+H18*0.25</f>
        <v>12020.8552411667</v>
      </c>
    </row>
    <row r="20" s="141" customFormat="true" ht="12" hidden="false" customHeight="false" outlineLevel="0" collapsed="false">
      <c r="B20" s="221" t="s">
        <v>183</v>
      </c>
      <c r="C20" s="222"/>
      <c r="D20" s="222" t="n">
        <f aca="false">+D18-D19</f>
        <v>4910.24306749998</v>
      </c>
      <c r="E20" s="222" t="n">
        <f aca="false">+E18-E19</f>
        <v>11622.6590675</v>
      </c>
      <c r="F20" s="222" t="n">
        <f aca="false">+F18-F19</f>
        <v>19006.3166675</v>
      </c>
      <c r="G20" s="222" t="n">
        <f aca="false">+G18-G19</f>
        <v>27128.3400275</v>
      </c>
      <c r="H20" s="222" t="n">
        <f aca="false">+H18-H19</f>
        <v>36062.5657235</v>
      </c>
    </row>
    <row r="21" s="141" customFormat="true" ht="11.25" hidden="false" customHeight="false" outlineLevel="0" collapsed="false">
      <c r="B21" s="220" t="s">
        <v>67</v>
      </c>
      <c r="C21" s="217"/>
      <c r="D21" s="223" t="n">
        <v>4417.33333333333</v>
      </c>
      <c r="E21" s="223" t="n">
        <v>4417.33333333333</v>
      </c>
      <c r="F21" s="223" t="n">
        <v>4417.33333333333</v>
      </c>
      <c r="G21" s="223" t="n">
        <v>4417.33333333333</v>
      </c>
      <c r="H21" s="223" t="n">
        <v>4417.33333333333</v>
      </c>
      <c r="J21" s="229"/>
    </row>
    <row r="22" s="141" customFormat="true" ht="11.25" hidden="false" customHeight="false" outlineLevel="0" collapsed="false">
      <c r="B22" s="220" t="s">
        <v>184</v>
      </c>
      <c r="C22" s="217"/>
      <c r="D22" s="217" t="n">
        <v>-2662.4775543742</v>
      </c>
      <c r="E22" s="217" t="n">
        <v>-2904.76301182225</v>
      </c>
      <c r="F22" s="217" t="n">
        <v>-3169.09644589808</v>
      </c>
      <c r="G22" s="217" t="n">
        <v>-3457.4842224748</v>
      </c>
      <c r="H22" s="217" t="n">
        <v>-3772.11528672001</v>
      </c>
    </row>
    <row r="23" s="141" customFormat="true" ht="11.25" hidden="false" customHeight="false" outlineLevel="0" collapsed="false">
      <c r="B23" s="220" t="s">
        <v>185</v>
      </c>
      <c r="C23" s="228"/>
      <c r="D23" s="217"/>
      <c r="E23" s="217"/>
      <c r="F23" s="217" t="n">
        <v>-1550</v>
      </c>
      <c r="G23" s="217"/>
      <c r="H23" s="217"/>
    </row>
    <row r="24" s="141" customFormat="true" ht="11.25" hidden="false" customHeight="false" outlineLevel="0" collapsed="false">
      <c r="B24" s="220" t="s">
        <v>163</v>
      </c>
      <c r="C24" s="228" t="n">
        <v>-29890</v>
      </c>
      <c r="D24" s="217"/>
      <c r="E24" s="217"/>
      <c r="F24" s="217"/>
      <c r="G24" s="217"/>
      <c r="H24" s="217"/>
    </row>
    <row r="25" s="141" customFormat="true" ht="11.25" hidden="false" customHeight="false" outlineLevel="0" collapsed="false">
      <c r="B25" s="220" t="s">
        <v>186</v>
      </c>
      <c r="C25" s="217" t="n">
        <f aca="false">'CAPITAL DE TRABAJO '!C19</f>
        <v>-37276.6941333333</v>
      </c>
      <c r="D25" s="217"/>
      <c r="E25" s="217"/>
      <c r="F25" s="217"/>
      <c r="G25" s="217"/>
      <c r="H25" s="217" t="n">
        <f aca="false">-C25</f>
        <v>37276.6941333333</v>
      </c>
    </row>
    <row r="26" s="141" customFormat="true" ht="11.25" hidden="false" customHeight="false" outlineLevel="0" collapsed="false">
      <c r="B26" s="220" t="s">
        <v>187</v>
      </c>
      <c r="C26" s="217" t="n">
        <v>14945</v>
      </c>
      <c r="D26" s="217"/>
      <c r="E26" s="217"/>
      <c r="F26" s="217"/>
      <c r="G26" s="217"/>
      <c r="H26" s="217"/>
    </row>
    <row r="27" s="141" customFormat="true" ht="11.25" hidden="false" customHeight="false" outlineLevel="0" collapsed="false">
      <c r="B27" s="220" t="s">
        <v>28</v>
      </c>
      <c r="C27" s="217"/>
      <c r="D27" s="217"/>
      <c r="E27" s="217"/>
      <c r="F27" s="217"/>
      <c r="G27" s="217"/>
      <c r="H27" s="217" t="n">
        <v>0</v>
      </c>
    </row>
    <row r="28" s="141" customFormat="true" ht="12" hidden="false" customHeight="false" outlineLevel="0" collapsed="false">
      <c r="B28" s="230" t="s">
        <v>188</v>
      </c>
      <c r="C28" s="231" t="n">
        <f aca="false">SUM(C24:C27)</f>
        <v>-52221.6941333333</v>
      </c>
      <c r="D28" s="231" t="n">
        <f aca="false">SUM(D20:D27)</f>
        <v>6665.09884645911</v>
      </c>
      <c r="E28" s="231" t="n">
        <f aca="false">SUM(E20:E27)</f>
        <v>13135.2293890111</v>
      </c>
      <c r="F28" s="231" t="n">
        <f aca="false">SUM(F20:F27)</f>
        <v>18704.5535549353</v>
      </c>
      <c r="G28" s="231" t="n">
        <f aca="false">SUM(G20:G27)</f>
        <v>28088.1891383586</v>
      </c>
      <c r="H28" s="231" t="n">
        <f aca="false">SUM(H20:H27)</f>
        <v>73984.4779034467</v>
      </c>
    </row>
    <row r="29" s="141" customFormat="true" ht="11.25" hidden="false" customHeight="false" outlineLevel="0" collapsed="false"/>
    <row r="30" s="141" customFormat="true" ht="11.25" hidden="false" customHeight="false" outlineLevel="0" collapsed="false">
      <c r="E30" s="232"/>
    </row>
    <row r="31" s="141" customFormat="true" ht="11.25" hidden="false" customHeight="false" outlineLevel="0" collapsed="false">
      <c r="D31" s="233"/>
      <c r="E31" s="233"/>
    </row>
    <row r="32" customFormat="false" ht="12.75" hidden="false" customHeight="false" outlineLevel="0" collapsed="false">
      <c r="D32" s="234"/>
    </row>
  </sheetData>
  <mergeCells count="2">
    <mergeCell ref="B1:H1"/>
    <mergeCell ref="B2:H3"/>
  </mergeCells>
  <printOptions headings="false" gridLines="false" gridLinesSet="true" horizontalCentered="true" verticalCentered="true"/>
  <pageMargins left="1.34722222222222" right="0.78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2.42"/>
  </cols>
  <sheetData>
    <row r="1" customFormat="false" ht="26.25" hidden="false" customHeight="false" outlineLevel="0" collapsed="false">
      <c r="A1" s="15" t="s">
        <v>189</v>
      </c>
      <c r="B1" s="15"/>
      <c r="C1" s="15"/>
    </row>
    <row r="3" customFormat="false" ht="24" hidden="false" customHeight="false" outlineLevel="0" collapsed="false">
      <c r="B3" s="235" t="s">
        <v>190</v>
      </c>
      <c r="C3" s="235"/>
    </row>
    <row r="4" customFormat="false" ht="23.25" hidden="false" customHeight="false" outlineLevel="0" collapsed="false">
      <c r="B4" s="236" t="s">
        <v>191</v>
      </c>
      <c r="C4" s="237" t="n">
        <v>400</v>
      </c>
    </row>
    <row r="5" customFormat="false" ht="24" hidden="false" customHeight="false" outlineLevel="0" collapsed="false">
      <c r="B5" s="238" t="s">
        <v>192</v>
      </c>
      <c r="C5" s="239" t="n">
        <v>400</v>
      </c>
    </row>
    <row r="6" customFormat="false" ht="24" hidden="false" customHeight="false" outlineLevel="0" collapsed="false">
      <c r="B6" s="240" t="s">
        <v>193</v>
      </c>
      <c r="C6" s="241" t="n">
        <v>800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1.575" right="0.708333333333333" top="1.31319444444444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0:23:24Z</dcterms:created>
  <dc:creator>Morocho</dc:creator>
  <dc:description/>
  <dc:language>en-US</dc:language>
  <cp:lastModifiedBy>Gary Garzon</cp:lastModifiedBy>
  <cp:lastPrinted>2010-02-23T11:50:11Z</cp:lastPrinted>
  <dcterms:modified xsi:type="dcterms:W3CDTF">2010-02-23T11:51:06Z</dcterms:modified>
  <cp:revision>0</cp:revision>
  <dc:subject/>
  <dc:title/>
</cp:coreProperties>
</file>