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stos" sheetId="1" state="visible" r:id="rId2"/>
    <sheet name="Ingresos" sheetId="2" state="visible" r:id="rId3"/>
    <sheet name="demanda anual" sheetId="3" state="visible" r:id="rId4"/>
    <sheet name="Arreglando" sheetId="4" state="visible" r:id="rId5"/>
    <sheet name="Flujo de caja" sheetId="5" state="visible" r:id="rId6"/>
    <sheet name="Resumen de escenario" sheetId="6" state="visible" r:id="rId7"/>
    <sheet name="Flujo de caja (3)" sheetId="7" state="visible" r:id="rId8"/>
    <sheet name="Resumen de escenario con TMAR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53">
  <si>
    <t xml:space="preserve">BALANCE DEL PERSONAL</t>
  </si>
  <si>
    <t xml:space="preserve">GASTO DE APORTE AL IESS</t>
  </si>
  <si>
    <t xml:space="preserve">Cargo</t>
  </si>
  <si>
    <t xml:space="preserve">Tiempo de trabajo</t>
  </si>
  <si>
    <t xml:space="preserve">nº de empleados</t>
  </si>
  <si>
    <t xml:space="preserve">Gasto de salario mensual</t>
  </si>
  <si>
    <t xml:space="preserve">salario anual </t>
  </si>
  <si>
    <t xml:space="preserve">Decimo tercer sueldo</t>
  </si>
  <si>
    <t xml:space="preserve">Decimo cuarto sueldo</t>
  </si>
  <si>
    <t xml:space="preserve">Vacaciones</t>
  </si>
  <si>
    <t xml:space="preserve">Gasto del salario anual</t>
  </si>
  <si>
    <t xml:space="preserve">CARGO</t>
  </si>
  <si>
    <t xml:space="preserve">SUELDO MENSUAL</t>
  </si>
  <si>
    <t xml:space="preserve">Administrador</t>
  </si>
  <si>
    <t xml:space="preserve">Tiempo completo</t>
  </si>
  <si>
    <t xml:space="preserve">Asistente financiera</t>
  </si>
  <si>
    <t xml:space="preserve">Relacionista publico</t>
  </si>
  <si>
    <t xml:space="preserve">Medio tiempo</t>
  </si>
  <si>
    <t xml:space="preserve">Encargado del Bar</t>
  </si>
  <si>
    <t xml:space="preserve">Empleado de limpieza</t>
  </si>
  <si>
    <t xml:space="preserve">Empleados de seguridad</t>
  </si>
  <si>
    <t xml:space="preserve">Entrenador</t>
  </si>
  <si>
    <t xml:space="preserve">Ayudantes deportivos</t>
  </si>
  <si>
    <t xml:space="preserve">subtotal</t>
  </si>
  <si>
    <t xml:space="preserve">Total</t>
  </si>
  <si>
    <t xml:space="preserve">Aporte al iess (9,35%)</t>
  </si>
  <si>
    <t xml:space="preserve">Las instalaciones del camerino, baño y garaje vienen valoradas en sus distintos precios incluyendo</t>
  </si>
  <si>
    <t xml:space="preserve">la mano de obra y materiales de construccion </t>
  </si>
  <si>
    <t xml:space="preserve">El cesped sintetico viene incluido su instalacion y arreglo de suelo y drenaje</t>
  </si>
  <si>
    <t xml:space="preserve">MEDIDAS</t>
  </si>
  <si>
    <t xml:space="preserve">Obra fisica del camerino</t>
  </si>
  <si>
    <t xml:space="preserve">4 metros de ancho y 8 metros de largo</t>
  </si>
  <si>
    <t xml:space="preserve">Obra fisica del bar</t>
  </si>
  <si>
    <t xml:space="preserve">4 metros de ancho y 2 metros de largo</t>
  </si>
  <si>
    <t xml:space="preserve">obra fisica del garage</t>
  </si>
  <si>
    <t xml:space="preserve">12 metros de ancho y 7 metros de largo</t>
  </si>
  <si>
    <t xml:space="preserve">Obra fisica del complejo</t>
  </si>
  <si>
    <t xml:space="preserve">35 metros de ancho y 48 metros de largo</t>
  </si>
  <si>
    <t xml:space="preserve">Terreno </t>
  </si>
  <si>
    <t xml:space="preserve">1680 metros cuadrado; el metro cuadrado cuesta $14</t>
  </si>
  <si>
    <t xml:space="preserve">Costo del Cesped sintetitico</t>
  </si>
  <si>
    <t xml:space="preserve">Cesped sintetico </t>
  </si>
  <si>
    <t xml:space="preserve">cancha es de 38 metros de largo y 20 metros de ancho</t>
  </si>
  <si>
    <t xml:space="preserve">INVERSION DE EQUIPOS Y MOBILIARIOS</t>
  </si>
  <si>
    <t xml:space="preserve">Materiales</t>
  </si>
  <si>
    <t xml:space="preserve">Costo x unidad</t>
  </si>
  <si>
    <t xml:space="preserve">Cantidad </t>
  </si>
  <si>
    <t xml:space="preserve">Costo total</t>
  </si>
  <si>
    <t xml:space="preserve">Lamparas de 400 w</t>
  </si>
  <si>
    <t xml:space="preserve">paca de red</t>
  </si>
  <si>
    <t xml:space="preserve">Arcos(incluye net)</t>
  </si>
  <si>
    <t xml:space="preserve">Chalecos</t>
  </si>
  <si>
    <t xml:space="preserve">Balones</t>
  </si>
  <si>
    <t xml:space="preserve">Focos </t>
  </si>
  <si>
    <t xml:space="preserve">Asientos de madera</t>
  </si>
  <si>
    <t xml:space="preserve">Inodoros</t>
  </si>
  <si>
    <t xml:space="preserve">duchas</t>
  </si>
  <si>
    <t xml:space="preserve">lavados</t>
  </si>
  <si>
    <t xml:space="preserve">Aire condicionado</t>
  </si>
  <si>
    <t xml:space="preserve">refrigeradora</t>
  </si>
  <si>
    <t xml:space="preserve">Computadora</t>
  </si>
  <si>
    <t xml:space="preserve">Impresoras</t>
  </si>
  <si>
    <t xml:space="preserve">telefono inalambrico</t>
  </si>
  <si>
    <t xml:space="preserve">Escritorio</t>
  </si>
  <si>
    <t xml:space="preserve">sillas</t>
  </si>
  <si>
    <t xml:space="preserve">televisor</t>
  </si>
  <si>
    <t xml:space="preserve">TOTAL</t>
  </si>
  <si>
    <t xml:space="preserve">COSTOS DEL BAR</t>
  </si>
  <si>
    <t xml:space="preserve">Cantidades mensuales</t>
  </si>
  <si>
    <t xml:space="preserve">Costo unitario</t>
  </si>
  <si>
    <t xml:space="preserve">Costo mensual</t>
  </si>
  <si>
    <t xml:space="preserve">Costo anual</t>
  </si>
  <si>
    <t xml:space="preserve">Bebidas hidratantes</t>
  </si>
  <si>
    <t xml:space="preserve">Bebidas gaseosas</t>
  </si>
  <si>
    <t xml:space="preserve">Bebidas Alcoholicas</t>
  </si>
  <si>
    <t xml:space="preserve">Botella de Agua</t>
  </si>
  <si>
    <t xml:space="preserve">Botellas de guitig</t>
  </si>
  <si>
    <t xml:space="preserve">Snacker</t>
  </si>
  <si>
    <t xml:space="preserve">COSTO DE CONSTITUCION</t>
  </si>
  <si>
    <t xml:space="preserve">GASTOS DE PUBLICIDAD</t>
  </si>
  <si>
    <t xml:space="preserve">Rubros</t>
  </si>
  <si>
    <t xml:space="preserve">Valor</t>
  </si>
  <si>
    <t xml:space="preserve">Impuestos prediales</t>
  </si>
  <si>
    <t xml:space="preserve">Papeleria</t>
  </si>
  <si>
    <t xml:space="preserve">Cuerpo de bombero</t>
  </si>
  <si>
    <t xml:space="preserve">Diarios</t>
  </si>
  <si>
    <t xml:space="preserve">Patente municipal</t>
  </si>
  <si>
    <t xml:space="preserve">Radio</t>
  </si>
  <si>
    <t xml:space="preserve">Ministerio de salud</t>
  </si>
  <si>
    <t xml:space="preserve">Television</t>
  </si>
  <si>
    <t xml:space="preserve">Permiso de funcionamiento</t>
  </si>
  <si>
    <t xml:space="preserve">Aprobacion de planos Estructurales</t>
  </si>
  <si>
    <t xml:space="preserve">Aprobacion de planos electricos</t>
  </si>
  <si>
    <t xml:space="preserve">COSTOS DE INSTALACION</t>
  </si>
  <si>
    <t xml:space="preserve">Aprobacion de planos arquitectonicos</t>
  </si>
  <si>
    <t xml:space="preserve">Medidor de empresa electrica</t>
  </si>
  <si>
    <t xml:space="preserve">Linea telefonica</t>
  </si>
  <si>
    <t xml:space="preserve">Medidor de agua potable</t>
  </si>
  <si>
    <t xml:space="preserve">total de gastos</t>
  </si>
  <si>
    <t xml:space="preserve">CAPITAL DE TRABAJO</t>
  </si>
  <si>
    <t xml:space="preserve">valor</t>
  </si>
  <si>
    <t xml:space="preserve">Sueldos</t>
  </si>
  <si>
    <t xml:space="preserve">Servicios Basicos</t>
  </si>
  <si>
    <t xml:space="preserve">FINANCIAMIENTO</t>
  </si>
  <si>
    <t xml:space="preserve">Publicidad</t>
  </si>
  <si>
    <t xml:space="preserve">Financiamiento</t>
  </si>
  <si>
    <t xml:space="preserve">Porcentaje</t>
  </si>
  <si>
    <t xml:space="preserve">Dinero</t>
  </si>
  <si>
    <t xml:space="preserve">Prestamo</t>
  </si>
  <si>
    <t xml:space="preserve">Capital</t>
  </si>
  <si>
    <t xml:space="preserve">meses</t>
  </si>
  <si>
    <t xml:space="preserve">Costo Anual</t>
  </si>
  <si>
    <t xml:space="preserve">Luz Electrica</t>
  </si>
  <si>
    <t xml:space="preserve">Agua potable</t>
  </si>
  <si>
    <t xml:space="preserve">Telefono</t>
  </si>
  <si>
    <t xml:space="preserve">Internet</t>
  </si>
  <si>
    <t xml:space="preserve">DEPRECIACION</t>
  </si>
  <si>
    <t xml:space="preserve">Activo</t>
  </si>
  <si>
    <t xml:space="preserve">costo </t>
  </si>
  <si>
    <t xml:space="preserve">Vida util</t>
  </si>
  <si>
    <t xml:space="preserve">Depreciación anual</t>
  </si>
  <si>
    <t xml:space="preserve">Depreciación acumulada</t>
  </si>
  <si>
    <t xml:space="preserve">Valor en libros</t>
  </si>
  <si>
    <t xml:space="preserve">Cesped Sintetico</t>
  </si>
  <si>
    <t xml:space="preserve">Construccion</t>
  </si>
  <si>
    <t xml:space="preserve">Muebles y equipos</t>
  </si>
  <si>
    <t xml:space="preserve">Total depreciacion</t>
  </si>
  <si>
    <t xml:space="preserve">GASTOS DE AMORTIZACION</t>
  </si>
  <si>
    <t xml:space="preserve">Descripción</t>
  </si>
  <si>
    <t xml:space="preserve">%</t>
  </si>
  <si>
    <t xml:space="preserve">Amortizacion anual</t>
  </si>
  <si>
    <t xml:space="preserve">Costos de instalacion</t>
  </si>
  <si>
    <t xml:space="preserve">Costos de constitucion</t>
  </si>
  <si>
    <t xml:space="preserve">determinaciòn del capital de trabajo</t>
  </si>
  <si>
    <t xml:space="preserve">Años</t>
  </si>
  <si>
    <t xml:space="preserve">Precios </t>
  </si>
  <si>
    <t xml:space="preserve">Precios</t>
  </si>
  <si>
    <t xml:space="preserve">Aumento del precio</t>
  </si>
  <si>
    <t xml:space="preserve">IVA</t>
  </si>
  <si>
    <t xml:space="preserve">INGRESOS POR BAR</t>
  </si>
  <si>
    <t xml:space="preserve">Precio unitario</t>
  </si>
  <si>
    <t xml:space="preserve">Ingreso mensual</t>
  </si>
  <si>
    <t xml:space="preserve">Ingreso anual</t>
  </si>
  <si>
    <t xml:space="preserve">Botellas de Guitig</t>
  </si>
  <si>
    <t xml:space="preserve">INGRESOS DEL ALQUILER DE CANCHAS</t>
  </si>
  <si>
    <t xml:space="preserve">Demanda Anual</t>
  </si>
  <si>
    <t xml:space="preserve">ESCUELA DE FUTBOL</t>
  </si>
  <si>
    <t xml:space="preserve">meses </t>
  </si>
  <si>
    <t xml:space="preserve">Inscriptos</t>
  </si>
  <si>
    <t xml:space="preserve">Precio por Inscripto</t>
  </si>
  <si>
    <t xml:space="preserve">Inscripciones</t>
  </si>
  <si>
    <t xml:space="preserve">Cursos</t>
  </si>
  <si>
    <t xml:space="preserve">DEMANDA PROYECTADA</t>
  </si>
  <si>
    <t xml:space="preserve">años</t>
  </si>
  <si>
    <t xml:space="preserve">capacidad productiva</t>
  </si>
  <si>
    <t xml:space="preserve">Capacidad dias laborables</t>
  </si>
  <si>
    <t xml:space="preserve">Capacidad fines de semana</t>
  </si>
  <si>
    <t xml:space="preserve">Asistencia diaria dias laborables</t>
  </si>
  <si>
    <t xml:space="preserve">Capacidad diaria fines de semana</t>
  </si>
  <si>
    <t xml:space="preserve">total de horas mensual dias laborables</t>
  </si>
  <si>
    <t xml:space="preserve">total de horas mensual dias feriado</t>
  </si>
  <si>
    <t xml:space="preserve">dias laborables</t>
  </si>
  <si>
    <t xml:space="preserve">dias fines de semana</t>
  </si>
  <si>
    <t xml:space="preserve">DEMANDA ANUAL</t>
  </si>
  <si>
    <t xml:space="preserve">total de horas anuales</t>
  </si>
  <si>
    <t xml:space="preserve">total de horas anuales dias laborables</t>
  </si>
  <si>
    <t xml:space="preserve">total de horas anuales fines de semana</t>
  </si>
  <si>
    <t xml:space="preserve">COSTO DE MANTENIMIENTO</t>
  </si>
  <si>
    <t xml:space="preserve">Total de horas Anuales</t>
  </si>
  <si>
    <t xml:space="preserve">Costos anuales</t>
  </si>
  <si>
    <t xml:space="preserve">INVERSION INICIAL</t>
  </si>
  <si>
    <t xml:space="preserve">OBRA FISICA</t>
  </si>
  <si>
    <t xml:space="preserve">TABLA DE AMORTIZACION</t>
  </si>
  <si>
    <t xml:space="preserve">Rubro</t>
  </si>
  <si>
    <t xml:space="preserve">Obra fisica</t>
  </si>
  <si>
    <t xml:space="preserve">Construccion del camerinos</t>
  </si>
  <si>
    <t xml:space="preserve">plazo</t>
  </si>
  <si>
    <t xml:space="preserve">cesped sintetico</t>
  </si>
  <si>
    <t xml:space="preserve">Construccion del bar y oficina</t>
  </si>
  <si>
    <t xml:space="preserve">tasa</t>
  </si>
  <si>
    <t xml:space="preserve">Mobiliarios y equipos</t>
  </si>
  <si>
    <t xml:space="preserve">Construccion del garaje</t>
  </si>
  <si>
    <t xml:space="preserve">Año</t>
  </si>
  <si>
    <t xml:space="preserve">Saldo de capital</t>
  </si>
  <si>
    <t xml:space="preserve">Pago de capital</t>
  </si>
  <si>
    <t xml:space="preserve">Intereses</t>
  </si>
  <si>
    <t xml:space="preserve">Cuotas</t>
  </si>
  <si>
    <t xml:space="preserve">Gastos de instalacion</t>
  </si>
  <si>
    <t xml:space="preserve">Construccion del complejo</t>
  </si>
  <si>
    <t xml:space="preserve">Gastos de constitucion</t>
  </si>
  <si>
    <t xml:space="preserve">Terreno</t>
  </si>
  <si>
    <t xml:space="preserve">Capital de trabajo</t>
  </si>
  <si>
    <t xml:space="preserve">Total Inversion</t>
  </si>
  <si>
    <t xml:space="preserve">CÉSPED SINTÉTICO</t>
  </si>
  <si>
    <t xml:space="preserve">Proveedor</t>
  </si>
  <si>
    <t xml:space="preserve">Poligrass S.A</t>
  </si>
  <si>
    <t xml:space="preserve">Producto</t>
  </si>
  <si>
    <t xml:space="preserve">Momentum poletielino</t>
  </si>
  <si>
    <r>
      <rPr>
        <sz val="11"/>
        <color rgb="FF000000"/>
        <rFont val="Bodoni MT"/>
        <family val="1"/>
      </rPr>
      <t xml:space="preserve">Cantidad MT.</t>
    </r>
    <r>
      <rPr>
        <sz val="8"/>
        <color rgb="FF000000"/>
        <rFont val="Bodoni MT"/>
        <family val="1"/>
      </rPr>
      <t xml:space="preserve">2</t>
    </r>
  </si>
  <si>
    <r>
      <rPr>
        <sz val="11"/>
        <color rgb="FF000000"/>
        <rFont val="Bodoni MT"/>
        <family val="1"/>
      </rPr>
      <t xml:space="preserve">Precio / MT.</t>
    </r>
    <r>
      <rPr>
        <sz val="8"/>
        <color rgb="FF000000"/>
        <rFont val="Bodoni MT"/>
        <family val="1"/>
      </rPr>
      <t xml:space="preserve">2</t>
    </r>
  </si>
  <si>
    <t xml:space="preserve">Total a pagar</t>
  </si>
  <si>
    <t xml:space="preserve">AÑOS</t>
  </si>
  <si>
    <t xml:space="preserve">INGRESOS</t>
  </si>
  <si>
    <t xml:space="preserve">Por cancha de alquiler</t>
  </si>
  <si>
    <t xml:space="preserve">Por bar</t>
  </si>
  <si>
    <t xml:space="preserve">Por escuela de futbol</t>
  </si>
  <si>
    <t xml:space="preserve">Total de ingresos</t>
  </si>
  <si>
    <t xml:space="preserve">COSTO DE VENTA</t>
  </si>
  <si>
    <t xml:space="preserve">Costo por bar</t>
  </si>
  <si>
    <t xml:space="preserve">Mantenimiento</t>
  </si>
  <si>
    <t xml:space="preserve">Total de costos</t>
  </si>
  <si>
    <t xml:space="preserve">Utilidad operativa</t>
  </si>
  <si>
    <t xml:space="preserve">GASTOS ADMINISTRATIVOS</t>
  </si>
  <si>
    <t xml:space="preserve">Sueldos y salarios</t>
  </si>
  <si>
    <t xml:space="preserve">Inflacion</t>
  </si>
  <si>
    <t xml:space="preserve">Servicios basicos</t>
  </si>
  <si>
    <t xml:space="preserve">Depreciacion</t>
  </si>
  <si>
    <t xml:space="preserve">Amortizacion</t>
  </si>
  <si>
    <t xml:space="preserve">total de gastos de amortizacion</t>
  </si>
  <si>
    <t xml:space="preserve">Utilidad ant participacion trabajadores</t>
  </si>
  <si>
    <t xml:space="preserve">15% participacion trabajadores</t>
  </si>
  <si>
    <t xml:space="preserve">Utilidad antes de impuesto</t>
  </si>
  <si>
    <t xml:space="preserve">25% impuesto a la renta</t>
  </si>
  <si>
    <t xml:space="preserve">Utilidad neta</t>
  </si>
  <si>
    <t xml:space="preserve">Inversion inicial</t>
  </si>
  <si>
    <t xml:space="preserve">Amortizacion de deuda</t>
  </si>
  <si>
    <t xml:space="preserve">valor de desecho</t>
  </si>
  <si>
    <t xml:space="preserve">Flujo neto de efectivo</t>
  </si>
  <si>
    <t xml:space="preserve">Flujo de caja descontado</t>
  </si>
  <si>
    <t xml:space="preserve">Flujo de caja acumulado</t>
  </si>
  <si>
    <t xml:space="preserve">Tmar</t>
  </si>
  <si>
    <t xml:space="preserve">Van</t>
  </si>
  <si>
    <t xml:space="preserve">Tir</t>
  </si>
  <si>
    <t xml:space="preserve">Payback</t>
  </si>
  <si>
    <t xml:space="preserve">Resumen de escenario</t>
  </si>
  <si>
    <t xml:space="preserve">Valores actuales:</t>
  </si>
  <si>
    <t xml:space="preserve">Creado por Sandy Baidal el 24/04/2010
Modificado por Sandy Baidal el 24/04/2010</t>
  </si>
  <si>
    <t xml:space="preserve">Celdas cambiantes:</t>
  </si>
  <si>
    <t xml:space="preserve">$E$42</t>
  </si>
  <si>
    <t xml:space="preserve">Celdas de resultado:</t>
  </si>
  <si>
    <t xml:space="preserve">$C$36</t>
  </si>
  <si>
    <t xml:space="preserve">$C$37</t>
  </si>
  <si>
    <t xml:space="preserve">Notas: La columna de valores actuales representa los valores de las celdas cambiantes</t>
  </si>
  <si>
    <t xml:space="preserve">en el momento en que se creó el Informe resumen de escenario. Las celdas cambiantes de</t>
  </si>
  <si>
    <t xml:space="preserve">cada escenario se muestran en gris.</t>
  </si>
  <si>
    <t xml:space="preserve">VARIACIÒN DE LOS INGRESOS</t>
  </si>
  <si>
    <t xml:space="preserve">VAN</t>
  </si>
  <si>
    <t xml:space="preserve">TIR</t>
  </si>
  <si>
    <t xml:space="preserve">89471.37</t>
  </si>
  <si>
    <t xml:space="preserve">93282.36</t>
  </si>
  <si>
    <t xml:space="preserve">97093.35</t>
  </si>
  <si>
    <t xml:space="preserve">100904.34</t>
  </si>
  <si>
    <t xml:space="preserve">104715.33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[$€]\ * #,##0.00_);_([$€]\ * \(#,##0.00\);_([$€]\ * \-??_);_(@_)"/>
    <numFmt numFmtId="166" formatCode="&quot;$ &quot;#,##0_);[RED]&quot;($ &quot;#,##0\)"/>
    <numFmt numFmtId="167" formatCode="&quot;$ &quot;#,##0.00_);[RED]&quot;($ &quot;#,##0.00\)"/>
    <numFmt numFmtId="168" formatCode="[$-409]#,##0_);[RED]\(#,##0\)"/>
    <numFmt numFmtId="169" formatCode="&quot;$ &quot;#,##0.00_);&quot;($ &quot;#,##0.00\)"/>
    <numFmt numFmtId="170" formatCode="_(&quot;$ &quot;* #,##0.00_);_(&quot;$ &quot;* \(#,##0.00\);_(&quot;$ &quot;* \-??_);_(@_)"/>
    <numFmt numFmtId="171" formatCode="[$-409]#,##0_);\(#,##0\)"/>
    <numFmt numFmtId="172" formatCode="&quot;$ &quot;#,##0.00;[RED]&quot;$ &quot;#,##0.00"/>
    <numFmt numFmtId="173" formatCode="0%"/>
    <numFmt numFmtId="174" formatCode="&quot;$ &quot;#,##0.00"/>
    <numFmt numFmtId="175" formatCode="0"/>
    <numFmt numFmtId="176" formatCode="0.00%"/>
    <numFmt numFmtId="177" formatCode="&quot;$ &quot;#,##0"/>
    <numFmt numFmtId="178" formatCode="#,##0.00"/>
    <numFmt numFmtId="179" formatCode="0.00"/>
    <numFmt numFmtId="180" formatCode="0.00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doni MT"/>
      <family val="1"/>
    </font>
    <font>
      <sz val="16"/>
      <color rgb="FF000000"/>
      <name val="Bodoni MT"/>
      <family val="1"/>
    </font>
    <font>
      <sz val="14"/>
      <color rgb="FF000000"/>
      <name val="Bodoni MT"/>
      <family val="1"/>
    </font>
    <font>
      <b val="true"/>
      <sz val="12"/>
      <color rgb="FF000000"/>
      <name val="Bodoni MT"/>
      <family val="1"/>
    </font>
    <font>
      <b val="true"/>
      <sz val="11"/>
      <color rgb="FF000000"/>
      <name val="Bodoni MT"/>
      <family val="1"/>
    </font>
    <font>
      <sz val="12"/>
      <color rgb="FF000000"/>
      <name val="Bodoni MT"/>
      <family val="1"/>
    </font>
    <font>
      <b val="true"/>
      <sz val="14"/>
      <color rgb="FF000000"/>
      <name val="Bodoni MT"/>
      <family val="1"/>
    </font>
    <font>
      <sz val="11"/>
      <color rgb="FF000000"/>
      <name val="Verdana"/>
      <family val="2"/>
    </font>
    <font>
      <sz val="14"/>
      <color rgb="FF000000"/>
      <name val="Verdana"/>
      <family val="2"/>
    </font>
    <font>
      <sz val="8"/>
      <color rgb="FF000000"/>
      <name val="Verdana"/>
      <family val="2"/>
    </font>
    <font>
      <sz val="8"/>
      <color rgb="FF000000"/>
      <name val="Calibri"/>
      <family val="2"/>
    </font>
    <font>
      <u val="single"/>
      <sz val="14"/>
      <color rgb="FF000000"/>
      <name val="Bodoni MT"/>
      <family val="1"/>
    </font>
    <font>
      <sz val="8"/>
      <color rgb="FF000000"/>
      <name val="Bodoni MT"/>
      <family val="1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0"/>
    </font>
    <font>
      <b val="true"/>
      <sz val="11"/>
      <color rgb="FF000080"/>
      <name val="Calibri"/>
      <family val="2"/>
    </font>
    <font>
      <sz val="8.5"/>
      <color rgb="FF000000"/>
      <name val="Bookman Old Style"/>
      <family val="2"/>
    </font>
    <font>
      <sz val="7.8"/>
      <color rgb="FF000000"/>
      <name val="Bookman Old Style"/>
      <family val="2"/>
    </font>
    <font>
      <sz val="8.75"/>
      <color rgb="FF000000"/>
      <name val="Bookman Old Style"/>
      <family val="2"/>
    </font>
    <font>
      <sz val="8.05"/>
      <color rgb="FF000000"/>
      <name val="Bookman Old Style"/>
      <family val="2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Bookman Old Style"/>
              </a:defRPr>
            </a:pPr>
            <a:r>
              <a:rPr b="0" sz="850" spc="-1" strike="noStrike">
                <a:solidFill>
                  <a:srgbClr val="000000"/>
                </a:solidFill>
                <a:latin typeface="Bookman Old Style"/>
              </a:rPr>
              <a:t>VAN</a:t>
            </a:r>
          </a:p>
        </c:rich>
      </c:tx>
      <c:layout>
        <c:manualLayout>
          <c:xMode val="edge"/>
          <c:yMode val="edge"/>
          <c:x val="0.467657798643714"/>
          <c:y val="0.054529717253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65414710485"/>
          <c:y val="0.200952106174264"/>
          <c:w val="0.784402712571727"/>
          <c:h val="0.7624062319676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N"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de escenario'!$F$6:$N$6</c:f>
              <c:numCache>
                <c:formatCode>General</c:formatCode>
                <c:ptCount val="9"/>
                <c:pt idx="0">
                  <c:v>-0.25</c:v>
                </c:pt>
                <c:pt idx="1">
                  <c:v>-0.2</c:v>
                </c:pt>
                <c:pt idx="2">
                  <c:v>-0.1</c:v>
                </c:pt>
                <c:pt idx="3">
                  <c:v>-0.05</c:v>
                </c:pt>
                <c:pt idx="4">
                  <c:v>0</c:v>
                </c:pt>
                <c:pt idx="5">
                  <c:v>0.05</c:v>
                </c:pt>
                <c:pt idx="6">
                  <c:v>0.1</c:v>
                </c:pt>
                <c:pt idx="7">
                  <c:v>0.2</c:v>
                </c:pt>
                <c:pt idx="8">
                  <c:v>0.25</c:v>
                </c:pt>
              </c:numCache>
            </c:numRef>
          </c:xVal>
          <c:yVal>
            <c:numRef>
              <c:f>'Resumen de escenario'!$F$8:$N$8</c:f>
              <c:numCache>
                <c:formatCode>General</c:formatCode>
                <c:ptCount val="9"/>
                <c:pt idx="0">
                  <c:v>78038.4</c:v>
                </c:pt>
                <c:pt idx="1">
                  <c:v>81849.39</c:v>
                </c:pt>
                <c:pt idx="2">
                  <c:v>89471.37</c:v>
                </c:pt>
                <c:pt idx="3">
                  <c:v>93282.36</c:v>
                </c:pt>
                <c:pt idx="4">
                  <c:v>97093.35</c:v>
                </c:pt>
                <c:pt idx="5">
                  <c:v>100904.34</c:v>
                </c:pt>
                <c:pt idx="6">
                  <c:v>104715.33</c:v>
                </c:pt>
                <c:pt idx="7">
                  <c:v>112337.32</c:v>
                </c:pt>
                <c:pt idx="8">
                  <c:v>116148.31</c:v>
                </c:pt>
              </c:numCache>
            </c:numRef>
          </c:yVal>
          <c:smooth val="1"/>
        </c:ser>
        <c:axId val="86345637"/>
        <c:axId val="83389881"/>
      </c:scatterChart>
      <c:valAx>
        <c:axId val="86345637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83389881"/>
        <c:crossesAt val="0"/>
        <c:crossBetween val="midCat"/>
      </c:valAx>
      <c:valAx>
        <c:axId val="83389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863456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354720918101"/>
          <c:y val="0.527553375649163"/>
          <c:w val="0.0883150756390193"/>
          <c:h val="0.0763127524523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Bookman Old Styl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Bookman Old Style"/>
              </a:defRPr>
            </a:pPr>
            <a:r>
              <a:rPr b="0" sz="875" spc="-1" strike="noStrike">
                <a:solidFill>
                  <a:srgbClr val="000000"/>
                </a:solidFill>
                <a:latin typeface="Bookman Old Style"/>
              </a:rPr>
              <a:t>TIR</a:t>
            </a:r>
          </a:p>
        </c:rich>
      </c:tx>
      <c:layout>
        <c:manualLayout>
          <c:xMode val="edge"/>
          <c:yMode val="edge"/>
          <c:x val="0.473227502424583"/>
          <c:y val="0.060198527057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00107192078"/>
          <c:y val="0.218219660582773"/>
          <c:w val="0.800877954162626"/>
          <c:h val="0.7412744156260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IR"</c:f>
              <c:strCache>
                <c:ptCount val="1"/>
                <c:pt idx="0">
                  <c:v>TIR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de escenario'!$H$6:$L$6</c:f>
              <c:numCache>
                <c:formatCode>General</c:formatCode>
                <c:ptCount val="5"/>
                <c:pt idx="0">
                  <c:v>-0.1</c:v>
                </c:pt>
                <c:pt idx="1">
                  <c:v>-0.05</c:v>
                </c:pt>
                <c:pt idx="2">
                  <c:v>0</c:v>
                </c:pt>
                <c:pt idx="3">
                  <c:v>0.05</c:v>
                </c:pt>
                <c:pt idx="4">
                  <c:v>0.1</c:v>
                </c:pt>
              </c:numCache>
            </c:numRef>
          </c:xVal>
          <c:yVal>
            <c:numRef>
              <c:f>'Resumen de escenario'!$H$9:$L$9</c:f>
              <c:numCache>
                <c:formatCode>General</c:formatCode>
                <c:ptCount val="5"/>
                <c:pt idx="0">
                  <c:v>0.51</c:v>
                </c:pt>
                <c:pt idx="1">
                  <c:v>0.54</c:v>
                </c:pt>
                <c:pt idx="2">
                  <c:v>0.56</c:v>
                </c:pt>
                <c:pt idx="3">
                  <c:v>0.58</c:v>
                </c:pt>
                <c:pt idx="4">
                  <c:v>0.6</c:v>
                </c:pt>
              </c:numCache>
            </c:numRef>
          </c:yVal>
          <c:smooth val="1"/>
        </c:ser>
        <c:axId val="35622844"/>
        <c:axId val="15773518"/>
      </c:scatterChart>
      <c:valAx>
        <c:axId val="35622844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15773518"/>
        <c:crossesAt val="0"/>
        <c:crossBetween val="midCat"/>
      </c:valAx>
      <c:valAx>
        <c:axId val="15773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356228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207084885917"/>
          <c:y val="0.485750880563561"/>
          <c:w val="0.081057628502884"/>
          <c:h val="0.08469420429074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Bookman Old Styl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Bookman Old Style"/>
              </a:defRPr>
            </a:pPr>
            <a:r>
              <a:rPr b="0" sz="850" spc="-1" strike="noStrike">
                <a:solidFill>
                  <a:srgbClr val="000000"/>
                </a:solidFill>
                <a:latin typeface="Bookman Old Style"/>
              </a:rPr>
              <a:t>TMAR VS VAN</a:t>
            </a:r>
          </a:p>
        </c:rich>
      </c:tx>
      <c:layout>
        <c:manualLayout>
          <c:xMode val="edge"/>
          <c:yMode val="edge"/>
          <c:x val="0.465659881812213"/>
          <c:y val="0.054529717253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149704530532"/>
          <c:y val="0.221004039238315"/>
          <c:w val="0.934011818778726"/>
          <c:h val="0.7410559723023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men de escenario con TMAR'!$E$6:$K$6</c:f>
              <c:numCache>
                <c:formatCode>General</c:formatCode>
                <c:ptCount val="7"/>
                <c:pt idx="0">
                  <c:v>0.204</c:v>
                </c:pt>
                <c:pt idx="1">
                  <c:v>0.194</c:v>
                </c:pt>
                <c:pt idx="2">
                  <c:v>0.184</c:v>
                </c:pt>
                <c:pt idx="3">
                  <c:v>0.174</c:v>
                </c:pt>
                <c:pt idx="4">
                  <c:v>0.164</c:v>
                </c:pt>
                <c:pt idx="5">
                  <c:v>0.154</c:v>
                </c:pt>
                <c:pt idx="6">
                  <c:v>0.144</c:v>
                </c:pt>
              </c:numCache>
            </c:numRef>
          </c:xVal>
          <c:yVal>
            <c:numRef>
              <c:f>'Resumen de escenario con TMAR'!$E$8:$K$8</c:f>
              <c:numCache>
                <c:formatCode>General</c:formatCode>
                <c:ptCount val="7"/>
                <c:pt idx="0">
                  <c:v>83755.79</c:v>
                </c:pt>
                <c:pt idx="1">
                  <c:v>88022.65</c:v>
                </c:pt>
                <c:pt idx="2">
                  <c:v>92465.4</c:v>
                </c:pt>
                <c:pt idx="3">
                  <c:v>97093.35</c:v>
                </c:pt>
                <c:pt idx="4">
                  <c:v>101916.4</c:v>
                </c:pt>
                <c:pt idx="5">
                  <c:v>106945.07</c:v>
                </c:pt>
                <c:pt idx="6">
                  <c:v>112190.6</c:v>
                </c:pt>
              </c:numCache>
            </c:numRef>
          </c:yVal>
          <c:smooth val="1"/>
        </c:ser>
        <c:axId val="21637030"/>
        <c:axId val="6629561"/>
      </c:scatterChart>
      <c:valAx>
        <c:axId val="21637030"/>
        <c:scaling>
          <c:orientation val="minMax"/>
        </c:scaling>
        <c:delete val="0"/>
        <c:axPos val="b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6629561"/>
        <c:crossesAt val="0"/>
        <c:crossBetween val="midCat"/>
      </c:valAx>
      <c:valAx>
        <c:axId val="6629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Bookman Old Style"/>
              </a:defRPr>
            </a:pPr>
          </a:p>
        </c:txPr>
        <c:crossAx val="216370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14</xdr:row>
      <xdr:rowOff>104760</xdr:rowOff>
    </xdr:from>
    <xdr:to>
      <xdr:col>10</xdr:col>
      <xdr:colOff>241920</xdr:colOff>
      <xdr:row>27</xdr:row>
      <xdr:rowOff>123480</xdr:rowOff>
    </xdr:to>
    <xdr:graphicFrame>
      <xdr:nvGraphicFramePr>
        <xdr:cNvPr id="0" name="Chart 1"/>
        <xdr:cNvGraphicFramePr/>
      </xdr:nvGraphicFramePr>
      <xdr:xfrm>
        <a:off x="1947960" y="2619360"/>
        <a:ext cx="690084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12560</xdr:colOff>
      <xdr:row>28</xdr:row>
      <xdr:rowOff>152640</xdr:rowOff>
    </xdr:from>
    <xdr:to>
      <xdr:col>10</xdr:col>
      <xdr:colOff>403560</xdr:colOff>
      <xdr:row>40</xdr:row>
      <xdr:rowOff>114840</xdr:rowOff>
    </xdr:to>
    <xdr:graphicFrame>
      <xdr:nvGraphicFramePr>
        <xdr:cNvPr id="1" name="Chart 2"/>
        <xdr:cNvGraphicFramePr/>
      </xdr:nvGraphicFramePr>
      <xdr:xfrm>
        <a:off x="1958040" y="5334120"/>
        <a:ext cx="705240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14</xdr:row>
      <xdr:rowOff>104760</xdr:rowOff>
    </xdr:from>
    <xdr:to>
      <xdr:col>8</xdr:col>
      <xdr:colOff>714600</xdr:colOff>
      <xdr:row>27</xdr:row>
      <xdr:rowOff>123480</xdr:rowOff>
    </xdr:to>
    <xdr:graphicFrame>
      <xdr:nvGraphicFramePr>
        <xdr:cNvPr id="2" name="Chart 1"/>
        <xdr:cNvGraphicFramePr/>
      </xdr:nvGraphicFramePr>
      <xdr:xfrm>
        <a:off x="1947960" y="2610000"/>
        <a:ext cx="548244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84" activeCellId="0" sqref="I84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4.71"/>
    <col collapsed="false" customWidth="true" hidden="false" outlineLevel="0" max="3" min="3" style="1" width="22.42"/>
    <col collapsed="false" customWidth="true" hidden="false" outlineLevel="0" max="4" min="4" style="1" width="23.85"/>
    <col collapsed="false" customWidth="true" hidden="false" outlineLevel="0" max="5" min="5" style="1" width="28.28"/>
    <col collapsed="false" customWidth="true" hidden="false" outlineLevel="0" max="6" min="6" style="1" width="23.28"/>
    <col collapsed="false" customWidth="true" hidden="false" outlineLevel="0" max="7" min="7" style="1" width="15.7"/>
    <col collapsed="false" customWidth="true" hidden="false" outlineLevel="0" max="8" min="8" style="1" width="9.14"/>
    <col collapsed="false" customWidth="true" hidden="false" outlineLevel="0" max="9" min="9" style="1" width="12.42"/>
    <col collapsed="false" customWidth="true" hidden="false" outlineLevel="0" max="10" min="10" style="1" width="12.14"/>
    <col collapsed="false" customWidth="false" hidden="false" outlineLevel="0" max="12" min="11" style="1" width="10.99"/>
    <col collapsed="false" customWidth="true" hidden="false" outlineLevel="0" max="13" min="13" style="1" width="27.42"/>
    <col collapsed="false" customWidth="true" hidden="false" outlineLevel="0" max="14" min="14" style="1" width="21.99"/>
    <col collapsed="false" customWidth="false" hidden="false" outlineLevel="0" max="257" min="15" style="1" width="10.99"/>
  </cols>
  <sheetData>
    <row r="1" customFormat="false" ht="15.75" hidden="false" customHeight="false" outlineLevel="0" collapsed="false"/>
    <row r="2" customFormat="false" ht="20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M2" s="3" t="s">
        <v>1</v>
      </c>
    </row>
    <row r="3" customFormat="false" ht="28.5" hidden="false" customHeight="true" outlineLevel="0" collapsed="false">
      <c r="B3" s="4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7" t="s">
        <v>10</v>
      </c>
      <c r="M3" s="9" t="s">
        <v>11</v>
      </c>
      <c r="N3" s="9" t="s">
        <v>12</v>
      </c>
    </row>
    <row r="4" customFormat="false" ht="15" hidden="false" customHeight="false" outlineLevel="0" collapsed="false">
      <c r="B4" s="9" t="s">
        <v>13</v>
      </c>
      <c r="C4" s="9" t="s">
        <v>14</v>
      </c>
      <c r="D4" s="9" t="n">
        <v>1</v>
      </c>
      <c r="E4" s="10" t="n">
        <v>450</v>
      </c>
      <c r="F4" s="10" t="n">
        <f aca="false">E4*12</f>
        <v>5400</v>
      </c>
      <c r="G4" s="10" t="n">
        <f aca="false">E4</f>
        <v>450</v>
      </c>
      <c r="H4" s="10" t="n">
        <v>240</v>
      </c>
      <c r="I4" s="10" t="n">
        <f aca="false">E4/2</f>
        <v>225</v>
      </c>
      <c r="J4" s="10" t="n">
        <f aca="false">(F4+G4+H4+I4)</f>
        <v>6315</v>
      </c>
      <c r="M4" s="9" t="s">
        <v>13</v>
      </c>
      <c r="N4" s="10" t="n">
        <f aca="false">E4</f>
        <v>450</v>
      </c>
    </row>
    <row r="5" customFormat="false" ht="15" hidden="false" customHeight="false" outlineLevel="0" collapsed="false">
      <c r="B5" s="9" t="s">
        <v>15</v>
      </c>
      <c r="C5" s="9" t="s">
        <v>14</v>
      </c>
      <c r="D5" s="9" t="n">
        <v>1</v>
      </c>
      <c r="E5" s="10" t="n">
        <v>300</v>
      </c>
      <c r="F5" s="10" t="n">
        <f aca="false">E5*12</f>
        <v>3600</v>
      </c>
      <c r="G5" s="10" t="n">
        <f aca="false">E5</f>
        <v>300</v>
      </c>
      <c r="H5" s="10" t="n">
        <v>240</v>
      </c>
      <c r="I5" s="10" t="n">
        <f aca="false">E5/2</f>
        <v>150</v>
      </c>
      <c r="J5" s="10" t="n">
        <f aca="false">(F5+G5+H5+I5)</f>
        <v>4290</v>
      </c>
      <c r="M5" s="9" t="s">
        <v>15</v>
      </c>
      <c r="N5" s="10" t="n">
        <f aca="false">E5</f>
        <v>300</v>
      </c>
    </row>
    <row r="6" customFormat="false" ht="15" hidden="false" customHeight="false" outlineLevel="0" collapsed="false">
      <c r="B6" s="9" t="s">
        <v>16</v>
      </c>
      <c r="C6" s="9" t="s">
        <v>17</v>
      </c>
      <c r="D6" s="9" t="n">
        <v>1</v>
      </c>
      <c r="E6" s="10" t="n">
        <v>300</v>
      </c>
      <c r="F6" s="10" t="n">
        <f aca="false">E6*12</f>
        <v>3600</v>
      </c>
      <c r="G6" s="10" t="n">
        <f aca="false">E6</f>
        <v>300</v>
      </c>
      <c r="H6" s="10" t="n">
        <v>240</v>
      </c>
      <c r="I6" s="10" t="n">
        <f aca="false">E6/2</f>
        <v>150</v>
      </c>
      <c r="J6" s="10" t="n">
        <f aca="false">(F6+G6+H6+I6)</f>
        <v>4290</v>
      </c>
      <c r="M6" s="9" t="s">
        <v>16</v>
      </c>
      <c r="N6" s="10" t="n">
        <f aca="false">E6</f>
        <v>300</v>
      </c>
    </row>
    <row r="7" customFormat="false" ht="15" hidden="false" customHeight="false" outlineLevel="0" collapsed="false">
      <c r="B7" s="9" t="s">
        <v>18</v>
      </c>
      <c r="C7" s="9" t="s">
        <v>14</v>
      </c>
      <c r="D7" s="9" t="n">
        <v>1</v>
      </c>
      <c r="E7" s="10" t="n">
        <v>250</v>
      </c>
      <c r="F7" s="10" t="n">
        <f aca="false">E7*12</f>
        <v>3000</v>
      </c>
      <c r="G7" s="10" t="n">
        <f aca="false">E7</f>
        <v>250</v>
      </c>
      <c r="H7" s="10" t="n">
        <v>240</v>
      </c>
      <c r="I7" s="10" t="n">
        <f aca="false">E7/2</f>
        <v>125</v>
      </c>
      <c r="J7" s="10" t="n">
        <f aca="false">(F7+G7+H7+I7)</f>
        <v>3615</v>
      </c>
      <c r="M7" s="9" t="s">
        <v>18</v>
      </c>
      <c r="N7" s="10" t="n">
        <f aca="false">E7</f>
        <v>250</v>
      </c>
    </row>
    <row r="8" customFormat="false" ht="15" hidden="false" customHeight="false" outlineLevel="0" collapsed="false">
      <c r="B8" s="9" t="s">
        <v>19</v>
      </c>
      <c r="C8" s="9" t="s">
        <v>14</v>
      </c>
      <c r="D8" s="9" t="n">
        <v>1</v>
      </c>
      <c r="E8" s="10" t="n">
        <v>250</v>
      </c>
      <c r="F8" s="10" t="n">
        <f aca="false">E8*12</f>
        <v>3000</v>
      </c>
      <c r="G8" s="10" t="n">
        <f aca="false">E8</f>
        <v>250</v>
      </c>
      <c r="H8" s="10" t="n">
        <v>240</v>
      </c>
      <c r="I8" s="10" t="n">
        <f aca="false">E8/2</f>
        <v>125</v>
      </c>
      <c r="J8" s="10" t="n">
        <f aca="false">(F8+G8+H8+I8)</f>
        <v>3615</v>
      </c>
      <c r="M8" s="9" t="s">
        <v>19</v>
      </c>
      <c r="N8" s="10" t="n">
        <f aca="false">E8</f>
        <v>250</v>
      </c>
    </row>
    <row r="9" customFormat="false" ht="15" hidden="false" customHeight="false" outlineLevel="0" collapsed="false">
      <c r="B9" s="9" t="s">
        <v>20</v>
      </c>
      <c r="C9" s="9" t="s">
        <v>14</v>
      </c>
      <c r="D9" s="9" t="n">
        <v>2</v>
      </c>
      <c r="E9" s="10" t="n">
        <v>500</v>
      </c>
      <c r="F9" s="10" t="n">
        <f aca="false">E9*12</f>
        <v>6000</v>
      </c>
      <c r="G9" s="10" t="n">
        <f aca="false">E9</f>
        <v>500</v>
      </c>
      <c r="H9" s="10" t="n">
        <v>240</v>
      </c>
      <c r="I9" s="10" t="n">
        <f aca="false">E9/2</f>
        <v>250</v>
      </c>
      <c r="J9" s="10" t="n">
        <f aca="false">(F9+G9+H9+I9)</f>
        <v>6990</v>
      </c>
      <c r="M9" s="9" t="s">
        <v>20</v>
      </c>
      <c r="N9" s="10" t="n">
        <f aca="false">E9</f>
        <v>500</v>
      </c>
    </row>
    <row r="10" customFormat="false" ht="15" hidden="false" customHeight="false" outlineLevel="0" collapsed="false">
      <c r="B10" s="9" t="s">
        <v>21</v>
      </c>
      <c r="C10" s="9" t="s">
        <v>17</v>
      </c>
      <c r="D10" s="9" t="n">
        <v>1</v>
      </c>
      <c r="E10" s="10" t="n">
        <v>350</v>
      </c>
      <c r="F10" s="10" t="n">
        <f aca="false">E10*12</f>
        <v>4200</v>
      </c>
      <c r="G10" s="10" t="n">
        <f aca="false">E10</f>
        <v>350</v>
      </c>
      <c r="H10" s="10" t="n">
        <v>240</v>
      </c>
      <c r="I10" s="10" t="n">
        <v>250</v>
      </c>
      <c r="J10" s="10" t="n">
        <f aca="false">(F10+G10+H10+I10)</f>
        <v>5040</v>
      </c>
      <c r="M10" s="9" t="s">
        <v>21</v>
      </c>
      <c r="N10" s="10" t="n">
        <f aca="false">E10</f>
        <v>350</v>
      </c>
    </row>
    <row r="11" customFormat="false" ht="15" hidden="false" customHeight="false" outlineLevel="0" collapsed="false">
      <c r="B11" s="9" t="s">
        <v>22</v>
      </c>
      <c r="C11" s="9" t="s">
        <v>17</v>
      </c>
      <c r="D11" s="9" t="n">
        <v>2</v>
      </c>
      <c r="E11" s="10" t="n">
        <v>300</v>
      </c>
      <c r="F11" s="10" t="n">
        <f aca="false">E11*12</f>
        <v>3600</v>
      </c>
      <c r="G11" s="10" t="n">
        <v>0</v>
      </c>
      <c r="H11" s="10" t="n">
        <v>0</v>
      </c>
      <c r="I11" s="10" t="n">
        <v>0</v>
      </c>
      <c r="J11" s="10" t="n">
        <f aca="false">(F11+G11+H11+I11)</f>
        <v>3600</v>
      </c>
      <c r="M11" s="11" t="s">
        <v>23</v>
      </c>
      <c r="N11" s="10" t="n">
        <f aca="false">N13-N12</f>
        <v>2175.6</v>
      </c>
    </row>
    <row r="12" customFormat="false" ht="15" hidden="false" customHeight="false" outlineLevel="0" collapsed="false">
      <c r="B12" s="9" t="s">
        <v>24</v>
      </c>
      <c r="C12" s="9"/>
      <c r="D12" s="9" t="n">
        <f aca="false">SUM(D4:D11)</f>
        <v>10</v>
      </c>
      <c r="E12" s="10" t="n">
        <f aca="false">SUM(E4:E11)</f>
        <v>2700</v>
      </c>
      <c r="F12" s="10" t="n">
        <f aca="false">SUM(F4:F11)</f>
        <v>32400</v>
      </c>
      <c r="G12" s="10" t="n">
        <f aca="false">SUM(G4:G11)</f>
        <v>2400</v>
      </c>
      <c r="H12" s="10" t="n">
        <f aca="false">SUM(H4:H11)</f>
        <v>1680</v>
      </c>
      <c r="I12" s="10" t="n">
        <f aca="false">SUM(I4:I11)</f>
        <v>1275</v>
      </c>
      <c r="J12" s="10" t="n">
        <f aca="false">(F12+G12+H12+I12)</f>
        <v>37755</v>
      </c>
      <c r="M12" s="11" t="s">
        <v>25</v>
      </c>
      <c r="N12" s="10" t="n">
        <f aca="false">N13*0.0935</f>
        <v>224.4</v>
      </c>
    </row>
    <row r="13" customFormat="false" ht="15" hidden="false" customHeight="false" outlineLevel="0" collapsed="false">
      <c r="M13" s="11" t="s">
        <v>24</v>
      </c>
      <c r="N13" s="10" t="n">
        <f aca="false">SUM(N4:N10)</f>
        <v>2400</v>
      </c>
    </row>
    <row r="14" customFormat="false" ht="15" hidden="false" customHeight="false" outlineLevel="0" collapsed="false">
      <c r="B14" s="1" t="s">
        <v>26</v>
      </c>
    </row>
    <row r="15" customFormat="false" ht="14.25" hidden="false" customHeight="true" outlineLevel="0" collapsed="false">
      <c r="B15" s="1" t="s">
        <v>27</v>
      </c>
      <c r="G15" s="1" t="s">
        <v>28</v>
      </c>
    </row>
    <row r="16" customFormat="false" ht="15" hidden="false" customHeight="false" outlineLevel="0" collapsed="false">
      <c r="B16" s="12" t="s">
        <v>29</v>
      </c>
      <c r="C16" s="12"/>
      <c r="D16" s="12"/>
      <c r="E16" s="12"/>
    </row>
    <row r="17" customFormat="false" ht="15" hidden="false" customHeight="false" outlineLevel="0" collapsed="false">
      <c r="B17" s="9" t="s">
        <v>30</v>
      </c>
      <c r="C17" s="10" t="n">
        <v>1350</v>
      </c>
      <c r="D17" s="9" t="s">
        <v>31</v>
      </c>
      <c r="E17" s="9"/>
    </row>
    <row r="18" customFormat="false" ht="15" hidden="false" customHeight="false" outlineLevel="0" collapsed="false">
      <c r="B18" s="9" t="s">
        <v>32</v>
      </c>
      <c r="C18" s="10" t="n">
        <v>1058</v>
      </c>
      <c r="D18" s="9" t="s">
        <v>33</v>
      </c>
      <c r="E18" s="9"/>
    </row>
    <row r="19" customFormat="false" ht="15" hidden="false" customHeight="false" outlineLevel="0" collapsed="false">
      <c r="B19" s="9" t="s">
        <v>34</v>
      </c>
      <c r="C19" s="10" t="n">
        <v>395</v>
      </c>
      <c r="D19" s="9" t="s">
        <v>35</v>
      </c>
      <c r="E19" s="9"/>
    </row>
    <row r="20" customFormat="false" ht="15" hidden="false" customHeight="false" outlineLevel="0" collapsed="false">
      <c r="B20" s="9" t="s">
        <v>36</v>
      </c>
      <c r="C20" s="10" t="n">
        <v>25840</v>
      </c>
      <c r="D20" s="9" t="s">
        <v>37</v>
      </c>
      <c r="E20" s="9"/>
    </row>
    <row r="21" customFormat="false" ht="15" hidden="false" customHeight="false" outlineLevel="0" collapsed="false">
      <c r="B21" s="11" t="s">
        <v>38</v>
      </c>
      <c r="C21" s="10" t="n">
        <v>23520</v>
      </c>
      <c r="D21" s="11" t="s">
        <v>39</v>
      </c>
      <c r="E21" s="9"/>
    </row>
    <row r="22" customFormat="false" ht="15" hidden="false" customHeight="false" outlineLevel="0" collapsed="false">
      <c r="B22" s="9" t="s">
        <v>40</v>
      </c>
      <c r="C22" s="10" t="n">
        <f aca="false">SUM(C17:C21)</f>
        <v>52163</v>
      </c>
      <c r="D22" s="13"/>
      <c r="E22" s="13"/>
    </row>
    <row r="23" customFormat="false" ht="15" hidden="false" customHeight="false" outlineLevel="0" collapsed="false">
      <c r="B23" s="9" t="s">
        <v>41</v>
      </c>
      <c r="C23" s="14" t="n">
        <v>36</v>
      </c>
      <c r="D23" s="15" t="n">
        <v>760</v>
      </c>
      <c r="E23" s="16" t="n">
        <f aca="false">C23*D23</f>
        <v>27360</v>
      </c>
      <c r="F23" s="1" t="s">
        <v>42</v>
      </c>
    </row>
    <row r="24" customFormat="false" ht="15" hidden="false" customHeight="false" outlineLevel="0" collapsed="false">
      <c r="B24" s="17"/>
      <c r="C24" s="18"/>
      <c r="D24" s="19"/>
      <c r="E24" s="20"/>
    </row>
    <row r="25" customFormat="false" ht="15" hidden="false" customHeight="false" outlineLevel="0" collapsed="false">
      <c r="B25" s="21"/>
      <c r="C25" s="18"/>
      <c r="D25" s="19"/>
      <c r="E25" s="20"/>
    </row>
    <row r="26" customFormat="false" ht="20.25" hidden="false" customHeight="false" outlineLevel="0" collapsed="false">
      <c r="B26" s="22" t="s">
        <v>43</v>
      </c>
      <c r="C26" s="22"/>
      <c r="D26" s="22"/>
      <c r="E26" s="22"/>
    </row>
    <row r="27" customFormat="false" ht="15" hidden="false" customHeight="false" outlineLevel="0" collapsed="false">
      <c r="B27" s="23" t="s">
        <v>44</v>
      </c>
      <c r="C27" s="24" t="s">
        <v>45</v>
      </c>
      <c r="D27" s="23" t="s">
        <v>46</v>
      </c>
      <c r="E27" s="23" t="s">
        <v>47</v>
      </c>
    </row>
    <row r="28" customFormat="false" ht="15" hidden="false" customHeight="false" outlineLevel="0" collapsed="false">
      <c r="B28" s="23" t="s">
        <v>48</v>
      </c>
      <c r="C28" s="25" t="n">
        <v>45</v>
      </c>
      <c r="D28" s="26" t="n">
        <v>8</v>
      </c>
      <c r="E28" s="27" t="n">
        <f aca="false">C28*D28</f>
        <v>360</v>
      </c>
    </row>
    <row r="29" customFormat="false" ht="15" hidden="false" customHeight="false" outlineLevel="0" collapsed="false">
      <c r="B29" s="23" t="s">
        <v>49</v>
      </c>
      <c r="C29" s="25" t="n">
        <v>5</v>
      </c>
      <c r="D29" s="26" t="n">
        <v>120</v>
      </c>
      <c r="E29" s="27" t="n">
        <f aca="false">C29*D29</f>
        <v>600</v>
      </c>
    </row>
    <row r="30" customFormat="false" ht="15" hidden="false" customHeight="false" outlineLevel="0" collapsed="false">
      <c r="B30" s="23" t="s">
        <v>50</v>
      </c>
      <c r="C30" s="25" t="n">
        <v>850</v>
      </c>
      <c r="D30" s="26" t="n">
        <v>2</v>
      </c>
      <c r="E30" s="27" t="n">
        <f aca="false">C30*D30</f>
        <v>1700</v>
      </c>
    </row>
    <row r="31" customFormat="false" ht="15" hidden="false" customHeight="false" outlineLevel="0" collapsed="false">
      <c r="B31" s="23" t="s">
        <v>51</v>
      </c>
      <c r="C31" s="25" t="n">
        <v>1.55</v>
      </c>
      <c r="D31" s="26" t="n">
        <v>10</v>
      </c>
      <c r="E31" s="27" t="n">
        <f aca="false">C31*D31</f>
        <v>15.5</v>
      </c>
    </row>
    <row r="32" customFormat="false" ht="15" hidden="false" customHeight="false" outlineLevel="0" collapsed="false">
      <c r="B32" s="23" t="s">
        <v>52</v>
      </c>
      <c r="C32" s="25" t="n">
        <v>15</v>
      </c>
      <c r="D32" s="26" t="n">
        <v>10</v>
      </c>
      <c r="E32" s="27" t="n">
        <f aca="false">C32*D32</f>
        <v>150</v>
      </c>
    </row>
    <row r="33" customFormat="false" ht="15" hidden="false" customHeight="false" outlineLevel="0" collapsed="false">
      <c r="B33" s="23" t="s">
        <v>53</v>
      </c>
      <c r="C33" s="28" t="n">
        <v>0.65</v>
      </c>
      <c r="D33" s="26" t="n">
        <v>20</v>
      </c>
      <c r="E33" s="27" t="n">
        <f aca="false">C33*D33</f>
        <v>13</v>
      </c>
    </row>
    <row r="34" customFormat="false" ht="15" hidden="false" customHeight="false" outlineLevel="0" collapsed="false">
      <c r="B34" s="23" t="s">
        <v>54</v>
      </c>
      <c r="C34" s="25" t="n">
        <v>112</v>
      </c>
      <c r="D34" s="26" t="n">
        <v>3</v>
      </c>
      <c r="E34" s="27" t="n">
        <f aca="false">C34*D34</f>
        <v>336</v>
      </c>
    </row>
    <row r="35" customFormat="false" ht="15" hidden="false" customHeight="false" outlineLevel="0" collapsed="false">
      <c r="B35" s="23" t="s">
        <v>55</v>
      </c>
      <c r="C35" s="25" t="n">
        <v>84</v>
      </c>
      <c r="D35" s="26" t="n">
        <v>4</v>
      </c>
      <c r="E35" s="27" t="n">
        <f aca="false">C35*D35</f>
        <v>336</v>
      </c>
    </row>
    <row r="36" customFormat="false" ht="15" hidden="false" customHeight="false" outlineLevel="0" collapsed="false">
      <c r="B36" s="23" t="s">
        <v>56</v>
      </c>
      <c r="C36" s="25" t="n">
        <v>38</v>
      </c>
      <c r="D36" s="26" t="n">
        <v>2</v>
      </c>
      <c r="E36" s="27" t="n">
        <f aca="false">C36*D36</f>
        <v>76</v>
      </c>
    </row>
    <row r="37" customFormat="false" ht="15" hidden="false" customHeight="false" outlineLevel="0" collapsed="false">
      <c r="B37" s="23" t="s">
        <v>57</v>
      </c>
      <c r="C37" s="25" t="n">
        <v>130</v>
      </c>
      <c r="D37" s="26" t="n">
        <v>2</v>
      </c>
      <c r="E37" s="27" t="n">
        <f aca="false">C37*D37</f>
        <v>260</v>
      </c>
    </row>
    <row r="38" customFormat="false" ht="15" hidden="false" customHeight="false" outlineLevel="0" collapsed="false">
      <c r="B38" s="23" t="s">
        <v>58</v>
      </c>
      <c r="C38" s="25" t="n">
        <v>515</v>
      </c>
      <c r="D38" s="26" t="n">
        <v>1</v>
      </c>
      <c r="E38" s="27" t="n">
        <f aca="false">C38*D38</f>
        <v>515</v>
      </c>
    </row>
    <row r="39" customFormat="false" ht="15" hidden="false" customHeight="false" outlineLevel="0" collapsed="false">
      <c r="B39" s="23" t="s">
        <v>59</v>
      </c>
      <c r="C39" s="25" t="n">
        <v>520</v>
      </c>
      <c r="D39" s="26" t="n">
        <v>1</v>
      </c>
      <c r="E39" s="27" t="n">
        <f aca="false">C39*D39</f>
        <v>520</v>
      </c>
    </row>
    <row r="40" customFormat="false" ht="15" hidden="false" customHeight="false" outlineLevel="0" collapsed="false">
      <c r="B40" s="23" t="s">
        <v>60</v>
      </c>
      <c r="C40" s="25" t="n">
        <v>600</v>
      </c>
      <c r="D40" s="26" t="n">
        <v>1</v>
      </c>
      <c r="E40" s="27" t="n">
        <f aca="false">C40*D40</f>
        <v>600</v>
      </c>
    </row>
    <row r="41" customFormat="false" ht="15" hidden="false" customHeight="false" outlineLevel="0" collapsed="false">
      <c r="B41" s="23" t="s">
        <v>61</v>
      </c>
      <c r="C41" s="25" t="n">
        <v>170</v>
      </c>
      <c r="D41" s="26" t="n">
        <v>1</v>
      </c>
      <c r="E41" s="27" t="n">
        <f aca="false">C41*D41</f>
        <v>170</v>
      </c>
      <c r="F41" s="29"/>
    </row>
    <row r="42" customFormat="false" ht="15" hidden="false" customHeight="false" outlineLevel="0" collapsed="false">
      <c r="B42" s="23" t="s">
        <v>62</v>
      </c>
      <c r="C42" s="25" t="n">
        <v>80</v>
      </c>
      <c r="D42" s="26" t="n">
        <v>2</v>
      </c>
      <c r="E42" s="27" t="n">
        <f aca="false">C42*D42</f>
        <v>160</v>
      </c>
      <c r="F42" s="29"/>
    </row>
    <row r="43" customFormat="false" ht="15" hidden="false" customHeight="false" outlineLevel="0" collapsed="false">
      <c r="B43" s="23" t="s">
        <v>63</v>
      </c>
      <c r="C43" s="25" t="n">
        <v>245</v>
      </c>
      <c r="D43" s="26" t="n">
        <v>1</v>
      </c>
      <c r="E43" s="27" t="n">
        <f aca="false">C43*D43</f>
        <v>245</v>
      </c>
      <c r="F43" s="29"/>
    </row>
    <row r="44" customFormat="false" ht="15" hidden="false" customHeight="false" outlineLevel="0" collapsed="false">
      <c r="B44" s="23" t="s">
        <v>64</v>
      </c>
      <c r="C44" s="25" t="n">
        <v>85</v>
      </c>
      <c r="D44" s="26" t="n">
        <v>3</v>
      </c>
      <c r="E44" s="27" t="n">
        <f aca="false">C44*D44</f>
        <v>255</v>
      </c>
      <c r="F44" s="29"/>
    </row>
    <row r="45" customFormat="false" ht="15" hidden="false" customHeight="false" outlineLevel="0" collapsed="false">
      <c r="B45" s="23" t="s">
        <v>65</v>
      </c>
      <c r="C45" s="25" t="n">
        <v>492</v>
      </c>
      <c r="D45" s="26" t="n">
        <v>1</v>
      </c>
      <c r="E45" s="27" t="n">
        <f aca="false">C45*D45</f>
        <v>492</v>
      </c>
      <c r="F45" s="29"/>
    </row>
    <row r="46" customFormat="false" ht="15" hidden="false" customHeight="false" outlineLevel="0" collapsed="false">
      <c r="B46" s="23" t="s">
        <v>66</v>
      </c>
      <c r="C46" s="23"/>
      <c r="D46" s="23"/>
      <c r="E46" s="27" t="n">
        <f aca="false">SUM(E28:E45)</f>
        <v>6803.5</v>
      </c>
      <c r="F46" s="29"/>
    </row>
    <row r="47" customFormat="false" ht="15" hidden="false" customHeight="false" outlineLevel="0" collapsed="false">
      <c r="B47" s="21"/>
      <c r="C47" s="21"/>
      <c r="D47" s="21"/>
      <c r="E47" s="20"/>
      <c r="F47" s="29"/>
    </row>
    <row r="48" customFormat="false" ht="15" hidden="false" customHeight="false" outlineLevel="0" collapsed="false">
      <c r="B48" s="21"/>
      <c r="C48" s="21"/>
      <c r="D48" s="21"/>
      <c r="E48" s="30"/>
    </row>
    <row r="49" customFormat="false" ht="19.5" hidden="false" customHeight="false" outlineLevel="0" collapsed="false">
      <c r="B49" s="21"/>
      <c r="C49" s="31" t="s">
        <v>67</v>
      </c>
      <c r="D49" s="23"/>
      <c r="E49" s="32" t="n">
        <v>12</v>
      </c>
      <c r="F49" s="23"/>
      <c r="G49" s="23"/>
    </row>
    <row r="50" customFormat="false" ht="15" hidden="false" customHeight="false" outlineLevel="0" collapsed="false">
      <c r="B50" s="21"/>
      <c r="C50" s="33"/>
      <c r="D50" s="33" t="s">
        <v>68</v>
      </c>
      <c r="E50" s="34" t="s">
        <v>69</v>
      </c>
      <c r="F50" s="33" t="s">
        <v>70</v>
      </c>
      <c r="G50" s="33" t="s">
        <v>71</v>
      </c>
    </row>
    <row r="51" customFormat="false" ht="15" hidden="false" customHeight="false" outlineLevel="0" collapsed="false">
      <c r="B51" s="21"/>
      <c r="C51" s="26" t="s">
        <v>72</v>
      </c>
      <c r="D51" s="26" t="n">
        <v>700</v>
      </c>
      <c r="E51" s="28" t="n">
        <v>0.85</v>
      </c>
      <c r="F51" s="28" t="n">
        <f aca="false">D51*E51</f>
        <v>595</v>
      </c>
      <c r="G51" s="35" t="n">
        <f aca="false">F51*$E$49</f>
        <v>7140</v>
      </c>
    </row>
    <row r="52" customFormat="false" ht="15" hidden="false" customHeight="false" outlineLevel="0" collapsed="false">
      <c r="B52" s="21"/>
      <c r="C52" s="26" t="s">
        <v>73</v>
      </c>
      <c r="D52" s="26" t="n">
        <v>600</v>
      </c>
      <c r="E52" s="28" t="n">
        <v>0.3</v>
      </c>
      <c r="F52" s="28" t="n">
        <f aca="false">D52*E52</f>
        <v>180</v>
      </c>
      <c r="G52" s="35" t="n">
        <f aca="false">F52*$E$49</f>
        <v>2160</v>
      </c>
    </row>
    <row r="53" customFormat="false" ht="15" hidden="false" customHeight="false" outlineLevel="0" collapsed="false">
      <c r="B53" s="21"/>
      <c r="C53" s="26" t="s">
        <v>74</v>
      </c>
      <c r="D53" s="26" t="n">
        <v>1050</v>
      </c>
      <c r="E53" s="28" t="n">
        <v>0.63</v>
      </c>
      <c r="F53" s="28" t="n">
        <f aca="false">D53*E53</f>
        <v>661.5</v>
      </c>
      <c r="G53" s="35" t="n">
        <f aca="false">F53*$E$49</f>
        <v>7938</v>
      </c>
    </row>
    <row r="54" customFormat="false" ht="15" hidden="false" customHeight="false" outlineLevel="0" collapsed="false">
      <c r="B54" s="21"/>
      <c r="C54" s="26" t="s">
        <v>75</v>
      </c>
      <c r="D54" s="26" t="n">
        <v>1400</v>
      </c>
      <c r="E54" s="28" t="n">
        <v>0.22</v>
      </c>
      <c r="F54" s="28" t="n">
        <f aca="false">D54*E54</f>
        <v>308</v>
      </c>
      <c r="G54" s="35" t="n">
        <f aca="false">F54*$E$49</f>
        <v>3696</v>
      </c>
    </row>
    <row r="55" customFormat="false" ht="15" hidden="false" customHeight="false" outlineLevel="0" collapsed="false">
      <c r="B55" s="21"/>
      <c r="C55" s="26" t="s">
        <v>76</v>
      </c>
      <c r="D55" s="26" t="n">
        <v>900</v>
      </c>
      <c r="E55" s="28" t="n">
        <v>0.28</v>
      </c>
      <c r="F55" s="28" t="n">
        <f aca="false">D55*E55</f>
        <v>252</v>
      </c>
      <c r="G55" s="35" t="n">
        <f aca="false">F55*$E$49</f>
        <v>3024</v>
      </c>
    </row>
    <row r="56" customFormat="false" ht="15" hidden="false" customHeight="false" outlineLevel="0" collapsed="false">
      <c r="B56" s="21"/>
      <c r="C56" s="26" t="s">
        <v>77</v>
      </c>
      <c r="D56" s="26" t="n">
        <v>800</v>
      </c>
      <c r="E56" s="27" t="n">
        <v>0.22</v>
      </c>
      <c r="F56" s="27" t="n">
        <f aca="false">D56*E56</f>
        <v>176</v>
      </c>
      <c r="G56" s="35" t="n">
        <f aca="false">F56*$E$49</f>
        <v>2112</v>
      </c>
    </row>
    <row r="57" customFormat="false" ht="15" hidden="false" customHeight="false" outlineLevel="0" collapsed="false">
      <c r="B57" s="21"/>
      <c r="C57" s="26" t="s">
        <v>24</v>
      </c>
      <c r="D57" s="26" t="n">
        <f aca="false">SUM(D51:D56)</f>
        <v>5450</v>
      </c>
      <c r="E57" s="36"/>
      <c r="F57" s="28" t="n">
        <f aca="false">SUM(F51:F56)</f>
        <v>2172.5</v>
      </c>
      <c r="G57" s="35" t="n">
        <f aca="false">SUM(G51:G56)</f>
        <v>26070</v>
      </c>
    </row>
    <row r="58" customFormat="false" ht="15" hidden="false" customHeight="false" outlineLevel="0" collapsed="false">
      <c r="B58" s="21"/>
      <c r="C58" s="21"/>
      <c r="D58" s="21"/>
      <c r="E58" s="30"/>
    </row>
    <row r="60" customFormat="false" ht="18.75" hidden="false" customHeight="true" outlineLevel="0" collapsed="false">
      <c r="B60" s="37"/>
    </row>
    <row r="61" customFormat="false" ht="19.5" hidden="false" customHeight="false" outlineLevel="0" collapsed="false">
      <c r="B61" s="38" t="s">
        <v>78</v>
      </c>
      <c r="C61" s="38"/>
      <c r="E61" s="39" t="s">
        <v>79</v>
      </c>
      <c r="F61" s="39"/>
      <c r="G61" s="39"/>
      <c r="H61" s="1" t="n">
        <f aca="false">12</f>
        <v>12</v>
      </c>
    </row>
    <row r="62" customFormat="false" ht="15" hidden="false" customHeight="false" outlineLevel="0" collapsed="false">
      <c r="B62" s="33" t="s">
        <v>80</v>
      </c>
      <c r="C62" s="40" t="s">
        <v>81</v>
      </c>
      <c r="E62" s="41" t="s">
        <v>80</v>
      </c>
      <c r="F62" s="41" t="s">
        <v>70</v>
      </c>
      <c r="G62" s="42" t="s">
        <v>71</v>
      </c>
    </row>
    <row r="63" customFormat="false" ht="15" hidden="false" customHeight="false" outlineLevel="0" collapsed="false">
      <c r="B63" s="26" t="s">
        <v>82</v>
      </c>
      <c r="C63" s="25" t="n">
        <v>25</v>
      </c>
      <c r="E63" s="23" t="s">
        <v>83</v>
      </c>
      <c r="F63" s="43" t="n">
        <v>80</v>
      </c>
      <c r="G63" s="44" t="n">
        <f aca="false">F63*$H$61</f>
        <v>960</v>
      </c>
    </row>
    <row r="64" customFormat="false" ht="15" hidden="false" customHeight="false" outlineLevel="0" collapsed="false">
      <c r="B64" s="26" t="s">
        <v>84</v>
      </c>
      <c r="C64" s="25" t="n">
        <v>30</v>
      </c>
      <c r="E64" s="23" t="s">
        <v>85</v>
      </c>
      <c r="F64" s="43" t="n">
        <v>40</v>
      </c>
      <c r="G64" s="44" t="n">
        <f aca="false">F64*$H$61</f>
        <v>480</v>
      </c>
    </row>
    <row r="65" customFormat="false" ht="15" hidden="false" customHeight="false" outlineLevel="0" collapsed="false">
      <c r="B65" s="26" t="s">
        <v>86</v>
      </c>
      <c r="C65" s="25" t="n">
        <v>18</v>
      </c>
      <c r="E65" s="23" t="s">
        <v>87</v>
      </c>
      <c r="F65" s="43" t="n">
        <v>50</v>
      </c>
      <c r="G65" s="44" t="n">
        <f aca="false">F65*$H$61</f>
        <v>600</v>
      </c>
    </row>
    <row r="66" customFormat="false" ht="15" hidden="false" customHeight="false" outlineLevel="0" collapsed="false">
      <c r="B66" s="26" t="s">
        <v>88</v>
      </c>
      <c r="C66" s="25" t="n">
        <v>26</v>
      </c>
      <c r="E66" s="23" t="s">
        <v>89</v>
      </c>
      <c r="F66" s="43" t="n">
        <v>100</v>
      </c>
      <c r="G66" s="44" t="n">
        <f aca="false">F66*$H$61</f>
        <v>1200</v>
      </c>
    </row>
    <row r="67" customFormat="false" ht="15" hidden="false" customHeight="false" outlineLevel="0" collapsed="false">
      <c r="B67" s="26" t="s">
        <v>90</v>
      </c>
      <c r="C67" s="25" t="n">
        <v>60</v>
      </c>
      <c r="E67" s="23" t="s">
        <v>24</v>
      </c>
      <c r="F67" s="43" t="n">
        <f aca="false">SUM(F63:F66)</f>
        <v>270</v>
      </c>
      <c r="G67" s="44" t="n">
        <f aca="false">SUM(G63:G66)</f>
        <v>3240</v>
      </c>
    </row>
    <row r="68" customFormat="false" ht="15" hidden="false" customHeight="false" outlineLevel="0" collapsed="false">
      <c r="B68" s="26" t="s">
        <v>91</v>
      </c>
      <c r="C68" s="25" t="n">
        <v>40</v>
      </c>
    </row>
    <row r="69" customFormat="false" ht="19.5" hidden="false" customHeight="true" outlineLevel="0" collapsed="false">
      <c r="B69" s="26" t="s">
        <v>92</v>
      </c>
      <c r="C69" s="25" t="n">
        <v>25</v>
      </c>
      <c r="E69" s="45" t="s">
        <v>93</v>
      </c>
      <c r="F69" s="45"/>
      <c r="G69" s="45"/>
    </row>
    <row r="70" customFormat="false" ht="15" hidden="false" customHeight="false" outlineLevel="0" collapsed="false">
      <c r="B70" s="26" t="s">
        <v>94</v>
      </c>
      <c r="C70" s="25" t="n">
        <v>45</v>
      </c>
      <c r="E70" s="23" t="s">
        <v>95</v>
      </c>
      <c r="F70" s="44" t="n">
        <v>75</v>
      </c>
    </row>
    <row r="71" customFormat="false" ht="15" hidden="false" customHeight="false" outlineLevel="0" collapsed="false">
      <c r="B71" s="26" t="s">
        <v>24</v>
      </c>
      <c r="C71" s="25" t="n">
        <f aca="false">SUM(C63:C70)</f>
        <v>269</v>
      </c>
      <c r="E71" s="23" t="s">
        <v>96</v>
      </c>
      <c r="F71" s="44" t="n">
        <v>150</v>
      </c>
    </row>
    <row r="72" customFormat="false" ht="15" hidden="false" customHeight="false" outlineLevel="0" collapsed="false">
      <c r="E72" s="23" t="s">
        <v>97</v>
      </c>
      <c r="F72" s="44" t="n">
        <v>50</v>
      </c>
    </row>
    <row r="73" customFormat="false" ht="15" hidden="false" customHeight="false" outlineLevel="0" collapsed="false">
      <c r="E73" s="23" t="s">
        <v>98</v>
      </c>
      <c r="F73" s="44" t="n">
        <f aca="false">SUM(F70:F72)</f>
        <v>275</v>
      </c>
    </row>
    <row r="74" customFormat="false" ht="19.5" hidden="false" customHeight="false" outlineLevel="0" collapsed="false">
      <c r="B74" s="46" t="s">
        <v>99</v>
      </c>
      <c r="C74" s="46"/>
      <c r="E74" s="17"/>
      <c r="F74" s="47"/>
    </row>
    <row r="75" customFormat="false" ht="15" hidden="false" customHeight="false" outlineLevel="0" collapsed="false">
      <c r="B75" s="48" t="s">
        <v>80</v>
      </c>
      <c r="C75" s="48" t="s">
        <v>100</v>
      </c>
    </row>
    <row r="76" customFormat="false" ht="15" hidden="false" customHeight="false" outlineLevel="0" collapsed="false">
      <c r="B76" s="9" t="s">
        <v>101</v>
      </c>
      <c r="C76" s="10" t="n">
        <f aca="false">E12*2</f>
        <v>5400</v>
      </c>
    </row>
    <row r="77" customFormat="false" ht="15.75" hidden="false" customHeight="false" outlineLevel="0" collapsed="false">
      <c r="B77" s="9" t="s">
        <v>102</v>
      </c>
      <c r="C77" s="10" t="n">
        <f aca="false">F89*2</f>
        <v>178.7</v>
      </c>
      <c r="D77" s="49"/>
      <c r="E77" s="50" t="s">
        <v>103</v>
      </c>
      <c r="F77" s="50"/>
      <c r="G77" s="50"/>
      <c r="H77" s="51"/>
      <c r="I77" s="49"/>
    </row>
    <row r="78" customFormat="false" ht="16.5" hidden="false" customHeight="false" outlineLevel="0" collapsed="false">
      <c r="B78" s="9" t="s">
        <v>104</v>
      </c>
      <c r="C78" s="10" t="n">
        <f aca="false">F67*2</f>
        <v>540</v>
      </c>
      <c r="D78" s="52"/>
      <c r="E78" s="53" t="s">
        <v>105</v>
      </c>
      <c r="F78" s="53" t="s">
        <v>106</v>
      </c>
      <c r="G78" s="53" t="s">
        <v>107</v>
      </c>
      <c r="H78" s="52"/>
    </row>
    <row r="79" customFormat="false" ht="15.75" hidden="false" customHeight="false" outlineLevel="0" collapsed="false">
      <c r="B79" s="9" t="s">
        <v>24</v>
      </c>
      <c r="C79" s="10" t="n">
        <f aca="false">SUM(C76:C78)</f>
        <v>6118.7</v>
      </c>
      <c r="D79" s="49"/>
      <c r="E79" s="54" t="s">
        <v>108</v>
      </c>
      <c r="F79" s="55" t="n">
        <v>0.8</v>
      </c>
      <c r="G79" s="54" t="n">
        <f aca="false">G81*F79</f>
        <v>74391.36</v>
      </c>
      <c r="H79" s="49"/>
    </row>
    <row r="80" customFormat="false" ht="15.75" hidden="false" customHeight="false" outlineLevel="0" collapsed="false">
      <c r="B80" s="17"/>
      <c r="C80" s="21"/>
      <c r="E80" s="56" t="s">
        <v>109</v>
      </c>
      <c r="F80" s="55" t="n">
        <v>0.2</v>
      </c>
      <c r="G80" s="57" t="n">
        <f aca="false">G81*F80</f>
        <v>18597.84</v>
      </c>
    </row>
    <row r="81" customFormat="false" ht="15.75" hidden="false" customHeight="false" outlineLevel="0" collapsed="false">
      <c r="E81" s="56" t="s">
        <v>24</v>
      </c>
      <c r="F81" s="55" t="n">
        <f aca="false">F79+F80</f>
        <v>1</v>
      </c>
      <c r="G81" s="58" t="n">
        <f aca="false">Arreglando!C10</f>
        <v>92989.2</v>
      </c>
    </row>
    <row r="83" customFormat="false" ht="19.5" hidden="false" customHeight="false" outlineLevel="0" collapsed="false">
      <c r="B83" s="3"/>
      <c r="E83" s="31" t="s">
        <v>102</v>
      </c>
      <c r="F83" s="23" t="s">
        <v>110</v>
      </c>
      <c r="G83" s="23" t="n">
        <v>12</v>
      </c>
    </row>
    <row r="84" customFormat="false" ht="15" hidden="false" customHeight="false" outlineLevel="0" collapsed="false">
      <c r="E84" s="33" t="s">
        <v>80</v>
      </c>
      <c r="F84" s="33" t="s">
        <v>70</v>
      </c>
      <c r="G84" s="33" t="s">
        <v>111</v>
      </c>
    </row>
    <row r="85" customFormat="false" ht="15" hidden="false" customHeight="false" outlineLevel="0" collapsed="false">
      <c r="E85" s="23" t="s">
        <v>112</v>
      </c>
      <c r="F85" s="43" t="n">
        <v>45</v>
      </c>
      <c r="G85" s="44" t="n">
        <f aca="false">F85*$G$83</f>
        <v>540</v>
      </c>
    </row>
    <row r="86" customFormat="false" ht="15" hidden="false" customHeight="false" outlineLevel="0" collapsed="false">
      <c r="E86" s="23" t="s">
        <v>113</v>
      </c>
      <c r="F86" s="43" t="n">
        <v>8.5</v>
      </c>
      <c r="G86" s="44" t="n">
        <f aca="false">F86*$G$83</f>
        <v>102</v>
      </c>
    </row>
    <row r="87" customFormat="false" ht="15" hidden="false" customHeight="false" outlineLevel="0" collapsed="false">
      <c r="D87" s="52"/>
      <c r="E87" s="23" t="s">
        <v>114</v>
      </c>
      <c r="F87" s="43" t="n">
        <v>13</v>
      </c>
      <c r="G87" s="44" t="n">
        <f aca="false">F87*$G$83</f>
        <v>156</v>
      </c>
    </row>
    <row r="88" customFormat="false" ht="15" hidden="false" customHeight="false" outlineLevel="0" collapsed="false">
      <c r="D88" s="52"/>
      <c r="E88" s="23" t="s">
        <v>115</v>
      </c>
      <c r="F88" s="43" t="n">
        <v>22.85</v>
      </c>
      <c r="G88" s="44" t="n">
        <f aca="false">F88*$G$83</f>
        <v>274.2</v>
      </c>
    </row>
    <row r="89" customFormat="false" ht="15" hidden="false" customHeight="false" outlineLevel="0" collapsed="false">
      <c r="E89" s="23" t="s">
        <v>24</v>
      </c>
      <c r="F89" s="43" t="n">
        <f aca="false">SUM(F85:F88)</f>
        <v>89.35</v>
      </c>
      <c r="G89" s="44" t="n">
        <f aca="false">SUM(G85:G88)</f>
        <v>1072.2</v>
      </c>
    </row>
    <row r="91" customFormat="false" ht="15" hidden="false" customHeight="false" outlineLevel="0" collapsed="false">
      <c r="D91" s="52"/>
      <c r="E91" s="52"/>
    </row>
    <row r="93" customFormat="false" ht="15" hidden="false" customHeight="true" outlineLevel="0" collapsed="false">
      <c r="B93" s="39" t="s">
        <v>116</v>
      </c>
      <c r="C93" s="39"/>
      <c r="D93" s="39"/>
      <c r="E93" s="39"/>
      <c r="F93" s="39"/>
      <c r="G93" s="39"/>
    </row>
    <row r="94" customFormat="false" ht="15" hidden="false" customHeight="false" outlineLevel="0" collapsed="false">
      <c r="B94" s="33" t="s">
        <v>117</v>
      </c>
      <c r="C94" s="33" t="s">
        <v>118</v>
      </c>
      <c r="D94" s="33" t="s">
        <v>119</v>
      </c>
      <c r="E94" s="33" t="s">
        <v>120</v>
      </c>
      <c r="F94" s="33" t="s">
        <v>121</v>
      </c>
      <c r="G94" s="33" t="s">
        <v>122</v>
      </c>
    </row>
    <row r="95" customFormat="false" ht="15" hidden="false" customHeight="false" outlineLevel="0" collapsed="false">
      <c r="B95" s="23" t="s">
        <v>123</v>
      </c>
      <c r="C95" s="43" t="n">
        <f aca="false">E23</f>
        <v>27360</v>
      </c>
      <c r="D95" s="23" t="n">
        <v>10</v>
      </c>
      <c r="E95" s="43" t="n">
        <f aca="false">C95/D95</f>
        <v>2736</v>
      </c>
      <c r="F95" s="43" t="n">
        <f aca="false">E95*5</f>
        <v>13680</v>
      </c>
      <c r="G95" s="59" t="n">
        <f aca="false">C95-F95</f>
        <v>13680</v>
      </c>
    </row>
    <row r="96" customFormat="false" ht="15" hidden="false" customHeight="false" outlineLevel="0" collapsed="false">
      <c r="B96" s="23" t="s">
        <v>124</v>
      </c>
      <c r="C96" s="44" t="n">
        <f aca="false">C17+C18+C19+C20</f>
        <v>28643</v>
      </c>
      <c r="D96" s="23" t="n">
        <v>5</v>
      </c>
      <c r="E96" s="44" t="n">
        <f aca="false">C96/D96</f>
        <v>5728.6</v>
      </c>
      <c r="F96" s="44" t="n">
        <f aca="false">E96*5</f>
        <v>28643</v>
      </c>
      <c r="G96" s="44" t="n">
        <f aca="false">C96-F96</f>
        <v>0</v>
      </c>
    </row>
    <row r="97" customFormat="false" ht="15" hidden="false" customHeight="false" outlineLevel="0" collapsed="false">
      <c r="B97" s="23" t="s">
        <v>125</v>
      </c>
      <c r="C97" s="43" t="n">
        <f aca="false">SUM(E34:E44)</f>
        <v>3473</v>
      </c>
      <c r="D97" s="23" t="n">
        <v>3</v>
      </c>
      <c r="E97" s="43" t="n">
        <f aca="false">C97/D97</f>
        <v>1157.66666666667</v>
      </c>
      <c r="F97" s="43" t="n">
        <f aca="false">E97*D97</f>
        <v>3473</v>
      </c>
      <c r="G97" s="43" t="n">
        <f aca="false">C97-F97</f>
        <v>0</v>
      </c>
    </row>
    <row r="98" customFormat="false" ht="15" hidden="false" customHeight="false" outlineLevel="0" collapsed="false">
      <c r="B98" s="23" t="s">
        <v>125</v>
      </c>
      <c r="C98" s="43" t="n">
        <f aca="false">C97</f>
        <v>3473</v>
      </c>
      <c r="D98" s="23" t="n">
        <v>3</v>
      </c>
      <c r="E98" s="43" t="n">
        <f aca="false">C98/D98</f>
        <v>1157.66666666667</v>
      </c>
      <c r="F98" s="43" t="n">
        <f aca="false">E98*2</f>
        <v>2315.33333333333</v>
      </c>
      <c r="G98" s="43" t="n">
        <f aca="false">C98-F98</f>
        <v>1157.66666666667</v>
      </c>
    </row>
    <row r="99" customFormat="false" ht="15" hidden="false" customHeight="false" outlineLevel="0" collapsed="false">
      <c r="B99" s="23" t="s">
        <v>126</v>
      </c>
      <c r="C99" s="23"/>
      <c r="D99" s="23"/>
      <c r="E99" s="43" t="n">
        <f aca="false">SUM(E95:E98)</f>
        <v>10779.9333333333</v>
      </c>
      <c r="F99" s="23"/>
      <c r="G99" s="59" t="n">
        <f aca="false">SUM(G95:G98)</f>
        <v>14837.6666666667</v>
      </c>
    </row>
    <row r="102" customFormat="false" ht="19.5" hidden="false" customHeight="false" outlineLevel="0" collapsed="false">
      <c r="C102" s="39" t="s">
        <v>127</v>
      </c>
      <c r="D102" s="39"/>
      <c r="E102" s="39"/>
      <c r="F102" s="39"/>
    </row>
    <row r="103" customFormat="false" ht="15" hidden="false" customHeight="false" outlineLevel="0" collapsed="false">
      <c r="C103" s="33" t="s">
        <v>128</v>
      </c>
      <c r="D103" s="33" t="s">
        <v>81</v>
      </c>
      <c r="E103" s="33" t="s">
        <v>129</v>
      </c>
      <c r="F103" s="33" t="s">
        <v>130</v>
      </c>
    </row>
    <row r="104" customFormat="false" ht="15" hidden="false" customHeight="false" outlineLevel="0" collapsed="false">
      <c r="C104" s="23" t="s">
        <v>131</v>
      </c>
      <c r="D104" s="44" t="n">
        <f aca="false">F73</f>
        <v>275</v>
      </c>
      <c r="E104" s="60" t="n">
        <v>0.2</v>
      </c>
      <c r="F104" s="44" t="n">
        <f aca="false">D104*E104</f>
        <v>55</v>
      </c>
    </row>
    <row r="105" customFormat="false" ht="15" hidden="false" customHeight="false" outlineLevel="0" collapsed="false">
      <c r="C105" s="23" t="s">
        <v>132</v>
      </c>
      <c r="D105" s="44" t="n">
        <f aca="false">C71</f>
        <v>269</v>
      </c>
      <c r="E105" s="60" t="n">
        <v>0.2</v>
      </c>
      <c r="F105" s="44" t="n">
        <f aca="false">D105*E105</f>
        <v>53.8</v>
      </c>
    </row>
    <row r="106" customFormat="false" ht="15" hidden="false" customHeight="false" outlineLevel="0" collapsed="false">
      <c r="C106" s="23" t="s">
        <v>24</v>
      </c>
      <c r="D106" s="23"/>
      <c r="E106" s="23"/>
      <c r="F106" s="44" t="n">
        <f aca="false">SUM(F104:F105)</f>
        <v>108.8</v>
      </c>
    </row>
    <row r="112" customFormat="false" ht="15" hidden="false" customHeight="false" outlineLevel="0" collapsed="false">
      <c r="C112" s="1" t="s">
        <v>133</v>
      </c>
    </row>
  </sheetData>
  <mergeCells count="11">
    <mergeCell ref="B2:J2"/>
    <mergeCell ref="B16:E16"/>
    <mergeCell ref="D22:E22"/>
    <mergeCell ref="B26:E26"/>
    <mergeCell ref="B61:C61"/>
    <mergeCell ref="E61:G61"/>
    <mergeCell ref="E69:G69"/>
    <mergeCell ref="B74:C74"/>
    <mergeCell ref="E77:G77"/>
    <mergeCell ref="B93:G93"/>
    <mergeCell ref="C102:F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9" activeCellId="0" sqref="A9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19.41"/>
    <col collapsed="false" customWidth="true" hidden="false" outlineLevel="0" max="3" min="3" style="1" width="19.99"/>
    <col collapsed="false" customWidth="true" hidden="false" outlineLevel="0" max="4" min="4" style="1" width="21.56"/>
    <col collapsed="false" customWidth="true" hidden="false" outlineLevel="0" max="5" min="5" style="1" width="17.14"/>
    <col collapsed="false" customWidth="true" hidden="false" outlineLevel="0" max="6" min="6" style="1" width="18.7"/>
    <col collapsed="false" customWidth="false" hidden="false" outlineLevel="0" max="8" min="7" style="1" width="10.99"/>
    <col collapsed="false" customWidth="true" hidden="false" outlineLevel="0" max="9" min="9" style="1" width="12.28"/>
    <col collapsed="false" customWidth="false" hidden="false" outlineLevel="0" max="257" min="10" style="1" width="10.99"/>
  </cols>
  <sheetData>
    <row r="2" customFormat="false" ht="18" hidden="false" customHeight="true" outlineLevel="0" collapsed="false">
      <c r="B2" s="48" t="s">
        <v>134</v>
      </c>
      <c r="C2" s="61" t="s">
        <v>135</v>
      </c>
      <c r="D2" s="48" t="s">
        <v>136</v>
      </c>
      <c r="E2" s="62"/>
      <c r="F2" s="1" t="s">
        <v>137</v>
      </c>
      <c r="G2" s="1" t="s">
        <v>138</v>
      </c>
    </row>
    <row r="3" customFormat="false" ht="15" hidden="false" customHeight="false" outlineLevel="0" collapsed="false">
      <c r="B3" s="9" t="n">
        <v>1</v>
      </c>
      <c r="C3" s="63" t="n">
        <v>30</v>
      </c>
      <c r="D3" s="63" t="n">
        <f aca="false">C3</f>
        <v>30</v>
      </c>
      <c r="E3" s="64"/>
      <c r="F3" s="65" t="n">
        <v>2.5</v>
      </c>
      <c r="G3" s="66" t="n">
        <v>0.12</v>
      </c>
    </row>
    <row r="4" customFormat="false" ht="15" hidden="false" customHeight="false" outlineLevel="0" collapsed="false">
      <c r="B4" s="9" t="n">
        <v>2</v>
      </c>
      <c r="C4" s="67" t="n">
        <f aca="false">C3+$F$3</f>
        <v>32.5</v>
      </c>
      <c r="D4" s="63" t="n">
        <f aca="false">C4</f>
        <v>32.5</v>
      </c>
      <c r="E4" s="64"/>
    </row>
    <row r="5" customFormat="false" ht="15" hidden="false" customHeight="false" outlineLevel="0" collapsed="false">
      <c r="B5" s="9" t="n">
        <v>3</v>
      </c>
      <c r="C5" s="67" t="n">
        <f aca="false">C4+$F$3</f>
        <v>35</v>
      </c>
      <c r="D5" s="63" t="n">
        <f aca="false">C5</f>
        <v>35</v>
      </c>
      <c r="E5" s="64"/>
    </row>
    <row r="6" customFormat="false" ht="15" hidden="false" customHeight="false" outlineLevel="0" collapsed="false">
      <c r="B6" s="9" t="n">
        <v>4</v>
      </c>
      <c r="C6" s="67" t="n">
        <f aca="false">C5+$F$3</f>
        <v>37.5</v>
      </c>
      <c r="D6" s="63" t="n">
        <f aca="false">C6</f>
        <v>37.5</v>
      </c>
      <c r="E6" s="64"/>
    </row>
    <row r="7" customFormat="false" ht="15" hidden="false" customHeight="false" outlineLevel="0" collapsed="false">
      <c r="B7" s="9" t="n">
        <v>5</v>
      </c>
      <c r="C7" s="67" t="n">
        <f aca="false">C6+$F$3</f>
        <v>40</v>
      </c>
      <c r="D7" s="63" t="n">
        <f aca="false">C7</f>
        <v>40</v>
      </c>
      <c r="E7" s="64"/>
    </row>
    <row r="14" customFormat="false" ht="19.5" hidden="false" customHeight="false" outlineLevel="0" collapsed="false">
      <c r="B14" s="68" t="s">
        <v>139</v>
      </c>
      <c r="C14" s="69"/>
      <c r="D14" s="69" t="s">
        <v>110</v>
      </c>
      <c r="E14" s="69" t="n">
        <v>12</v>
      </c>
      <c r="F14" s="69"/>
    </row>
    <row r="15" customFormat="false" ht="15" hidden="false" customHeight="false" outlineLevel="0" collapsed="false">
      <c r="B15" s="33" t="s">
        <v>80</v>
      </c>
      <c r="C15" s="33" t="s">
        <v>68</v>
      </c>
      <c r="D15" s="33" t="s">
        <v>140</v>
      </c>
      <c r="E15" s="33" t="s">
        <v>141</v>
      </c>
      <c r="F15" s="33" t="s">
        <v>142</v>
      </c>
    </row>
    <row r="16" customFormat="false" ht="15" hidden="false" customHeight="false" outlineLevel="0" collapsed="false">
      <c r="B16" s="26" t="s">
        <v>72</v>
      </c>
      <c r="C16" s="26" t="n">
        <v>700</v>
      </c>
      <c r="D16" s="28" t="n">
        <v>1.25</v>
      </c>
      <c r="E16" s="28" t="n">
        <f aca="false">C16*D16</f>
        <v>875</v>
      </c>
      <c r="F16" s="28" t="n">
        <f aca="false">E16*$E$14</f>
        <v>10500</v>
      </c>
    </row>
    <row r="17" customFormat="false" ht="15" hidden="false" customHeight="false" outlineLevel="0" collapsed="false">
      <c r="B17" s="26" t="s">
        <v>73</v>
      </c>
      <c r="C17" s="26" t="n">
        <v>600</v>
      </c>
      <c r="D17" s="28" t="n">
        <v>0.6</v>
      </c>
      <c r="E17" s="28" t="n">
        <f aca="false">C17*D17</f>
        <v>360</v>
      </c>
      <c r="F17" s="28" t="n">
        <f aca="false">E17*$E$14</f>
        <v>4320</v>
      </c>
    </row>
    <row r="18" customFormat="false" ht="15" hidden="false" customHeight="false" outlineLevel="0" collapsed="false">
      <c r="B18" s="26" t="s">
        <v>74</v>
      </c>
      <c r="C18" s="26" t="n">
        <v>1050</v>
      </c>
      <c r="D18" s="25" t="n">
        <v>1</v>
      </c>
      <c r="E18" s="28" t="n">
        <f aca="false">C18*D18</f>
        <v>1050</v>
      </c>
      <c r="F18" s="28" t="n">
        <f aca="false">E18*$E$14</f>
        <v>12600</v>
      </c>
    </row>
    <row r="19" customFormat="false" ht="15" hidden="false" customHeight="false" outlineLevel="0" collapsed="false">
      <c r="B19" s="26" t="s">
        <v>75</v>
      </c>
      <c r="C19" s="26" t="n">
        <v>1400</v>
      </c>
      <c r="D19" s="28" t="n">
        <v>0.5</v>
      </c>
      <c r="E19" s="28" t="n">
        <f aca="false">C19*D19</f>
        <v>700</v>
      </c>
      <c r="F19" s="28" t="n">
        <f aca="false">E19*$E$14</f>
        <v>8400</v>
      </c>
    </row>
    <row r="20" customFormat="false" ht="15" hidden="false" customHeight="false" outlineLevel="0" collapsed="false">
      <c r="B20" s="26" t="s">
        <v>143</v>
      </c>
      <c r="C20" s="26" t="n">
        <v>900</v>
      </c>
      <c r="D20" s="28" t="n">
        <v>0.6</v>
      </c>
      <c r="E20" s="28" t="n">
        <f aca="false">C20*D20</f>
        <v>540</v>
      </c>
      <c r="F20" s="28" t="n">
        <f aca="false">E20*$E$14</f>
        <v>6480</v>
      </c>
      <c r="I20" s="65"/>
    </row>
    <row r="21" customFormat="false" ht="15" hidden="false" customHeight="false" outlineLevel="0" collapsed="false">
      <c r="B21" s="26" t="s">
        <v>77</v>
      </c>
      <c r="C21" s="26" t="n">
        <v>800</v>
      </c>
      <c r="D21" s="26" t="n">
        <v>0.5</v>
      </c>
      <c r="E21" s="26" t="n">
        <f aca="false">C21*D21</f>
        <v>400</v>
      </c>
      <c r="F21" s="28" t="n">
        <f aca="false">E21*E14</f>
        <v>4800</v>
      </c>
    </row>
    <row r="22" customFormat="false" ht="15" hidden="false" customHeight="false" outlineLevel="0" collapsed="false">
      <c r="B22" s="26" t="s">
        <v>24</v>
      </c>
      <c r="C22" s="26" t="n">
        <f aca="false">SUM(C16:C21)</f>
        <v>5450</v>
      </c>
      <c r="D22" s="26"/>
      <c r="E22" s="28" t="n">
        <f aca="false">SUM(E16:E21)</f>
        <v>3925</v>
      </c>
      <c r="F22" s="28" t="n">
        <f aca="false">SUM(F16:F21)</f>
        <v>47100</v>
      </c>
    </row>
    <row r="25" customFormat="false" ht="19.5" hidden="false" customHeight="true" outlineLevel="0" collapsed="false">
      <c r="B25" s="39" t="s">
        <v>144</v>
      </c>
      <c r="C25" s="39"/>
      <c r="D25" s="39"/>
      <c r="E25" s="39"/>
    </row>
    <row r="26" customFormat="false" ht="15" hidden="false" customHeight="false" outlineLevel="0" collapsed="false">
      <c r="B26" s="33" t="s">
        <v>134</v>
      </c>
      <c r="C26" s="33" t="s">
        <v>136</v>
      </c>
      <c r="D26" s="33" t="s">
        <v>145</v>
      </c>
      <c r="E26" s="33" t="s">
        <v>142</v>
      </c>
    </row>
    <row r="27" customFormat="false" ht="15" hidden="false" customHeight="false" outlineLevel="0" collapsed="false">
      <c r="B27" s="26" t="n">
        <v>1</v>
      </c>
      <c r="C27" s="70" t="n">
        <f aca="false">D3</f>
        <v>30</v>
      </c>
      <c r="D27" s="71" t="n">
        <f aca="false">'demanda anual'!C15</f>
        <v>2428.8</v>
      </c>
      <c r="E27" s="70" t="n">
        <f aca="false">C27*D27</f>
        <v>72864</v>
      </c>
    </row>
    <row r="28" customFormat="false" ht="15" hidden="false" customHeight="false" outlineLevel="0" collapsed="false">
      <c r="B28" s="26" t="n">
        <v>2</v>
      </c>
      <c r="C28" s="70" t="n">
        <f aca="false">D4</f>
        <v>32.5</v>
      </c>
      <c r="D28" s="71" t="n">
        <f aca="false">'demanda anual'!C16</f>
        <v>2870.4</v>
      </c>
      <c r="E28" s="70" t="n">
        <f aca="false">C28*D28</f>
        <v>93288</v>
      </c>
    </row>
    <row r="29" customFormat="false" ht="15" hidden="false" customHeight="false" outlineLevel="0" collapsed="false">
      <c r="B29" s="26" t="n">
        <v>3</v>
      </c>
      <c r="C29" s="70" t="n">
        <f aca="false">D5</f>
        <v>35</v>
      </c>
      <c r="D29" s="71" t="n">
        <f aca="false">'demanda anual'!C17</f>
        <v>3312</v>
      </c>
      <c r="E29" s="70" t="n">
        <f aca="false">C29*D29</f>
        <v>115920</v>
      </c>
    </row>
    <row r="30" customFormat="false" ht="15" hidden="false" customHeight="false" outlineLevel="0" collapsed="false">
      <c r="B30" s="26" t="n">
        <v>4</v>
      </c>
      <c r="C30" s="70" t="n">
        <f aca="false">D6</f>
        <v>37.5</v>
      </c>
      <c r="D30" s="71" t="n">
        <f aca="false">'demanda anual'!C18</f>
        <v>3753.6</v>
      </c>
      <c r="E30" s="70" t="n">
        <f aca="false">C30*D30</f>
        <v>140760</v>
      </c>
    </row>
    <row r="31" customFormat="false" ht="15" hidden="false" customHeight="false" outlineLevel="0" collapsed="false">
      <c r="B31" s="26" t="n">
        <v>5</v>
      </c>
      <c r="C31" s="70" t="n">
        <f aca="false">D7</f>
        <v>40</v>
      </c>
      <c r="D31" s="71" t="n">
        <f aca="false">'demanda anual'!C19</f>
        <v>4195.2</v>
      </c>
      <c r="E31" s="70" t="n">
        <f aca="false">C31*D31</f>
        <v>167808</v>
      </c>
    </row>
    <row r="33" customFormat="false" ht="19.5" hidden="false" customHeight="false" outlineLevel="0" collapsed="false">
      <c r="B33" s="3" t="s">
        <v>146</v>
      </c>
    </row>
    <row r="34" customFormat="false" ht="15" hidden="false" customHeight="false" outlineLevel="0" collapsed="false">
      <c r="D34" s="1" t="s">
        <v>147</v>
      </c>
      <c r="E34" s="1" t="n">
        <v>12</v>
      </c>
    </row>
    <row r="35" customFormat="false" ht="15" hidden="false" customHeight="false" outlineLevel="0" collapsed="false">
      <c r="B35" s="41" t="s">
        <v>80</v>
      </c>
      <c r="C35" s="41" t="s">
        <v>148</v>
      </c>
      <c r="D35" s="41" t="s">
        <v>149</v>
      </c>
      <c r="E35" s="41" t="s">
        <v>141</v>
      </c>
      <c r="F35" s="41" t="s">
        <v>142</v>
      </c>
    </row>
    <row r="36" customFormat="false" ht="15" hidden="false" customHeight="false" outlineLevel="0" collapsed="false">
      <c r="B36" s="23" t="s">
        <v>150</v>
      </c>
      <c r="C36" s="23" t="n">
        <v>60</v>
      </c>
      <c r="D36" s="44" t="n">
        <v>20</v>
      </c>
      <c r="E36" s="44" t="n">
        <f aca="false">C36*D36</f>
        <v>1200</v>
      </c>
      <c r="F36" s="44" t="n">
        <f aca="false">E36*2</f>
        <v>2400</v>
      </c>
    </row>
    <row r="37" customFormat="false" ht="15" hidden="false" customHeight="false" outlineLevel="0" collapsed="false">
      <c r="B37" s="23" t="s">
        <v>151</v>
      </c>
      <c r="C37" s="23" t="n">
        <v>60</v>
      </c>
      <c r="D37" s="44" t="n">
        <v>25</v>
      </c>
      <c r="E37" s="44" t="n">
        <f aca="false">C37*D37</f>
        <v>1500</v>
      </c>
      <c r="F37" s="44" t="n">
        <f aca="false">E37*E34</f>
        <v>18000</v>
      </c>
    </row>
    <row r="38" customFormat="false" ht="15" hidden="false" customHeight="false" outlineLevel="0" collapsed="false">
      <c r="B38" s="72" t="s">
        <v>24</v>
      </c>
      <c r="C38" s="69"/>
      <c r="D38" s="69"/>
      <c r="E38" s="69"/>
      <c r="F38" s="73" t="n">
        <f aca="false">F36+F37</f>
        <v>20400</v>
      </c>
    </row>
    <row r="43" customFormat="false" ht="15" hidden="false" customHeight="false" outlineLevel="0" collapsed="false">
      <c r="B43" s="21"/>
      <c r="C43" s="21"/>
      <c r="D43" s="21"/>
      <c r="E43" s="21"/>
      <c r="F43" s="21"/>
      <c r="G43" s="21"/>
    </row>
    <row r="44" customFormat="false" ht="15" hidden="false" customHeight="false" outlineLevel="0" collapsed="false">
      <c r="B44" s="62"/>
      <c r="C44" s="62"/>
      <c r="D44" s="62"/>
      <c r="E44" s="62"/>
      <c r="F44" s="62"/>
      <c r="G44" s="21"/>
    </row>
    <row r="45" customFormat="false" ht="15" hidden="false" customHeight="false" outlineLevel="0" collapsed="false">
      <c r="B45" s="62"/>
      <c r="C45" s="62"/>
      <c r="D45" s="62"/>
      <c r="E45" s="62"/>
      <c r="F45" s="62"/>
      <c r="G45" s="21"/>
    </row>
    <row r="46" customFormat="false" ht="15" hidden="false" customHeight="false" outlineLevel="0" collapsed="false">
      <c r="B46" s="74"/>
      <c r="C46" s="74"/>
      <c r="D46" s="74"/>
      <c r="E46" s="74"/>
      <c r="F46" s="74"/>
      <c r="G46" s="21"/>
    </row>
    <row r="47" customFormat="false" ht="15" hidden="false" customHeight="false" outlineLevel="0" collapsed="false">
      <c r="B47" s="74"/>
      <c r="C47" s="74"/>
      <c r="D47" s="74"/>
      <c r="E47" s="74"/>
      <c r="F47" s="74"/>
      <c r="G47" s="21"/>
    </row>
    <row r="48" customFormat="false" ht="15" hidden="false" customHeight="false" outlineLevel="0" collapsed="false">
      <c r="B48" s="74"/>
      <c r="C48" s="74"/>
      <c r="D48" s="74"/>
      <c r="E48" s="74"/>
      <c r="F48" s="74"/>
      <c r="G48" s="21"/>
    </row>
    <row r="49" customFormat="false" ht="15" hidden="false" customHeight="false" outlineLevel="0" collapsed="false">
      <c r="B49" s="21"/>
      <c r="C49" s="21"/>
      <c r="D49" s="21"/>
      <c r="E49" s="21"/>
      <c r="F49" s="21"/>
      <c r="G49" s="21"/>
    </row>
  </sheetData>
  <mergeCells count="2">
    <mergeCell ref="B25:E25"/>
    <mergeCell ref="B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13.14"/>
    <col collapsed="false" customWidth="true" hidden="false" outlineLevel="0" max="9" min="9" style="0" width="12.85"/>
  </cols>
  <sheetData>
    <row r="2" customFormat="false" ht="15.75" hidden="false" customHeight="true" outlineLevel="0" collapsed="false">
      <c r="B2" s="75"/>
      <c r="C2" s="76"/>
      <c r="D2" s="76"/>
      <c r="E2" s="76"/>
      <c r="F2" s="75"/>
      <c r="G2" s="77" t="s">
        <v>152</v>
      </c>
      <c r="H2" s="76"/>
      <c r="I2" s="76"/>
    </row>
    <row r="3" customFormat="false" ht="40.5" hidden="false" customHeight="true" outlineLevel="0" collapsed="false">
      <c r="B3" s="78" t="s">
        <v>153</v>
      </c>
      <c r="C3" s="79" t="s">
        <v>154</v>
      </c>
      <c r="D3" s="80" t="s">
        <v>155</v>
      </c>
      <c r="E3" s="80" t="s">
        <v>156</v>
      </c>
      <c r="F3" s="80" t="s">
        <v>157</v>
      </c>
      <c r="G3" s="79" t="s">
        <v>158</v>
      </c>
      <c r="H3" s="80" t="s">
        <v>159</v>
      </c>
      <c r="I3" s="80" t="s">
        <v>160</v>
      </c>
    </row>
    <row r="4" customFormat="false" ht="15" hidden="false" customHeight="false" outlineLevel="0" collapsed="false">
      <c r="B4" s="81" t="n">
        <v>1</v>
      </c>
      <c r="C4" s="82" t="n">
        <v>0.55</v>
      </c>
      <c r="D4" s="81" t="n">
        <v>12</v>
      </c>
      <c r="E4" s="81" t="n">
        <v>16</v>
      </c>
      <c r="F4" s="83" t="n">
        <f aca="false">D4*C4</f>
        <v>6.6</v>
      </c>
      <c r="G4" s="83" t="n">
        <f aca="false">E4*C4</f>
        <v>8.8</v>
      </c>
      <c r="H4" s="84" t="n">
        <f aca="false">F4*$D$10</f>
        <v>132</v>
      </c>
      <c r="I4" s="84" t="n">
        <f aca="false">G4*$D$11</f>
        <v>70.4</v>
      </c>
    </row>
    <row r="5" customFormat="false" ht="15" hidden="false" customHeight="false" outlineLevel="0" collapsed="false">
      <c r="B5" s="81" t="n">
        <v>2</v>
      </c>
      <c r="C5" s="82" t="n">
        <v>0.65</v>
      </c>
      <c r="D5" s="81" t="n">
        <v>12</v>
      </c>
      <c r="E5" s="81" t="n">
        <v>16</v>
      </c>
      <c r="F5" s="83" t="n">
        <f aca="false">D5*C5</f>
        <v>7.8</v>
      </c>
      <c r="G5" s="83" t="n">
        <f aca="false">E5*C5</f>
        <v>10.4</v>
      </c>
      <c r="H5" s="84" t="n">
        <f aca="false">F5*$D$10</f>
        <v>156</v>
      </c>
      <c r="I5" s="84" t="n">
        <f aca="false">G5*$D$11</f>
        <v>83.2</v>
      </c>
    </row>
    <row r="6" customFormat="false" ht="15" hidden="false" customHeight="false" outlineLevel="0" collapsed="false">
      <c r="B6" s="81" t="n">
        <v>3</v>
      </c>
      <c r="C6" s="82" t="n">
        <v>0.75</v>
      </c>
      <c r="D6" s="81" t="n">
        <v>12</v>
      </c>
      <c r="E6" s="81" t="n">
        <v>16</v>
      </c>
      <c r="F6" s="83" t="n">
        <f aca="false">D6*C6</f>
        <v>9</v>
      </c>
      <c r="G6" s="83" t="n">
        <f aca="false">E6*C6</f>
        <v>12</v>
      </c>
      <c r="H6" s="84" t="n">
        <f aca="false">F6*$D$10</f>
        <v>180</v>
      </c>
      <c r="I6" s="84" t="n">
        <f aca="false">G6*$D$11</f>
        <v>96</v>
      </c>
    </row>
    <row r="7" customFormat="false" ht="15" hidden="false" customHeight="false" outlineLevel="0" collapsed="false">
      <c r="B7" s="81" t="n">
        <v>4</v>
      </c>
      <c r="C7" s="82" t="n">
        <v>0.85</v>
      </c>
      <c r="D7" s="81" t="n">
        <v>12</v>
      </c>
      <c r="E7" s="81" t="n">
        <v>16</v>
      </c>
      <c r="F7" s="83" t="n">
        <f aca="false">D7*C7</f>
        <v>10.2</v>
      </c>
      <c r="G7" s="83" t="n">
        <f aca="false">E7*C7</f>
        <v>13.6</v>
      </c>
      <c r="H7" s="84" t="n">
        <f aca="false">F7*$D$10</f>
        <v>204</v>
      </c>
      <c r="I7" s="84" t="n">
        <f aca="false">G7*$D$11</f>
        <v>108.8</v>
      </c>
    </row>
    <row r="8" customFormat="false" ht="15" hidden="false" customHeight="false" outlineLevel="0" collapsed="false">
      <c r="B8" s="81" t="n">
        <v>5</v>
      </c>
      <c r="C8" s="82" t="n">
        <v>0.95</v>
      </c>
      <c r="D8" s="81" t="n">
        <v>12</v>
      </c>
      <c r="E8" s="81" t="n">
        <v>16</v>
      </c>
      <c r="F8" s="83" t="n">
        <f aca="false">D8*C8</f>
        <v>11.4</v>
      </c>
      <c r="G8" s="83" t="n">
        <f aca="false">E8*C8</f>
        <v>15.2</v>
      </c>
      <c r="H8" s="84" t="n">
        <f aca="false">F8*$D$10</f>
        <v>228</v>
      </c>
      <c r="I8" s="84" t="n">
        <f aca="false">G8*$D$11</f>
        <v>121.6</v>
      </c>
    </row>
    <row r="9" customFormat="false" ht="15" hidden="false" customHeight="false" outlineLevel="0" collapsed="false">
      <c r="B9" s="85"/>
      <c r="C9" s="86"/>
      <c r="D9" s="85"/>
      <c r="E9" s="85"/>
      <c r="F9" s="87"/>
      <c r="G9" s="87"/>
    </row>
    <row r="10" customFormat="false" ht="27.75" hidden="false" customHeight="true" outlineLevel="0" collapsed="false">
      <c r="B10" s="85"/>
      <c r="C10" s="86" t="s">
        <v>161</v>
      </c>
      <c r="D10" s="85" t="n">
        <v>20</v>
      </c>
      <c r="E10" s="85"/>
      <c r="F10" s="87"/>
      <c r="G10" s="87"/>
    </row>
    <row r="11" customFormat="false" ht="17.25" hidden="false" customHeight="true" outlineLevel="0" collapsed="false">
      <c r="B11" s="85"/>
      <c r="C11" s="88" t="s">
        <v>162</v>
      </c>
      <c r="D11" s="85" t="n">
        <v>8</v>
      </c>
      <c r="E11" s="85" t="s">
        <v>110</v>
      </c>
      <c r="F11" s="87" t="n">
        <v>12</v>
      </c>
      <c r="G11" s="87"/>
    </row>
    <row r="13" customFormat="false" ht="18" hidden="false" customHeight="false" outlineLevel="0" collapsed="false">
      <c r="B13" s="89" t="s">
        <v>163</v>
      </c>
      <c r="C13" s="89"/>
      <c r="D13" s="89"/>
      <c r="E13" s="89"/>
    </row>
    <row r="14" customFormat="false" ht="43.5" hidden="false" customHeight="true" outlineLevel="0" collapsed="false">
      <c r="B14" s="90" t="s">
        <v>134</v>
      </c>
      <c r="C14" s="91" t="s">
        <v>164</v>
      </c>
      <c r="D14" s="91" t="s">
        <v>165</v>
      </c>
      <c r="E14" s="91" t="s">
        <v>166</v>
      </c>
    </row>
    <row r="15" customFormat="false" ht="15" hidden="false" customHeight="false" outlineLevel="0" collapsed="false">
      <c r="B15" s="90" t="n">
        <v>1</v>
      </c>
      <c r="C15" s="92" t="n">
        <f aca="false">D15+E15</f>
        <v>2428.8</v>
      </c>
      <c r="D15" s="92" t="n">
        <f aca="false">H4*$F$11</f>
        <v>1584</v>
      </c>
      <c r="E15" s="92" t="n">
        <f aca="false">I4*$F$11</f>
        <v>844.8</v>
      </c>
    </row>
    <row r="16" customFormat="false" ht="15" hidden="false" customHeight="false" outlineLevel="0" collapsed="false">
      <c r="B16" s="90" t="n">
        <v>2</v>
      </c>
      <c r="C16" s="92" t="n">
        <f aca="false">D16+E16</f>
        <v>2870.4</v>
      </c>
      <c r="D16" s="92" t="n">
        <f aca="false">H5*$F$11</f>
        <v>1872</v>
      </c>
      <c r="E16" s="92" t="n">
        <f aca="false">I5*$F$11</f>
        <v>998.4</v>
      </c>
    </row>
    <row r="17" customFormat="false" ht="15" hidden="false" customHeight="false" outlineLevel="0" collapsed="false">
      <c r="B17" s="90" t="n">
        <v>3</v>
      </c>
      <c r="C17" s="92" t="n">
        <f aca="false">D17+E17</f>
        <v>3312</v>
      </c>
      <c r="D17" s="92" t="n">
        <f aca="false">H6*$F$11</f>
        <v>2160</v>
      </c>
      <c r="E17" s="92" t="n">
        <f aca="false">I6*$F$11</f>
        <v>1152</v>
      </c>
    </row>
    <row r="18" customFormat="false" ht="15" hidden="false" customHeight="false" outlineLevel="0" collapsed="false">
      <c r="B18" s="90" t="n">
        <v>4</v>
      </c>
      <c r="C18" s="92" t="n">
        <f aca="false">D18+E18</f>
        <v>3753.6</v>
      </c>
      <c r="D18" s="92" t="n">
        <f aca="false">H7*$F$11</f>
        <v>2448</v>
      </c>
      <c r="E18" s="92" t="n">
        <f aca="false">I7*$F$11</f>
        <v>1305.6</v>
      </c>
    </row>
    <row r="19" customFormat="false" ht="15" hidden="false" customHeight="false" outlineLevel="0" collapsed="false">
      <c r="B19" s="90" t="n">
        <v>5</v>
      </c>
      <c r="C19" s="92" t="n">
        <f aca="false">D19+E19</f>
        <v>4195.2</v>
      </c>
      <c r="D19" s="92" t="n">
        <f aca="false">H8*$F$11</f>
        <v>2736</v>
      </c>
      <c r="E19" s="92" t="n">
        <f aca="false">I8*$F$11</f>
        <v>1459.2</v>
      </c>
    </row>
    <row r="21" customFormat="false" ht="18" hidden="false" customHeight="false" outlineLevel="0" collapsed="false">
      <c r="B21" s="93"/>
      <c r="C21" s="94" t="s">
        <v>167</v>
      </c>
      <c r="D21" s="93"/>
      <c r="E21" s="93"/>
      <c r="G21" s="95"/>
    </row>
    <row r="22" customFormat="false" ht="29.25" hidden="false" customHeight="true" outlineLevel="0" collapsed="false">
      <c r="B22" s="93" t="s">
        <v>134</v>
      </c>
      <c r="C22" s="96" t="s">
        <v>168</v>
      </c>
      <c r="D22" s="97" t="s">
        <v>136</v>
      </c>
      <c r="E22" s="93" t="s">
        <v>169</v>
      </c>
    </row>
    <row r="23" customFormat="false" ht="15" hidden="false" customHeight="false" outlineLevel="0" collapsed="false">
      <c r="B23" s="97" t="n">
        <v>1</v>
      </c>
      <c r="C23" s="98" t="n">
        <f aca="false">C15</f>
        <v>2428.8</v>
      </c>
      <c r="D23" s="99" t="n">
        <v>0.94</v>
      </c>
      <c r="E23" s="99" t="n">
        <f aca="false">C23*D23</f>
        <v>2283.072</v>
      </c>
    </row>
    <row r="24" customFormat="false" ht="15" hidden="false" customHeight="false" outlineLevel="0" collapsed="false">
      <c r="B24" s="97" t="n">
        <v>2</v>
      </c>
      <c r="C24" s="98" t="n">
        <f aca="false">C16</f>
        <v>2870.4</v>
      </c>
      <c r="D24" s="99" t="n">
        <f aca="false">D23+0.03</f>
        <v>0.97</v>
      </c>
      <c r="E24" s="99" t="n">
        <f aca="false">C24*D24</f>
        <v>2784.288</v>
      </c>
    </row>
    <row r="25" customFormat="false" ht="15" hidden="false" customHeight="false" outlineLevel="0" collapsed="false">
      <c r="B25" s="97" t="n">
        <v>3</v>
      </c>
      <c r="C25" s="98" t="n">
        <f aca="false">C17</f>
        <v>3312</v>
      </c>
      <c r="D25" s="99" t="n">
        <f aca="false">D24+0.03</f>
        <v>1</v>
      </c>
      <c r="E25" s="99" t="n">
        <f aca="false">C25*D25</f>
        <v>3312</v>
      </c>
    </row>
    <row r="26" customFormat="false" ht="15" hidden="false" customHeight="false" outlineLevel="0" collapsed="false">
      <c r="B26" s="97" t="n">
        <v>4</v>
      </c>
      <c r="C26" s="98" t="n">
        <f aca="false">C18</f>
        <v>3753.6</v>
      </c>
      <c r="D26" s="99" t="n">
        <f aca="false">D25+0.03</f>
        <v>1.03</v>
      </c>
      <c r="E26" s="99" t="n">
        <f aca="false">C26*D26</f>
        <v>3866.208</v>
      </c>
    </row>
    <row r="27" customFormat="false" ht="15" hidden="false" customHeight="false" outlineLevel="0" collapsed="false">
      <c r="B27" s="97" t="n">
        <v>5</v>
      </c>
      <c r="C27" s="98" t="n">
        <f aca="false">C19</f>
        <v>4195.2</v>
      </c>
      <c r="D27" s="99" t="n">
        <f aca="false">D26+0.03</f>
        <v>1.06</v>
      </c>
      <c r="E27" s="99" t="n">
        <f aca="false">C27*D27</f>
        <v>4446.912</v>
      </c>
    </row>
  </sheetData>
  <mergeCells count="1"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0" activeCellId="0" sqref="A30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0.7"/>
    <col collapsed="false" customWidth="true" hidden="false" outlineLevel="0" max="3" min="3" style="1" width="17.28"/>
    <col collapsed="false" customWidth="true" hidden="false" outlineLevel="0" max="4" min="4" style="1" width="13.41"/>
    <col collapsed="false" customWidth="true" hidden="false" outlineLevel="0" max="5" min="5" style="1" width="27.14"/>
    <col collapsed="false" customWidth="false" hidden="false" outlineLevel="0" max="7" min="6" style="1" width="10.99"/>
    <col collapsed="false" customWidth="true" hidden="false" outlineLevel="0" max="8" min="8" style="1" width="14.85"/>
    <col collapsed="false" customWidth="true" hidden="false" outlineLevel="0" max="9" min="9" style="1" width="14.41"/>
    <col collapsed="false" customWidth="true" hidden="false" outlineLevel="0" max="10" min="10" style="1" width="18.28"/>
    <col collapsed="false" customWidth="true" hidden="false" outlineLevel="0" max="11" min="11" style="1" width="13.41"/>
    <col collapsed="false" customWidth="true" hidden="false" outlineLevel="0" max="12" min="12" style="1" width="13.7"/>
    <col collapsed="false" customWidth="false" hidden="false" outlineLevel="0" max="257" min="13" style="1" width="10.99"/>
  </cols>
  <sheetData>
    <row r="2" customFormat="false" ht="19.5" hidden="false" customHeight="false" outlineLevel="0" collapsed="false">
      <c r="B2" s="100" t="s">
        <v>170</v>
      </c>
      <c r="C2" s="100"/>
      <c r="E2" s="46" t="s">
        <v>171</v>
      </c>
      <c r="F2" s="46"/>
      <c r="H2" s="39" t="s">
        <v>172</v>
      </c>
      <c r="I2" s="39"/>
      <c r="J2" s="39"/>
      <c r="K2" s="39"/>
      <c r="L2" s="39"/>
    </row>
    <row r="3" customFormat="false" ht="15" hidden="false" customHeight="false" outlineLevel="0" collapsed="false">
      <c r="B3" s="33" t="s">
        <v>173</v>
      </c>
      <c r="C3" s="33" t="s">
        <v>81</v>
      </c>
      <c r="E3" s="13" t="s">
        <v>80</v>
      </c>
      <c r="F3" s="101" t="s">
        <v>81</v>
      </c>
      <c r="H3" s="26"/>
      <c r="I3" s="26" t="s">
        <v>109</v>
      </c>
      <c r="J3" s="35" t="n">
        <f aca="false">Costos!G79</f>
        <v>74391.36</v>
      </c>
      <c r="K3" s="26"/>
      <c r="L3" s="26"/>
    </row>
    <row r="4" customFormat="false" ht="15" hidden="false" customHeight="false" outlineLevel="0" collapsed="false">
      <c r="B4" s="26" t="s">
        <v>174</v>
      </c>
      <c r="C4" s="102" t="n">
        <f aca="false">Costos!C22</f>
        <v>52163</v>
      </c>
      <c r="E4" s="13" t="s">
        <v>175</v>
      </c>
      <c r="F4" s="103" t="n">
        <f aca="false">Costos!C17</f>
        <v>1350</v>
      </c>
      <c r="H4" s="26"/>
      <c r="I4" s="35" t="s">
        <v>176</v>
      </c>
      <c r="J4" s="26" t="n">
        <v>5</v>
      </c>
      <c r="K4" s="26"/>
      <c r="L4" s="26"/>
    </row>
    <row r="5" customFormat="false" ht="15" hidden="false" customHeight="false" outlineLevel="0" collapsed="false">
      <c r="B5" s="26" t="s">
        <v>177</v>
      </c>
      <c r="C5" s="104" t="n">
        <f aca="false">Costos!E23</f>
        <v>27360</v>
      </c>
      <c r="E5" s="13" t="s">
        <v>178</v>
      </c>
      <c r="F5" s="103" t="n">
        <f aca="false">Costos!C18</f>
        <v>1058</v>
      </c>
      <c r="H5" s="26"/>
      <c r="I5" s="25" t="s">
        <v>179</v>
      </c>
      <c r="J5" s="105" t="n">
        <v>0.115</v>
      </c>
      <c r="K5" s="26"/>
      <c r="L5" s="26"/>
    </row>
    <row r="6" customFormat="false" ht="15" hidden="false" customHeight="false" outlineLevel="0" collapsed="false">
      <c r="B6" s="26" t="s">
        <v>180</v>
      </c>
      <c r="C6" s="104" t="n">
        <f aca="false">Costos!E46</f>
        <v>6803.5</v>
      </c>
      <c r="E6" s="13" t="s">
        <v>181</v>
      </c>
      <c r="F6" s="103" t="n">
        <f aca="false">Costos!C19</f>
        <v>395</v>
      </c>
      <c r="H6" s="26" t="s">
        <v>182</v>
      </c>
      <c r="I6" s="35" t="s">
        <v>183</v>
      </c>
      <c r="J6" s="26" t="s">
        <v>184</v>
      </c>
      <c r="K6" s="26" t="s">
        <v>185</v>
      </c>
      <c r="L6" s="26" t="s">
        <v>186</v>
      </c>
    </row>
    <row r="7" customFormat="false" ht="15" hidden="false" customHeight="false" outlineLevel="0" collapsed="false">
      <c r="B7" s="26" t="s">
        <v>187</v>
      </c>
      <c r="C7" s="102" t="n">
        <f aca="false">Costos!F73</f>
        <v>275</v>
      </c>
      <c r="E7" s="13" t="s">
        <v>188</v>
      </c>
      <c r="F7" s="103" t="n">
        <f aca="false">Costos!C20</f>
        <v>25840</v>
      </c>
      <c r="H7" s="26" t="n">
        <v>0</v>
      </c>
      <c r="I7" s="35" t="n">
        <f aca="false">J3</f>
        <v>74391.36</v>
      </c>
      <c r="J7" s="26"/>
      <c r="K7" s="26"/>
      <c r="L7" s="26"/>
    </row>
    <row r="8" customFormat="false" ht="15" hidden="false" customHeight="false" outlineLevel="0" collapsed="false">
      <c r="B8" s="26" t="s">
        <v>189</v>
      </c>
      <c r="C8" s="102" t="n">
        <f aca="false">Costos!C71</f>
        <v>269</v>
      </c>
      <c r="E8" s="13" t="s">
        <v>190</v>
      </c>
      <c r="F8" s="103" t="n">
        <f aca="false">Costos!C21</f>
        <v>23520</v>
      </c>
      <c r="H8" s="26" t="n">
        <v>1</v>
      </c>
      <c r="I8" s="35" t="n">
        <f aca="false">I7-J8</f>
        <v>62564.4897677294</v>
      </c>
      <c r="J8" s="27" t="n">
        <f aca="false">L8-K8</f>
        <v>11826.8702322706</v>
      </c>
      <c r="K8" s="35" t="n">
        <f aca="false">I7*$J$5</f>
        <v>8555.0064</v>
      </c>
      <c r="L8" s="27" t="n">
        <f aca="false">-PMT($J$5,$J$4,$J$3)</f>
        <v>20381.8766322706</v>
      </c>
    </row>
    <row r="9" customFormat="false" ht="15" hidden="false" customHeight="false" outlineLevel="0" collapsed="false">
      <c r="B9" s="26" t="s">
        <v>191</v>
      </c>
      <c r="C9" s="102" t="n">
        <f aca="false">Costos!C79</f>
        <v>6118.7</v>
      </c>
      <c r="E9" s="13" t="s">
        <v>24</v>
      </c>
      <c r="F9" s="103" t="n">
        <f aca="false">SUM(F4:F8)</f>
        <v>52163</v>
      </c>
      <c r="H9" s="26" t="n">
        <v>2</v>
      </c>
      <c r="I9" s="35" t="n">
        <f aca="false">I8-J9</f>
        <v>49377.5294587477</v>
      </c>
      <c r="J9" s="27" t="n">
        <f aca="false">L9-K9</f>
        <v>13186.9603089817</v>
      </c>
      <c r="K9" s="35" t="n">
        <f aca="false">I8*$J$5</f>
        <v>7194.91632328888</v>
      </c>
      <c r="L9" s="27" t="n">
        <f aca="false">-PMT($J$5,$J$4,$J$3)</f>
        <v>20381.8766322706</v>
      </c>
    </row>
    <row r="10" customFormat="false" ht="15" hidden="false" customHeight="false" outlineLevel="0" collapsed="false">
      <c r="B10" s="26" t="s">
        <v>192</v>
      </c>
      <c r="C10" s="102" t="n">
        <f aca="false">SUM(C4:C9)</f>
        <v>92989.2</v>
      </c>
      <c r="H10" s="26" t="n">
        <v>3</v>
      </c>
      <c r="I10" s="35" t="n">
        <f aca="false">I9-J10</f>
        <v>34674.068714233</v>
      </c>
      <c r="J10" s="27" t="n">
        <f aca="false">L10-K10</f>
        <v>14703.4607445146</v>
      </c>
      <c r="K10" s="35" t="n">
        <f aca="false">I9*$J$5</f>
        <v>5678.41588775598</v>
      </c>
      <c r="L10" s="27" t="n">
        <f aca="false">-PMT($J$5,$J$4,$J$3)</f>
        <v>20381.8766322706</v>
      </c>
    </row>
    <row r="11" customFormat="false" ht="15" hidden="false" customHeight="false" outlineLevel="0" collapsed="false">
      <c r="H11" s="26" t="n">
        <v>4</v>
      </c>
      <c r="I11" s="35" t="n">
        <f aca="false">I10-J11</f>
        <v>18279.7099840992</v>
      </c>
      <c r="J11" s="27" t="n">
        <f aca="false">L11-K11</f>
        <v>16394.3587301338</v>
      </c>
      <c r="K11" s="35" t="n">
        <f aca="false">I10*$J$5</f>
        <v>3987.5179021368</v>
      </c>
      <c r="L11" s="27" t="n">
        <f aca="false">-PMT($J$5,$J$4,$J$3)</f>
        <v>20381.8766322706</v>
      </c>
    </row>
    <row r="12" customFormat="false" ht="19.5" hidden="false" customHeight="false" outlineLevel="0" collapsed="false">
      <c r="B12" s="39" t="s">
        <v>193</v>
      </c>
      <c r="C12" s="39"/>
      <c r="D12" s="39"/>
      <c r="H12" s="26" t="n">
        <v>5</v>
      </c>
      <c r="I12" s="35" t="n">
        <f aca="false">I11-J12</f>
        <v>0</v>
      </c>
      <c r="J12" s="27" t="n">
        <f aca="false">L12-K12</f>
        <v>18279.7099840992</v>
      </c>
      <c r="K12" s="35" t="n">
        <f aca="false">I11*$J$5</f>
        <v>2102.16664817141</v>
      </c>
      <c r="L12" s="27" t="n">
        <f aca="false">-PMT($J$5,$J$4,$J$3)</f>
        <v>20381.8766322706</v>
      </c>
    </row>
    <row r="13" customFormat="false" ht="15" hidden="false" customHeight="false" outlineLevel="0" collapsed="false">
      <c r="B13" s="23" t="s">
        <v>194</v>
      </c>
      <c r="C13" s="23" t="s">
        <v>195</v>
      </c>
      <c r="D13" s="23"/>
    </row>
    <row r="14" customFormat="false" ht="30" hidden="false" customHeight="true" outlineLevel="0" collapsed="false">
      <c r="B14" s="23" t="s">
        <v>196</v>
      </c>
      <c r="C14" s="106" t="s">
        <v>197</v>
      </c>
      <c r="D14" s="23"/>
    </row>
    <row r="15" customFormat="false" ht="15.75" hidden="false" customHeight="false" outlineLevel="0" collapsed="false">
      <c r="B15" s="23" t="s">
        <v>198</v>
      </c>
      <c r="C15" s="23" t="s">
        <v>199</v>
      </c>
      <c r="D15" s="23" t="s">
        <v>200</v>
      </c>
    </row>
    <row r="16" customFormat="false" ht="15" hidden="false" customHeight="false" outlineLevel="0" collapsed="false">
      <c r="B16" s="23" t="n">
        <v>760</v>
      </c>
      <c r="C16" s="44" t="n">
        <v>29</v>
      </c>
      <c r="D16" s="59" t="n">
        <f aca="false">B16*C16</f>
        <v>22040</v>
      </c>
    </row>
    <row r="19" customFormat="false" ht="19.5" hidden="false" customHeight="false" outlineLevel="0" collapsed="false">
      <c r="C19" s="107"/>
    </row>
  </sheetData>
  <mergeCells count="4">
    <mergeCell ref="B2:C2"/>
    <mergeCell ref="E2:F2"/>
    <mergeCell ref="H2:L2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4.56"/>
    <col collapsed="false" customWidth="true" hidden="false" outlineLevel="0" max="8" min="7" style="0" width="14.14"/>
  </cols>
  <sheetData>
    <row r="1" customFormat="false" ht="15" hidden="false" customHeight="false" outlineLevel="0" collapsed="false">
      <c r="B1" s="93"/>
      <c r="C1" s="93"/>
      <c r="D1" s="93"/>
      <c r="E1" s="93"/>
      <c r="F1" s="93"/>
      <c r="G1" s="93"/>
      <c r="H1" s="93"/>
    </row>
    <row r="2" customFormat="false" ht="15" hidden="false" customHeight="false" outlineLevel="0" collapsed="false">
      <c r="A2" s="1"/>
      <c r="B2" s="108" t="s">
        <v>201</v>
      </c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</row>
    <row r="3" customFormat="false" ht="16.5" hidden="false" customHeight="false" outlineLevel="0" collapsed="false">
      <c r="A3" s="1"/>
      <c r="B3" s="109" t="s">
        <v>202</v>
      </c>
      <c r="C3" s="9"/>
      <c r="D3" s="9"/>
      <c r="E3" s="9"/>
      <c r="F3" s="9"/>
      <c r="G3" s="9"/>
      <c r="H3" s="9"/>
    </row>
    <row r="4" customFormat="false" ht="15" hidden="false" customHeight="false" outlineLevel="0" collapsed="false">
      <c r="A4" s="1"/>
      <c r="B4" s="9" t="s">
        <v>203</v>
      </c>
      <c r="C4" s="9"/>
      <c r="D4" s="110" t="n">
        <f aca="false">Ingresos!E27</f>
        <v>72864</v>
      </c>
      <c r="E4" s="110" t="n">
        <f aca="false">Ingresos!E28</f>
        <v>93288</v>
      </c>
      <c r="F4" s="110" t="n">
        <f aca="false">Ingresos!E29</f>
        <v>115920</v>
      </c>
      <c r="G4" s="110" t="n">
        <f aca="false">Ingresos!E30</f>
        <v>140760</v>
      </c>
      <c r="H4" s="110" t="n">
        <f aca="false">Ingresos!E31</f>
        <v>167808</v>
      </c>
    </row>
    <row r="5" customFormat="false" ht="15" hidden="false" customHeight="false" outlineLevel="0" collapsed="false">
      <c r="A5" s="1"/>
      <c r="B5" s="9" t="s">
        <v>204</v>
      </c>
      <c r="C5" s="9"/>
      <c r="D5" s="110" t="n">
        <f aca="false">Ingresos!F22</f>
        <v>47100</v>
      </c>
      <c r="E5" s="110" t="n">
        <f aca="false">D5*(1+$K$14)</f>
        <v>51306.03</v>
      </c>
      <c r="F5" s="110" t="n">
        <f aca="false">E5*(1+$K$14)</f>
        <v>55887.658479</v>
      </c>
      <c r="G5" s="110" t="n">
        <f aca="false">F5*(1+$K$14)</f>
        <v>60878.4263811747</v>
      </c>
      <c r="H5" s="110" t="n">
        <f aca="false">G5*(1+$K$14)</f>
        <v>66314.8698570136</v>
      </c>
    </row>
    <row r="6" customFormat="false" ht="15" hidden="false" customHeight="false" outlineLevel="0" collapsed="false">
      <c r="A6" s="1"/>
      <c r="B6" s="9" t="s">
        <v>205</v>
      </c>
      <c r="C6" s="9"/>
      <c r="D6" s="110" t="n">
        <f aca="false">Ingresos!F38</f>
        <v>20400</v>
      </c>
      <c r="E6" s="110" t="n">
        <f aca="false">D6*(1.015)</f>
        <v>20706</v>
      </c>
      <c r="F6" s="110" t="n">
        <f aca="false">E6*(1.015)</f>
        <v>21016.59</v>
      </c>
      <c r="G6" s="110" t="n">
        <f aca="false">F6*(1.015)</f>
        <v>21331.83885</v>
      </c>
      <c r="H6" s="110" t="n">
        <f aca="false">G6*(1.015)</f>
        <v>21651.81643275</v>
      </c>
    </row>
    <row r="7" customFormat="false" ht="15" hidden="false" customHeight="false" outlineLevel="0" collapsed="false">
      <c r="A7" s="1"/>
      <c r="B7" s="111" t="s">
        <v>206</v>
      </c>
      <c r="C7" s="9"/>
      <c r="D7" s="110" t="n">
        <f aca="false">D4+D5+D6</f>
        <v>140364</v>
      </c>
      <c r="E7" s="110" t="n">
        <f aca="false">E4+E5+E6</f>
        <v>165300.03</v>
      </c>
      <c r="F7" s="110" t="n">
        <f aca="false">F4+F5+F6</f>
        <v>192824.248479</v>
      </c>
      <c r="G7" s="110" t="n">
        <f aca="false">G4+G5+G6</f>
        <v>222970.265231175</v>
      </c>
      <c r="H7" s="110" t="n">
        <f aca="false">H4+H5+H6</f>
        <v>255774.686289764</v>
      </c>
    </row>
    <row r="8" customFormat="false" ht="15.75" hidden="false" customHeight="false" outlineLevel="0" collapsed="false">
      <c r="A8" s="1"/>
      <c r="B8" s="112" t="s">
        <v>207</v>
      </c>
      <c r="C8" s="9"/>
      <c r="D8" s="110"/>
      <c r="E8" s="110"/>
      <c r="F8" s="110"/>
      <c r="G8" s="110"/>
      <c r="H8" s="110"/>
    </row>
    <row r="9" customFormat="false" ht="15" hidden="false" customHeight="false" outlineLevel="0" collapsed="false">
      <c r="A9" s="1"/>
      <c r="B9" s="9" t="s">
        <v>208</v>
      </c>
      <c r="C9" s="9"/>
      <c r="D9" s="110" t="n">
        <f aca="false">Costos!G57</f>
        <v>26070</v>
      </c>
      <c r="E9" s="110" t="n">
        <f aca="false">D9*(1+$K$14)</f>
        <v>28398.051</v>
      </c>
      <c r="F9" s="110" t="n">
        <f aca="false">E9*(1+$K$14)</f>
        <v>30933.9969543</v>
      </c>
      <c r="G9" s="110" t="n">
        <f aca="false">F9*(1+$K$14)</f>
        <v>33696.402882319</v>
      </c>
      <c r="H9" s="110" t="n">
        <f aca="false">G9*(1+$K$14)</f>
        <v>36705.4916597101</v>
      </c>
    </row>
    <row r="10" customFormat="false" ht="15" hidden="false" customHeight="false" outlineLevel="0" collapsed="false">
      <c r="A10" s="1"/>
      <c r="B10" s="9" t="s">
        <v>209</v>
      </c>
      <c r="C10" s="9"/>
      <c r="D10" s="110" t="n">
        <f aca="false">'demanda anual'!E23</f>
        <v>2283.072</v>
      </c>
      <c r="E10" s="110" t="n">
        <f aca="false">'demanda anual'!E24</f>
        <v>2784.288</v>
      </c>
      <c r="F10" s="110" t="n">
        <f aca="false">'demanda anual'!E25</f>
        <v>3312</v>
      </c>
      <c r="G10" s="110" t="n">
        <f aca="false">'demanda anual'!E26</f>
        <v>3866.208</v>
      </c>
      <c r="H10" s="110" t="n">
        <f aca="false">'demanda anual'!E27</f>
        <v>4446.912</v>
      </c>
    </row>
    <row r="11" customFormat="false" ht="15" hidden="false" customHeight="false" outlineLevel="0" collapsed="false">
      <c r="A11" s="1"/>
      <c r="B11" s="9" t="s">
        <v>210</v>
      </c>
      <c r="C11" s="9"/>
      <c r="D11" s="110" t="n">
        <f aca="false">D9+D10</f>
        <v>28353.072</v>
      </c>
      <c r="E11" s="110" t="n">
        <f aca="false">E9+E10</f>
        <v>31182.339</v>
      </c>
      <c r="F11" s="110" t="n">
        <f aca="false">F9+F10</f>
        <v>34245.9969543</v>
      </c>
      <c r="G11" s="110" t="n">
        <f aca="false">G9+G10</f>
        <v>37562.610882319</v>
      </c>
      <c r="H11" s="110" t="n">
        <f aca="false">H9+H10</f>
        <v>41152.4036597101</v>
      </c>
    </row>
    <row r="12" customFormat="false" ht="15" hidden="false" customHeight="false" outlineLevel="0" collapsed="false">
      <c r="A12" s="1"/>
      <c r="B12" s="9" t="s">
        <v>211</v>
      </c>
      <c r="C12" s="9"/>
      <c r="D12" s="110" t="n">
        <f aca="false">D7-D11</f>
        <v>112010.928</v>
      </c>
      <c r="E12" s="110" t="n">
        <f aca="false">E7-E11</f>
        <v>134117.691</v>
      </c>
      <c r="F12" s="110" t="n">
        <f aca="false">F7-F11</f>
        <v>158578.2515247</v>
      </c>
      <c r="G12" s="110" t="n">
        <f aca="false">G7-G11</f>
        <v>185407.654348856</v>
      </c>
      <c r="H12" s="110" t="n">
        <f aca="false">H7-H11</f>
        <v>214622.282630053</v>
      </c>
    </row>
    <row r="13" customFormat="false" ht="15.75" hidden="false" customHeight="false" outlineLevel="0" collapsed="false">
      <c r="A13" s="1"/>
      <c r="B13" s="112" t="s">
        <v>212</v>
      </c>
      <c r="C13" s="9"/>
      <c r="D13" s="9"/>
      <c r="E13" s="9"/>
      <c r="F13" s="9"/>
      <c r="G13" s="9"/>
      <c r="H13" s="9"/>
    </row>
    <row r="14" customFormat="false" ht="15" hidden="false" customHeight="false" outlineLevel="0" collapsed="false">
      <c r="A14" s="1"/>
      <c r="B14" s="9" t="s">
        <v>213</v>
      </c>
      <c r="C14" s="9"/>
      <c r="D14" s="10" t="n">
        <f aca="false">Costos!J12</f>
        <v>37755</v>
      </c>
      <c r="E14" s="10" t="n">
        <f aca="false">D14*(1+$K$14)</f>
        <v>41126.5215</v>
      </c>
      <c r="F14" s="10" t="n">
        <f aca="false">E14*(1+$K$14)</f>
        <v>44799.11986995</v>
      </c>
      <c r="G14" s="10" t="n">
        <f aca="false">F14*(1+$K$14)</f>
        <v>48799.6812743365</v>
      </c>
      <c r="H14" s="10" t="n">
        <f aca="false">G14*(1+$K$14)</f>
        <v>53157.4928121348</v>
      </c>
      <c r="J14" s="0" t="s">
        <v>214</v>
      </c>
      <c r="K14" s="113" t="n">
        <v>0.0893</v>
      </c>
    </row>
    <row r="15" customFormat="false" ht="15" hidden="false" customHeight="false" outlineLevel="0" collapsed="false">
      <c r="A15" s="1"/>
      <c r="B15" s="9" t="s">
        <v>104</v>
      </c>
      <c r="C15" s="9"/>
      <c r="D15" s="10" t="n">
        <f aca="false">Costos!G67</f>
        <v>3240</v>
      </c>
      <c r="E15" s="10" t="n">
        <f aca="false">D15*(1+$K$14)</f>
        <v>3529.332</v>
      </c>
      <c r="F15" s="10" t="n">
        <f aca="false">E15*(1+$K$14)</f>
        <v>3844.5013476</v>
      </c>
      <c r="G15" s="10" t="n">
        <f aca="false">F15*(1+$K$14)</f>
        <v>4187.81531794068</v>
      </c>
      <c r="H15" s="10" t="n">
        <f aca="false">G15*(1+$K$14)</f>
        <v>4561.78722583278</v>
      </c>
    </row>
    <row r="16" customFormat="false" ht="15" hidden="false" customHeight="false" outlineLevel="0" collapsed="false">
      <c r="A16" s="1"/>
      <c r="B16" s="9" t="s">
        <v>215</v>
      </c>
      <c r="C16" s="9"/>
      <c r="D16" s="10" t="n">
        <f aca="false">Costos!G89</f>
        <v>1072.2</v>
      </c>
      <c r="E16" s="10" t="n">
        <f aca="false">D16*(1+$K$14)</f>
        <v>1167.94746</v>
      </c>
      <c r="F16" s="10" t="n">
        <f aca="false">E16*(1+$K$14)</f>
        <v>1272.245168178</v>
      </c>
      <c r="G16" s="10" t="n">
        <f aca="false">F16*(1+$K$14)</f>
        <v>1385.8566616963</v>
      </c>
      <c r="H16" s="10" t="n">
        <f aca="false">G16*(1+$K$14)</f>
        <v>1509.61366158577</v>
      </c>
    </row>
    <row r="17" customFormat="false" ht="15" hidden="false" customHeight="false" outlineLevel="0" collapsed="false">
      <c r="A17" s="1"/>
      <c r="B17" s="9" t="s">
        <v>185</v>
      </c>
      <c r="C17" s="9"/>
      <c r="D17" s="114" t="n">
        <f aca="false">Arreglando!K8</f>
        <v>8555.0064</v>
      </c>
      <c r="E17" s="114" t="n">
        <f aca="false">Arreglando!K9</f>
        <v>7194.91632328888</v>
      </c>
      <c r="F17" s="114" t="n">
        <f aca="false">Arreglando!K10</f>
        <v>5678.41588775598</v>
      </c>
      <c r="G17" s="114" t="n">
        <f aca="false">Arreglando!K11</f>
        <v>3987.5179021368</v>
      </c>
      <c r="H17" s="114" t="n">
        <f aca="false">Arreglando!K12</f>
        <v>2102.16664817141</v>
      </c>
    </row>
    <row r="18" customFormat="false" ht="15" hidden="false" customHeight="false" outlineLevel="0" collapsed="false">
      <c r="A18" s="1"/>
      <c r="B18" s="9" t="s">
        <v>216</v>
      </c>
      <c r="C18" s="9"/>
      <c r="D18" s="115" t="n">
        <f aca="false">Costos!E99</f>
        <v>10779.9333333333</v>
      </c>
      <c r="E18" s="115" t="n">
        <f aca="false">Costos!E99</f>
        <v>10779.9333333333</v>
      </c>
      <c r="F18" s="115" t="n">
        <f aca="false">Costos!E99</f>
        <v>10779.9333333333</v>
      </c>
      <c r="G18" s="115" t="n">
        <f aca="false">Costos!E99</f>
        <v>10779.9333333333</v>
      </c>
      <c r="H18" s="115" t="n">
        <f aca="false">Costos!E99</f>
        <v>10779.9333333333</v>
      </c>
    </row>
    <row r="19" customFormat="false" ht="15" hidden="false" customHeight="false" outlineLevel="0" collapsed="false">
      <c r="A19" s="1"/>
      <c r="B19" s="9" t="s">
        <v>217</v>
      </c>
      <c r="C19" s="9"/>
      <c r="D19" s="10" t="n">
        <f aca="false">Costos!F106</f>
        <v>108.8</v>
      </c>
      <c r="E19" s="10" t="n">
        <f aca="false">Costos!F106</f>
        <v>108.8</v>
      </c>
      <c r="F19" s="10" t="n">
        <f aca="false">E19</f>
        <v>108.8</v>
      </c>
      <c r="G19" s="10" t="n">
        <f aca="false">F19</f>
        <v>108.8</v>
      </c>
      <c r="H19" s="10" t="n">
        <f aca="false">G19</f>
        <v>108.8</v>
      </c>
    </row>
    <row r="20" customFormat="false" ht="15" hidden="false" customHeight="false" outlineLevel="0" collapsed="false">
      <c r="A20" s="1"/>
      <c r="B20" s="9" t="s">
        <v>218</v>
      </c>
      <c r="C20" s="9"/>
      <c r="D20" s="10" t="n">
        <f aca="false">SUM(D14:D19)</f>
        <v>61510.9397333333</v>
      </c>
      <c r="E20" s="10" t="n">
        <f aca="false">SUM(E14:E19)</f>
        <v>63907.4506166222</v>
      </c>
      <c r="F20" s="10" t="n">
        <f aca="false">SUM(F14:F19)</f>
        <v>66483.0156068173</v>
      </c>
      <c r="G20" s="10" t="n">
        <f aca="false">SUM(G14:G19)</f>
        <v>69249.6044894436</v>
      </c>
      <c r="H20" s="10" t="n">
        <f aca="false">SUM(H14:H19)</f>
        <v>72219.7936810581</v>
      </c>
    </row>
    <row r="21" customFormat="false" ht="15" hidden="false" customHeight="false" outlineLevel="0" collapsed="false">
      <c r="A21" s="1"/>
      <c r="B21" s="9" t="s">
        <v>219</v>
      </c>
      <c r="C21" s="9"/>
      <c r="D21" s="110" t="n">
        <f aca="false">D12-D20</f>
        <v>50499.9882666667</v>
      </c>
      <c r="E21" s="110" t="n">
        <f aca="false">E12-E20</f>
        <v>70210.2403833778</v>
      </c>
      <c r="F21" s="110" t="n">
        <f aca="false">F12-F20</f>
        <v>92095.2359178827</v>
      </c>
      <c r="G21" s="110" t="n">
        <f aca="false">G12-G20</f>
        <v>116158.049859412</v>
      </c>
      <c r="H21" s="110" t="n">
        <f aca="false">H12-H20</f>
        <v>142402.488948995</v>
      </c>
    </row>
    <row r="22" customFormat="false" ht="15" hidden="false" customHeight="false" outlineLevel="0" collapsed="false">
      <c r="A22" s="66" t="n">
        <v>0.15</v>
      </c>
      <c r="B22" s="9" t="s">
        <v>220</v>
      </c>
      <c r="C22" s="9"/>
      <c r="D22" s="110" t="n">
        <f aca="false">D21*$A$22</f>
        <v>7574.99824</v>
      </c>
      <c r="E22" s="110" t="n">
        <f aca="false">E21*$A$22</f>
        <v>10531.5360575067</v>
      </c>
      <c r="F22" s="110" t="n">
        <f aca="false">F21*$A$22</f>
        <v>13814.2853876824</v>
      </c>
      <c r="G22" s="110" t="n">
        <f aca="false">G21*$A$22</f>
        <v>17423.7074789118</v>
      </c>
      <c r="H22" s="110" t="n">
        <f aca="false">H21*$A$22</f>
        <v>21360.3733423493</v>
      </c>
    </row>
    <row r="23" customFormat="false" ht="15" hidden="false" customHeight="false" outlineLevel="0" collapsed="false">
      <c r="A23" s="1"/>
      <c r="B23" s="9" t="s">
        <v>221</v>
      </c>
      <c r="C23" s="9"/>
      <c r="D23" s="110" t="n">
        <f aca="false">D21-D22</f>
        <v>42924.9900266667</v>
      </c>
      <c r="E23" s="110" t="n">
        <f aca="false">E21-E22</f>
        <v>59678.7043258711</v>
      </c>
      <c r="F23" s="110" t="n">
        <f aca="false">F21-F22</f>
        <v>78280.9505302003</v>
      </c>
      <c r="G23" s="110" t="n">
        <f aca="false">G21-G22</f>
        <v>98734.3423805003</v>
      </c>
      <c r="H23" s="110" t="n">
        <f aca="false">H21-H22</f>
        <v>121042.115606646</v>
      </c>
    </row>
    <row r="24" customFormat="false" ht="15" hidden="false" customHeight="false" outlineLevel="0" collapsed="false">
      <c r="A24" s="66" t="n">
        <v>0.25</v>
      </c>
      <c r="B24" s="9" t="s">
        <v>222</v>
      </c>
      <c r="C24" s="9"/>
      <c r="D24" s="110" t="n">
        <f aca="false">D23*$A$24</f>
        <v>10731.2475066667</v>
      </c>
      <c r="E24" s="110" t="n">
        <f aca="false">E23*$A$24</f>
        <v>14919.6760814678</v>
      </c>
      <c r="F24" s="110" t="n">
        <f aca="false">F23*$A$24</f>
        <v>19570.2376325501</v>
      </c>
      <c r="G24" s="110" t="n">
        <f aca="false">G23*$A$24</f>
        <v>24683.5855951251</v>
      </c>
      <c r="H24" s="110" t="n">
        <f aca="false">H23*$A$24</f>
        <v>30260.5289016615</v>
      </c>
    </row>
    <row r="25" customFormat="false" ht="15" hidden="false" customHeight="false" outlineLevel="0" collapsed="false">
      <c r="A25" s="1"/>
      <c r="B25" s="111" t="s">
        <v>223</v>
      </c>
      <c r="C25" s="9"/>
      <c r="D25" s="110" t="n">
        <f aca="false">D23-D24</f>
        <v>32193.74252</v>
      </c>
      <c r="E25" s="110" t="n">
        <f aca="false">E23-E24</f>
        <v>44759.0282444033</v>
      </c>
      <c r="F25" s="110" t="n">
        <f aca="false">F23-F24</f>
        <v>58710.7128976502</v>
      </c>
      <c r="G25" s="110" t="n">
        <f aca="false">G23-G24</f>
        <v>74050.7567853752</v>
      </c>
      <c r="H25" s="110" t="n">
        <f aca="false">H23-H24</f>
        <v>90781.5867049846</v>
      </c>
    </row>
    <row r="26" customFormat="false" ht="15" hidden="false" customHeight="false" outlineLevel="0" collapsed="false">
      <c r="A26" s="1"/>
      <c r="B26" s="9" t="s">
        <v>216</v>
      </c>
      <c r="C26" s="9"/>
      <c r="D26" s="115" t="n">
        <f aca="false">D18</f>
        <v>10779.9333333333</v>
      </c>
      <c r="E26" s="115" t="n">
        <f aca="false">E18</f>
        <v>10779.9333333333</v>
      </c>
      <c r="F26" s="115" t="n">
        <f aca="false">F18</f>
        <v>10779.9333333333</v>
      </c>
      <c r="G26" s="115" t="n">
        <f aca="false">G18</f>
        <v>10779.9333333333</v>
      </c>
      <c r="H26" s="115" t="n">
        <f aca="false">H18</f>
        <v>10779.9333333333</v>
      </c>
    </row>
    <row r="27" customFormat="false" ht="15" hidden="false" customHeight="false" outlineLevel="0" collapsed="false">
      <c r="A27" s="1"/>
      <c r="B27" s="9" t="s">
        <v>217</v>
      </c>
      <c r="C27" s="9"/>
      <c r="D27" s="10" t="n">
        <f aca="false">D19</f>
        <v>108.8</v>
      </c>
      <c r="E27" s="10" t="n">
        <f aca="false">E19</f>
        <v>108.8</v>
      </c>
      <c r="F27" s="10" t="n">
        <f aca="false">F19</f>
        <v>108.8</v>
      </c>
      <c r="G27" s="10" t="n">
        <f aca="false">G19</f>
        <v>108.8</v>
      </c>
      <c r="H27" s="10" t="n">
        <f aca="false">H19</f>
        <v>108.8</v>
      </c>
    </row>
    <row r="28" customFormat="false" ht="15" hidden="false" customHeight="false" outlineLevel="0" collapsed="false">
      <c r="A28" s="1"/>
      <c r="B28" s="9" t="s">
        <v>224</v>
      </c>
      <c r="C28" s="116" t="n">
        <f aca="false">-Costos!G79</f>
        <v>-74391.36</v>
      </c>
      <c r="D28" s="116"/>
      <c r="E28" s="116"/>
      <c r="F28" s="116"/>
      <c r="G28" s="116"/>
      <c r="H28" s="116"/>
    </row>
    <row r="29" customFormat="false" ht="15" hidden="false" customHeight="false" outlineLevel="0" collapsed="false">
      <c r="A29" s="1"/>
      <c r="B29" s="9" t="s">
        <v>225</v>
      </c>
      <c r="C29" s="116"/>
      <c r="D29" s="116" t="n">
        <f aca="false">-Arreglando!J8</f>
        <v>-11826.8702322706</v>
      </c>
      <c r="E29" s="116" t="n">
        <f aca="false">-Arreglando!J9</f>
        <v>-13186.9603089817</v>
      </c>
      <c r="F29" s="116" t="n">
        <f aca="false">-Arreglando!J10</f>
        <v>-14703.4607445146</v>
      </c>
      <c r="G29" s="116" t="n">
        <f aca="false">-Arreglando!J11</f>
        <v>-16394.3587301338</v>
      </c>
      <c r="H29" s="116" t="n">
        <f aca="false">-Arreglando!J12</f>
        <v>-18279.7099840992</v>
      </c>
    </row>
    <row r="30" customFormat="false" ht="15" hidden="false" customHeight="false" outlineLevel="0" collapsed="false">
      <c r="A30" s="1"/>
      <c r="B30" s="9" t="s">
        <v>226</v>
      </c>
      <c r="C30" s="116"/>
      <c r="D30" s="116"/>
      <c r="E30" s="116"/>
      <c r="F30" s="116"/>
      <c r="G30" s="116"/>
      <c r="H30" s="116" t="n">
        <f aca="false">Costos!G99</f>
        <v>14837.6666666667</v>
      </c>
    </row>
    <row r="31" customFormat="false" ht="15" hidden="false" customHeight="false" outlineLevel="0" collapsed="false">
      <c r="A31" s="1"/>
      <c r="B31" s="9" t="s">
        <v>227</v>
      </c>
      <c r="C31" s="116" t="n">
        <f aca="false">SUM(C25:C30)</f>
        <v>-74391.36</v>
      </c>
      <c r="D31" s="116" t="n">
        <f aca="false">SUM(D25:D30)</f>
        <v>31255.6056210627</v>
      </c>
      <c r="E31" s="116" t="n">
        <f aca="false">SUM(E25:E30)</f>
        <v>42460.8012687549</v>
      </c>
      <c r="F31" s="116" t="n">
        <f aca="false">SUM(F25:F30)</f>
        <v>54895.9854864689</v>
      </c>
      <c r="G31" s="116" t="n">
        <f aca="false">SUM(G25:G30)</f>
        <v>68545.1313885747</v>
      </c>
      <c r="H31" s="116" t="n">
        <f aca="false">SUM(H25:H30)</f>
        <v>98228.2767208854</v>
      </c>
    </row>
    <row r="32" customFormat="false" ht="15" hidden="false" customHeight="false" outlineLevel="0" collapsed="false">
      <c r="A32" s="1"/>
      <c r="B32" s="9" t="s">
        <v>228</v>
      </c>
      <c r="C32" s="116" t="n">
        <f aca="false">C31</f>
        <v>-74391.36</v>
      </c>
      <c r="D32" s="114" t="n">
        <f aca="false">D31/(1+$C$34)^D2</f>
        <v>26623.1734421318</v>
      </c>
      <c r="E32" s="114" t="n">
        <f aca="false">E31/(1+$C$34)^E2</f>
        <v>30807.1832265489</v>
      </c>
      <c r="F32" s="114" t="n">
        <f aca="false">F31/(1+$C$34)^F2</f>
        <v>33926.2841464524</v>
      </c>
      <c r="G32" s="114" t="n">
        <f aca="false">G31/(1+$C$34)^G2</f>
        <v>36083.1318759576</v>
      </c>
      <c r="H32" s="114" t="n">
        <f aca="false">H31/(1+$C$34)^H2</f>
        <v>44044.9418004694</v>
      </c>
    </row>
    <row r="33" customFormat="false" ht="15" hidden="false" customHeight="false" outlineLevel="0" collapsed="false">
      <c r="A33" s="1"/>
      <c r="B33" s="9" t="s">
        <v>229</v>
      </c>
      <c r="C33" s="116" t="n">
        <f aca="false">C32</f>
        <v>-74391.36</v>
      </c>
      <c r="D33" s="114" t="n">
        <f aca="false">C33+D32</f>
        <v>-47768.1865578682</v>
      </c>
      <c r="E33" s="114" t="n">
        <f aca="false">D33+E32</f>
        <v>-16961.0033313193</v>
      </c>
      <c r="F33" s="114" t="n">
        <f aca="false">E33+F32</f>
        <v>16965.2808151332</v>
      </c>
      <c r="G33" s="114" t="n">
        <f aca="false">F33+G32</f>
        <v>53048.4126910908</v>
      </c>
      <c r="H33" s="114" t="n">
        <f aca="false">G33+H32</f>
        <v>97093.3544915601</v>
      </c>
    </row>
    <row r="34" customFormat="false" ht="15" hidden="false" customHeight="false" outlineLevel="0" collapsed="false">
      <c r="A34" s="1"/>
      <c r="B34" s="9" t="s">
        <v>230</v>
      </c>
      <c r="C34" s="117" t="n">
        <v>0.174</v>
      </c>
      <c r="D34" s="9"/>
      <c r="E34" s="9"/>
      <c r="F34" s="9"/>
      <c r="G34" s="9"/>
      <c r="H34" s="9"/>
    </row>
    <row r="35" customFormat="false" ht="15" hidden="false" customHeight="false" outlineLevel="0" collapsed="false">
      <c r="A35" s="1"/>
      <c r="B35" s="9" t="s">
        <v>231</v>
      </c>
      <c r="C35" s="118" t="n">
        <f aca="false">NPV(C34,D31:H31)+C31</f>
        <v>97093.3544915601</v>
      </c>
      <c r="D35" s="9"/>
      <c r="E35" s="9"/>
      <c r="F35" s="9"/>
      <c r="G35" s="9"/>
      <c r="H35" s="9"/>
    </row>
    <row r="36" customFormat="false" ht="15" hidden="false" customHeight="false" outlineLevel="0" collapsed="false">
      <c r="A36" s="1"/>
      <c r="B36" s="9" t="s">
        <v>232</v>
      </c>
      <c r="C36" s="119" t="n">
        <f aca="false">IRR(C31:H31)</f>
        <v>0.558094559618739</v>
      </c>
      <c r="D36" s="9"/>
      <c r="E36" s="9"/>
      <c r="F36" s="9"/>
      <c r="G36" s="9"/>
      <c r="H36" s="9"/>
    </row>
    <row r="37" customFormat="false" ht="15" hidden="false" customHeight="false" outlineLevel="0" collapsed="false">
      <c r="A37" s="1"/>
      <c r="B37" s="9" t="s">
        <v>233</v>
      </c>
      <c r="C37" s="120" t="n">
        <f aca="false">2-E33/F32</f>
        <v>2.49993695914655</v>
      </c>
      <c r="D37" s="9" t="s">
        <v>134</v>
      </c>
      <c r="E37" s="9"/>
      <c r="F37" s="9"/>
      <c r="G37" s="9"/>
      <c r="H3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10.96484375" defaultRowHeight="15" zeroHeight="false" outlineLevelRow="1" outlineLevelCol="1"/>
  <cols>
    <col collapsed="false" customWidth="true" hidden="false" outlineLevel="0" max="3" min="3" style="0" width="6.28"/>
    <col collapsed="false" customWidth="true" hidden="false" outlineLevel="1" max="12" min="4" style="0" width="13.4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21" t="s">
        <v>234</v>
      </c>
      <c r="C2" s="121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</row>
    <row r="3" customFormat="false" ht="15.75" hidden="false" customHeight="false" outlineLevel="0" collapsed="false">
      <c r="B3" s="123"/>
      <c r="C3" s="123"/>
      <c r="D3" s="124" t="s">
        <v>235</v>
      </c>
      <c r="E3" s="125"/>
      <c r="F3" s="126" t="n">
        <v>-0.25</v>
      </c>
      <c r="G3" s="126" t="n">
        <v>-0.2</v>
      </c>
      <c r="H3" s="127" t="n">
        <v>-0.1</v>
      </c>
      <c r="I3" s="127" t="n">
        <v>-0.05</v>
      </c>
      <c r="J3" s="124" t="n">
        <v>0</v>
      </c>
      <c r="K3" s="127" t="n">
        <v>0.05</v>
      </c>
      <c r="L3" s="127" t="n">
        <v>0.1</v>
      </c>
      <c r="M3" s="127" t="n">
        <v>0.2</v>
      </c>
      <c r="N3" s="127" t="n">
        <v>0.25</v>
      </c>
    </row>
    <row r="4" customFormat="false" ht="67.5" hidden="true" customHeight="false" outlineLevel="1" collapsed="false">
      <c r="B4" s="128"/>
      <c r="C4" s="128"/>
      <c r="D4" s="129"/>
      <c r="E4" s="129"/>
      <c r="F4" s="130"/>
      <c r="G4" s="130"/>
      <c r="H4" s="131" t="s">
        <v>236</v>
      </c>
      <c r="I4" s="131" t="s">
        <v>236</v>
      </c>
      <c r="J4" s="131" t="s">
        <v>236</v>
      </c>
      <c r="K4" s="131" t="s">
        <v>236</v>
      </c>
      <c r="L4" s="131" t="s">
        <v>236</v>
      </c>
    </row>
    <row r="5" customFormat="false" ht="15" hidden="false" customHeight="false" outlineLevel="0" collapsed="false">
      <c r="B5" s="132" t="s">
        <v>237</v>
      </c>
      <c r="C5" s="132"/>
      <c r="D5" s="133"/>
      <c r="E5" s="133"/>
      <c r="F5" s="134"/>
      <c r="G5" s="134"/>
      <c r="H5" s="135"/>
      <c r="I5" s="135"/>
      <c r="J5" s="135"/>
      <c r="K5" s="135"/>
      <c r="L5" s="135"/>
      <c r="M5" s="136"/>
      <c r="N5" s="136"/>
    </row>
    <row r="6" customFormat="false" ht="15" hidden="false" customHeight="false" outlineLevel="1" collapsed="false">
      <c r="B6" s="128"/>
      <c r="C6" s="128" t="s">
        <v>238</v>
      </c>
      <c r="D6" s="137"/>
      <c r="E6" s="137"/>
      <c r="F6" s="138" t="n">
        <v>-0.25</v>
      </c>
      <c r="G6" s="138" t="n">
        <v>-0.2</v>
      </c>
      <c r="H6" s="139" t="n">
        <v>-0.1</v>
      </c>
      <c r="I6" s="139" t="n">
        <v>-0.05</v>
      </c>
      <c r="J6" s="139" t="n">
        <v>0</v>
      </c>
      <c r="K6" s="139" t="n">
        <v>0.05</v>
      </c>
      <c r="L6" s="139" t="n">
        <v>0.1</v>
      </c>
      <c r="M6" s="139" t="n">
        <v>0.2</v>
      </c>
      <c r="N6" s="139" t="n">
        <v>0.25</v>
      </c>
    </row>
    <row r="7" customFormat="false" ht="15" hidden="false" customHeight="false" outlineLevel="0" collapsed="false">
      <c r="B7" s="132" t="s">
        <v>239</v>
      </c>
      <c r="C7" s="132"/>
      <c r="D7" s="133"/>
      <c r="E7" s="133"/>
      <c r="F7" s="134"/>
      <c r="G7" s="134"/>
      <c r="H7" s="135"/>
      <c r="I7" s="135"/>
      <c r="J7" s="135"/>
      <c r="K7" s="135"/>
      <c r="L7" s="135"/>
      <c r="M7" s="136"/>
      <c r="N7" s="136"/>
    </row>
    <row r="8" customFormat="false" ht="15" hidden="false" customHeight="false" outlineLevel="0" collapsed="false">
      <c r="B8" s="140"/>
      <c r="C8" s="140" t="s">
        <v>240</v>
      </c>
      <c r="D8" s="129"/>
      <c r="E8" s="129"/>
      <c r="F8" s="141" t="n">
        <v>78038.4</v>
      </c>
      <c r="G8" s="141" t="n">
        <v>81849.39</v>
      </c>
      <c r="H8" s="141" t="n">
        <v>89471.37</v>
      </c>
      <c r="I8" s="141" t="n">
        <v>93282.36</v>
      </c>
      <c r="J8" s="141" t="n">
        <v>97093.35</v>
      </c>
      <c r="K8" s="141" t="n">
        <v>100904.34</v>
      </c>
      <c r="L8" s="141" t="n">
        <v>104715.33</v>
      </c>
      <c r="M8" s="141" t="n">
        <v>112337.32</v>
      </c>
      <c r="N8" s="141" t="n">
        <v>116148.31</v>
      </c>
    </row>
    <row r="9" customFormat="false" ht="15.75" hidden="false" customHeight="false" outlineLevel="1" collapsed="false">
      <c r="B9" s="142"/>
      <c r="C9" s="142" t="s">
        <v>241</v>
      </c>
      <c r="D9" s="143"/>
      <c r="E9" s="129"/>
      <c r="F9" s="138" t="n">
        <v>0.45</v>
      </c>
      <c r="G9" s="138" t="n">
        <v>0.47</v>
      </c>
      <c r="H9" s="139" t="n">
        <v>0.51</v>
      </c>
      <c r="I9" s="139" t="n">
        <v>0.54</v>
      </c>
      <c r="J9" s="139" t="n">
        <v>0.56</v>
      </c>
      <c r="K9" s="139" t="n">
        <v>0.58</v>
      </c>
      <c r="L9" s="139" t="n">
        <v>0.6</v>
      </c>
      <c r="M9" s="144" t="n">
        <v>0.65</v>
      </c>
      <c r="N9" s="144" t="n">
        <v>0.68</v>
      </c>
    </row>
    <row r="10" customFormat="false" ht="15" hidden="false" customHeight="false" outlineLevel="0" collapsed="false">
      <c r="B10" s="0" t="s">
        <v>242</v>
      </c>
    </row>
    <row r="11" customFormat="false" ht="15" hidden="false" customHeight="false" outlineLevel="0" collapsed="false">
      <c r="B11" s="0" t="s">
        <v>243</v>
      </c>
    </row>
    <row r="12" customFormat="false" ht="15" hidden="false" customHeight="false" outlineLevel="0" collapsed="false">
      <c r="B12" s="0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0" activeCellId="0" sqref="G4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4.56"/>
    <col collapsed="false" customWidth="true" hidden="false" outlineLevel="0" max="8" min="7" style="0" width="14.14"/>
  </cols>
  <sheetData>
    <row r="1" customFormat="false" ht="15" hidden="false" customHeight="false" outlineLevel="0" collapsed="false">
      <c r="B1" s="93"/>
      <c r="C1" s="93"/>
      <c r="D1" s="93"/>
      <c r="E1" s="93"/>
      <c r="F1" s="93"/>
      <c r="G1" s="93"/>
      <c r="H1" s="93"/>
    </row>
    <row r="2" customFormat="false" ht="15" hidden="false" customHeight="false" outlineLevel="0" collapsed="false">
      <c r="A2" s="1"/>
      <c r="B2" s="108" t="s">
        <v>201</v>
      </c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</row>
    <row r="3" customFormat="false" ht="16.5" hidden="false" customHeight="false" outlineLevel="0" collapsed="false">
      <c r="A3" s="1"/>
      <c r="B3" s="109" t="s">
        <v>202</v>
      </c>
      <c r="C3" s="9"/>
      <c r="D3" s="9"/>
      <c r="E3" s="9"/>
      <c r="F3" s="9"/>
      <c r="G3" s="9"/>
      <c r="H3" s="9"/>
    </row>
    <row r="4" customFormat="false" ht="15" hidden="false" customHeight="false" outlineLevel="0" collapsed="false">
      <c r="A4" s="1"/>
      <c r="B4" s="9" t="s">
        <v>203</v>
      </c>
      <c r="C4" s="9"/>
      <c r="D4" s="110" t="n">
        <f aca="false">Ingresos!E27</f>
        <v>72864</v>
      </c>
      <c r="E4" s="110" t="n">
        <f aca="false">Ingresos!E28</f>
        <v>93288</v>
      </c>
      <c r="F4" s="110" t="n">
        <f aca="false">Ingresos!E29</f>
        <v>115920</v>
      </c>
      <c r="G4" s="110" t="n">
        <f aca="false">Ingresos!E30</f>
        <v>140760</v>
      </c>
      <c r="H4" s="110" t="n">
        <f aca="false">Ingresos!E31</f>
        <v>167808</v>
      </c>
    </row>
    <row r="5" customFormat="false" ht="15" hidden="false" customHeight="false" outlineLevel="0" collapsed="false">
      <c r="A5" s="1"/>
      <c r="B5" s="9" t="s">
        <v>204</v>
      </c>
      <c r="C5" s="9"/>
      <c r="D5" s="110" t="n">
        <f aca="false">Ingresos!F22</f>
        <v>47100</v>
      </c>
      <c r="E5" s="110" t="n">
        <f aca="false">D5*(1+$K$14)</f>
        <v>51306.03</v>
      </c>
      <c r="F5" s="110" t="n">
        <f aca="false">E5*(1+$K$14)</f>
        <v>55887.658479</v>
      </c>
      <c r="G5" s="110" t="n">
        <f aca="false">F5*(1+$K$14)</f>
        <v>60878.4263811747</v>
      </c>
      <c r="H5" s="110" t="n">
        <f aca="false">G5*(1+$K$14)</f>
        <v>66314.8698570136</v>
      </c>
    </row>
    <row r="6" customFormat="false" ht="15" hidden="false" customHeight="false" outlineLevel="0" collapsed="false">
      <c r="A6" s="1"/>
      <c r="B6" s="9" t="s">
        <v>205</v>
      </c>
      <c r="C6" s="9"/>
      <c r="D6" s="110" t="n">
        <f aca="false">Ingresos!F38</f>
        <v>20400</v>
      </c>
      <c r="E6" s="110" t="n">
        <f aca="false">D6*(1.015)</f>
        <v>20706</v>
      </c>
      <c r="F6" s="110" t="n">
        <f aca="false">E6*(1.015)</f>
        <v>21016.59</v>
      </c>
      <c r="G6" s="110" t="n">
        <f aca="false">F6*(1.015)</f>
        <v>21331.83885</v>
      </c>
      <c r="H6" s="110" t="n">
        <f aca="false">G6*(1.015)</f>
        <v>21651.81643275</v>
      </c>
    </row>
    <row r="7" customFormat="false" ht="15" hidden="false" customHeight="false" outlineLevel="0" collapsed="false">
      <c r="A7" s="1"/>
      <c r="B7" s="111" t="s">
        <v>206</v>
      </c>
      <c r="C7" s="9"/>
      <c r="D7" s="110" t="n">
        <f aca="false">(D4+D5+D6)*(1+F41)</f>
        <v>140364</v>
      </c>
      <c r="E7" s="110" t="n">
        <f aca="false">(E4+E5+E6)*(1+G41)</f>
        <v>165300.03</v>
      </c>
      <c r="F7" s="110" t="n">
        <f aca="false">(F4+F5+F6)*(1+H41)</f>
        <v>192824.248479</v>
      </c>
      <c r="G7" s="110" t="n">
        <f aca="false">(G4+G5+G6)*(1+I41)</f>
        <v>222970.265231175</v>
      </c>
      <c r="H7" s="110" t="n">
        <f aca="false">(H4+H5+H6)*(1+J41)</f>
        <v>255774.686289764</v>
      </c>
    </row>
    <row r="8" customFormat="false" ht="15.75" hidden="false" customHeight="false" outlineLevel="0" collapsed="false">
      <c r="A8" s="1"/>
      <c r="B8" s="112" t="s">
        <v>207</v>
      </c>
      <c r="C8" s="9"/>
      <c r="D8" s="110"/>
      <c r="E8" s="110"/>
      <c r="F8" s="110"/>
      <c r="G8" s="110"/>
      <c r="H8" s="110"/>
    </row>
    <row r="9" customFormat="false" ht="15" hidden="false" customHeight="false" outlineLevel="0" collapsed="false">
      <c r="A9" s="1"/>
      <c r="B9" s="9" t="s">
        <v>208</v>
      </c>
      <c r="C9" s="9"/>
      <c r="D9" s="110" t="n">
        <f aca="false">Costos!G57</f>
        <v>26070</v>
      </c>
      <c r="E9" s="110" t="n">
        <f aca="false">D9*(1+$K$14)</f>
        <v>28398.051</v>
      </c>
      <c r="F9" s="110" t="n">
        <f aca="false">E9*(1+$K$14)</f>
        <v>30933.9969543</v>
      </c>
      <c r="G9" s="110" t="n">
        <f aca="false">F9*(1+$K$14)</f>
        <v>33696.402882319</v>
      </c>
      <c r="H9" s="110" t="n">
        <f aca="false">G9*(1+$K$14)</f>
        <v>36705.4916597101</v>
      </c>
    </row>
    <row r="10" customFormat="false" ht="15" hidden="false" customHeight="false" outlineLevel="0" collapsed="false">
      <c r="A10" s="1"/>
      <c r="B10" s="9" t="s">
        <v>209</v>
      </c>
      <c r="C10" s="9"/>
      <c r="D10" s="110" t="n">
        <f aca="false">'demanda anual'!E23</f>
        <v>2283.072</v>
      </c>
      <c r="E10" s="110" t="n">
        <f aca="false">'demanda anual'!E24</f>
        <v>2784.288</v>
      </c>
      <c r="F10" s="110" t="n">
        <f aca="false">'demanda anual'!E25</f>
        <v>3312</v>
      </c>
      <c r="G10" s="110" t="n">
        <f aca="false">'demanda anual'!E26</f>
        <v>3866.208</v>
      </c>
      <c r="H10" s="110" t="n">
        <f aca="false">'demanda anual'!E27</f>
        <v>4446.912</v>
      </c>
    </row>
    <row r="11" customFormat="false" ht="15" hidden="false" customHeight="false" outlineLevel="0" collapsed="false">
      <c r="A11" s="1"/>
      <c r="B11" s="9" t="s">
        <v>210</v>
      </c>
      <c r="C11" s="9"/>
      <c r="D11" s="110" t="n">
        <f aca="false">D9+D10</f>
        <v>28353.072</v>
      </c>
      <c r="E11" s="110" t="n">
        <f aca="false">E9+E10</f>
        <v>31182.339</v>
      </c>
      <c r="F11" s="110" t="n">
        <f aca="false">F9+F10</f>
        <v>34245.9969543</v>
      </c>
      <c r="G11" s="110" t="n">
        <f aca="false">G9+G10</f>
        <v>37562.610882319</v>
      </c>
      <c r="H11" s="110" t="n">
        <f aca="false">H9+H10</f>
        <v>41152.4036597101</v>
      </c>
    </row>
    <row r="12" customFormat="false" ht="15" hidden="false" customHeight="false" outlineLevel="0" collapsed="false">
      <c r="A12" s="1"/>
      <c r="B12" s="9" t="s">
        <v>211</v>
      </c>
      <c r="C12" s="9"/>
      <c r="D12" s="110" t="n">
        <f aca="false">D7-D11</f>
        <v>112010.928</v>
      </c>
      <c r="E12" s="110" t="n">
        <f aca="false">E7-E11</f>
        <v>134117.691</v>
      </c>
      <c r="F12" s="110" t="n">
        <f aca="false">F7-F11</f>
        <v>158578.2515247</v>
      </c>
      <c r="G12" s="110" t="n">
        <f aca="false">G7-G11</f>
        <v>185407.654348856</v>
      </c>
      <c r="H12" s="110" t="n">
        <f aca="false">H7-H11</f>
        <v>214622.282630053</v>
      </c>
    </row>
    <row r="13" customFormat="false" ht="15.75" hidden="false" customHeight="false" outlineLevel="0" collapsed="false">
      <c r="A13" s="1"/>
      <c r="B13" s="112" t="s">
        <v>212</v>
      </c>
      <c r="C13" s="9"/>
      <c r="D13" s="9"/>
      <c r="E13" s="9"/>
      <c r="F13" s="9"/>
      <c r="G13" s="9"/>
      <c r="H13" s="9"/>
    </row>
    <row r="14" customFormat="false" ht="15" hidden="false" customHeight="false" outlineLevel="0" collapsed="false">
      <c r="A14" s="1"/>
      <c r="B14" s="9" t="s">
        <v>213</v>
      </c>
      <c r="C14" s="9"/>
      <c r="D14" s="10" t="n">
        <f aca="false">Costos!J12</f>
        <v>37755</v>
      </c>
      <c r="E14" s="10" t="n">
        <f aca="false">D14*(1+$K$14)</f>
        <v>41126.5215</v>
      </c>
      <c r="F14" s="10" t="n">
        <f aca="false">E14*(1+$K$14)</f>
        <v>44799.11986995</v>
      </c>
      <c r="G14" s="10" t="n">
        <f aca="false">F14*(1+$K$14)</f>
        <v>48799.6812743365</v>
      </c>
      <c r="H14" s="10" t="n">
        <f aca="false">G14*(1+$K$14)</f>
        <v>53157.4928121348</v>
      </c>
      <c r="J14" s="0" t="s">
        <v>214</v>
      </c>
      <c r="K14" s="113" t="n">
        <v>0.0893</v>
      </c>
    </row>
    <row r="15" customFormat="false" ht="15" hidden="false" customHeight="false" outlineLevel="0" collapsed="false">
      <c r="A15" s="1"/>
      <c r="B15" s="9" t="s">
        <v>104</v>
      </c>
      <c r="C15" s="9"/>
      <c r="D15" s="10" t="n">
        <f aca="false">Costos!G67</f>
        <v>3240</v>
      </c>
      <c r="E15" s="10" t="n">
        <f aca="false">D15*(1+$K$14)</f>
        <v>3529.332</v>
      </c>
      <c r="F15" s="10" t="n">
        <f aca="false">E15*(1+$K$14)</f>
        <v>3844.5013476</v>
      </c>
      <c r="G15" s="10" t="n">
        <f aca="false">F15*(1+$K$14)</f>
        <v>4187.81531794068</v>
      </c>
      <c r="H15" s="10" t="n">
        <f aca="false">G15*(1+$K$14)</f>
        <v>4561.78722583278</v>
      </c>
    </row>
    <row r="16" customFormat="false" ht="15" hidden="false" customHeight="false" outlineLevel="0" collapsed="false">
      <c r="A16" s="1"/>
      <c r="B16" s="9" t="s">
        <v>215</v>
      </c>
      <c r="C16" s="9"/>
      <c r="D16" s="10" t="n">
        <f aca="false">Costos!G89</f>
        <v>1072.2</v>
      </c>
      <c r="E16" s="10" t="n">
        <f aca="false">D16*(1+$K$14)</f>
        <v>1167.94746</v>
      </c>
      <c r="F16" s="10" t="n">
        <f aca="false">E16*(1+$K$14)</f>
        <v>1272.245168178</v>
      </c>
      <c r="G16" s="10" t="n">
        <f aca="false">F16*(1+$K$14)</f>
        <v>1385.8566616963</v>
      </c>
      <c r="H16" s="10" t="n">
        <f aca="false">G16*(1+$K$14)</f>
        <v>1509.61366158577</v>
      </c>
    </row>
    <row r="17" customFormat="false" ht="15" hidden="false" customHeight="false" outlineLevel="0" collapsed="false">
      <c r="A17" s="1"/>
      <c r="B17" s="9" t="s">
        <v>185</v>
      </c>
      <c r="C17" s="9"/>
      <c r="D17" s="114" t="n">
        <f aca="false">Arreglando!K8</f>
        <v>8555.0064</v>
      </c>
      <c r="E17" s="114" t="n">
        <f aca="false">Arreglando!K9</f>
        <v>7194.91632328888</v>
      </c>
      <c r="F17" s="114" t="n">
        <f aca="false">Arreglando!K10</f>
        <v>5678.41588775598</v>
      </c>
      <c r="G17" s="114" t="n">
        <f aca="false">Arreglando!K11</f>
        <v>3987.5179021368</v>
      </c>
      <c r="H17" s="114" t="n">
        <f aca="false">Arreglando!K12</f>
        <v>2102.16664817141</v>
      </c>
    </row>
    <row r="18" customFormat="false" ht="15" hidden="false" customHeight="false" outlineLevel="0" collapsed="false">
      <c r="A18" s="1"/>
      <c r="B18" s="9" t="s">
        <v>216</v>
      </c>
      <c r="C18" s="9"/>
      <c r="D18" s="115" t="n">
        <f aca="false">Costos!E99</f>
        <v>10779.9333333333</v>
      </c>
      <c r="E18" s="115" t="n">
        <f aca="false">Costos!E99</f>
        <v>10779.9333333333</v>
      </c>
      <c r="F18" s="115" t="n">
        <f aca="false">Costos!E99</f>
        <v>10779.9333333333</v>
      </c>
      <c r="G18" s="115" t="n">
        <f aca="false">Costos!E99</f>
        <v>10779.9333333333</v>
      </c>
      <c r="H18" s="115" t="n">
        <f aca="false">Costos!E99</f>
        <v>10779.9333333333</v>
      </c>
    </row>
    <row r="19" customFormat="false" ht="15" hidden="false" customHeight="false" outlineLevel="0" collapsed="false">
      <c r="A19" s="1"/>
      <c r="B19" s="9" t="s">
        <v>217</v>
      </c>
      <c r="C19" s="9"/>
      <c r="D19" s="10" t="n">
        <f aca="false">Costos!F106</f>
        <v>108.8</v>
      </c>
      <c r="E19" s="10" t="n">
        <f aca="false">Costos!F106</f>
        <v>108.8</v>
      </c>
      <c r="F19" s="10" t="n">
        <f aca="false">E19</f>
        <v>108.8</v>
      </c>
      <c r="G19" s="10" t="n">
        <f aca="false">F19</f>
        <v>108.8</v>
      </c>
      <c r="H19" s="10" t="n">
        <f aca="false">G19</f>
        <v>108.8</v>
      </c>
    </row>
    <row r="20" customFormat="false" ht="15" hidden="false" customHeight="false" outlineLevel="0" collapsed="false">
      <c r="A20" s="1"/>
      <c r="B20" s="9" t="s">
        <v>218</v>
      </c>
      <c r="C20" s="9"/>
      <c r="D20" s="10" t="n">
        <f aca="false">SUM(D14:D19)</f>
        <v>61510.9397333333</v>
      </c>
      <c r="E20" s="10" t="n">
        <f aca="false">SUM(E14:E19)</f>
        <v>63907.4506166222</v>
      </c>
      <c r="F20" s="10" t="n">
        <f aca="false">SUM(F14:F19)</f>
        <v>66483.0156068173</v>
      </c>
      <c r="G20" s="10" t="n">
        <f aca="false">SUM(G14:G19)</f>
        <v>69249.6044894436</v>
      </c>
      <c r="H20" s="10" t="n">
        <f aca="false">SUM(H14:H19)</f>
        <v>72219.7936810581</v>
      </c>
    </row>
    <row r="21" customFormat="false" ht="15" hidden="false" customHeight="false" outlineLevel="0" collapsed="false">
      <c r="A21" s="1"/>
      <c r="B21" s="9" t="s">
        <v>219</v>
      </c>
      <c r="C21" s="9"/>
      <c r="D21" s="110" t="n">
        <f aca="false">D12-D20</f>
        <v>50499.9882666667</v>
      </c>
      <c r="E21" s="110" t="n">
        <f aca="false">E12-E20</f>
        <v>70210.2403833778</v>
      </c>
      <c r="F21" s="110" t="n">
        <f aca="false">F12-F20</f>
        <v>92095.2359178827</v>
      </c>
      <c r="G21" s="110" t="n">
        <f aca="false">G12-G20</f>
        <v>116158.049859412</v>
      </c>
      <c r="H21" s="110" t="n">
        <f aca="false">H12-H20</f>
        <v>142402.488948995</v>
      </c>
    </row>
    <row r="22" customFormat="false" ht="15" hidden="false" customHeight="false" outlineLevel="0" collapsed="false">
      <c r="A22" s="66" t="n">
        <v>0.15</v>
      </c>
      <c r="B22" s="9" t="s">
        <v>220</v>
      </c>
      <c r="C22" s="9"/>
      <c r="D22" s="110" t="n">
        <f aca="false">D21*$A$22</f>
        <v>7574.99824</v>
      </c>
      <c r="E22" s="110" t="n">
        <f aca="false">E21*$A$22</f>
        <v>10531.5360575067</v>
      </c>
      <c r="F22" s="110" t="n">
        <f aca="false">F21*$A$22</f>
        <v>13814.2853876824</v>
      </c>
      <c r="G22" s="110" t="n">
        <f aca="false">G21*$A$22</f>
        <v>17423.7074789118</v>
      </c>
      <c r="H22" s="110" t="n">
        <f aca="false">H21*$A$22</f>
        <v>21360.3733423493</v>
      </c>
    </row>
    <row r="23" customFormat="false" ht="15" hidden="false" customHeight="false" outlineLevel="0" collapsed="false">
      <c r="A23" s="1"/>
      <c r="B23" s="9" t="s">
        <v>221</v>
      </c>
      <c r="C23" s="9"/>
      <c r="D23" s="110" t="n">
        <f aca="false">D21-D22</f>
        <v>42924.9900266667</v>
      </c>
      <c r="E23" s="110" t="n">
        <f aca="false">E21-E22</f>
        <v>59678.7043258711</v>
      </c>
      <c r="F23" s="110" t="n">
        <f aca="false">F21-F22</f>
        <v>78280.9505302003</v>
      </c>
      <c r="G23" s="110" t="n">
        <f aca="false">G21-G22</f>
        <v>98734.3423805003</v>
      </c>
      <c r="H23" s="110" t="n">
        <f aca="false">H21-H22</f>
        <v>121042.115606646</v>
      </c>
    </row>
    <row r="24" customFormat="false" ht="15" hidden="false" customHeight="false" outlineLevel="0" collapsed="false">
      <c r="A24" s="66" t="n">
        <v>0.25</v>
      </c>
      <c r="B24" s="9" t="s">
        <v>222</v>
      </c>
      <c r="C24" s="9"/>
      <c r="D24" s="110" t="n">
        <f aca="false">D23*$A$24</f>
        <v>10731.2475066667</v>
      </c>
      <c r="E24" s="110" t="n">
        <f aca="false">E23*$A$24</f>
        <v>14919.6760814678</v>
      </c>
      <c r="F24" s="110" t="n">
        <f aca="false">F23*$A$24</f>
        <v>19570.2376325501</v>
      </c>
      <c r="G24" s="110" t="n">
        <f aca="false">G23*$A$24</f>
        <v>24683.5855951251</v>
      </c>
      <c r="H24" s="110" t="n">
        <f aca="false">H23*$A$24</f>
        <v>30260.5289016615</v>
      </c>
    </row>
    <row r="25" customFormat="false" ht="15" hidden="false" customHeight="false" outlineLevel="0" collapsed="false">
      <c r="A25" s="1"/>
      <c r="B25" s="111" t="s">
        <v>223</v>
      </c>
      <c r="C25" s="9"/>
      <c r="D25" s="110" t="n">
        <f aca="false">D23-D24</f>
        <v>32193.74252</v>
      </c>
      <c r="E25" s="110" t="n">
        <f aca="false">E23-E24</f>
        <v>44759.0282444033</v>
      </c>
      <c r="F25" s="110" t="n">
        <f aca="false">F23-F24</f>
        <v>58710.7128976502</v>
      </c>
      <c r="G25" s="110" t="n">
        <f aca="false">G23-G24</f>
        <v>74050.7567853752</v>
      </c>
      <c r="H25" s="110" t="n">
        <f aca="false">H23-H24</f>
        <v>90781.5867049846</v>
      </c>
    </row>
    <row r="26" customFormat="false" ht="15" hidden="false" customHeight="false" outlineLevel="0" collapsed="false">
      <c r="A26" s="1"/>
      <c r="B26" s="9" t="s">
        <v>216</v>
      </c>
      <c r="C26" s="9"/>
      <c r="D26" s="115" t="n">
        <f aca="false">D18</f>
        <v>10779.9333333333</v>
      </c>
      <c r="E26" s="115" t="n">
        <f aca="false">E18</f>
        <v>10779.9333333333</v>
      </c>
      <c r="F26" s="115" t="n">
        <f aca="false">F18</f>
        <v>10779.9333333333</v>
      </c>
      <c r="G26" s="115" t="n">
        <f aca="false">G18</f>
        <v>10779.9333333333</v>
      </c>
      <c r="H26" s="115" t="n">
        <f aca="false">H18</f>
        <v>10779.9333333333</v>
      </c>
    </row>
    <row r="27" customFormat="false" ht="15" hidden="false" customHeight="false" outlineLevel="0" collapsed="false">
      <c r="A27" s="1"/>
      <c r="B27" s="9" t="s">
        <v>217</v>
      </c>
      <c r="C27" s="9"/>
      <c r="D27" s="10" t="n">
        <f aca="false">D19</f>
        <v>108.8</v>
      </c>
      <c r="E27" s="10" t="n">
        <f aca="false">E19</f>
        <v>108.8</v>
      </c>
      <c r="F27" s="10" t="n">
        <f aca="false">F19</f>
        <v>108.8</v>
      </c>
      <c r="G27" s="10" t="n">
        <f aca="false">G19</f>
        <v>108.8</v>
      </c>
      <c r="H27" s="10" t="n">
        <f aca="false">H19</f>
        <v>108.8</v>
      </c>
    </row>
    <row r="28" customFormat="false" ht="15" hidden="false" customHeight="false" outlineLevel="0" collapsed="false">
      <c r="A28" s="1"/>
      <c r="B28" s="9" t="s">
        <v>224</v>
      </c>
      <c r="C28" s="116" t="n">
        <f aca="false">-Costos!G79</f>
        <v>-74391.36</v>
      </c>
      <c r="D28" s="116"/>
      <c r="E28" s="116"/>
      <c r="F28" s="116"/>
      <c r="G28" s="116"/>
      <c r="H28" s="116"/>
    </row>
    <row r="29" customFormat="false" ht="15" hidden="false" customHeight="false" outlineLevel="0" collapsed="false">
      <c r="A29" s="1"/>
      <c r="B29" s="9" t="s">
        <v>225</v>
      </c>
      <c r="C29" s="116"/>
      <c r="D29" s="116" t="n">
        <f aca="false">-Arreglando!J8</f>
        <v>-11826.8702322706</v>
      </c>
      <c r="E29" s="116" t="n">
        <f aca="false">-Arreglando!J9</f>
        <v>-13186.9603089817</v>
      </c>
      <c r="F29" s="116" t="n">
        <f aca="false">-Arreglando!J10</f>
        <v>-14703.4607445146</v>
      </c>
      <c r="G29" s="116" t="n">
        <f aca="false">-Arreglando!J11</f>
        <v>-16394.3587301338</v>
      </c>
      <c r="H29" s="116" t="n">
        <f aca="false">-Arreglando!J12</f>
        <v>-18279.7099840992</v>
      </c>
    </row>
    <row r="30" customFormat="false" ht="15" hidden="false" customHeight="false" outlineLevel="0" collapsed="false">
      <c r="A30" s="1"/>
      <c r="B30" s="9" t="s">
        <v>226</v>
      </c>
      <c r="C30" s="116"/>
      <c r="D30" s="116"/>
      <c r="E30" s="116"/>
      <c r="F30" s="116"/>
      <c r="G30" s="116"/>
      <c r="H30" s="116" t="n">
        <f aca="false">Costos!G99</f>
        <v>14837.6666666667</v>
      </c>
    </row>
    <row r="31" customFormat="false" ht="15" hidden="false" customHeight="false" outlineLevel="0" collapsed="false">
      <c r="A31" s="1"/>
      <c r="B31" s="9" t="s">
        <v>227</v>
      </c>
      <c r="C31" s="116" t="n">
        <f aca="false">SUM(C25:C30)</f>
        <v>-74391.36</v>
      </c>
      <c r="D31" s="116" t="n">
        <f aca="false">SUM(D25:D30)</f>
        <v>31255.6056210627</v>
      </c>
      <c r="E31" s="116" t="n">
        <f aca="false">SUM(E25:E30)</f>
        <v>42460.8012687549</v>
      </c>
      <c r="F31" s="116" t="n">
        <f aca="false">SUM(F25:F30)</f>
        <v>54895.9854864689</v>
      </c>
      <c r="G31" s="116" t="n">
        <f aca="false">SUM(G25:G30)</f>
        <v>68545.1313885747</v>
      </c>
      <c r="H31" s="116" t="n">
        <f aca="false">SUM(H25:H30)</f>
        <v>98228.2767208854</v>
      </c>
    </row>
    <row r="32" customFormat="false" ht="15" hidden="false" customHeight="false" outlineLevel="0" collapsed="false">
      <c r="A32" s="1"/>
      <c r="B32" s="9" t="s">
        <v>228</v>
      </c>
      <c r="C32" s="116" t="n">
        <f aca="false">C31</f>
        <v>-74391.36</v>
      </c>
      <c r="D32" s="114" t="n">
        <f aca="false">D31/(1+$C$34)^D2</f>
        <v>26623.1734421318</v>
      </c>
      <c r="E32" s="114" t="n">
        <f aca="false">E31/(1+$C$34)^E2</f>
        <v>30807.1832265489</v>
      </c>
      <c r="F32" s="114" t="n">
        <f aca="false">F31/(1+$C$34)^F2</f>
        <v>33926.2841464524</v>
      </c>
      <c r="G32" s="114" t="n">
        <f aca="false">G31/(1+$C$34)^G2</f>
        <v>36083.1318759576</v>
      </c>
      <c r="H32" s="114" t="n">
        <f aca="false">H31/(1+$C$34)^H2</f>
        <v>44044.9418004694</v>
      </c>
    </row>
    <row r="33" customFormat="false" ht="15" hidden="false" customHeight="false" outlineLevel="0" collapsed="false">
      <c r="A33" s="1"/>
      <c r="B33" s="9" t="s">
        <v>229</v>
      </c>
      <c r="C33" s="116" t="n">
        <f aca="false">C32</f>
        <v>-74391.36</v>
      </c>
      <c r="D33" s="114" t="n">
        <f aca="false">C33+D32</f>
        <v>-47768.1865578682</v>
      </c>
      <c r="E33" s="114" t="n">
        <f aca="false">D33+E32</f>
        <v>-16961.0033313193</v>
      </c>
      <c r="F33" s="114" t="n">
        <f aca="false">E33+F32</f>
        <v>16965.2808151332</v>
      </c>
      <c r="G33" s="114" t="n">
        <f aca="false">F33+G32</f>
        <v>53048.4126910908</v>
      </c>
      <c r="H33" s="114" t="n">
        <f aca="false">G33+H32</f>
        <v>97093.3544915601</v>
      </c>
    </row>
    <row r="34" customFormat="false" ht="15" hidden="false" customHeight="false" outlineLevel="0" collapsed="false">
      <c r="A34" s="1"/>
      <c r="B34" s="9" t="s">
        <v>230</v>
      </c>
      <c r="C34" s="117" t="n">
        <v>0.174</v>
      </c>
      <c r="D34" s="9"/>
      <c r="E34" s="9"/>
      <c r="F34" s="9"/>
      <c r="G34" s="9"/>
      <c r="H34" s="9"/>
    </row>
    <row r="35" customFormat="false" ht="15" hidden="false" customHeight="false" outlineLevel="0" collapsed="false">
      <c r="A35" s="1"/>
      <c r="B35" s="9" t="s">
        <v>231</v>
      </c>
      <c r="C35" s="118" t="n">
        <f aca="false">NPV(C34,D31:H31)+C31</f>
        <v>97093.3544915601</v>
      </c>
      <c r="D35" s="9"/>
      <c r="E35" s="9"/>
      <c r="F35" s="9"/>
      <c r="G35" s="9"/>
      <c r="H35" s="9"/>
    </row>
    <row r="36" customFormat="false" ht="15" hidden="false" customHeight="false" outlineLevel="0" collapsed="false">
      <c r="A36" s="1"/>
      <c r="B36" s="9" t="s">
        <v>232</v>
      </c>
      <c r="C36" s="119" t="n">
        <f aca="false">IRR(C31:H31)</f>
        <v>0.558094559618739</v>
      </c>
      <c r="D36" s="9"/>
      <c r="E36" s="9"/>
      <c r="F36" s="9"/>
      <c r="G36" s="9"/>
      <c r="H36" s="9"/>
    </row>
    <row r="37" customFormat="false" ht="15" hidden="false" customHeight="false" outlineLevel="0" collapsed="false">
      <c r="A37" s="1"/>
      <c r="B37" s="9" t="s">
        <v>233</v>
      </c>
      <c r="C37" s="120" t="n">
        <f aca="false">2-E33/F32</f>
        <v>2.49993695914655</v>
      </c>
      <c r="D37" s="9" t="s">
        <v>134</v>
      </c>
      <c r="E37" s="9"/>
      <c r="F37" s="9"/>
      <c r="G37" s="9"/>
      <c r="H37" s="9"/>
    </row>
    <row r="41" customFormat="false" ht="15" hidden="false" customHeight="false" outlineLevel="0" collapsed="false">
      <c r="D41" s="0" t="s">
        <v>245</v>
      </c>
      <c r="F41" s="145" t="n">
        <v>0</v>
      </c>
    </row>
    <row r="42" customFormat="false" ht="15" hidden="false" customHeight="false" outlineLevel="0" collapsed="false">
      <c r="F42" s="0" t="s">
        <v>246</v>
      </c>
      <c r="G42" s="0" t="s">
        <v>247</v>
      </c>
    </row>
    <row r="45" customFormat="false" ht="15" hidden="false" customHeight="false" outlineLevel="0" collapsed="false">
      <c r="B45" s="0" t="n">
        <v>20.4</v>
      </c>
      <c r="C45" s="0" t="n">
        <v>83755.79</v>
      </c>
      <c r="D45" s="0" t="n">
        <v>56</v>
      </c>
      <c r="E45" s="145" t="n">
        <v>-0.5</v>
      </c>
    </row>
    <row r="46" customFormat="false" ht="15" hidden="false" customHeight="false" outlineLevel="0" collapsed="false">
      <c r="B46" s="0" t="n">
        <v>19.4</v>
      </c>
      <c r="C46" s="0" t="n">
        <v>88022.65</v>
      </c>
      <c r="D46" s="0" t="n">
        <v>56</v>
      </c>
      <c r="E46" s="145" t="n">
        <v>-0.35</v>
      </c>
      <c r="F46" s="146" t="n">
        <v>70416.42</v>
      </c>
      <c r="G46" s="145" t="n">
        <v>0.42</v>
      </c>
    </row>
    <row r="47" customFormat="false" ht="15" hidden="false" customHeight="false" outlineLevel="0" collapsed="false">
      <c r="B47" s="0" t="n">
        <v>18.4</v>
      </c>
      <c r="C47" s="0" t="n">
        <v>92465.4</v>
      </c>
      <c r="D47" s="0" t="n">
        <v>56</v>
      </c>
      <c r="E47" s="145" t="n">
        <v>-0.25</v>
      </c>
      <c r="F47" s="146" t="n">
        <v>78038.4</v>
      </c>
      <c r="G47" s="145" t="n">
        <v>0.45</v>
      </c>
    </row>
    <row r="48" customFormat="false" ht="15" hidden="false" customHeight="false" outlineLevel="0" collapsed="false">
      <c r="B48" s="0" t="n">
        <v>17.4</v>
      </c>
      <c r="C48" s="0" t="n">
        <v>97093.35</v>
      </c>
      <c r="D48" s="0" t="n">
        <v>56</v>
      </c>
      <c r="E48" s="145" t="n">
        <v>-0.2</v>
      </c>
      <c r="F48" s="146" t="n">
        <v>81849.39</v>
      </c>
      <c r="G48" s="145" t="n">
        <v>0.47</v>
      </c>
    </row>
    <row r="49" customFormat="false" ht="15" hidden="false" customHeight="false" outlineLevel="0" collapsed="false">
      <c r="B49" s="0" t="n">
        <v>16.4</v>
      </c>
      <c r="C49" s="0" t="n">
        <v>101916.4</v>
      </c>
      <c r="D49" s="0" t="n">
        <v>56</v>
      </c>
      <c r="E49" s="145" t="n">
        <v>-0.1</v>
      </c>
      <c r="F49" s="146" t="s">
        <v>248</v>
      </c>
      <c r="G49" s="145" t="n">
        <v>0.51</v>
      </c>
    </row>
    <row r="50" customFormat="false" ht="15" hidden="false" customHeight="false" outlineLevel="0" collapsed="false">
      <c r="B50" s="0" t="n">
        <v>15.4</v>
      </c>
      <c r="C50" s="0" t="n">
        <v>106945.07</v>
      </c>
      <c r="D50" s="0" t="n">
        <v>56</v>
      </c>
      <c r="E50" s="145" t="n">
        <v>-0.05</v>
      </c>
      <c r="F50" s="146" t="s">
        <v>249</v>
      </c>
      <c r="G50" s="145" t="n">
        <v>0.54</v>
      </c>
    </row>
    <row r="51" customFormat="false" ht="15" hidden="false" customHeight="false" outlineLevel="0" collapsed="false">
      <c r="B51" s="0" t="n">
        <v>14.4</v>
      </c>
      <c r="C51" s="0" t="n">
        <v>112190.6</v>
      </c>
      <c r="D51" s="0" t="n">
        <v>56</v>
      </c>
      <c r="E51" s="0" t="n">
        <v>0</v>
      </c>
      <c r="F51" s="146" t="s">
        <v>250</v>
      </c>
      <c r="G51" s="145" t="n">
        <v>0.56</v>
      </c>
    </row>
    <row r="52" customFormat="false" ht="15" hidden="false" customHeight="false" outlineLevel="0" collapsed="false">
      <c r="E52" s="145" t="n">
        <v>0.05</v>
      </c>
      <c r="F52" s="146" t="s">
        <v>251</v>
      </c>
      <c r="G52" s="145" t="n">
        <v>0.58</v>
      </c>
    </row>
    <row r="53" customFormat="false" ht="15" hidden="false" customHeight="false" outlineLevel="0" collapsed="false">
      <c r="E53" s="145" t="n">
        <v>0.1</v>
      </c>
      <c r="F53" s="146" t="s">
        <v>252</v>
      </c>
      <c r="G53" s="145" t="n">
        <v>0.6</v>
      </c>
    </row>
    <row r="54" customFormat="false" ht="15" hidden="false" customHeight="false" outlineLevel="0" collapsed="false">
      <c r="E54" s="145" t="n">
        <v>0.2</v>
      </c>
      <c r="F54" s="146" t="n">
        <v>112337.32</v>
      </c>
      <c r="G54" s="145" t="n">
        <v>0.65</v>
      </c>
    </row>
    <row r="55" customFormat="false" ht="15" hidden="false" customHeight="false" outlineLevel="0" collapsed="false">
      <c r="E55" s="145" t="n">
        <v>0.25</v>
      </c>
      <c r="F55" s="146" t="n">
        <v>116148.31</v>
      </c>
      <c r="G55" s="145" t="n">
        <v>0.68</v>
      </c>
    </row>
    <row r="56" customFormat="false" ht="15" hidden="false" customHeight="false" outlineLevel="0" collapsed="false">
      <c r="E56" s="145" t="n">
        <v>0.35</v>
      </c>
      <c r="F56" s="146" t="n">
        <v>123770.29</v>
      </c>
      <c r="G56" s="145" t="n">
        <v>0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5" activeCellId="0" sqref="F35"/>
    </sheetView>
  </sheetViews>
  <sheetFormatPr defaultColWidth="10.96484375" defaultRowHeight="15" zeroHeight="false" outlineLevelRow="1" outlineLevelCol="1"/>
  <cols>
    <col collapsed="false" customWidth="true" hidden="false" outlineLevel="0" max="3" min="3" style="0" width="6.28"/>
    <col collapsed="false" customWidth="true" hidden="false" outlineLevel="1" max="10" min="4" style="0" width="13.4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47" t="s">
        <v>234</v>
      </c>
      <c r="C2" s="147"/>
      <c r="D2" s="148"/>
      <c r="E2" s="148"/>
      <c r="F2" s="148"/>
      <c r="G2" s="148"/>
      <c r="H2" s="148"/>
      <c r="I2" s="148"/>
      <c r="J2" s="148"/>
      <c r="K2" s="148"/>
    </row>
    <row r="3" customFormat="false" ht="15.75" hidden="false" customHeight="false" outlineLevel="0" collapsed="false">
      <c r="B3" s="149"/>
      <c r="C3" s="149"/>
      <c r="D3" s="150" t="s">
        <v>235</v>
      </c>
      <c r="E3" s="151" t="n">
        <v>0.204</v>
      </c>
      <c r="F3" s="151" t="n">
        <v>0.194</v>
      </c>
      <c r="G3" s="151" t="n">
        <v>0.184</v>
      </c>
      <c r="H3" s="151" t="n">
        <v>0.174</v>
      </c>
      <c r="I3" s="151" t="n">
        <v>0.164</v>
      </c>
      <c r="J3" s="151" t="n">
        <v>0.154</v>
      </c>
      <c r="K3" s="151" t="n">
        <v>0.144</v>
      </c>
    </row>
    <row r="4" customFormat="false" ht="67.5" hidden="true" customHeight="false" outlineLevel="1" collapsed="false">
      <c r="B4" s="128"/>
      <c r="C4" s="128"/>
      <c r="D4" s="129"/>
      <c r="E4" s="129"/>
      <c r="F4" s="131" t="s">
        <v>236</v>
      </c>
      <c r="G4" s="131" t="s">
        <v>236</v>
      </c>
      <c r="H4" s="131" t="s">
        <v>236</v>
      </c>
      <c r="I4" s="131" t="s">
        <v>236</v>
      </c>
      <c r="J4" s="131" t="s">
        <v>236</v>
      </c>
    </row>
    <row r="5" customFormat="false" ht="15" hidden="false" customHeight="false" outlineLevel="0" collapsed="false">
      <c r="B5" s="132" t="s">
        <v>237</v>
      </c>
      <c r="C5" s="132"/>
      <c r="D5" s="133"/>
      <c r="E5" s="133"/>
      <c r="F5" s="133"/>
      <c r="G5" s="133"/>
      <c r="H5" s="133"/>
      <c r="I5" s="133"/>
      <c r="J5" s="133"/>
    </row>
    <row r="6" customFormat="false" ht="15" hidden="false" customHeight="false" outlineLevel="1" collapsed="false">
      <c r="B6" s="128"/>
      <c r="C6" s="128" t="s">
        <v>238</v>
      </c>
      <c r="D6" s="137"/>
      <c r="E6" s="151" t="n">
        <v>0.204</v>
      </c>
      <c r="F6" s="151" t="n">
        <v>0.194</v>
      </c>
      <c r="G6" s="151" t="n">
        <v>0.184</v>
      </c>
      <c r="H6" s="151" t="n">
        <v>0.174</v>
      </c>
      <c r="I6" s="151" t="n">
        <v>0.164</v>
      </c>
      <c r="J6" s="151" t="n">
        <v>0.154</v>
      </c>
      <c r="K6" s="151" t="n">
        <v>0.144</v>
      </c>
    </row>
    <row r="7" customFormat="false" ht="15" hidden="false" customHeight="false" outlineLevel="0" collapsed="false">
      <c r="B7" s="132" t="s">
        <v>239</v>
      </c>
      <c r="C7" s="132"/>
      <c r="D7" s="133"/>
      <c r="E7" s="133"/>
      <c r="F7" s="133"/>
      <c r="G7" s="133"/>
      <c r="H7" s="133"/>
      <c r="I7" s="133"/>
      <c r="J7" s="133"/>
    </row>
    <row r="8" customFormat="false" ht="15" hidden="false" customHeight="false" outlineLevel="0" collapsed="false">
      <c r="B8" s="140"/>
      <c r="C8" s="140" t="s">
        <v>240</v>
      </c>
      <c r="D8" s="129"/>
      <c r="E8" s="152" t="n">
        <v>83755.79</v>
      </c>
      <c r="F8" s="152" t="n">
        <v>88022.65</v>
      </c>
      <c r="G8" s="152" t="n">
        <v>92465.4</v>
      </c>
      <c r="H8" s="152" t="n">
        <v>97093.35</v>
      </c>
      <c r="I8" s="152" t="n">
        <v>101916.4</v>
      </c>
      <c r="J8" s="152" t="n">
        <v>106945.07</v>
      </c>
      <c r="K8" s="152" t="n">
        <v>112190.6</v>
      </c>
    </row>
    <row r="9" customFormat="false" ht="15" hidden="false" customHeight="false" outlineLevel="0" collapsed="false">
      <c r="B9" s="140"/>
      <c r="C9" s="140" t="s">
        <v>241</v>
      </c>
      <c r="D9" s="129"/>
      <c r="E9" s="129"/>
      <c r="F9" s="153"/>
      <c r="G9" s="153"/>
      <c r="H9" s="153"/>
      <c r="I9" s="153"/>
      <c r="J9" s="153"/>
      <c r="K9" s="153"/>
    </row>
    <row r="10" customFormat="false" ht="15" hidden="false" customHeight="false" outlineLevel="0" collapsed="false">
      <c r="B10" s="0" t="s">
        <v>242</v>
      </c>
    </row>
    <row r="11" customFormat="false" ht="15" hidden="false" customHeight="false" outlineLevel="0" collapsed="false">
      <c r="B11" s="0" t="s">
        <v>243</v>
      </c>
    </row>
    <row r="12" customFormat="false" ht="15" hidden="false" customHeight="false" outlineLevel="0" collapsed="false">
      <c r="B12" s="0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2:48:07Z</dcterms:created>
  <dc:creator>PERSONAL</dc:creator>
  <dc:description/>
  <dc:language>en-US</dc:language>
  <cp:lastModifiedBy>2</cp:lastModifiedBy>
  <dcterms:modified xsi:type="dcterms:W3CDTF">2010-05-03T14:15:21Z</dcterms:modified>
  <cp:revision>0</cp:revision>
  <dc:subject/>
  <dc:title/>
</cp:coreProperties>
</file>