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Unidades de Medida" sheetId="1" state="visible" r:id="rId2"/>
    <sheet name="Pre_Balances" sheetId="2" state="visible" r:id="rId3"/>
    <sheet name="Balance Maquinarias y Personas" sheetId="3" state="visible" r:id="rId4"/>
    <sheet name="Diseño de Hacienda" sheetId="4" state="visible" r:id="rId5"/>
    <sheet name="Produccion Proyectada" sheetId="5" state="visible" r:id="rId6"/>
    <sheet name="Costos y Gastos" sheetId="6" state="visible" r:id="rId7"/>
    <sheet name="Punto de Equilibrio" sheetId="7" state="visible" r:id="rId8"/>
    <sheet name="Inversion Inicial" sheetId="8" state="visible" r:id="rId9"/>
    <sheet name="Capital de trabajo" sheetId="9" state="visible" r:id="rId10"/>
    <sheet name="Deuda" sheetId="10" state="visible" r:id="rId11"/>
    <sheet name="Beta y Calculo de Td" sheetId="11" state="visible" r:id="rId12"/>
    <sheet name="Valor de desecho y reposicion" sheetId="12" state="visible" r:id="rId13"/>
    <sheet name="Flujo de Caja" sheetId="13" state="visible" r:id="rId14"/>
    <sheet name="Ratios Financieros y Payback" sheetId="14" state="visible" r:id="rId15"/>
    <sheet name="CB_DATA_" sheetId="15" state="hidden" r:id="rId16"/>
    <sheet name="CB" sheetId="16" state="visible" r:id="rId17"/>
    <sheet name="Reporte" sheetId="17" state="visible" r:id="rId18"/>
  </sheets>
  <definedNames>
    <definedName function="false" hidden="false" name="CBWorkbookPriority" vbProcedure="false">-103900248</definedName>
    <definedName function="false" hidden="false" name="CM" vbProcedure="false">CB!$C$5</definedName>
    <definedName function="false" hidden="false" name="GAD" vbProcedure="false">CB!$C$3</definedName>
    <definedName function="false" hidden="false" name="GYS" vbProcedure="false">CB!$C$6</definedName>
    <definedName function="false" hidden="false" name="P" vbProcedure="false">CB!$C$7</definedName>
    <definedName function="false" hidden="false" name="Q" vbProcedure="false">CB!$C$8</definedName>
    <definedName function="false" hidden="false" name="TD" vbProcedure="false">CB!$C$9</definedName>
    <definedName function="false" hidden="false" name="TE" vbProcedure="false">CB!$C$4</definedName>
    <definedName function="false" hidden="false" localSheetId="14" name="CBx_b4bc209acfec44f39a5ab2f258170d27" vbProcedure="false">"'CB'!$A$1"</definedName>
    <definedName function="false" hidden="false" localSheetId="14" name="CBx_ffd73ddb11724a94a6fd63757cd32644" vbProcedure="false">"'CB_DATA_'!$A$1"</definedName>
    <definedName function="false" hidden="false" localSheetId="14" name="CBx_Sheet_Guid" vbProcedure="false">"'ffd73ddb-1172-4a94-a6fd-63757cd32644"</definedName>
    <definedName function="false" hidden="false" localSheetId="14" name="CBx_StorageType" vbProcedure="false">1</definedName>
    <definedName function="false" hidden="false" localSheetId="14" name="CB_54d8da6a84d041b6971cfaa2c56a442e" vbProcedure="false">NA()</definedName>
    <definedName function="false" hidden="false" localSheetId="14" name="CB_8c30800e18b6478a967ec5d82ea464cf" vbProcedure="false">NA()</definedName>
    <definedName function="false" hidden="false" localSheetId="14" name="CB_93ae3792bbab4fa799c7d24327336c65" vbProcedure="false">NA()</definedName>
    <definedName function="false" hidden="false" localSheetId="14" name="CB_c5cb2608365546feabb518d6e31f060d" vbProcedure="false">NA()</definedName>
    <definedName function="false" hidden="false" localSheetId="15" name="CBx_Sheet_Guid" vbProcedure="false">"'b4bc209a-cfec-44f3-9a5a-b2f258170d27"</definedName>
    <definedName function="false" hidden="false" localSheetId="15" name="CBx_StorageType" vbProcedure="false">1</definedName>
    <definedName function="false" hidden="false" localSheetId="15" name="CB_08206c43db8f45cb9f5dfeee8f3bb202" vbProcedure="false">CB!$C$8</definedName>
    <definedName function="false" hidden="false" localSheetId="15" name="CB_42e6a9a016bb4043987739263be03b02" vbProcedure="false">CB!$C$7</definedName>
    <definedName function="false" hidden="false" localSheetId="15" name="CB_4b32e5e213c0467fb4f7d55ad00b71a6" vbProcedure="false">CB!$C$5</definedName>
    <definedName function="false" hidden="false" localSheetId="15" name="CB_706feb7ed3684d1aafccece3d9d4986d" vbProcedure="false">CB!$C$9</definedName>
    <definedName function="false" hidden="false" localSheetId="15" name="CB_87f69a42488845e4b0f30a5ad45fb34b" vbProcedure="false">CB!$C$11</definedName>
    <definedName function="false" hidden="false" localSheetId="15" name="CB_d9f0a99b5b814850b0173114fa36837e" vbProcedure="false">CB!$C$4</definedName>
    <definedName function="false" hidden="false" localSheetId="15" name="CB_dd139d02f82c41b9b843f4c003f6a722" vbProcedure="false">CB!$C$6</definedName>
    <definedName function="false" hidden="false" localSheetId="15" name="CB_e23e2b862b2d422da7c5168253fba963" vbProcedure="false">CB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</t>
        </r>
        <r>
          <rPr>
            <sz val="8"/>
            <color rgb="FF000000"/>
            <rFont val="Tahoma"/>
            <family val="2"/>
          </rPr>
          <t xml:space="preserve">:
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-208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</t>
        </r>
        <r>
          <rPr>
            <sz val="8"/>
            <color rgb="FF000000"/>
            <rFont val="Tahoma"/>
            <family val="2"/>
          </rPr>
          <t xml:space="preserve">:
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-208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</t>
        </r>
        <r>
          <rPr>
            <sz val="8"/>
            <color rgb="FF000000"/>
            <rFont val="Tahoma"/>
            <family val="2"/>
          </rPr>
          <t xml:space="preserve">:
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-208</xdr:colOff>
                <xdr:row>5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</t>
        </r>
        <r>
          <rPr>
            <sz val="8"/>
            <color rgb="FF000000"/>
            <rFont val="Tahoma"/>
            <family val="2"/>
          </rPr>
          <t xml:space="preserve">:
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-208</xdr:colOff>
                <xdr:row>6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</t>
        </r>
        <r>
          <rPr>
            <sz val="8"/>
            <color rgb="FF000000"/>
            <rFont val="Tahoma"/>
            <family val="2"/>
          </rPr>
          <t xml:space="preserve">: $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-208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</t>
        </r>
        <r>
          <rPr>
            <sz val="8"/>
            <color rgb="FF000000"/>
            <rFont val="Tahoma"/>
            <family val="2"/>
          </rPr>
          <t xml:space="preserve">:
13 tonel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-209</xdr:colOff>
                <xdr:row>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</t>
        </r>
        <r>
          <rPr>
            <sz val="8"/>
            <color rgb="FF000000"/>
            <rFont val="Tahoma"/>
            <family val="2"/>
          </rPr>
          <t xml:space="preserve">:
19,4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-20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47">
  <si>
    <t xml:space="preserve">Unidades de Peso</t>
  </si>
  <si>
    <t xml:space="preserve">Unidades de Superficie</t>
  </si>
  <si>
    <t xml:space="preserve">TM=</t>
  </si>
  <si>
    <t xml:space="preserve">Toneladas Métrica</t>
  </si>
  <si>
    <t xml:space="preserve">Ha=</t>
  </si>
  <si>
    <t xml:space="preserve">Hectárea</t>
  </si>
  <si>
    <t xml:space="preserve">Ton=</t>
  </si>
  <si>
    <t xml:space="preserve">Toneladas</t>
  </si>
  <si>
    <t xml:space="preserve">Mts2=</t>
  </si>
  <si>
    <t xml:space="preserve">Metro Cuadrado</t>
  </si>
  <si>
    <t xml:space="preserve">Kg=</t>
  </si>
  <si>
    <t xml:space="preserve">Kilogramos</t>
  </si>
  <si>
    <t xml:space="preserve">Cr=</t>
  </si>
  <si>
    <t xml:space="preserve">Cuadra</t>
  </si>
  <si>
    <t xml:space="preserve">Lb=</t>
  </si>
  <si>
    <t xml:space="preserve">Libras</t>
  </si>
  <si>
    <t xml:space="preserve">Cambio de Medidas</t>
  </si>
  <si>
    <t xml:space="preserve">1 Kg a Lb</t>
  </si>
  <si>
    <t xml:space="preserve">1 Ha a Mts2=</t>
  </si>
  <si>
    <t xml:space="preserve">10000 mts2</t>
  </si>
  <si>
    <t xml:space="preserve">1 Lb a Kg</t>
  </si>
  <si>
    <t xml:space="preserve">1 Cr a Mts2=</t>
  </si>
  <si>
    <t xml:space="preserve">6400 mts2</t>
  </si>
  <si>
    <t xml:space="preserve">1 Ton a Kg</t>
  </si>
  <si>
    <t xml:space="preserve">1 TM a Kg</t>
  </si>
  <si>
    <t xml:space="preserve">1 TM a Ton</t>
  </si>
  <si>
    <t xml:space="preserve">Procesos en Producción</t>
  </si>
  <si>
    <t xml:space="preserve">Descripción</t>
  </si>
  <si>
    <t xml:space="preserve">Preparación</t>
  </si>
  <si>
    <t xml:space="preserve">Arado</t>
  </si>
  <si>
    <t xml:space="preserve">Limpieza</t>
  </si>
  <si>
    <t xml:space="preserve">Abono</t>
  </si>
  <si>
    <t xml:space="preserve">Sembrado</t>
  </si>
  <si>
    <t xml:space="preserve">Mantenimiento</t>
  </si>
  <si>
    <t xml:space="preserve">Fumigación</t>
  </si>
  <si>
    <t xml:space="preserve">Cosecha</t>
  </si>
  <si>
    <t xml:space="preserve">Depuración</t>
  </si>
  <si>
    <t xml:space="preserve">Pre-empaque</t>
  </si>
  <si>
    <t xml:space="preserve">Empaque y Embalaje</t>
  </si>
  <si>
    <t xml:space="preserve">Control</t>
  </si>
  <si>
    <t xml:space="preserve">TIEMPO DIAS</t>
  </si>
  <si>
    <t xml:space="preserve">3 DIAS</t>
  </si>
  <si>
    <t xml:space="preserve">2 DIAS</t>
  </si>
  <si>
    <t xml:space="preserve">4 DIAS</t>
  </si>
  <si>
    <t xml:space="preserve">5 DIAS</t>
  </si>
  <si>
    <t xml:space="preserve">30 DIAS</t>
  </si>
  <si>
    <t xml:space="preserve">Activ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X</t>
  </si>
  <si>
    <t xml:space="preserve">Maquinarias Alquiler</t>
  </si>
  <si>
    <t xml:space="preserve">Tractor (Arador-Rastrillo)</t>
  </si>
  <si>
    <t xml:space="preserve">x</t>
  </si>
  <si>
    <t xml:space="preserve">Maquinarias Propias</t>
  </si>
  <si>
    <t xml:space="preserve">Bomba y Tanque</t>
  </si>
  <si>
    <t xml:space="preserve">Bandas corredoras</t>
  </si>
  <si>
    <t xml:space="preserve">Sistema de lavado en lluvia Marck</t>
  </si>
  <si>
    <t xml:space="preserve">Balanza Eléctrica 300 Kg</t>
  </si>
  <si>
    <t xml:space="preserve">Correas transportadoras</t>
  </si>
  <si>
    <t xml:space="preserve">Montacargas Manual PK</t>
  </si>
  <si>
    <t xml:space="preserve">Palletizado</t>
  </si>
  <si>
    <t xml:space="preserve">Laminadora</t>
  </si>
  <si>
    <t xml:space="preserve">Infraestructura</t>
  </si>
  <si>
    <t xml:space="preserve">Reservorio de Agua</t>
  </si>
  <si>
    <t xml:space="preserve">Cisterna de Limpieza</t>
  </si>
  <si>
    <t xml:space="preserve">Galpón de Almacenaje</t>
  </si>
  <si>
    <t xml:space="preserve">Casa Administración</t>
  </si>
  <si>
    <t xml:space="preserve">Inventario y Materiales</t>
  </si>
  <si>
    <t xml:space="preserve">$ x und</t>
  </si>
  <si>
    <t xml:space="preserve">und medida</t>
  </si>
  <si>
    <t xml:space="preserve">especificaciones</t>
  </si>
  <si>
    <t xml:space="preserve">Cormo</t>
  </si>
  <si>
    <t xml:space="preserve">cormo</t>
  </si>
  <si>
    <t xml:space="preserve">semilla de la planta malanga ($5 costal aprox.  300 und)</t>
  </si>
  <si>
    <t xml:space="preserve">Abono Anaeróbico</t>
  </si>
  <si>
    <t xml:space="preserve">saco / quintal</t>
  </si>
  <si>
    <t xml:space="preserve">quintal de 100 lbs. / rinde a 100 plantas</t>
  </si>
  <si>
    <t xml:space="preserve">Furalen</t>
  </si>
  <si>
    <t xml:space="preserve">galón</t>
  </si>
  <si>
    <t xml:space="preserve">aplicar 1 mes antes de siembra /  1galón por c/cuadra ( 1/4 de Ha)</t>
  </si>
  <si>
    <t xml:space="preserve">Tropen 15</t>
  </si>
  <si>
    <t xml:space="preserve">aplicar mes 3 y 5 /  1galón por c/cuadra ( 1/4 de Ha)</t>
  </si>
  <si>
    <t xml:space="preserve">Cailón</t>
  </si>
  <si>
    <t xml:space="preserve">saco de 100 lbs.</t>
  </si>
  <si>
    <t xml:space="preserve">quintal de 100 lbs. / rinde a 700 plantas</t>
  </si>
  <si>
    <t xml:space="preserve"># de Procesos para Vender</t>
  </si>
  <si>
    <t xml:space="preserve">Comunicación</t>
  </si>
  <si>
    <t xml:space="preserve">Negociación</t>
  </si>
  <si>
    <t xml:space="preserve">Promoción</t>
  </si>
  <si>
    <t xml:space="preserve">Intermediación</t>
  </si>
  <si>
    <t xml:space="preserve">15 DIAS</t>
  </si>
  <si>
    <t xml:space="preserve">Equipos de Oficina</t>
  </si>
  <si>
    <t xml:space="preserve">Laptop</t>
  </si>
  <si>
    <t xml:space="preserve">Computador / Impresora</t>
  </si>
  <si>
    <t xml:space="preserve">Teléfonos</t>
  </si>
  <si>
    <t xml:space="preserve">Radios Motorola</t>
  </si>
  <si>
    <t xml:space="preserve">Router</t>
  </si>
  <si>
    <t xml:space="preserve">Modem para Internet</t>
  </si>
  <si>
    <t xml:space="preserve">Muebles de Oficina</t>
  </si>
  <si>
    <t xml:space="preserve">Mesa de Computador</t>
  </si>
  <si>
    <t xml:space="preserve">Sillas Ejecutivas</t>
  </si>
  <si>
    <t xml:space="preserve">Escritorio</t>
  </si>
  <si>
    <t xml:space="preserve">DETALLE DE INVERSION INICIAL CON DEPRECIACION</t>
  </si>
  <si>
    <t xml:space="preserve">Duración del Proyecto</t>
  </si>
  <si>
    <t xml:space="preserve">5 años</t>
  </si>
  <si>
    <t xml:space="preserve">CONCEPTO</t>
  </si>
  <si>
    <t xml:space="preserve">VALOR</t>
  </si>
  <si>
    <t xml:space="preserve">VIDA UTIL</t>
  </si>
  <si>
    <t xml:space="preserve">DEPREC.</t>
  </si>
  <si>
    <t xml:space="preserve">ACTIVO FIJO</t>
  </si>
  <si>
    <t xml:space="preserve">OPERARIOS PRINCIPALES</t>
  </si>
  <si>
    <t xml:space="preserve">INSTALACIONES Y EDIFICIOS</t>
  </si>
  <si>
    <t xml:space="preserve">Unidades</t>
  </si>
  <si>
    <t xml:space="preserve">Valor Unit.</t>
  </si>
  <si>
    <t xml:space="preserve">Valor Ttal.</t>
  </si>
  <si>
    <t xml:space="preserve">1. Procesos Productivos del 1 al 11</t>
  </si>
  <si>
    <t xml:space="preserve">Agente Operario</t>
  </si>
  <si>
    <t xml:space="preserve">Galpón de Almacenaje (12 x 7 mts)</t>
  </si>
  <si>
    <t xml:space="preserve">2. Procesos Productivos # 12</t>
  </si>
  <si>
    <t xml:space="preserve">Oficinas de Administración ( 8 x 8 mts)</t>
  </si>
  <si>
    <t xml:space="preserve">Administrador Hacienda</t>
  </si>
  <si>
    <t xml:space="preserve">EQUIPOS DE COMPUTACION</t>
  </si>
  <si>
    <t xml:space="preserve">Suma de OP</t>
  </si>
  <si>
    <t xml:space="preserve">Fuente: Los Autores</t>
  </si>
  <si>
    <t xml:space="preserve">Teléfono - Fax</t>
  </si>
  <si>
    <t xml:space="preserve">MUEBLES Y ENSERES</t>
  </si>
  <si>
    <t xml:space="preserve">Mesa de Computadora</t>
  </si>
  <si>
    <t xml:space="preserve">Sillas ejecutivas</t>
  </si>
  <si>
    <t xml:space="preserve">Escritorios</t>
  </si>
  <si>
    <t xml:space="preserve">HERRAMIENTAS Y EQUIPOS</t>
  </si>
  <si>
    <t xml:space="preserve">Radios Motorola (2 und)</t>
  </si>
  <si>
    <t xml:space="preserve">Bomba para fumigación (15 galones)</t>
  </si>
  <si>
    <t xml:space="preserve">Laminadora de empaque seguro</t>
  </si>
  <si>
    <t xml:space="preserve">ACTIVO DIFERIDO</t>
  </si>
  <si>
    <t xml:space="preserve">Registro como exportador</t>
  </si>
  <si>
    <t xml:space="preserve">Constitución compañía</t>
  </si>
  <si>
    <t xml:space="preserve">Estudio de factibilidad</t>
  </si>
  <si>
    <t xml:space="preserve">ACTIVOS TOTALES</t>
  </si>
  <si>
    <t xml:space="preserve">ACTIVOS FIJOS</t>
  </si>
  <si>
    <t xml:space="preserve">Observaciones:</t>
  </si>
  <si>
    <t xml:space="preserve">Capacidad de la Hacienda</t>
  </si>
  <si>
    <t xml:space="preserve">Estimado de Cajas por pallet</t>
  </si>
  <si>
    <t xml:space="preserve">Capacidad de almacenamiento</t>
  </si>
  <si>
    <t xml:space="preserve">* El número de plantas que cabe por Ha de cultivo es:</t>
  </si>
  <si>
    <t xml:space="preserve">1 Ha</t>
  </si>
  <si>
    <t xml:space="preserve">a</t>
  </si>
  <si>
    <t xml:space="preserve">m2</t>
  </si>
  <si>
    <t xml:space="preserve">10000 m2</t>
  </si>
  <si>
    <t xml:space="preserve">dimensión de las cajas</t>
  </si>
  <si>
    <t xml:space="preserve">alto</t>
  </si>
  <si>
    <t xml:space="preserve">cm</t>
  </si>
  <si>
    <t xml:space="preserve">1 pallet cargado no puede tener mas de 45 cajas</t>
  </si>
  <si>
    <t xml:space="preserve">plantas aproximadamente.</t>
  </si>
  <si>
    <t xml:space="preserve">1 Cuadra</t>
  </si>
  <si>
    <t xml:space="preserve">m</t>
  </si>
  <si>
    <t xml:space="preserve">100 m</t>
  </si>
  <si>
    <t xml:space="preserve">ancho</t>
  </si>
  <si>
    <t xml:space="preserve">Las cajas palletizadas deben ser laminadas para</t>
  </si>
  <si>
    <t xml:space="preserve">1 m</t>
  </si>
  <si>
    <t xml:space="preserve">100 cm</t>
  </si>
  <si>
    <t xml:space="preserve">largo</t>
  </si>
  <si>
    <t xml:space="preserve">mantener la estabilidad y no puede tener más peso </t>
  </si>
  <si>
    <t xml:space="preserve">* La producción por media Ha es de 6,5 Ton del cultivo </t>
  </si>
  <si>
    <t xml:space="preserve">1 planta</t>
  </si>
  <si>
    <t xml:space="preserve">tiene</t>
  </si>
  <si>
    <t xml:space="preserve">1 m de espacio</t>
  </si>
  <si>
    <t xml:space="preserve">encima.</t>
  </si>
  <si>
    <t xml:space="preserve">de la malanga (Consejo Consultivo de Hortalizas Ecuador)</t>
  </si>
  <si>
    <t xml:space="preserve">dimensión de los pallets</t>
  </si>
  <si>
    <t xml:space="preserve">Espacio entre pallet horizontal 1,5 m pallet vertical 0m</t>
  </si>
  <si>
    <t xml:space="preserve">plantas</t>
  </si>
  <si>
    <t xml:space="preserve">Ancho</t>
  </si>
  <si>
    <t xml:space="preserve">Largo</t>
  </si>
  <si>
    <t xml:space="preserve">* Solo un 5% de los cormos producidos durante la</t>
  </si>
  <si>
    <t xml:space="preserve">Espacio de la bodega</t>
  </si>
  <si>
    <t xml:space="preserve">1200 cm</t>
  </si>
  <si>
    <t xml:space="preserve">700 cm</t>
  </si>
  <si>
    <t xml:space="preserve">siembra son rechazados, aproximadamente.</t>
  </si>
  <si>
    <t xml:space="preserve">2 Ha</t>
  </si>
  <si>
    <t xml:space="preserve">Dimensión pallet</t>
  </si>
  <si>
    <t xml:space="preserve">120 cm</t>
  </si>
  <si>
    <t xml:space="preserve">150 cm</t>
  </si>
  <si>
    <t xml:space="preserve">(Consejo Consultivo de Hortalizas Ecuador)</t>
  </si>
  <si>
    <t xml:space="preserve">capacidad por pallet</t>
  </si>
  <si>
    <t xml:space="preserve">3 base x 3 ancho = 9 cajas plancha</t>
  </si>
  <si>
    <t xml:space="preserve">Pallet fila x pallet hilera</t>
  </si>
  <si>
    <t xml:space="preserve">produce</t>
  </si>
  <si>
    <t xml:space="preserve">lbs.</t>
  </si>
  <si>
    <t xml:space="preserve">5 cajas de altura = 45 c/ pallet</t>
  </si>
  <si>
    <t xml:space="preserve">Total Capacidad pallet en bodega</t>
  </si>
  <si>
    <t xml:space="preserve">* El Abono Anaeróbico es comprado a Organización</t>
  </si>
  <si>
    <t xml:space="preserve">plantas producen</t>
  </si>
  <si>
    <t xml:space="preserve">45 cajas por cada pallet (laminado)</t>
  </si>
  <si>
    <t xml:space="preserve">Proyección de pallets necesarios en 5 años</t>
  </si>
  <si>
    <t xml:space="preserve">Comunal (El Fortín), donde se especializan en abonos</t>
  </si>
  <si>
    <t xml:space="preserve">Kg</t>
  </si>
  <si>
    <t xml:space="preserve">Fuente: Observación Directa</t>
  </si>
  <si>
    <t xml:space="preserve">orgánicos. 198 Sacos inicialmente.</t>
  </si>
  <si>
    <t xml:space="preserve">Ton</t>
  </si>
  <si>
    <t xml:space="preserve">Fuente: Consejo Consultivo de Hortalizas Ecuador</t>
  </si>
  <si>
    <t xml:space="preserve">ESTIMACION DEL TAMAÑO DEL CULTIVO (opción A)</t>
  </si>
  <si>
    <t xml:space="preserve">RESUMEN DE LAS VARIABLES</t>
  </si>
  <si>
    <t xml:space="preserve">Años</t>
  </si>
  <si>
    <t xml:space="preserve">OPCIONES</t>
  </si>
  <si>
    <t xml:space="preserve">PRODUCC. (TN/AÑO)</t>
  </si>
  <si>
    <t xml:space="preserve">INVERSION</t>
  </si>
  <si>
    <t xml:space="preserve">COST VAR</t>
  </si>
  <si>
    <t xml:space="preserve">USO TIERRA Ha</t>
  </si>
  <si>
    <t xml:space="preserve">Precio</t>
  </si>
  <si>
    <t xml:space="preserve">A</t>
  </si>
  <si>
    <t xml:space="preserve">Cantidad (Kg)</t>
  </si>
  <si>
    <t xml:space="preserve">B</t>
  </si>
  <si>
    <t xml:space="preserve">Cantidad (Ton)</t>
  </si>
  <si>
    <t xml:space="preserve">C</t>
  </si>
  <si>
    <t xml:space="preserve">Uso de Tierra</t>
  </si>
  <si>
    <t xml:space="preserve">Ingresos</t>
  </si>
  <si>
    <t xml:space="preserve">Maquinarias y Equipos</t>
  </si>
  <si>
    <t xml:space="preserve">Muebles y Enseres</t>
  </si>
  <si>
    <t xml:space="preserve">Equipos de Comput.</t>
  </si>
  <si>
    <t xml:space="preserve">Alquiler Terreno adic.</t>
  </si>
  <si>
    <t xml:space="preserve">Instalaciones/ Edificios</t>
  </si>
  <si>
    <t xml:space="preserve">Costos Unt M/O($0,53)</t>
  </si>
  <si>
    <t xml:space="preserve">Costos Unt MP ($0,11)</t>
  </si>
  <si>
    <t xml:space="preserve">Total Costos</t>
  </si>
  <si>
    <t xml:space="preserve">Flujo de Caja</t>
  </si>
  <si>
    <t xml:space="preserve">Tasa descuento</t>
  </si>
  <si>
    <t xml:space="preserve">VAN</t>
  </si>
  <si>
    <r>
      <rPr>
        <b val="true"/>
        <sz val="10"/>
        <color rgb="FF000000"/>
        <rFont val="Arial"/>
        <family val="2"/>
      </rPr>
      <t xml:space="preserve">1.-</t>
    </r>
    <r>
      <rPr>
        <sz val="10"/>
        <color rgb="FF000000"/>
        <rFont val="Arial"/>
        <family val="2"/>
      </rPr>
      <t xml:space="preserve"> Diseño de un Galpón con dimensiones 12 x 7 m a un valor de USD 1,200</t>
    </r>
  </si>
  <si>
    <t xml:space="preserve">ESTIMACION DEL TAMAÑO DEL CULTIVO (opción B)</t>
  </si>
  <si>
    <r>
      <rPr>
        <b val="true"/>
        <sz val="10"/>
        <color rgb="FF000000"/>
        <rFont val="Arial"/>
        <family val="2"/>
      </rPr>
      <t xml:space="preserve">2.- </t>
    </r>
    <r>
      <rPr>
        <sz val="10"/>
        <color rgb="FF000000"/>
        <rFont val="Arial"/>
        <family val="2"/>
      </rPr>
      <t xml:space="preserve">Se disminuye la capacidad de almacenaje del galpón y se construye una bodega de 6 x 7 m a un valor de USD 800</t>
    </r>
  </si>
  <si>
    <t xml:space="preserve">ESTIMACION DEL TAMAÑO DEL CULTIVO (opción C)</t>
  </si>
  <si>
    <t xml:space="preserve">Costos Unt M/O($0,65)</t>
  </si>
  <si>
    <r>
      <rPr>
        <b val="true"/>
        <sz val="11"/>
        <color rgb="FF000000"/>
        <rFont val="Arial"/>
        <family val="2"/>
      </rPr>
      <t xml:space="preserve">1.- </t>
    </r>
    <r>
      <rPr>
        <sz val="11"/>
        <color rgb="FF000000"/>
        <rFont val="Arial"/>
        <family val="2"/>
      </rPr>
      <t xml:space="preserve">Se aumenta la capacidad del galpón para construir una bodega de 18 x 7 m a un valor de USD 2,000</t>
    </r>
  </si>
  <si>
    <r>
      <rPr>
        <b val="true"/>
        <sz val="11"/>
        <color rgb="FF000000"/>
        <rFont val="Arial"/>
        <family val="2"/>
      </rPr>
      <t xml:space="preserve">2.- </t>
    </r>
    <r>
      <rPr>
        <sz val="11"/>
        <color rgb="FF000000"/>
        <rFont val="Arial"/>
        <family val="2"/>
      </rPr>
      <t xml:space="preserve">Se necesita aumentar la capacidad de las maquinarias de los procesos productivos y administrativos a un valor de USD 2,000</t>
    </r>
  </si>
  <si>
    <r>
      <rPr>
        <b val="true"/>
        <sz val="11"/>
        <color rgb="FF000000"/>
        <rFont val="Arial"/>
        <family val="2"/>
      </rPr>
      <t xml:space="preserve">3.- </t>
    </r>
    <r>
      <rPr>
        <sz val="11"/>
        <color rgb="FF000000"/>
        <rFont val="Arial"/>
        <family val="2"/>
      </rPr>
      <t xml:space="preserve">Es necesario contratar una persona adicional por lo que la mano de obra aumenta a $0,65</t>
    </r>
  </si>
  <si>
    <r>
      <rPr>
        <b val="true"/>
        <sz val="11"/>
        <color rgb="FF000000"/>
        <rFont val="Arial"/>
        <family val="2"/>
      </rPr>
      <t xml:space="preserve">4.- </t>
    </r>
    <r>
      <rPr>
        <sz val="11"/>
        <color rgb="FF000000"/>
        <rFont val="Arial"/>
        <family val="2"/>
      </rPr>
      <t xml:space="preserve">Es necesario alquilar terrenos adicionales para completar la producción deseada a un valor de alquiler de terreno de USD 2,400</t>
    </r>
  </si>
  <si>
    <t xml:space="preserve">ESTIMACION DE PRODUCCION POR AÑO - PRECIOS INTERNACIONALES</t>
  </si>
  <si>
    <t xml:space="preserve">Producción en Ton</t>
  </si>
  <si>
    <t xml:space="preserve">% Crecimiento Precios Internacionales</t>
  </si>
  <si>
    <t xml:space="preserve">Uso de Tierra en Ha</t>
  </si>
  <si>
    <t xml:space="preserve">% Crecimiento la cantidad demanda</t>
  </si>
  <si>
    <t xml:space="preserve">Componentes</t>
  </si>
  <si>
    <t xml:space="preserve">Cormo (semilla)</t>
  </si>
  <si>
    <t xml:space="preserve">Abono Anaeróbico (sacos)</t>
  </si>
  <si>
    <t xml:space="preserve">Furalen (galón)</t>
  </si>
  <si>
    <t xml:space="preserve">Tropen 15 (galón)</t>
  </si>
  <si>
    <t xml:space="preserve">Cailón (sacos)</t>
  </si>
  <si>
    <t xml:space="preserve">Cambio de TM a Kg a Lbs.</t>
  </si>
  <si>
    <t xml:space="preserve">Cambio de Lbs. a Kg</t>
  </si>
  <si>
    <t xml:space="preserve">Cajas exportadas</t>
  </si>
  <si>
    <t xml:space="preserve">Pallet necesarios</t>
  </si>
  <si>
    <t xml:space="preserve">Precio de la caja 50 lbs.</t>
  </si>
  <si>
    <t xml:space="preserve">Valor total</t>
  </si>
  <si>
    <t xml:space="preserve">COSTOS DE MANEJO DE PRODUCTO</t>
  </si>
  <si>
    <t xml:space="preserve">% Crecimiento Costos de Manejo</t>
  </si>
  <si>
    <t xml:space="preserve">SUMINISTRO Y SERVICIOS ESTIMACION ANUAL</t>
  </si>
  <si>
    <t xml:space="preserve">VARIACION ESTIMADA EN PRECIOS DE INSUMOS DE PRODUCCION POR AÑO</t>
  </si>
  <si>
    <t xml:space="preserve">MATERIAL DIRECTO</t>
  </si>
  <si>
    <t xml:space="preserve">% Crecimiento Gastos y Servicios</t>
  </si>
  <si>
    <t xml:space="preserve">CANTIDAD</t>
  </si>
  <si>
    <t xml:space="preserve">VAL UNIT</t>
  </si>
  <si>
    <t xml:space="preserve">VAL TTL</t>
  </si>
  <si>
    <t xml:space="preserve">Energía Eléctrica</t>
  </si>
  <si>
    <t xml:space="preserve">Agua Potable / Teléfono</t>
  </si>
  <si>
    <t xml:space="preserve">Internet</t>
  </si>
  <si>
    <t xml:space="preserve">Equipos de comunicación - celular</t>
  </si>
  <si>
    <t xml:space="preserve">Total</t>
  </si>
  <si>
    <t xml:space="preserve">Fuente: Mercados Región Interandina, elaboración Los Autores</t>
  </si>
  <si>
    <t xml:space="preserve">MATERIAL INDIRECTO</t>
  </si>
  <si>
    <r>
      <rPr>
        <sz val="8"/>
        <color rgb="FF000000"/>
        <rFont val="Arial"/>
        <family val="2"/>
      </rPr>
      <t xml:space="preserve">Gasolina para el tractor gal *</t>
    </r>
    <r>
      <rPr>
        <sz val="7"/>
        <color rgb="FF000000"/>
        <rFont val="Arial"/>
        <family val="2"/>
      </rPr>
      <t xml:space="preserve">est</t>
    </r>
  </si>
  <si>
    <t xml:space="preserve">MATERIAL INDIRECTO ESTIMACION ANUAL - MANEJO</t>
  </si>
  <si>
    <t xml:space="preserve">Cajas 40x40x50 capacidad 50 lbs.</t>
  </si>
  <si>
    <t xml:space="preserve">Cinta para empaque Dr, Bond</t>
  </si>
  <si>
    <r>
      <rPr>
        <sz val="10"/>
        <color rgb="FF000000"/>
        <rFont val="Arial"/>
        <family val="2"/>
      </rPr>
      <t xml:space="preserve">Gasolina para el tractor gal *</t>
    </r>
    <r>
      <rPr>
        <sz val="7"/>
        <color rgb="FF000000"/>
        <rFont val="Arial"/>
        <family val="2"/>
      </rPr>
      <t xml:space="preserve">est</t>
    </r>
  </si>
  <si>
    <t xml:space="preserve">Pallet c/certificado fitosanitario</t>
  </si>
  <si>
    <t xml:space="preserve">Strech Film (para laminadora)</t>
  </si>
  <si>
    <t xml:space="preserve">Total Costo de Producción</t>
  </si>
  <si>
    <t xml:space="preserve">Strech Film (para laminadora) x rollo 100 m</t>
  </si>
  <si>
    <t xml:space="preserve">GASTOS DE OPERACIÓN (anuales)</t>
  </si>
  <si>
    <t xml:space="preserve">Alquiler Camión</t>
  </si>
  <si>
    <t xml:space="preserve">GASTOS DE OPERACIÓN Y SUMINISTROS DE SERVICIOS</t>
  </si>
  <si>
    <t xml:space="preserve">Alquiler de Tractor</t>
  </si>
  <si>
    <t xml:space="preserve">Alquiler de Terreno</t>
  </si>
  <si>
    <t xml:space="preserve">Agente Operario </t>
  </si>
  <si>
    <t xml:space="preserve">GASTOS DE ADMINISTRACION (anuales)</t>
  </si>
  <si>
    <t xml:space="preserve">Servicios contables</t>
  </si>
  <si>
    <t xml:space="preserve">Alquiler Terreno</t>
  </si>
  <si>
    <t xml:space="preserve">Servicios de bróker de negocios*</t>
  </si>
  <si>
    <t xml:space="preserve">Suministros de Oficinas</t>
  </si>
  <si>
    <t xml:space="preserve">Gastos de Seguro</t>
  </si>
  <si>
    <t xml:space="preserve">* Tarifa convencional ($0,04 cada Kg) + (0,5% del Valor FOB)</t>
  </si>
  <si>
    <t xml:space="preserve">Certificado Sanitario</t>
  </si>
  <si>
    <t xml:space="preserve">Fuente: Bróker MKV, CPA Luis Ordoña, Elaboración: Los Autores</t>
  </si>
  <si>
    <t xml:space="preserve">Inspección, Certificación SESA</t>
  </si>
  <si>
    <t xml:space="preserve">Total Gastos y Servicios</t>
  </si>
  <si>
    <t xml:space="preserve">PUNTO DE EQUILIBRIO</t>
  </si>
  <si>
    <t xml:space="preserve">Q* =</t>
  </si>
  <si>
    <t xml:space="preserve">Costos Fijos</t>
  </si>
  <si>
    <t xml:space="preserve">(Precio Venta - Cost. Var. Unit.)</t>
  </si>
  <si>
    <t xml:space="preserve">Calculo Q* =</t>
  </si>
  <si>
    <t xml:space="preserve">Kg a vender </t>
  </si>
  <si>
    <t xml:space="preserve">NECESIDADES DE FINANCIAMIENTO</t>
  </si>
  <si>
    <t xml:space="preserve">Valor Unitario</t>
  </si>
  <si>
    <t xml:space="preserve">Valor de Arranque</t>
  </si>
  <si>
    <t xml:space="preserve">Instalación de sist. correas transportadoras</t>
  </si>
  <si>
    <t xml:space="preserve">Permisos y Patentes</t>
  </si>
  <si>
    <t xml:space="preserve">Instalación internet y teléfono</t>
  </si>
  <si>
    <t xml:space="preserve">Seguro</t>
  </si>
  <si>
    <t xml:space="preserve">Otros</t>
  </si>
  <si>
    <t xml:space="preserve">Gastos de Constitución</t>
  </si>
  <si>
    <t xml:space="preserve">Balance de Maquinaria</t>
  </si>
  <si>
    <t xml:space="preserve">Equipo de Computación</t>
  </si>
  <si>
    <t xml:space="preserve">Instalaciones y Edificios</t>
  </si>
  <si>
    <t xml:space="preserve">TOTAL DE NECESIDAD FINANCIAMIENTO</t>
  </si>
  <si>
    <t xml:space="preserve">Capital de trabajo </t>
  </si>
  <si>
    <t xml:space="preserve">Necesidad de Financiamiento Total</t>
  </si>
  <si>
    <t xml:space="preserve">Capital aportado por socios 50%</t>
  </si>
  <si>
    <t xml:space="preserve">Endeudamiento CFN 50% (8%)</t>
  </si>
  <si>
    <t xml:space="preserve">CAPITAL DE TRABAJO</t>
  </si>
  <si>
    <t xml:space="preserve">INGRESOS OPERATIVOS</t>
  </si>
  <si>
    <t xml:space="preserve">PRODUCCION EN TON</t>
  </si>
  <si>
    <t xml:space="preserve">PRODUCCION EN CAJAS</t>
  </si>
  <si>
    <t xml:space="preserve">PRECIO POR CAJA 50 LBS</t>
  </si>
  <si>
    <t xml:space="preserve">TOTAL INGRESOS OPERATIV.</t>
  </si>
  <si>
    <t xml:space="preserve">EGRESOS OPERATIVOS</t>
  </si>
  <si>
    <t xml:space="preserve">SALARIO OPERADORES Y ADM</t>
  </si>
  <si>
    <t xml:space="preserve">MATERIAL DIRECTO ESTIMADO</t>
  </si>
  <si>
    <t xml:space="preserve">ALQUILER TRACTOR</t>
  </si>
  <si>
    <t xml:space="preserve">ALQUILER CAMION</t>
  </si>
  <si>
    <t xml:space="preserve">ALQUILER TERRENO</t>
  </si>
  <si>
    <t xml:space="preserve">SUMINISTROS DE OFICINAS</t>
  </si>
  <si>
    <t xml:space="preserve">GASTOS DE SEGURO</t>
  </si>
  <si>
    <t xml:space="preserve">CERTIFICADO SANITARIO</t>
  </si>
  <si>
    <t xml:space="preserve">SERVICIOS CONTABLES</t>
  </si>
  <si>
    <t xml:space="preserve">SERVICIOS DE BROKER DE NEGOCIO</t>
  </si>
  <si>
    <t xml:space="preserve">INSPECCION, CERTIFICACION SESA</t>
  </si>
  <si>
    <t xml:space="preserve">MATERIAL INDIRECTO ESTIMADO</t>
  </si>
  <si>
    <t xml:space="preserve">ENERGIA ELECTRICA</t>
  </si>
  <si>
    <t xml:space="preserve">AGUA POTABLE / TELEFONO</t>
  </si>
  <si>
    <t xml:space="preserve">INTERNET</t>
  </si>
  <si>
    <t xml:space="preserve">EQUIPO COM. CELULAR</t>
  </si>
  <si>
    <t xml:space="preserve">TOTAL EGRESOS OPERATIV.</t>
  </si>
  <si>
    <t xml:space="preserve">RESUMEN</t>
  </si>
  <si>
    <t xml:space="preserve">SALDO MENSUAL</t>
  </si>
  <si>
    <t xml:space="preserve">SALDO ACUMULADO</t>
  </si>
  <si>
    <t xml:space="preserve">TABLA DE AMORTIZACION DEUDA - CORPORACION FINANCIERA NACIONAL</t>
  </si>
  <si>
    <t xml:space="preserve">Periodo</t>
  </si>
  <si>
    <t xml:space="preserve">Saldo Inicio año</t>
  </si>
  <si>
    <t xml:space="preserve">Interés</t>
  </si>
  <si>
    <t xml:space="preserve">Capital</t>
  </si>
  <si>
    <t xml:space="preserve">Pago Deuda</t>
  </si>
  <si>
    <t xml:space="preserve">Saldo fin de año</t>
  </si>
  <si>
    <t xml:space="preserve">Tasa de Endeudamiento CFN</t>
  </si>
  <si>
    <t xml:space="preserve">Fuente: CFN (Prestamos para proyectos agricolas de más de 5 años tienen un periodo de gracia)</t>
  </si>
  <si>
    <t xml:space="preserve">Elaboracion: Los Autores</t>
  </si>
  <si>
    <t xml:space="preserve">Concepto</t>
  </si>
  <si>
    <t xml:space="preserve">Base / Medio</t>
  </si>
  <si>
    <t xml:space="preserve">Valor</t>
  </si>
  <si>
    <t xml:space="preserve">Beta asociada Fresh del Monte Products EUA</t>
  </si>
  <si>
    <t xml:space="preserve">Yahoo Finance</t>
  </si>
  <si>
    <t xml:space="preserve">Tasa de bonos del tesoro EUA (5 años)</t>
  </si>
  <si>
    <t xml:space="preserve">Prima de Riesgo</t>
  </si>
  <si>
    <t xml:space="preserve">Ibbotson</t>
  </si>
  <si>
    <t xml:space="preserve">Riesgo País (Ecuador)</t>
  </si>
  <si>
    <t xml:space="preserve">Subsecretaria de Crédito Público</t>
  </si>
  <si>
    <t xml:space="preserve">CAPM=&gt; RE= Rf + B(Prima de riesgo)</t>
  </si>
  <si>
    <t xml:space="preserve">Ro = RE + Riesgo País (Ecuador)</t>
  </si>
  <si>
    <t xml:space="preserve">VALOR DESECHO METODO COMERCIAL</t>
  </si>
  <si>
    <t xml:space="preserve">ACTIVO</t>
  </si>
  <si>
    <t xml:space="preserve">UND</t>
  </si>
  <si>
    <t xml:space="preserve">COMPRA</t>
  </si>
  <si>
    <t xml:space="preserve">VIDA UTIL AÑOS</t>
  </si>
  <si>
    <t xml:space="preserve">DEPREC</t>
  </si>
  <si>
    <t xml:space="preserve">AÑOS DEPREC</t>
  </si>
  <si>
    <t xml:space="preserve">DEPREC ACUMUL</t>
  </si>
  <si>
    <t xml:space="preserve">VALOR EN LIBROS</t>
  </si>
  <si>
    <t xml:space="preserve">VALOR COMERCIAL</t>
  </si>
  <si>
    <t xml:space="preserve">UTILIDAD</t>
  </si>
  <si>
    <t xml:space="preserve">IMPUEST.</t>
  </si>
  <si>
    <t xml:space="preserve">UTILIDAD NETA</t>
  </si>
  <si>
    <t xml:space="preserve">VALOR DESECHO COMERCIAL</t>
  </si>
  <si>
    <t xml:space="preserve">Radios Motorola (3 und)</t>
  </si>
  <si>
    <t xml:space="preserve">Montacargas Manual Pk</t>
  </si>
  <si>
    <t xml:space="preserve">Correas transportadora</t>
  </si>
  <si>
    <t xml:space="preserve">FLUJO DE CAJA PROYECTADO PARA 5 AÑOS</t>
  </si>
  <si>
    <t xml:space="preserve">INGRESOS</t>
  </si>
  <si>
    <t xml:space="preserve">Exportación Malanga</t>
  </si>
  <si>
    <t xml:space="preserve">% de Crecimiento en G.Adm.</t>
  </si>
  <si>
    <t xml:space="preserve">Costos de Producción</t>
  </si>
  <si>
    <t xml:space="preserve">Utilidad Bruta</t>
  </si>
  <si>
    <t xml:space="preserve">GASTOS Y SERVICIOS</t>
  </si>
  <si>
    <t xml:space="preserve">GASTOS OPERATIVOS Y SERVICIOS</t>
  </si>
  <si>
    <t xml:space="preserve">UTILIDAD BRUTA</t>
  </si>
  <si>
    <t xml:space="preserve">GASTOS ADMINISTRATIVOS</t>
  </si>
  <si>
    <t xml:space="preserve">Servicios de bróker de negocios</t>
  </si>
  <si>
    <t xml:space="preserve">Depreciación</t>
  </si>
  <si>
    <t xml:space="preserve">Pago de Préstamo</t>
  </si>
  <si>
    <t xml:space="preserve">GASTOS TOTALES</t>
  </si>
  <si>
    <t xml:space="preserve">UTILIDAD ANTES PART TRAB.</t>
  </si>
  <si>
    <t xml:space="preserve">(15%) Particip. Trabajadores</t>
  </si>
  <si>
    <t xml:space="preserve">UTILIDAD ANTES IMPUESTOS</t>
  </si>
  <si>
    <t xml:space="preserve">(25%) Impuesto Renta</t>
  </si>
  <si>
    <t xml:space="preserve">Margen Neto</t>
  </si>
  <si>
    <t xml:space="preserve">Inversión</t>
  </si>
  <si>
    <t xml:space="preserve">Préstamo</t>
  </si>
  <si>
    <t xml:space="preserve">Amortización</t>
  </si>
  <si>
    <t xml:space="preserve">Valor de desecho</t>
  </si>
  <si>
    <t xml:space="preserve">Capital de Trabajo</t>
  </si>
  <si>
    <t xml:space="preserve">Recuperación de capital de trabajo</t>
  </si>
  <si>
    <t xml:space="preserve">Flujo de caja</t>
  </si>
  <si>
    <t xml:space="preserve">Tasa de descuento (Td)</t>
  </si>
  <si>
    <t xml:space="preserve">TIR</t>
  </si>
  <si>
    <t xml:space="preserve">RATIOS FINANCIEROS</t>
  </si>
  <si>
    <t xml:space="preserve">PAYBACK</t>
  </si>
  <si>
    <t xml:space="preserve">RATIO</t>
  </si>
  <si>
    <t xml:space="preserve">AÑO 1</t>
  </si>
  <si>
    <t xml:space="preserve">AÑO 2</t>
  </si>
  <si>
    <t xml:space="preserve">Saldo Inversión</t>
  </si>
  <si>
    <t xml:space="preserve">Flujo Caja</t>
  </si>
  <si>
    <t xml:space="preserve">Rentabi Exigid*</t>
  </si>
  <si>
    <t xml:space="preserve">Recup Invers</t>
  </si>
  <si>
    <t xml:space="preserve">Actividad</t>
  </si>
  <si>
    <t xml:space="preserve">Rotación de Activo Total</t>
  </si>
  <si>
    <t xml:space="preserve">Rotación de Activo Fijos</t>
  </si>
  <si>
    <t xml:space="preserve">Apalancamiento</t>
  </si>
  <si>
    <t xml:space="preserve">Estructura del capital (D/C)</t>
  </si>
  <si>
    <t xml:space="preserve">Razón Deuda / Act. Ttl</t>
  </si>
  <si>
    <t xml:space="preserve">Rentabilidad</t>
  </si>
  <si>
    <t xml:space="preserve">* Rentabilidad exigida para efectos del calculo del PAYBACK usaremos la tasa 19,43% misma del VAN</t>
  </si>
  <si>
    <t xml:space="preserve">Margen Neto de Util.</t>
  </si>
  <si>
    <t xml:space="preserve">ROE</t>
  </si>
  <si>
    <t xml:space="preserve">ROI</t>
  </si>
  <si>
    <t xml:space="preserve">Análisis</t>
  </si>
  <si>
    <t xml:space="preserve">DUPONT</t>
  </si>
  <si>
    <t xml:space="preserve">Variable</t>
  </si>
  <si>
    <t xml:space="preserve">Detalle</t>
  </si>
  <si>
    <t xml:space="preserve">GAD</t>
  </si>
  <si>
    <t xml:space="preserve">Tasa de crecimiento de gastos administrativos</t>
  </si>
  <si>
    <t xml:space="preserve">TE</t>
  </si>
  <si>
    <t xml:space="preserve">Tasa de endeudamiento con CFN</t>
  </si>
  <si>
    <t xml:space="preserve">CM</t>
  </si>
  <si>
    <t xml:space="preserve">Tasa de crecimiento de los costos de producción</t>
  </si>
  <si>
    <t xml:space="preserve">GYS</t>
  </si>
  <si>
    <t xml:space="preserve">Tasa de crecimiento de gastos y servicios</t>
  </si>
  <si>
    <t xml:space="preserve">P</t>
  </si>
  <si>
    <t xml:space="preserve">Precio de la Malanga (2009)</t>
  </si>
  <si>
    <t xml:space="preserve">Q</t>
  </si>
  <si>
    <t xml:space="preserve">Toneladas producidas por año</t>
  </si>
  <si>
    <t xml:space="preserve">TD</t>
  </si>
  <si>
    <t xml:space="preserve">Tasa de descuento obtenida por CAPM</t>
  </si>
  <si>
    <t xml:space="preserve">Valor Actual Neto del Proyecto (Malanga)</t>
  </si>
  <si>
    <t xml:space="preserve">Crystal Ball Report - Full</t>
  </si>
  <si>
    <t xml:space="preserve">Simulation started on 9/19/2009 at 6:53:52</t>
  </si>
  <si>
    <t xml:space="preserve">Simulation stopped on 9/19/2009 at 6:54:14</t>
  </si>
  <si>
    <t xml:space="preserve">Run preferences:</t>
  </si>
  <si>
    <t xml:space="preserve">Number of trials run</t>
  </si>
  <si>
    <t xml:space="preserve">Extreme speed</t>
  </si>
  <si>
    <t xml:space="preserve">Monte Carlo</t>
  </si>
  <si>
    <t xml:space="preserve">Random seed</t>
  </si>
  <si>
    <t xml:space="preserve">Precision control on</t>
  </si>
  <si>
    <t xml:space="preserve">   Confidence level</t>
  </si>
  <si>
    <t xml:space="preserve">Run statistics:</t>
  </si>
  <si>
    <t xml:space="preserve">Total running time (sec)</t>
  </si>
  <si>
    <t xml:space="preserve">Trials/second (average)</t>
  </si>
  <si>
    <t xml:space="preserve">Random numbers per sec</t>
  </si>
  <si>
    <t xml:space="preserve">Crystal Ball data:</t>
  </si>
  <si>
    <t xml:space="preserve">Assumptions</t>
  </si>
  <si>
    <t xml:space="preserve">   Correlations</t>
  </si>
  <si>
    <t xml:space="preserve">   Correlated groups</t>
  </si>
  <si>
    <t xml:space="preserve">Decision variables</t>
  </si>
  <si>
    <t xml:space="preserve">Forecasts</t>
  </si>
  <si>
    <t xml:space="preserve">Worksheet: [PROCESO DE CULTIVO.xls]CB</t>
  </si>
  <si>
    <t xml:space="preserve">Forecast: VAN</t>
  </si>
  <si>
    <t xml:space="preserve">Cell: C11</t>
  </si>
  <si>
    <t xml:space="preserve">Summary:</t>
  </si>
  <si>
    <t xml:space="preserve">Certainty level is 91,160%</t>
  </si>
  <si>
    <t xml:space="preserve">Certainty range is from $48,83  to Infinito</t>
  </si>
  <si>
    <t xml:space="preserve">Entire range is from  $(14.573,04) to $76.352,92 </t>
  </si>
  <si>
    <t xml:space="preserve">Base case is $10.489,92 </t>
  </si>
  <si>
    <t xml:space="preserve">After 100.000 trials, the std. error of the mean is $29,37 </t>
  </si>
  <si>
    <t xml:space="preserve">Forecast: VAN (cont'd)</t>
  </si>
  <si>
    <t xml:space="preserve">Statistics:</t>
  </si>
  <si>
    <t xml:space="preserve">Forecast values</t>
  </si>
  <si>
    <t xml:space="preserve">Trials</t>
  </si>
  <si>
    <t xml:space="preserve">Mean</t>
  </si>
  <si>
    <t xml:space="preserve">Median</t>
  </si>
  <si>
    <t xml:space="preserve">Mode</t>
  </si>
  <si>
    <t xml:space="preserve">---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Minimum</t>
  </si>
  <si>
    <t xml:space="preserve">Maximum</t>
  </si>
  <si>
    <t xml:space="preserve">Range Width</t>
  </si>
  <si>
    <t xml:space="preserve">Mean Std. Error</t>
  </si>
  <si>
    <t xml:space="preserve">Percentiles:</t>
  </si>
  <si>
    <t xml:space="preserve">100%</t>
  </si>
  <si>
    <t xml:space="preserve">90%</t>
  </si>
  <si>
    <t xml:space="preserve">80%</t>
  </si>
  <si>
    <t xml:space="preserve">70%</t>
  </si>
  <si>
    <t xml:space="preserve">60%</t>
  </si>
  <si>
    <t xml:space="preserve">50%</t>
  </si>
  <si>
    <t xml:space="preserve">40%</t>
  </si>
  <si>
    <t xml:space="preserve">30%</t>
  </si>
  <si>
    <t xml:space="preserve">20%</t>
  </si>
  <si>
    <t xml:space="preserve">10%</t>
  </si>
  <si>
    <t xml:space="preserve">0%</t>
  </si>
  <si>
    <t xml:space="preserve">End of Forecasts</t>
  </si>
  <si>
    <t xml:space="preserve">Assumption: CM</t>
  </si>
  <si>
    <t xml:space="preserve">Cell: C5</t>
  </si>
  <si>
    <t xml:space="preserve">Valued Acer Customer:
4%</t>
  </si>
  <si>
    <t xml:space="preserve">Uniform distribution with parameters:</t>
  </si>
  <si>
    <t xml:space="preserve">Assumption: GAD</t>
  </si>
  <si>
    <t xml:space="preserve">Cell: C3</t>
  </si>
  <si>
    <t xml:space="preserve">Assumption: GYS</t>
  </si>
  <si>
    <t xml:space="preserve">Cell: C6</t>
  </si>
  <si>
    <t xml:space="preserve">Valued Acer Customer:
2%</t>
  </si>
  <si>
    <t xml:space="preserve">Assumption: P</t>
  </si>
  <si>
    <t xml:space="preserve">Cell: C7</t>
  </si>
  <si>
    <t xml:space="preserve">Valued Acer Customer: $25</t>
  </si>
  <si>
    <t xml:space="preserve">Lognormal distribution with parameters:</t>
  </si>
  <si>
    <t xml:space="preserve">Std. Dev.</t>
  </si>
  <si>
    <t xml:space="preserve">Assumption: Q</t>
  </si>
  <si>
    <t xml:space="preserve">Cell: C8</t>
  </si>
  <si>
    <t xml:space="preserve">Valued Acer Customer:
13 toneladas</t>
  </si>
  <si>
    <t xml:space="preserve">Assumption: TD</t>
  </si>
  <si>
    <t xml:space="preserve">Cell: C9</t>
  </si>
  <si>
    <t xml:space="preserve">Valued Acer Customer:
19,43%</t>
  </si>
  <si>
    <t xml:space="preserve">Normal distribution with parameters:</t>
  </si>
  <si>
    <t xml:space="preserve">Assumption: TE</t>
  </si>
  <si>
    <t xml:space="preserve">Cell: C4</t>
  </si>
  <si>
    <t xml:space="preserve">Valued Acer Customer:
8%</t>
  </si>
  <si>
    <t xml:space="preserve">End of Assumptions</t>
  </si>
  <si>
    <t xml:space="preserve">Sensitivity Charts</t>
  </si>
  <si>
    <t xml:space="preserve">End of Sensitivity Chart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&quot;$ &quot;* #,##0.00_ ;_ &quot;$ &quot;* \-#,##0.00_ ;_ &quot;$ &quot;* \-??_ ;_ @_ "/>
    <numFmt numFmtId="166" formatCode="&quot;$ &quot;#,##0.00"/>
    <numFmt numFmtId="167" formatCode=";;;"/>
    <numFmt numFmtId="168" formatCode="_-[$$-300A]\ * #,##0.00_ ;_-[$$-300A]\ * \-#,##0.00\ ;_-[$$-300A]\ * \-??_ ;_-@_ "/>
    <numFmt numFmtId="169" formatCode="General"/>
    <numFmt numFmtId="170" formatCode="[$$-300A]\ #,##0.00"/>
    <numFmt numFmtId="171" formatCode="_ * #,##0.00_ ;_ * \-#,##0.00_ ;_ * \-??_ ;_ @_ "/>
    <numFmt numFmtId="172" formatCode="_ * #,##0_ ;_ * \-#,##0_ ;_ * \-??_ ;_ @_ "/>
    <numFmt numFmtId="173" formatCode="#,##0_ ;\-#,##0\ "/>
    <numFmt numFmtId="174" formatCode="0.00"/>
    <numFmt numFmtId="175" formatCode="0"/>
    <numFmt numFmtId="176" formatCode="0%"/>
    <numFmt numFmtId="177" formatCode="0.0"/>
    <numFmt numFmtId="178" formatCode="#,##0.00_ ;\-#,##0.00\ "/>
    <numFmt numFmtId="179" formatCode="&quot;$ &quot;#,##0.00;&quot;$ -&quot;#,##0.00"/>
    <numFmt numFmtId="180" formatCode="0.00%"/>
    <numFmt numFmtId="181" formatCode="[$$-300A]\ #,##0.00_ ;\-[$$-300A]\ #,##0.00\ "/>
    <numFmt numFmtId="182" formatCode="\$#,##0.00_);&quot;($&quot;#,##0.00\)"/>
    <numFmt numFmtId="183" formatCode="#,##0"/>
    <numFmt numFmtId="184" formatCode="&quot; $&quot;#,##0.00\ ;&quot; $(&quot;#,##0.00\)"/>
    <numFmt numFmtId="185" formatCode="0.0000"/>
    <numFmt numFmtId="186" formatCode="#,##0.00"/>
    <numFmt numFmtId="187" formatCode="\ #,##0.00\ ;&quot; (&quot;#,##0.00\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5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62000</xdr:rowOff>
    </xdr:from>
    <xdr:to>
      <xdr:col>2</xdr:col>
      <xdr:colOff>1179000</xdr:colOff>
      <xdr:row>13</xdr:row>
      <xdr:rowOff>14292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381600" y="162000"/>
          <a:ext cx="278928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62160</xdr:colOff>
      <xdr:row>1</xdr:row>
      <xdr:rowOff>9000</xdr:rowOff>
    </xdr:from>
    <xdr:to>
      <xdr:col>27</xdr:col>
      <xdr:colOff>463320</xdr:colOff>
      <xdr:row>12</xdr:row>
      <xdr:rowOff>57240</xdr:rowOff>
    </xdr:to>
    <xdr:pic>
      <xdr:nvPicPr>
        <xdr:cNvPr id="1" name="Picture 112" descr=""/>
        <xdr:cNvPicPr/>
      </xdr:nvPicPr>
      <xdr:blipFill>
        <a:blip r:embed="rId2"/>
        <a:stretch/>
      </xdr:blipFill>
      <xdr:spPr>
        <a:xfrm>
          <a:off x="23121720" y="190080"/>
          <a:ext cx="331956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920</xdr:colOff>
      <xdr:row>29</xdr:row>
      <xdr:rowOff>123840</xdr:rowOff>
    </xdr:from>
    <xdr:to>
      <xdr:col>2</xdr:col>
      <xdr:colOff>1108800</xdr:colOff>
      <xdr:row>30</xdr:row>
      <xdr:rowOff>85680</xdr:rowOff>
    </xdr:to>
    <xdr:sp>
      <xdr:nvSpPr>
        <xdr:cNvPr id="2" name="3 CuadroTexto"/>
        <xdr:cNvSpPr/>
      </xdr:nvSpPr>
      <xdr:spPr>
        <a:xfrm>
          <a:off x="2998800" y="544824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6280</xdr:colOff>
      <xdr:row>53</xdr:row>
      <xdr:rowOff>123840</xdr:rowOff>
    </xdr:from>
    <xdr:to>
      <xdr:col>3</xdr:col>
      <xdr:colOff>71280</xdr:colOff>
      <xdr:row>54</xdr:row>
      <xdr:rowOff>95400</xdr:rowOff>
    </xdr:to>
    <xdr:sp>
      <xdr:nvSpPr>
        <xdr:cNvPr id="3" name="4 CuadroTexto"/>
        <xdr:cNvSpPr/>
      </xdr:nvSpPr>
      <xdr:spPr>
        <a:xfrm>
          <a:off x="3008160" y="9867960"/>
          <a:ext cx="252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4" name="CB_Block_0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5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CB_Block_7.0.0.0:1" descr="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7" name="CB_00000000000000000000000000000003" descr=""/>
        <xdr:cNvPicPr/>
      </xdr:nvPicPr>
      <xdr:blipFill>
        <a:blip r:embed="rId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CB_00000000000000000000000000000000" descr=""/>
        <xdr:cNvPicPr/>
      </xdr:nvPicPr>
      <xdr:blipFill>
        <a:blip r:embed="rId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9" name="CB_Block_7.3.0.0:2" descr=""/>
        <xdr:cNvPicPr/>
      </xdr:nvPicPr>
      <xdr:blipFill>
        <a:blip r:embed="rId6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0" name="CB_Block_7.0.0.0:2" descr=""/>
        <xdr:cNvPicPr/>
      </xdr:nvPicPr>
      <xdr:blipFill>
        <a:blip r:embed="rId7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1" name="CB_Block_7.3.0.0:1" descr=""/>
        <xdr:cNvPicPr/>
      </xdr:nvPicPr>
      <xdr:blipFill>
        <a:blip r:embed="rId8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5" name="CB_Block_0" descr=""/>
        <xdr:cNvPicPr/>
      </xdr:nvPicPr>
      <xdr:blipFill>
        <a:blip r:embed="rId4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6" name="CB_Block_7.0.0.0:1" descr=""/>
        <xdr:cNvPicPr/>
      </xdr:nvPicPr>
      <xdr:blipFill>
        <a:blip r:embed="rId5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42</xdr:row>
      <xdr:rowOff>85680</xdr:rowOff>
    </xdr:from>
    <xdr:to>
      <xdr:col>4</xdr:col>
      <xdr:colOff>675360</xdr:colOff>
      <xdr:row>54</xdr:row>
      <xdr:rowOff>85680</xdr:rowOff>
    </xdr:to>
    <xdr:pic>
      <xdr:nvPicPr>
        <xdr:cNvPr id="17" name="1 Imagen" descr="tmpA1.tmp"/>
        <xdr:cNvPicPr/>
      </xdr:nvPicPr>
      <xdr:blipFill>
        <a:blip r:embed="rId1"/>
        <a:stretch/>
      </xdr:blipFill>
      <xdr:spPr>
        <a:xfrm>
          <a:off x="173520" y="8086680"/>
          <a:ext cx="35931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9720</xdr:rowOff>
    </xdr:from>
    <xdr:to>
      <xdr:col>8</xdr:col>
      <xdr:colOff>744840</xdr:colOff>
      <xdr:row>102</xdr:row>
      <xdr:rowOff>123480</xdr:rowOff>
    </xdr:to>
    <xdr:pic>
      <xdr:nvPicPr>
        <xdr:cNvPr id="18" name="2 Imagen" descr="tmpA1.tmp"/>
        <xdr:cNvPicPr/>
      </xdr:nvPicPr>
      <xdr:blipFill>
        <a:blip r:embed="rId2"/>
        <a:stretch/>
      </xdr:blipFill>
      <xdr:spPr>
        <a:xfrm>
          <a:off x="5662800" y="18488160"/>
          <a:ext cx="1517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162360</xdr:rowOff>
    </xdr:from>
    <xdr:to>
      <xdr:col>8</xdr:col>
      <xdr:colOff>744840</xdr:colOff>
      <xdr:row>114</xdr:row>
      <xdr:rowOff>114480</xdr:rowOff>
    </xdr:to>
    <xdr:pic>
      <xdr:nvPicPr>
        <xdr:cNvPr id="19" name="3 Imagen" descr="tmpA1.tmp"/>
        <xdr:cNvPicPr/>
      </xdr:nvPicPr>
      <xdr:blipFill>
        <a:blip r:embed="rId3"/>
        <a:stretch/>
      </xdr:blipFill>
      <xdr:spPr>
        <a:xfrm>
          <a:off x="5662800" y="20736360"/>
          <a:ext cx="15177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1</xdr:row>
      <xdr:rowOff>0</xdr:rowOff>
    </xdr:from>
    <xdr:to>
      <xdr:col>8</xdr:col>
      <xdr:colOff>744840</xdr:colOff>
      <xdr:row>126</xdr:row>
      <xdr:rowOff>114480</xdr:rowOff>
    </xdr:to>
    <xdr:pic>
      <xdr:nvPicPr>
        <xdr:cNvPr id="20" name="4 Imagen" descr="tmpA1.tmp"/>
        <xdr:cNvPicPr/>
      </xdr:nvPicPr>
      <xdr:blipFill>
        <a:blip r:embed="rId4"/>
        <a:stretch/>
      </xdr:blipFill>
      <xdr:spPr>
        <a:xfrm>
          <a:off x="5662800" y="23050440"/>
          <a:ext cx="1517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8</xdr:col>
      <xdr:colOff>744840</xdr:colOff>
      <xdr:row>138</xdr:row>
      <xdr:rowOff>114480</xdr:rowOff>
    </xdr:to>
    <xdr:pic>
      <xdr:nvPicPr>
        <xdr:cNvPr id="21" name="5 Imagen" descr="tmpA1.tmp"/>
        <xdr:cNvPicPr/>
      </xdr:nvPicPr>
      <xdr:blipFill>
        <a:blip r:embed="rId5"/>
        <a:stretch/>
      </xdr:blipFill>
      <xdr:spPr>
        <a:xfrm>
          <a:off x="5662800" y="25336440"/>
          <a:ext cx="1517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5</xdr:row>
      <xdr:rowOff>0</xdr:rowOff>
    </xdr:from>
    <xdr:to>
      <xdr:col>8</xdr:col>
      <xdr:colOff>744840</xdr:colOff>
      <xdr:row>150</xdr:row>
      <xdr:rowOff>123480</xdr:rowOff>
    </xdr:to>
    <xdr:pic>
      <xdr:nvPicPr>
        <xdr:cNvPr id="22" name="6 Imagen" descr="tmpA1.tmp"/>
        <xdr:cNvPicPr/>
      </xdr:nvPicPr>
      <xdr:blipFill>
        <a:blip r:embed="rId6"/>
        <a:stretch/>
      </xdr:blipFill>
      <xdr:spPr>
        <a:xfrm>
          <a:off x="5662800" y="27622440"/>
          <a:ext cx="1517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7</xdr:row>
      <xdr:rowOff>9720</xdr:rowOff>
    </xdr:from>
    <xdr:to>
      <xdr:col>8</xdr:col>
      <xdr:colOff>744840</xdr:colOff>
      <xdr:row>162</xdr:row>
      <xdr:rowOff>123480</xdr:rowOff>
    </xdr:to>
    <xdr:pic>
      <xdr:nvPicPr>
        <xdr:cNvPr id="23" name="7 Imagen" descr="tmpA1.tmp"/>
        <xdr:cNvPicPr/>
      </xdr:nvPicPr>
      <xdr:blipFill>
        <a:blip r:embed="rId7"/>
        <a:stretch/>
      </xdr:blipFill>
      <xdr:spPr>
        <a:xfrm>
          <a:off x="5662800" y="29918160"/>
          <a:ext cx="1517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8</xdr:row>
      <xdr:rowOff>162360</xdr:rowOff>
    </xdr:from>
    <xdr:to>
      <xdr:col>8</xdr:col>
      <xdr:colOff>744840</xdr:colOff>
      <xdr:row>174</xdr:row>
      <xdr:rowOff>114480</xdr:rowOff>
    </xdr:to>
    <xdr:pic>
      <xdr:nvPicPr>
        <xdr:cNvPr id="24" name="8 Imagen" descr="tmpA1.tmp"/>
        <xdr:cNvPicPr/>
      </xdr:nvPicPr>
      <xdr:blipFill>
        <a:blip r:embed="rId8"/>
        <a:stretch/>
      </xdr:blipFill>
      <xdr:spPr>
        <a:xfrm>
          <a:off x="5662800" y="32166360"/>
          <a:ext cx="15177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178</xdr:row>
      <xdr:rowOff>142920</xdr:rowOff>
    </xdr:from>
    <xdr:to>
      <xdr:col>4</xdr:col>
      <xdr:colOff>604080</xdr:colOff>
      <xdr:row>189</xdr:row>
      <xdr:rowOff>162000</xdr:rowOff>
    </xdr:to>
    <xdr:pic>
      <xdr:nvPicPr>
        <xdr:cNvPr id="25" name="11 Imagen" descr="tmpA1.tmp"/>
        <xdr:cNvPicPr/>
      </xdr:nvPicPr>
      <xdr:blipFill>
        <a:blip r:embed="rId9"/>
        <a:stretch/>
      </xdr:blipFill>
      <xdr:spPr>
        <a:xfrm>
          <a:off x="270000" y="34052040"/>
          <a:ext cx="34254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600</xdr:colOff>
      <xdr:row>42</xdr:row>
      <xdr:rowOff>75960</xdr:rowOff>
    </xdr:from>
    <xdr:to>
      <xdr:col>12</xdr:col>
      <xdr:colOff>39240</xdr:colOff>
      <xdr:row>55</xdr:row>
      <xdr:rowOff>75960</xdr:rowOff>
    </xdr:to>
    <xdr:pic>
      <xdr:nvPicPr>
        <xdr:cNvPr id="26" name="Picture 1" descr=""/>
        <xdr:cNvPicPr/>
      </xdr:nvPicPr>
      <xdr:blipFill>
        <a:blip r:embed="rId10"/>
        <a:stretch/>
      </xdr:blipFill>
      <xdr:spPr>
        <a:xfrm>
          <a:off x="3895920" y="8076960"/>
          <a:ext cx="56703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2" t="s">
        <v>0</v>
      </c>
      <c r="C2" s="2"/>
      <c r="D2" s="1"/>
      <c r="E2" s="2" t="s">
        <v>1</v>
      </c>
      <c r="F2" s="2"/>
      <c r="G2" s="1"/>
    </row>
    <row r="3" customFormat="false" ht="15" hidden="false" customHeight="false" outlineLevel="0" collapsed="false">
      <c r="A3" s="1"/>
      <c r="B3" s="3" t="s">
        <v>2</v>
      </c>
      <c r="C3" s="3" t="s">
        <v>3</v>
      </c>
      <c r="D3" s="1"/>
      <c r="E3" s="3" t="s">
        <v>4</v>
      </c>
      <c r="F3" s="3" t="s">
        <v>5</v>
      </c>
      <c r="G3" s="1"/>
    </row>
    <row r="4" customFormat="false" ht="15" hidden="false" customHeight="false" outlineLevel="0" collapsed="false">
      <c r="A4" s="1"/>
      <c r="B4" s="3" t="s">
        <v>6</v>
      </c>
      <c r="C4" s="3" t="s">
        <v>7</v>
      </c>
      <c r="D4" s="1"/>
      <c r="E4" s="3" t="s">
        <v>8</v>
      </c>
      <c r="F4" s="3" t="s">
        <v>9</v>
      </c>
      <c r="G4" s="1"/>
    </row>
    <row r="5" customFormat="false" ht="15" hidden="false" customHeight="false" outlineLevel="0" collapsed="false">
      <c r="A5" s="1"/>
      <c r="B5" s="3" t="s">
        <v>10</v>
      </c>
      <c r="C5" s="3" t="s">
        <v>11</v>
      </c>
      <c r="D5" s="1"/>
      <c r="E5" s="3" t="s">
        <v>12</v>
      </c>
      <c r="F5" s="3" t="s">
        <v>13</v>
      </c>
      <c r="G5" s="1"/>
    </row>
    <row r="6" customFormat="false" ht="15" hidden="false" customHeight="false" outlineLevel="0" collapsed="false">
      <c r="A6" s="1"/>
      <c r="B6" s="3" t="s">
        <v>14</v>
      </c>
      <c r="C6" s="3" t="s">
        <v>15</v>
      </c>
      <c r="D6" s="1"/>
      <c r="E6" s="3"/>
      <c r="F6" s="3"/>
      <c r="G6" s="1"/>
    </row>
    <row r="7" customFormat="false" ht="15.75" hidden="false" customHeight="false" outlineLevel="0" collapsed="false">
      <c r="A7" s="1"/>
      <c r="B7" s="3"/>
      <c r="C7" s="3"/>
      <c r="D7" s="1"/>
      <c r="E7" s="3"/>
      <c r="F7" s="3"/>
      <c r="G7" s="1"/>
    </row>
    <row r="8" customFormat="false" ht="15.75" hidden="false" customHeight="false" outlineLevel="0" collapsed="false">
      <c r="A8" s="1"/>
      <c r="B8" s="2" t="s">
        <v>16</v>
      </c>
      <c r="C8" s="2"/>
      <c r="D8" s="1"/>
      <c r="E8" s="2" t="s">
        <v>16</v>
      </c>
      <c r="F8" s="2"/>
      <c r="G8" s="1"/>
    </row>
    <row r="9" customFormat="false" ht="15" hidden="false" customHeight="false" outlineLevel="0" collapsed="false">
      <c r="A9" s="1"/>
      <c r="B9" s="3" t="s">
        <v>17</v>
      </c>
      <c r="C9" s="3" t="n">
        <v>2.2</v>
      </c>
      <c r="D9" s="1"/>
      <c r="E9" s="3" t="s">
        <v>18</v>
      </c>
      <c r="F9" s="3" t="s">
        <v>19</v>
      </c>
      <c r="G9" s="1"/>
    </row>
    <row r="10" customFormat="false" ht="15" hidden="false" customHeight="false" outlineLevel="0" collapsed="false">
      <c r="A10" s="1"/>
      <c r="B10" s="3" t="s">
        <v>20</v>
      </c>
      <c r="C10" s="3" t="n">
        <v>0.4539</v>
      </c>
      <c r="D10" s="1"/>
      <c r="E10" s="3" t="s">
        <v>21</v>
      </c>
      <c r="F10" s="3" t="s">
        <v>22</v>
      </c>
      <c r="G10" s="1"/>
    </row>
    <row r="11" customFormat="false" ht="15" hidden="false" customHeight="false" outlineLevel="0" collapsed="false">
      <c r="A11" s="1"/>
      <c r="B11" s="3" t="s">
        <v>23</v>
      </c>
      <c r="C11" s="3" t="n">
        <v>907</v>
      </c>
      <c r="D11" s="1"/>
      <c r="E11" s="3"/>
      <c r="F11" s="3"/>
      <c r="G11" s="1"/>
    </row>
    <row r="12" customFormat="false" ht="15" hidden="false" customHeight="false" outlineLevel="0" collapsed="false">
      <c r="A12" s="1"/>
      <c r="B12" s="3" t="s">
        <v>24</v>
      </c>
      <c r="C12" s="3" t="n">
        <v>1000</v>
      </c>
      <c r="D12" s="1"/>
      <c r="E12" s="3"/>
      <c r="F12" s="3"/>
      <c r="G12" s="1"/>
    </row>
    <row r="13" customFormat="false" ht="15" hidden="false" customHeight="false" outlineLevel="0" collapsed="false">
      <c r="A13" s="1"/>
      <c r="B13" s="3" t="s">
        <v>25</v>
      </c>
      <c r="C13" s="3" t="n">
        <v>1.1</v>
      </c>
      <c r="D13" s="1"/>
      <c r="E13" s="3"/>
      <c r="F13" s="3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</sheetData>
  <mergeCells count="4">
    <mergeCell ref="B2:C2"/>
    <mergeCell ref="E2:F2"/>
    <mergeCell ref="B8:C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7" min="7" style="0" width="13.85"/>
    <col collapsed="false" customWidth="true" hidden="false" outlineLevel="0" max="9" min="9" style="0" width="24.28"/>
    <col collapsed="false" customWidth="true" hidden="false" outlineLevel="0" max="10" min="10" style="0" width="7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80" t="s">
        <v>355</v>
      </c>
      <c r="C2" s="180"/>
      <c r="D2" s="180"/>
      <c r="E2" s="180"/>
      <c r="F2" s="180"/>
      <c r="G2" s="180"/>
    </row>
    <row r="3" customFormat="false" ht="15.75" hidden="false" customHeight="false" outlineLevel="0" collapsed="false">
      <c r="B3" s="181" t="s">
        <v>356</v>
      </c>
      <c r="C3" s="181" t="s">
        <v>357</v>
      </c>
      <c r="D3" s="181" t="s">
        <v>358</v>
      </c>
      <c r="E3" s="181" t="s">
        <v>359</v>
      </c>
      <c r="F3" s="181" t="s">
        <v>360</v>
      </c>
      <c r="G3" s="181" t="s">
        <v>361</v>
      </c>
      <c r="I3" s="182" t="s">
        <v>362</v>
      </c>
      <c r="J3" s="183" t="n">
        <f aca="false">+TE</f>
        <v>0.08</v>
      </c>
    </row>
    <row r="4" customFormat="false" ht="15" hidden="false" customHeight="false" outlineLevel="0" collapsed="false">
      <c r="B4" s="148"/>
      <c r="C4" s="148"/>
      <c r="D4" s="148"/>
      <c r="E4" s="148"/>
      <c r="F4" s="148"/>
      <c r="G4" s="148"/>
    </row>
    <row r="5" customFormat="false" ht="15" hidden="false" customHeight="false" outlineLevel="0" collapsed="false">
      <c r="B5" s="184" t="n">
        <v>0</v>
      </c>
      <c r="C5" s="185"/>
      <c r="D5" s="185"/>
      <c r="E5" s="185"/>
      <c r="F5" s="185"/>
      <c r="G5" s="185" t="n">
        <f aca="false">'Inversion Inicial'!D21</f>
        <v>9797.95</v>
      </c>
      <c r="I5" s="26" t="n">
        <f aca="false">PMT(J3,4,G5)</f>
        <v>-2958.20494600046</v>
      </c>
    </row>
    <row r="6" customFormat="false" ht="15" hidden="false" customHeight="false" outlineLevel="0" collapsed="false">
      <c r="B6" s="184" t="n">
        <v>2009</v>
      </c>
      <c r="C6" s="185" t="n">
        <f aca="false">+G5</f>
        <v>9797.95</v>
      </c>
      <c r="D6" s="185" t="n">
        <v>0</v>
      </c>
      <c r="E6" s="185" t="n">
        <v>0</v>
      </c>
      <c r="F6" s="185" t="n">
        <v>0</v>
      </c>
      <c r="G6" s="185" t="n">
        <f aca="false">+C6-E6</f>
        <v>9797.95</v>
      </c>
    </row>
    <row r="7" customFormat="false" ht="15" hidden="false" customHeight="false" outlineLevel="0" collapsed="false">
      <c r="B7" s="184" t="n">
        <v>2010</v>
      </c>
      <c r="C7" s="185" t="n">
        <f aca="false">+G6</f>
        <v>9797.95</v>
      </c>
      <c r="D7" s="185" t="n">
        <f aca="false">C7*$J$3</f>
        <v>783.836</v>
      </c>
      <c r="E7" s="185" t="n">
        <f aca="false">F7-D7</f>
        <v>2174.36894600046</v>
      </c>
      <c r="F7" s="185" t="n">
        <f aca="false">-I5</f>
        <v>2958.20494600046</v>
      </c>
      <c r="G7" s="185" t="n">
        <f aca="false">+C7-E7</f>
        <v>7623.58105399955</v>
      </c>
    </row>
    <row r="8" customFormat="false" ht="15" hidden="false" customHeight="false" outlineLevel="0" collapsed="false">
      <c r="B8" s="184" t="n">
        <v>2011</v>
      </c>
      <c r="C8" s="185" t="n">
        <f aca="false">+G7</f>
        <v>7623.58105399955</v>
      </c>
      <c r="D8" s="185" t="n">
        <f aca="false">C8*$J$3</f>
        <v>609.886484319964</v>
      </c>
      <c r="E8" s="185" t="n">
        <f aca="false">F8-D8</f>
        <v>2348.31846168049</v>
      </c>
      <c r="F8" s="185" t="n">
        <f aca="false">+F7</f>
        <v>2958.20494600046</v>
      </c>
      <c r="G8" s="185" t="n">
        <f aca="false">+C8-E8</f>
        <v>5275.26259231905</v>
      </c>
    </row>
    <row r="9" customFormat="false" ht="15" hidden="false" customHeight="false" outlineLevel="0" collapsed="false">
      <c r="B9" s="184" t="n">
        <v>2012</v>
      </c>
      <c r="C9" s="185" t="n">
        <f aca="false">+G8</f>
        <v>5275.26259231905</v>
      </c>
      <c r="D9" s="185" t="n">
        <f aca="false">C9*$J$3</f>
        <v>422.021007385524</v>
      </c>
      <c r="E9" s="185" t="n">
        <f aca="false">F9-D9</f>
        <v>2536.18393861493</v>
      </c>
      <c r="F9" s="185" t="n">
        <f aca="false">+F8</f>
        <v>2958.20494600046</v>
      </c>
      <c r="G9" s="185" t="n">
        <f aca="false">+C9-E9</f>
        <v>2739.07865370412</v>
      </c>
    </row>
    <row r="10" customFormat="false" ht="15" hidden="false" customHeight="false" outlineLevel="0" collapsed="false">
      <c r="B10" s="184" t="n">
        <v>2013</v>
      </c>
      <c r="C10" s="185" t="n">
        <f aca="false">+G9</f>
        <v>2739.07865370412</v>
      </c>
      <c r="D10" s="185" t="n">
        <f aca="false">C10*$J$3</f>
        <v>219.12629229633</v>
      </c>
      <c r="E10" s="185" t="n">
        <f aca="false">F10-D10</f>
        <v>2739.07865370413</v>
      </c>
      <c r="F10" s="185" t="n">
        <f aca="false">+F9</f>
        <v>2958.20494600046</v>
      </c>
      <c r="G10" s="185" t="n">
        <f aca="false">+C10-E10</f>
        <v>0</v>
      </c>
    </row>
    <row r="11" customFormat="false" ht="15" hidden="false" customHeight="false" outlineLevel="0" collapsed="false">
      <c r="B11" s="34" t="s">
        <v>363</v>
      </c>
      <c r="C11" s="186"/>
      <c r="D11" s="186"/>
      <c r="E11" s="186"/>
      <c r="F11" s="186"/>
      <c r="G11" s="186"/>
    </row>
    <row r="12" customFormat="false" ht="15" hidden="false" customHeight="false" outlineLevel="0" collapsed="false">
      <c r="B12" s="34" t="s">
        <v>36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39.41"/>
    <col collapsed="false" customWidth="true" hidden="false" outlineLevel="0" max="3" min="3" style="49" width="30.13"/>
    <col collapsed="false" customWidth="false" hidden="false" outlineLevel="0" max="257" min="4" style="49" width="11.42"/>
  </cols>
  <sheetData>
    <row r="1" customFormat="false" ht="12.75" hidden="false" customHeight="false" outlineLevel="0" collapsed="false">
      <c r="B1" s="62" t="s">
        <v>365</v>
      </c>
      <c r="C1" s="62" t="s">
        <v>366</v>
      </c>
      <c r="D1" s="62" t="s">
        <v>367</v>
      </c>
    </row>
    <row r="2" customFormat="false" ht="12.75" hidden="false" customHeight="false" outlineLevel="0" collapsed="false">
      <c r="B2" s="49" t="s">
        <v>368</v>
      </c>
      <c r="C2" s="49" t="s">
        <v>369</v>
      </c>
      <c r="D2" s="49" t="n">
        <v>0.53</v>
      </c>
    </row>
    <row r="3" customFormat="false" ht="12.75" hidden="false" customHeight="false" outlineLevel="0" collapsed="false">
      <c r="B3" s="49" t="s">
        <v>370</v>
      </c>
      <c r="C3" s="49" t="s">
        <v>369</v>
      </c>
      <c r="D3" s="187" t="n">
        <v>0.0338</v>
      </c>
    </row>
    <row r="4" customFormat="false" ht="12.75" hidden="false" customHeight="false" outlineLevel="0" collapsed="false">
      <c r="B4" s="49" t="s">
        <v>371</v>
      </c>
      <c r="C4" s="49" t="s">
        <v>372</v>
      </c>
      <c r="D4" s="187" t="n">
        <v>0.084</v>
      </c>
    </row>
    <row r="5" customFormat="false" ht="12.75" hidden="false" customHeight="false" outlineLevel="0" collapsed="false">
      <c r="B5" s="49" t="s">
        <v>373</v>
      </c>
      <c r="C5" s="49" t="s">
        <v>374</v>
      </c>
      <c r="D5" s="187" t="n">
        <v>0.116</v>
      </c>
    </row>
    <row r="6" customFormat="false" ht="12.75" hidden="false" customHeight="false" outlineLevel="0" collapsed="false">
      <c r="D6" s="187"/>
    </row>
    <row r="8" customFormat="false" ht="12.75" hidden="false" customHeight="false" outlineLevel="0" collapsed="false">
      <c r="B8" s="49" t="s">
        <v>375</v>
      </c>
      <c r="D8" s="188" t="n">
        <f aca="false">D3+(D4*D2)</f>
        <v>0.07832</v>
      </c>
    </row>
    <row r="9" customFormat="false" ht="12.75" hidden="false" customHeight="false" outlineLevel="0" collapsed="false">
      <c r="B9" s="49" t="s">
        <v>376</v>
      </c>
      <c r="D9" s="187" t="n">
        <f aca="false">D8+D5</f>
        <v>0.19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" activeCellId="0" sqref="B2: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85"/>
    <col collapsed="false" customWidth="true" hidden="false" outlineLevel="0" max="3" min="3" style="0" width="4.85"/>
    <col collapsed="false" customWidth="true" hidden="false" outlineLevel="0" max="4" min="4" style="0" width="11.13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6"/>
      <c r="B2" s="189" t="s">
        <v>377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6"/>
    </row>
    <row r="3" customFormat="false" ht="39" hidden="false" customHeight="false" outlineLevel="0" collapsed="false">
      <c r="A3" s="6"/>
      <c r="B3" s="190" t="s">
        <v>378</v>
      </c>
      <c r="C3" s="190" t="s">
        <v>379</v>
      </c>
      <c r="D3" s="190" t="s">
        <v>380</v>
      </c>
      <c r="E3" s="190" t="s">
        <v>381</v>
      </c>
      <c r="F3" s="190" t="s">
        <v>382</v>
      </c>
      <c r="G3" s="190" t="s">
        <v>383</v>
      </c>
      <c r="H3" s="190" t="s">
        <v>384</v>
      </c>
      <c r="I3" s="190" t="s">
        <v>385</v>
      </c>
      <c r="J3" s="190" t="s">
        <v>386</v>
      </c>
      <c r="K3" s="190" t="s">
        <v>387</v>
      </c>
      <c r="L3" s="190" t="s">
        <v>388</v>
      </c>
      <c r="M3" s="190" t="s">
        <v>389</v>
      </c>
      <c r="N3" s="190" t="s">
        <v>390</v>
      </c>
      <c r="O3" s="6"/>
    </row>
    <row r="4" customFormat="false" ht="15" hidden="false" customHeight="false" outlineLevel="0" collapsed="false">
      <c r="A4" s="6"/>
      <c r="B4" s="191" t="s">
        <v>106</v>
      </c>
      <c r="C4" s="192" t="n">
        <v>1</v>
      </c>
      <c r="D4" s="193" t="n">
        <f aca="false">'Balance Maquinarias y Personas'!C11</f>
        <v>100</v>
      </c>
      <c r="E4" s="192" t="n">
        <v>5</v>
      </c>
      <c r="F4" s="193" t="n">
        <f aca="false">D4/E4</f>
        <v>20</v>
      </c>
      <c r="G4" s="192" t="n">
        <v>5</v>
      </c>
      <c r="H4" s="193" t="n">
        <f aca="false">F4*G4</f>
        <v>100</v>
      </c>
      <c r="I4" s="193" t="n">
        <f aca="false">D4-H4</f>
        <v>0</v>
      </c>
      <c r="J4" s="193" t="n">
        <v>50</v>
      </c>
      <c r="K4" s="193" t="n">
        <f aca="false">J4-I4</f>
        <v>50</v>
      </c>
      <c r="L4" s="193" t="n">
        <f aca="false">K4*0.25</f>
        <v>12.5</v>
      </c>
      <c r="M4" s="193" t="n">
        <f aca="false">K4-L4</f>
        <v>37.5</v>
      </c>
      <c r="N4" s="194" t="n">
        <f aca="false">M4+I4</f>
        <v>37.5</v>
      </c>
      <c r="O4" s="6"/>
    </row>
    <row r="5" customFormat="false" ht="15" hidden="false" customHeight="false" outlineLevel="0" collapsed="false">
      <c r="A5" s="6"/>
      <c r="B5" s="191" t="s">
        <v>107</v>
      </c>
      <c r="C5" s="192" t="n">
        <v>1</v>
      </c>
      <c r="D5" s="193" t="n">
        <f aca="false">'Balance Maquinarias y Personas'!C12</f>
        <v>80</v>
      </c>
      <c r="E5" s="192" t="n">
        <v>10</v>
      </c>
      <c r="F5" s="193" t="n">
        <f aca="false">D5/E5</f>
        <v>8</v>
      </c>
      <c r="G5" s="192" t="n">
        <v>5</v>
      </c>
      <c r="H5" s="193" t="n">
        <f aca="false">F5*G5</f>
        <v>40</v>
      </c>
      <c r="I5" s="193" t="n">
        <f aca="false">D5-H5</f>
        <v>40</v>
      </c>
      <c r="J5" s="193" t="n">
        <v>60</v>
      </c>
      <c r="K5" s="193" t="n">
        <f aca="false">J5-I5</f>
        <v>20</v>
      </c>
      <c r="L5" s="193" t="n">
        <f aca="false">K5*0.25</f>
        <v>5</v>
      </c>
      <c r="M5" s="193" t="n">
        <f aca="false">K5-L5</f>
        <v>15</v>
      </c>
      <c r="N5" s="194" t="n">
        <f aca="false">M5+I5</f>
        <v>55</v>
      </c>
      <c r="O5" s="6"/>
    </row>
    <row r="6" customFormat="false" ht="15" hidden="false" customHeight="false" outlineLevel="0" collapsed="false">
      <c r="A6" s="6"/>
      <c r="B6" s="191" t="s">
        <v>103</v>
      </c>
      <c r="C6" s="192" t="n">
        <v>1</v>
      </c>
      <c r="D6" s="193" t="n">
        <f aca="false">'Balance Maquinarias y Personas'!C13</f>
        <v>350</v>
      </c>
      <c r="E6" s="192" t="n">
        <v>10</v>
      </c>
      <c r="F6" s="193" t="n">
        <f aca="false">D6/E6</f>
        <v>35</v>
      </c>
      <c r="G6" s="192" t="n">
        <v>5</v>
      </c>
      <c r="H6" s="193" t="n">
        <f aca="false">F6*G6</f>
        <v>175</v>
      </c>
      <c r="I6" s="193" t="n">
        <f aca="false">D6-H6</f>
        <v>175</v>
      </c>
      <c r="J6" s="193" t="n">
        <v>200</v>
      </c>
      <c r="K6" s="193" t="n">
        <f aca="false">J6-I6</f>
        <v>25</v>
      </c>
      <c r="L6" s="193" t="n">
        <f aca="false">K6*0.25</f>
        <v>6.25</v>
      </c>
      <c r="M6" s="193" t="n">
        <f aca="false">K6-L6</f>
        <v>18.75</v>
      </c>
      <c r="N6" s="194" t="n">
        <f aca="false">M6+I6</f>
        <v>193.75</v>
      </c>
      <c r="O6" s="6"/>
    </row>
    <row r="7" customFormat="false" ht="15" hidden="false" customHeight="false" outlineLevel="0" collapsed="false">
      <c r="A7" s="6"/>
      <c r="B7" s="191" t="s">
        <v>134</v>
      </c>
      <c r="C7" s="192" t="n">
        <v>1</v>
      </c>
      <c r="D7" s="193" t="n">
        <f aca="false">'Balance Maquinarias y Personas'!C14</f>
        <v>100</v>
      </c>
      <c r="E7" s="192" t="n">
        <v>10</v>
      </c>
      <c r="F7" s="193" t="n">
        <f aca="false">D7/E7</f>
        <v>10</v>
      </c>
      <c r="G7" s="192" t="n">
        <v>5</v>
      </c>
      <c r="H7" s="193" t="n">
        <f aca="false">F7*G7</f>
        <v>50</v>
      </c>
      <c r="I7" s="193" t="n">
        <f aca="false">D7-H7</f>
        <v>50</v>
      </c>
      <c r="J7" s="193" t="n">
        <v>65</v>
      </c>
      <c r="K7" s="193" t="n">
        <f aca="false">J7-I7</f>
        <v>15</v>
      </c>
      <c r="L7" s="193" t="n">
        <f aca="false">K7*0.25</f>
        <v>3.75</v>
      </c>
      <c r="M7" s="193" t="n">
        <f aca="false">K7-L7</f>
        <v>11.25</v>
      </c>
      <c r="N7" s="194" t="n">
        <f aca="false">M7+I7</f>
        <v>61.25</v>
      </c>
      <c r="O7" s="6"/>
    </row>
    <row r="8" customFormat="false" ht="15" hidden="false" customHeight="false" outlineLevel="0" collapsed="false">
      <c r="A8" s="6"/>
      <c r="B8" s="191" t="s">
        <v>391</v>
      </c>
      <c r="C8" s="192" t="n">
        <v>3</v>
      </c>
      <c r="D8" s="193" t="n">
        <f aca="false">150*C8</f>
        <v>450</v>
      </c>
      <c r="E8" s="192" t="n">
        <v>10</v>
      </c>
      <c r="F8" s="193" t="n">
        <f aca="false">D8/E8</f>
        <v>45</v>
      </c>
      <c r="G8" s="192" t="n">
        <v>5</v>
      </c>
      <c r="H8" s="193" t="n">
        <f aca="false">F8*G8</f>
        <v>225</v>
      </c>
      <c r="I8" s="193" t="n">
        <f aca="false">D8-H8</f>
        <v>225</v>
      </c>
      <c r="J8" s="193" t="n">
        <f aca="false">100*3</f>
        <v>300</v>
      </c>
      <c r="K8" s="193" t="n">
        <f aca="false">J8-I8</f>
        <v>75</v>
      </c>
      <c r="L8" s="193" t="n">
        <f aca="false">K8*0.25</f>
        <v>18.75</v>
      </c>
      <c r="M8" s="193" t="n">
        <f aca="false">K8-L8</f>
        <v>56.25</v>
      </c>
      <c r="N8" s="194" t="n">
        <f aca="false">M8+I8</f>
        <v>281.25</v>
      </c>
      <c r="O8" s="6"/>
    </row>
    <row r="9" customFormat="false" ht="15" hidden="false" customHeight="false" outlineLevel="0" collapsed="false">
      <c r="A9" s="6"/>
      <c r="B9" s="191" t="s">
        <v>392</v>
      </c>
      <c r="C9" s="192" t="n">
        <v>1</v>
      </c>
      <c r="D9" s="193" t="n">
        <f aca="false">'Balance Maquinarias y Personas'!C22</f>
        <v>650</v>
      </c>
      <c r="E9" s="192" t="n">
        <v>10</v>
      </c>
      <c r="F9" s="193" t="n">
        <f aca="false">D9/E9</f>
        <v>65</v>
      </c>
      <c r="G9" s="192" t="n">
        <v>5</v>
      </c>
      <c r="H9" s="193" t="n">
        <f aca="false">F9*G9</f>
        <v>325</v>
      </c>
      <c r="I9" s="193" t="n">
        <f aca="false">D9-H9</f>
        <v>325</v>
      </c>
      <c r="J9" s="193" t="n">
        <v>450</v>
      </c>
      <c r="K9" s="193" t="n">
        <f aca="false">J9-I9</f>
        <v>125</v>
      </c>
      <c r="L9" s="193" t="n">
        <f aca="false">K9*0.25</f>
        <v>31.25</v>
      </c>
      <c r="M9" s="193" t="n">
        <f aca="false">K9-L9</f>
        <v>93.75</v>
      </c>
      <c r="N9" s="194" t="n">
        <f aca="false">M9+I9</f>
        <v>418.75</v>
      </c>
      <c r="O9" s="6"/>
    </row>
    <row r="10" customFormat="false" ht="15" hidden="false" customHeight="false" outlineLevel="0" collapsed="false">
      <c r="A10" s="6"/>
      <c r="B10" s="191" t="s">
        <v>393</v>
      </c>
      <c r="C10" s="192" t="n">
        <v>1</v>
      </c>
      <c r="D10" s="193" t="n">
        <f aca="false">'Balance Maquinarias y Personas'!C23</f>
        <v>950</v>
      </c>
      <c r="E10" s="192" t="n">
        <v>10</v>
      </c>
      <c r="F10" s="193" t="n">
        <f aca="false">D10/E10</f>
        <v>95</v>
      </c>
      <c r="G10" s="192" t="n">
        <v>5</v>
      </c>
      <c r="H10" s="193" t="n">
        <f aca="false">F10*G10</f>
        <v>475</v>
      </c>
      <c r="I10" s="193" t="n">
        <f aca="false">D10-H10</f>
        <v>475</v>
      </c>
      <c r="J10" s="193" t="n">
        <v>650</v>
      </c>
      <c r="K10" s="193" t="n">
        <f aca="false">J10-I10</f>
        <v>175</v>
      </c>
      <c r="L10" s="193" t="n">
        <f aca="false">K10*0.25</f>
        <v>43.75</v>
      </c>
      <c r="M10" s="193" t="n">
        <f aca="false">K10-L10</f>
        <v>131.25</v>
      </c>
      <c r="N10" s="194" t="n">
        <f aca="false">M10+I10</f>
        <v>606.25</v>
      </c>
      <c r="O10" s="6"/>
    </row>
    <row r="11" customFormat="false" ht="15" hidden="false" customHeight="false" outlineLevel="0" collapsed="false">
      <c r="A11" s="6"/>
      <c r="B11" s="191" t="s">
        <v>67</v>
      </c>
      <c r="C11" s="192" t="n">
        <v>1</v>
      </c>
      <c r="D11" s="193" t="n">
        <f aca="false">'Balance Maquinarias y Personas'!C24</f>
        <v>350</v>
      </c>
      <c r="E11" s="192" t="n">
        <v>10</v>
      </c>
      <c r="F11" s="193" t="n">
        <f aca="false">D11/E11</f>
        <v>35</v>
      </c>
      <c r="G11" s="192" t="n">
        <v>5</v>
      </c>
      <c r="H11" s="193" t="n">
        <f aca="false">F11*G11</f>
        <v>175</v>
      </c>
      <c r="I11" s="193" t="n">
        <f aca="false">D11-H11</f>
        <v>175</v>
      </c>
      <c r="J11" s="193" t="n">
        <v>200</v>
      </c>
      <c r="K11" s="193" t="n">
        <f aca="false">J11-I11</f>
        <v>25</v>
      </c>
      <c r="L11" s="193" t="n">
        <f aca="false">K11*0.25</f>
        <v>6.25</v>
      </c>
      <c r="M11" s="193" t="n">
        <f aca="false">K11-L11</f>
        <v>18.75</v>
      </c>
      <c r="N11" s="194" t="n">
        <f aca="false">M11+I11</f>
        <v>193.75</v>
      </c>
      <c r="O11" s="6"/>
    </row>
    <row r="12" customFormat="false" ht="15" hidden="false" customHeight="false" outlineLevel="0" collapsed="false">
      <c r="A12" s="6"/>
      <c r="B12" s="191" t="s">
        <v>66</v>
      </c>
      <c r="C12" s="192" t="n">
        <v>1</v>
      </c>
      <c r="D12" s="193" t="n">
        <f aca="false">'Balance Maquinarias y Personas'!C25</f>
        <v>1100</v>
      </c>
      <c r="E12" s="192" t="n">
        <v>10</v>
      </c>
      <c r="F12" s="193" t="n">
        <f aca="false">D12/E12</f>
        <v>110</v>
      </c>
      <c r="G12" s="192" t="n">
        <v>5</v>
      </c>
      <c r="H12" s="193" t="n">
        <f aca="false">F12*G12</f>
        <v>550</v>
      </c>
      <c r="I12" s="193" t="n">
        <f aca="false">D12-H12</f>
        <v>550</v>
      </c>
      <c r="J12" s="193" t="n">
        <v>800</v>
      </c>
      <c r="K12" s="193" t="n">
        <f aca="false">J12-I12</f>
        <v>250</v>
      </c>
      <c r="L12" s="193" t="n">
        <f aca="false">K12*0.25</f>
        <v>62.5</v>
      </c>
      <c r="M12" s="193" t="n">
        <f aca="false">K12-L12</f>
        <v>187.5</v>
      </c>
      <c r="N12" s="194" t="n">
        <f aca="false">M12+I12</f>
        <v>737.5</v>
      </c>
      <c r="O12" s="6"/>
    </row>
    <row r="13" customFormat="false" ht="15.75" hidden="false" customHeight="false" outlineLevel="0" collapsed="false">
      <c r="A13" s="6"/>
      <c r="B13" s="195" t="s">
        <v>142</v>
      </c>
      <c r="C13" s="196" t="n">
        <v>1</v>
      </c>
      <c r="D13" s="197" t="n">
        <f aca="false">'Balance Maquinarias y Personas'!C26</f>
        <v>900</v>
      </c>
      <c r="E13" s="196" t="n">
        <v>10</v>
      </c>
      <c r="F13" s="197" t="n">
        <f aca="false">D13/E13</f>
        <v>90</v>
      </c>
      <c r="G13" s="196" t="n">
        <v>5</v>
      </c>
      <c r="H13" s="197" t="n">
        <f aca="false">F13*G13</f>
        <v>450</v>
      </c>
      <c r="I13" s="197" t="n">
        <f aca="false">D13-H13</f>
        <v>450</v>
      </c>
      <c r="J13" s="197" t="n">
        <v>750</v>
      </c>
      <c r="K13" s="197" t="n">
        <f aca="false">J13-I13</f>
        <v>300</v>
      </c>
      <c r="L13" s="197" t="n">
        <f aca="false">K13*0.25</f>
        <v>75</v>
      </c>
      <c r="M13" s="197" t="n">
        <f aca="false">K13-L13</f>
        <v>225</v>
      </c>
      <c r="N13" s="198" t="n">
        <f aca="false">M13+I13</f>
        <v>675</v>
      </c>
      <c r="O13" s="6"/>
    </row>
    <row r="14" customFormat="false" ht="15.75" hidden="false" customHeight="false" outlineLevel="0" collapsed="false">
      <c r="A14" s="6"/>
      <c r="B14" s="121" t="s">
        <v>133</v>
      </c>
      <c r="C14" s="199"/>
      <c r="D14" s="199"/>
      <c r="E14" s="199"/>
      <c r="F14" s="199"/>
      <c r="G14" s="199"/>
      <c r="H14" s="200"/>
      <c r="I14" s="201" t="n">
        <f aca="false">SUM(I4:I13)</f>
        <v>2465</v>
      </c>
      <c r="J14" s="201" t="n">
        <f aca="false">SUM(J4:J13)</f>
        <v>3525</v>
      </c>
      <c r="K14" s="199"/>
      <c r="L14" s="199"/>
      <c r="M14" s="199"/>
      <c r="N14" s="201" t="n">
        <f aca="false">SUM(N4:N13)</f>
        <v>3260</v>
      </c>
      <c r="O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</sheetData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4.28"/>
    <col collapsed="false" customWidth="true" hidden="false" outlineLevel="0" max="3" min="3" style="0" width="21.84"/>
    <col collapsed="false" customWidth="true" hidden="false" outlineLevel="0" max="4" min="4" style="0" width="25.28"/>
    <col collapsed="false" customWidth="true" hidden="false" outlineLevel="0" max="5" min="5" style="0" width="26.7"/>
    <col collapsed="false" customWidth="true" hidden="false" outlineLevel="0" max="6" min="6" style="0" width="27.56"/>
    <col collapsed="false" customWidth="true" hidden="false" outlineLevel="0" max="7" min="7" style="0" width="27.14"/>
    <col collapsed="false" customWidth="true" hidden="false" outlineLevel="0" max="8" min="8" style="0" width="27.56"/>
    <col collapsed="false" customWidth="true" hidden="false" outlineLevel="0" max="9" min="9" style="0" width="7.42"/>
    <col collapsed="false" customWidth="true" hidden="false" outlineLevel="0" max="10" min="10" style="0" width="40.84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A2" s="6"/>
      <c r="B2" s="202" t="s">
        <v>394</v>
      </c>
      <c r="C2" s="202"/>
      <c r="D2" s="202"/>
      <c r="E2" s="202"/>
      <c r="F2" s="202"/>
      <c r="G2" s="202"/>
      <c r="H2" s="202"/>
      <c r="I2" s="6"/>
    </row>
    <row r="3" customFormat="false" ht="19.5" hidden="false" customHeight="false" outlineLevel="0" collapsed="false">
      <c r="A3" s="6"/>
      <c r="B3" s="203"/>
      <c r="C3" s="203"/>
      <c r="D3" s="204" t="n">
        <v>2009</v>
      </c>
      <c r="E3" s="204" t="n">
        <v>2010</v>
      </c>
      <c r="F3" s="204" t="n">
        <v>2011</v>
      </c>
      <c r="G3" s="204" t="n">
        <v>2012</v>
      </c>
      <c r="H3" s="204" t="n">
        <v>2013</v>
      </c>
      <c r="I3" s="6"/>
    </row>
    <row r="4" customFormat="false" ht="20.25" hidden="false" customHeight="false" outlineLevel="0" collapsed="false">
      <c r="A4" s="6"/>
      <c r="B4" s="205" t="s">
        <v>395</v>
      </c>
      <c r="C4" s="205"/>
      <c r="D4" s="206"/>
      <c r="E4" s="206"/>
      <c r="F4" s="206"/>
      <c r="G4" s="206"/>
      <c r="H4" s="206"/>
      <c r="I4" s="6"/>
    </row>
    <row r="5" customFormat="false" ht="21" hidden="false" customHeight="false" outlineLevel="0" collapsed="false">
      <c r="A5" s="6"/>
      <c r="B5" s="207" t="s">
        <v>396</v>
      </c>
      <c r="C5" s="207"/>
      <c r="D5" s="208" t="n">
        <f aca="false">'Produccion Proyectada'!C17</f>
        <v>12975</v>
      </c>
      <c r="E5" s="208" t="n">
        <f aca="false">'Produccion Proyectada'!D17</f>
        <v>17524</v>
      </c>
      <c r="F5" s="208" t="n">
        <f aca="false">'Produccion Proyectada'!E17</f>
        <v>23714.08</v>
      </c>
      <c r="G5" s="208" t="n">
        <f aca="false">'Produccion Proyectada'!F17</f>
        <v>32058.624</v>
      </c>
      <c r="H5" s="208" t="n">
        <f aca="false">'Produccion Proyectada'!G17</f>
        <v>43343.259648</v>
      </c>
      <c r="I5" s="6"/>
      <c r="J5" s="209" t="s">
        <v>397</v>
      </c>
      <c r="K5" s="210" t="n">
        <f aca="false">+GAD</f>
        <v>0.04</v>
      </c>
    </row>
    <row r="6" customFormat="false" ht="20.25" hidden="false" customHeight="false" outlineLevel="0" collapsed="false">
      <c r="A6" s="6"/>
      <c r="B6" s="207" t="s">
        <v>398</v>
      </c>
      <c r="C6" s="207"/>
      <c r="D6" s="211" t="n">
        <f aca="false">'Costos y Gastos'!C17</f>
        <v>1311.9</v>
      </c>
      <c r="E6" s="211" t="n">
        <f aca="false">'Costos y Gastos'!D17</f>
        <v>1098.0568</v>
      </c>
      <c r="F6" s="211" t="n">
        <f aca="false">'Costos y Gastos'!E17</f>
        <v>1290.7124768</v>
      </c>
      <c r="G6" s="211" t="n">
        <f aca="false">'Costos y Gastos'!F17</f>
        <v>1543.7248768128</v>
      </c>
      <c r="H6" s="211" t="n">
        <f aca="false">'Costos y Gastos'!G17</f>
        <v>1855.37569593851</v>
      </c>
      <c r="I6" s="6"/>
    </row>
    <row r="7" customFormat="false" ht="20.25" hidden="false" customHeight="false" outlineLevel="0" collapsed="false">
      <c r="A7" s="6"/>
      <c r="B7" s="212" t="s">
        <v>399</v>
      </c>
      <c r="C7" s="212"/>
      <c r="D7" s="213" t="n">
        <f aca="false">D5-D6</f>
        <v>11663.1</v>
      </c>
      <c r="E7" s="213" t="n">
        <f aca="false">E5-E6</f>
        <v>16425.9432</v>
      </c>
      <c r="F7" s="213" t="n">
        <f aca="false">F5-F6</f>
        <v>22423.3675232</v>
      </c>
      <c r="G7" s="213" t="n">
        <f aca="false">G5-G6</f>
        <v>30514.8991231872</v>
      </c>
      <c r="H7" s="213" t="n">
        <f aca="false">H5-H6</f>
        <v>41487.8839520615</v>
      </c>
      <c r="I7" s="6"/>
    </row>
    <row r="8" customFormat="false" ht="15" hidden="false" customHeight="true" outlineLevel="0" collapsed="false">
      <c r="A8" s="6"/>
      <c r="B8" s="207"/>
      <c r="C8" s="207"/>
      <c r="D8" s="207"/>
      <c r="E8" s="207"/>
      <c r="F8" s="207"/>
      <c r="G8" s="207"/>
      <c r="H8" s="207"/>
      <c r="I8" s="6"/>
    </row>
    <row r="9" customFormat="false" ht="20.25" hidden="false" customHeight="false" outlineLevel="0" collapsed="false">
      <c r="A9" s="6"/>
      <c r="B9" s="214" t="s">
        <v>400</v>
      </c>
      <c r="C9" s="214"/>
      <c r="D9" s="207"/>
      <c r="E9" s="207"/>
      <c r="F9" s="207"/>
      <c r="G9" s="207"/>
      <c r="H9" s="207"/>
      <c r="I9" s="6"/>
    </row>
    <row r="10" customFormat="false" ht="20.25" hidden="false" customHeight="false" outlineLevel="0" collapsed="false">
      <c r="A10" s="6"/>
      <c r="B10" s="207" t="s">
        <v>401</v>
      </c>
      <c r="C10" s="207"/>
      <c r="D10" s="208" t="n">
        <f aca="false">'Costos y Gastos'!C41</f>
        <v>9058</v>
      </c>
      <c r="E10" s="208" t="n">
        <f aca="false">'Costos y Gastos'!D41</f>
        <v>9363.02</v>
      </c>
      <c r="F10" s="208" t="n">
        <f aca="false">'Costos y Gastos'!E41</f>
        <v>9679.1324</v>
      </c>
      <c r="G10" s="208" t="n">
        <f aca="false">'Costos y Gastos'!F41</f>
        <v>10006.758728</v>
      </c>
      <c r="H10" s="208" t="n">
        <f aca="false">'Costos y Gastos'!G41</f>
        <v>10346.33692976</v>
      </c>
      <c r="I10" s="6"/>
    </row>
    <row r="11" customFormat="false" ht="12.75" hidden="false" customHeight="true" outlineLevel="0" collapsed="false">
      <c r="A11" s="6"/>
      <c r="B11" s="207"/>
      <c r="C11" s="207"/>
      <c r="D11" s="207"/>
      <c r="E11" s="207"/>
      <c r="F11" s="207"/>
      <c r="G11" s="207"/>
      <c r="H11" s="207"/>
      <c r="I11" s="6"/>
    </row>
    <row r="12" customFormat="false" ht="20.25" hidden="false" customHeight="false" outlineLevel="0" collapsed="false">
      <c r="A12" s="6"/>
      <c r="B12" s="214" t="s">
        <v>402</v>
      </c>
      <c r="C12" s="214"/>
      <c r="D12" s="213" t="n">
        <f aca="false">D7-D10</f>
        <v>2605.1</v>
      </c>
      <c r="E12" s="213" t="n">
        <f aca="false">E7-E10</f>
        <v>7062.9232</v>
      </c>
      <c r="F12" s="213" t="n">
        <f aca="false">F7-F10</f>
        <v>12744.2351232</v>
      </c>
      <c r="G12" s="213" t="n">
        <f aca="false">G7-G10</f>
        <v>20508.1403951872</v>
      </c>
      <c r="H12" s="213" t="n">
        <f aca="false">H7-H10</f>
        <v>31141.5470223015</v>
      </c>
      <c r="I12" s="6"/>
    </row>
    <row r="13" customFormat="false" ht="15" hidden="false" customHeight="true" outlineLevel="0" collapsed="false">
      <c r="A13" s="6"/>
      <c r="B13" s="207"/>
      <c r="C13" s="207"/>
      <c r="D13" s="207"/>
      <c r="E13" s="207"/>
      <c r="F13" s="207"/>
      <c r="G13" s="207"/>
      <c r="H13" s="207"/>
      <c r="I13" s="6"/>
    </row>
    <row r="14" customFormat="false" ht="20.25" hidden="false" customHeight="false" outlineLevel="0" collapsed="false">
      <c r="A14" s="6"/>
      <c r="B14" s="214" t="s">
        <v>403</v>
      </c>
      <c r="C14" s="207"/>
      <c r="D14" s="207"/>
      <c r="E14" s="207"/>
      <c r="F14" s="207"/>
      <c r="G14" s="207"/>
      <c r="H14" s="207"/>
      <c r="I14" s="6"/>
    </row>
    <row r="15" customFormat="false" ht="20.25" hidden="false" customHeight="false" outlineLevel="0" collapsed="false">
      <c r="A15" s="6"/>
      <c r="B15" s="207" t="s">
        <v>295</v>
      </c>
      <c r="C15" s="207"/>
      <c r="D15" s="208" t="n">
        <f aca="false">'Costos y Gastos'!P34</f>
        <v>960</v>
      </c>
      <c r="E15" s="208" t="n">
        <f aca="false">D15*(1+$K$5)</f>
        <v>998.4</v>
      </c>
      <c r="F15" s="208" t="n">
        <f aca="false">E15*(1+$K$5)</f>
        <v>1038.336</v>
      </c>
      <c r="G15" s="208" t="n">
        <f aca="false">F15*(1+$K$5)</f>
        <v>1079.86944</v>
      </c>
      <c r="H15" s="208" t="n">
        <f aca="false">G15*(1+$K$5)</f>
        <v>1123.0642176</v>
      </c>
      <c r="I15" s="6"/>
    </row>
    <row r="16" customFormat="false" ht="20.25" hidden="false" customHeight="false" outlineLevel="0" collapsed="false">
      <c r="A16" s="6"/>
      <c r="B16" s="207" t="s">
        <v>404</v>
      </c>
      <c r="C16" s="207"/>
      <c r="D16" s="208" t="n">
        <f aca="false">'Costos y Gastos'!P35</f>
        <v>536.515</v>
      </c>
      <c r="E16" s="208" t="n">
        <f aca="false">D16*(1+$K$5)</f>
        <v>557.9756</v>
      </c>
      <c r="F16" s="208" t="n">
        <f aca="false">E16*(1+$K$5)</f>
        <v>580.294624</v>
      </c>
      <c r="G16" s="208" t="n">
        <f aca="false">F16*(1+$K$5)</f>
        <v>603.50640896</v>
      </c>
      <c r="H16" s="208" t="n">
        <f aca="false">G16*(1+$K$5)</f>
        <v>627.6466653184</v>
      </c>
      <c r="I16" s="6"/>
    </row>
    <row r="17" customFormat="false" ht="20.25" hidden="false" customHeight="false" outlineLevel="0" collapsed="false">
      <c r="A17" s="6"/>
      <c r="B17" s="207" t="s">
        <v>405</v>
      </c>
      <c r="C17" s="207"/>
      <c r="D17" s="208" t="n">
        <f aca="false">'Balance Maquinarias y Personas'!E27</f>
        <v>849.5</v>
      </c>
      <c r="E17" s="208" t="n">
        <f aca="false">D17</f>
        <v>849.5</v>
      </c>
      <c r="F17" s="208" t="n">
        <f aca="false">E17</f>
        <v>849.5</v>
      </c>
      <c r="G17" s="208" t="n">
        <f aca="false">F17</f>
        <v>849.5</v>
      </c>
      <c r="H17" s="208" t="n">
        <f aca="false">G17</f>
        <v>849.5</v>
      </c>
      <c r="I17" s="6"/>
    </row>
    <row r="18" customFormat="false" ht="20.25" hidden="false" customHeight="false" outlineLevel="0" collapsed="false">
      <c r="A18" s="6"/>
      <c r="B18" s="207" t="s">
        <v>406</v>
      </c>
      <c r="C18" s="207"/>
      <c r="D18" s="208" t="n">
        <f aca="false">Deuda!D6</f>
        <v>0</v>
      </c>
      <c r="E18" s="208" t="n">
        <f aca="false">Deuda!D7</f>
        <v>783.836</v>
      </c>
      <c r="F18" s="208" t="n">
        <f aca="false">Deuda!D8</f>
        <v>609.886484319964</v>
      </c>
      <c r="G18" s="208" t="n">
        <f aca="false">Deuda!D9</f>
        <v>422.021007385524</v>
      </c>
      <c r="H18" s="208" t="n">
        <f aca="false">Deuda!D10</f>
        <v>219.12629229633</v>
      </c>
      <c r="I18" s="6"/>
    </row>
    <row r="19" customFormat="false" ht="20.25" hidden="false" customHeight="false" outlineLevel="0" collapsed="false">
      <c r="A19" s="6"/>
      <c r="B19" s="212" t="s">
        <v>407</v>
      </c>
      <c r="C19" s="212"/>
      <c r="D19" s="215" t="n">
        <f aca="false">SUM(D15:D18)</f>
        <v>2346.015</v>
      </c>
      <c r="E19" s="215" t="n">
        <f aca="false">SUM(E15:E18)</f>
        <v>3189.7116</v>
      </c>
      <c r="F19" s="215" t="n">
        <f aca="false">SUM(F15:F18)</f>
        <v>3078.01710831996</v>
      </c>
      <c r="G19" s="215" t="n">
        <f aca="false">SUM(G15:G18)</f>
        <v>2954.89685634552</v>
      </c>
      <c r="H19" s="215" t="n">
        <f aca="false">SUM(H15:H18)</f>
        <v>2819.33717521473</v>
      </c>
      <c r="I19" s="6"/>
    </row>
    <row r="20" customFormat="false" ht="12.75" hidden="false" customHeight="true" outlineLevel="0" collapsed="false">
      <c r="A20" s="6"/>
      <c r="B20" s="207"/>
      <c r="C20" s="207"/>
      <c r="D20" s="207"/>
      <c r="E20" s="208"/>
      <c r="F20" s="208"/>
      <c r="G20" s="207"/>
      <c r="H20" s="208"/>
      <c r="I20" s="6"/>
    </row>
    <row r="21" customFormat="false" ht="20.25" hidden="false" customHeight="false" outlineLevel="0" collapsed="false">
      <c r="A21" s="6"/>
      <c r="B21" s="214" t="s">
        <v>408</v>
      </c>
      <c r="C21" s="214"/>
      <c r="D21" s="213" t="n">
        <f aca="false">D12-D19</f>
        <v>259.085000000001</v>
      </c>
      <c r="E21" s="213" t="n">
        <f aca="false">E12-E19</f>
        <v>3873.2116</v>
      </c>
      <c r="F21" s="213" t="n">
        <f aca="false">F12-F19</f>
        <v>9666.21801488003</v>
      </c>
      <c r="G21" s="213" t="n">
        <f aca="false">G12-G19</f>
        <v>17553.2435388417</v>
      </c>
      <c r="H21" s="213" t="n">
        <f aca="false">H12-H19</f>
        <v>28322.2098470868</v>
      </c>
      <c r="I21" s="6"/>
    </row>
    <row r="22" customFormat="false" ht="20.25" hidden="false" customHeight="false" outlineLevel="0" collapsed="false">
      <c r="A22" s="6"/>
      <c r="B22" s="207" t="s">
        <v>409</v>
      </c>
      <c r="C22" s="207"/>
      <c r="D22" s="211" t="n">
        <f aca="false">D21*0.15</f>
        <v>38.8627500000001</v>
      </c>
      <c r="E22" s="211" t="n">
        <f aca="false">E21*0.15</f>
        <v>580.98174</v>
      </c>
      <c r="F22" s="211" t="n">
        <f aca="false">F21*0.15</f>
        <v>1449.93270223201</v>
      </c>
      <c r="G22" s="211" t="n">
        <f aca="false">G21*0.15</f>
        <v>2632.98653082625</v>
      </c>
      <c r="H22" s="211" t="n">
        <f aca="false">H21*0.15</f>
        <v>4248.33147706302</v>
      </c>
      <c r="I22" s="6"/>
    </row>
    <row r="23" customFormat="false" ht="20.25" hidden="false" customHeight="false" outlineLevel="0" collapsed="false">
      <c r="A23" s="6"/>
      <c r="B23" s="214" t="s">
        <v>410</v>
      </c>
      <c r="C23" s="214"/>
      <c r="D23" s="213" t="n">
        <f aca="false">D21-D22</f>
        <v>220.22225</v>
      </c>
      <c r="E23" s="213" t="n">
        <f aca="false">E21-E22</f>
        <v>3292.22986</v>
      </c>
      <c r="F23" s="213" t="n">
        <f aca="false">F21-F22</f>
        <v>8216.28531264803</v>
      </c>
      <c r="G23" s="213" t="n">
        <f aca="false">G21-G22</f>
        <v>14920.2570080154</v>
      </c>
      <c r="H23" s="213" t="n">
        <f aca="false">H21-H22</f>
        <v>24073.8783700238</v>
      </c>
      <c r="I23" s="6"/>
    </row>
    <row r="24" customFormat="false" ht="20.25" hidden="false" customHeight="false" outlineLevel="0" collapsed="false">
      <c r="A24" s="6"/>
      <c r="B24" s="207" t="s">
        <v>411</v>
      </c>
      <c r="C24" s="207"/>
      <c r="D24" s="211" t="n">
        <f aca="false">D23*0.25</f>
        <v>55.0555625000001</v>
      </c>
      <c r="E24" s="211" t="n">
        <f aca="false">E23*0.25</f>
        <v>823.057465</v>
      </c>
      <c r="F24" s="211" t="n">
        <f aca="false">F23*0.25</f>
        <v>2054.07132816201</v>
      </c>
      <c r="G24" s="211" t="n">
        <f aca="false">G23*0.25</f>
        <v>3730.06425200386</v>
      </c>
      <c r="H24" s="211" t="n">
        <f aca="false">H23*0.25</f>
        <v>6018.46959250594</v>
      </c>
      <c r="I24" s="6"/>
    </row>
    <row r="25" customFormat="false" ht="20.25" hidden="false" customHeight="false" outlineLevel="0" collapsed="false">
      <c r="A25" s="6"/>
      <c r="B25" s="214" t="s">
        <v>389</v>
      </c>
      <c r="C25" s="214"/>
      <c r="D25" s="213" t="n">
        <f aca="false">D23-D24</f>
        <v>165.1666875</v>
      </c>
      <c r="E25" s="213" t="n">
        <f aca="false">E23-E24</f>
        <v>2469.172395</v>
      </c>
      <c r="F25" s="213" t="n">
        <f aca="false">F23-F24</f>
        <v>6162.21398448602</v>
      </c>
      <c r="G25" s="213" t="n">
        <f aca="false">G23-G24</f>
        <v>11190.1927560116</v>
      </c>
      <c r="H25" s="213" t="n">
        <f aca="false">H23-H24</f>
        <v>18055.4087775178</v>
      </c>
      <c r="I25" s="6"/>
    </row>
    <row r="26" customFormat="false" ht="20.25" hidden="false" customHeight="false" outlineLevel="0" collapsed="false">
      <c r="A26" s="6"/>
      <c r="B26" s="207" t="s">
        <v>412</v>
      </c>
      <c r="C26" s="207"/>
      <c r="D26" s="216"/>
      <c r="E26" s="216" t="n">
        <f aca="false">E25/E7</f>
        <v>0.15032149843304</v>
      </c>
      <c r="F26" s="216" t="n">
        <f aca="false">F25/F7</f>
        <v>0.274812156475176</v>
      </c>
      <c r="G26" s="216" t="n">
        <f aca="false">G25/G7</f>
        <v>0.366712428274375</v>
      </c>
      <c r="H26" s="216" t="n">
        <f aca="false">H25/H7</f>
        <v>0.435197148121136</v>
      </c>
      <c r="I26" s="6"/>
    </row>
    <row r="27" customFormat="false" ht="20.25" hidden="false" customHeight="false" outlineLevel="0" collapsed="false">
      <c r="A27" s="6"/>
      <c r="B27" s="207" t="s">
        <v>405</v>
      </c>
      <c r="C27" s="207"/>
      <c r="D27" s="217" t="n">
        <f aca="false">D17</f>
        <v>849.5</v>
      </c>
      <c r="E27" s="217" t="n">
        <f aca="false">E17</f>
        <v>849.5</v>
      </c>
      <c r="F27" s="217" t="n">
        <f aca="false">F17</f>
        <v>849.5</v>
      </c>
      <c r="G27" s="217" t="n">
        <f aca="false">G17</f>
        <v>849.5</v>
      </c>
      <c r="H27" s="217" t="n">
        <f aca="false">H17</f>
        <v>849.5</v>
      </c>
      <c r="I27" s="6"/>
    </row>
    <row r="28" customFormat="false" ht="20.25" hidden="false" customHeight="false" outlineLevel="0" collapsed="false">
      <c r="A28" s="6"/>
      <c r="B28" s="207" t="s">
        <v>413</v>
      </c>
      <c r="C28" s="211" t="n">
        <f aca="false">-'Inversion Inicial'!D15</f>
        <v>-11740</v>
      </c>
      <c r="D28" s="216"/>
      <c r="E28" s="216"/>
      <c r="F28" s="216"/>
      <c r="G28" s="216"/>
      <c r="H28" s="216"/>
      <c r="I28" s="6"/>
    </row>
    <row r="29" customFormat="false" ht="20.25" hidden="false" customHeight="false" outlineLevel="0" collapsed="false">
      <c r="A29" s="6"/>
      <c r="B29" s="207" t="s">
        <v>414</v>
      </c>
      <c r="C29" s="211" t="n">
        <f aca="false">'Inversion Inicial'!D21</f>
        <v>9797.95</v>
      </c>
      <c r="D29" s="216"/>
      <c r="E29" s="216"/>
      <c r="F29" s="216"/>
      <c r="G29" s="216"/>
      <c r="H29" s="216"/>
      <c r="I29" s="6"/>
    </row>
    <row r="30" customFormat="false" ht="20.25" hidden="false" customHeight="false" outlineLevel="0" collapsed="false">
      <c r="A30" s="6"/>
      <c r="B30" s="207" t="s">
        <v>415</v>
      </c>
      <c r="C30" s="211"/>
      <c r="D30" s="208" t="n">
        <f aca="false">-Deuda!E6</f>
        <v>-0</v>
      </c>
      <c r="E30" s="208" t="n">
        <f aca="false">-Deuda!E7</f>
        <v>-2174.36894600046</v>
      </c>
      <c r="F30" s="208" t="n">
        <f aca="false">-Deuda!E8</f>
        <v>-2348.31846168049</v>
      </c>
      <c r="G30" s="208" t="n">
        <f aca="false">-Deuda!E9</f>
        <v>-2536.18393861493</v>
      </c>
      <c r="H30" s="208" t="n">
        <f aca="false">-Deuda!E10</f>
        <v>-2739.07865370413</v>
      </c>
      <c r="I30" s="6"/>
    </row>
    <row r="31" customFormat="false" ht="21" hidden="false" customHeight="false" outlineLevel="0" collapsed="false">
      <c r="A31" s="6"/>
      <c r="B31" s="207" t="s">
        <v>416</v>
      </c>
      <c r="C31" s="207"/>
      <c r="D31" s="218"/>
      <c r="E31" s="216"/>
      <c r="F31" s="216"/>
      <c r="G31" s="218"/>
      <c r="H31" s="217" t="n">
        <f aca="false">'Valor de desecho y reposicion'!N14</f>
        <v>3260</v>
      </c>
      <c r="I31" s="6"/>
    </row>
    <row r="32" customFormat="false" ht="21" hidden="false" customHeight="false" outlineLevel="0" collapsed="false">
      <c r="A32" s="6"/>
      <c r="B32" s="207" t="s">
        <v>417</v>
      </c>
      <c r="C32" s="211" t="n">
        <f aca="false">'Capital de trabajo'!J30</f>
        <v>-7855.9</v>
      </c>
      <c r="D32" s="218"/>
      <c r="E32" s="216"/>
      <c r="F32" s="216"/>
      <c r="G32" s="216"/>
      <c r="H32" s="216"/>
      <c r="I32" s="6"/>
    </row>
    <row r="33" customFormat="false" ht="21" hidden="false" customHeight="false" outlineLevel="0" collapsed="false">
      <c r="A33" s="6"/>
      <c r="B33" s="207" t="s">
        <v>418</v>
      </c>
      <c r="C33" s="211"/>
      <c r="D33" s="218"/>
      <c r="E33" s="216"/>
      <c r="F33" s="216"/>
      <c r="G33" s="216"/>
      <c r="H33" s="217" t="n">
        <f aca="false">-C32</f>
        <v>7855.9</v>
      </c>
      <c r="I33" s="6"/>
    </row>
    <row r="34" customFormat="false" ht="20.25" hidden="false" customHeight="false" outlineLevel="0" collapsed="false">
      <c r="A34" s="6"/>
      <c r="B34" s="207" t="s">
        <v>419</v>
      </c>
      <c r="C34" s="211" t="n">
        <f aca="false">SUM(C25:C33)</f>
        <v>-9797.95</v>
      </c>
      <c r="D34" s="211" t="n">
        <f aca="false">SUM(D25:D33)</f>
        <v>1014.6666875</v>
      </c>
      <c r="E34" s="211" t="n">
        <f aca="false">SUM(E25:E33)</f>
        <v>1144.45377049798</v>
      </c>
      <c r="F34" s="211" t="n">
        <f aca="false">SUM(F25:F33)</f>
        <v>4663.67033496201</v>
      </c>
      <c r="G34" s="211" t="n">
        <f aca="false">SUM(G25:G33)</f>
        <v>9503.87552982491</v>
      </c>
      <c r="H34" s="211" t="n">
        <f aca="false">SUM(H25:H33)</f>
        <v>27282.1653209618</v>
      </c>
      <c r="I34" s="6"/>
    </row>
    <row r="35" customFormat="false" ht="20.25" hidden="false" customHeight="false" outlineLevel="0" collapsed="false">
      <c r="A35" s="6"/>
      <c r="B35" s="207" t="s">
        <v>420</v>
      </c>
      <c r="C35" s="219" t="n">
        <f aca="false">+TD</f>
        <v>0.19432</v>
      </c>
      <c r="D35" s="211"/>
      <c r="E35" s="211"/>
      <c r="F35" s="211"/>
      <c r="G35" s="211"/>
      <c r="H35" s="211"/>
      <c r="I35" s="6"/>
    </row>
    <row r="36" customFormat="false" ht="20.25" hidden="false" customHeight="false" outlineLevel="0" collapsed="false">
      <c r="A36" s="6"/>
      <c r="B36" s="207" t="s">
        <v>236</v>
      </c>
      <c r="C36" s="211" t="n">
        <f aca="false">NPV(C35,D34:H34)+C34</f>
        <v>10489.9232575711</v>
      </c>
      <c r="D36" s="211"/>
      <c r="E36" s="211"/>
      <c r="F36" s="211"/>
      <c r="G36" s="211"/>
      <c r="H36" s="211"/>
      <c r="I36" s="6"/>
    </row>
    <row r="37" customFormat="false" ht="20.25" hidden="false" customHeight="false" outlineLevel="0" collapsed="false">
      <c r="A37" s="6"/>
      <c r="B37" s="207" t="s">
        <v>421</v>
      </c>
      <c r="C37" s="220" t="n">
        <f aca="false">IRR(C34:H34)</f>
        <v>0.42636238751522</v>
      </c>
      <c r="D37" s="216"/>
      <c r="E37" s="216"/>
      <c r="F37" s="216"/>
      <c r="G37" s="216"/>
      <c r="H37" s="216"/>
      <c r="I37" s="6"/>
    </row>
    <row r="38" customFormat="false" ht="20.25" hidden="false" customHeight="false" outlineLevel="0" collapsed="false">
      <c r="A38" s="6"/>
      <c r="B38" s="221" t="s">
        <v>133</v>
      </c>
      <c r="C38" s="222"/>
      <c r="D38" s="203"/>
      <c r="E38" s="203"/>
      <c r="F38" s="203"/>
      <c r="G38" s="203"/>
      <c r="H38" s="203"/>
      <c r="I38" s="6"/>
    </row>
    <row r="39" customFormat="false" ht="15" hidden="false" customHeight="false" outlineLevel="0" collapsed="false">
      <c r="A39" s="6"/>
      <c r="B39" s="141"/>
      <c r="C39" s="141"/>
      <c r="D39" s="199"/>
      <c r="E39" s="199"/>
      <c r="F39" s="199"/>
      <c r="G39" s="199"/>
      <c r="H39" s="199"/>
      <c r="I39" s="6"/>
    </row>
    <row r="40" customFormat="false" ht="15" hidden="false" customHeight="false" outlineLevel="0" collapsed="false">
      <c r="B40" s="17"/>
      <c r="C40" s="17"/>
      <c r="D40" s="148"/>
      <c r="E40" s="148"/>
      <c r="F40" s="148"/>
      <c r="G40" s="148"/>
      <c r="H40" s="148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4" min="3" style="0" width="11.42"/>
    <col collapsed="false" customWidth="true" hidden="false" outlineLevel="0" max="5" min="5" style="0" width="5.56"/>
    <col collapsed="false" customWidth="true" hidden="false" outlineLevel="0" max="10" min="6" style="0" width="15.56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149" t="s">
        <v>422</v>
      </c>
      <c r="C2" s="149"/>
      <c r="D2" s="149"/>
      <c r="E2" s="83"/>
      <c r="F2" s="149" t="s">
        <v>423</v>
      </c>
      <c r="G2" s="149"/>
      <c r="H2" s="149"/>
      <c r="I2" s="149"/>
      <c r="J2" s="149"/>
      <c r="K2" s="6"/>
    </row>
    <row r="3" customFormat="false" ht="15" hidden="false" customHeight="false" outlineLevel="0" collapsed="false">
      <c r="A3" s="6"/>
      <c r="B3" s="83" t="s">
        <v>424</v>
      </c>
      <c r="C3" s="223" t="s">
        <v>425</v>
      </c>
      <c r="D3" s="223" t="s">
        <v>426</v>
      </c>
      <c r="E3" s="83"/>
      <c r="F3" s="83" t="s">
        <v>356</v>
      </c>
      <c r="G3" s="83" t="s">
        <v>427</v>
      </c>
      <c r="H3" s="83" t="s">
        <v>428</v>
      </c>
      <c r="I3" s="83" t="s">
        <v>429</v>
      </c>
      <c r="J3" s="83" t="s">
        <v>430</v>
      </c>
      <c r="K3" s="6"/>
    </row>
    <row r="4" customFormat="false" ht="15" hidden="false" customHeight="false" outlineLevel="0" collapsed="false">
      <c r="A4" s="6"/>
      <c r="B4" s="83" t="s">
        <v>431</v>
      </c>
      <c r="C4" s="141"/>
      <c r="D4" s="141"/>
      <c r="E4" s="83"/>
      <c r="F4" s="83" t="n">
        <v>1</v>
      </c>
      <c r="G4" s="224" t="n">
        <f aca="false">-'Flujo de Caja'!C34</f>
        <v>9797.95</v>
      </c>
      <c r="H4" s="224" t="n">
        <f aca="false">'Flujo de Caja'!D34</f>
        <v>1014.6666875</v>
      </c>
      <c r="I4" s="224" t="n">
        <f aca="false">G4*0.1943</f>
        <v>1903.741685</v>
      </c>
      <c r="J4" s="224" t="n">
        <f aca="false">H4-I4</f>
        <v>-889.074997499999</v>
      </c>
      <c r="K4" s="6"/>
    </row>
    <row r="5" customFormat="false" ht="15" hidden="false" customHeight="false" outlineLevel="0" collapsed="false">
      <c r="A5" s="6"/>
      <c r="B5" s="82" t="s">
        <v>432</v>
      </c>
      <c r="C5" s="225" t="n">
        <f aca="false">'Flujo de Caja'!D5/'Balance Maquinarias y Personas'!C33</f>
        <v>1.23571428571429</v>
      </c>
      <c r="D5" s="225" t="n">
        <f aca="false">'Flujo de Caja'!E5/'Balance Maquinarias y Personas'!F33</f>
        <v>1.82779661016949</v>
      </c>
      <c r="E5" s="83"/>
      <c r="F5" s="83" t="n">
        <v>2</v>
      </c>
      <c r="G5" s="224" t="n">
        <f aca="false">G4-J4</f>
        <v>10687.0249975</v>
      </c>
      <c r="H5" s="224" t="n">
        <f aca="false">'Flujo de Caja'!E34</f>
        <v>1144.45377049798</v>
      </c>
      <c r="I5" s="224" t="n">
        <f aca="false">G5*0.1943</f>
        <v>2076.48895701425</v>
      </c>
      <c r="J5" s="224" t="n">
        <f aca="false">H5-I5</f>
        <v>-932.035186516272</v>
      </c>
      <c r="K5" s="6"/>
    </row>
    <row r="6" customFormat="false" ht="15" hidden="false" customHeight="false" outlineLevel="0" collapsed="false">
      <c r="A6" s="6"/>
      <c r="B6" s="82" t="s">
        <v>433</v>
      </c>
      <c r="C6" s="225" t="n">
        <f aca="false">'Flujo de Caja'!D5/'Balance Maquinarias y Personas'!C34</f>
        <v>1.26708984375</v>
      </c>
      <c r="D6" s="225" t="n">
        <f aca="false">'Flujo de Caja'!E5/'Balance Maquinarias y Personas'!F33</f>
        <v>1.82779661016949</v>
      </c>
      <c r="E6" s="83"/>
      <c r="F6" s="83" t="n">
        <v>3</v>
      </c>
      <c r="G6" s="224" t="n">
        <f aca="false">G5-J5</f>
        <v>11619.0601840163</v>
      </c>
      <c r="H6" s="224" t="n">
        <f aca="false">'Flujo de Caja'!F34</f>
        <v>4663.67033496201</v>
      </c>
      <c r="I6" s="224" t="n">
        <f aca="false">G6*0.1943</f>
        <v>2257.58339375436</v>
      </c>
      <c r="J6" s="224" t="n">
        <f aca="false">H6-I6</f>
        <v>2406.08694120764</v>
      </c>
      <c r="K6" s="6"/>
    </row>
    <row r="7" customFormat="false" ht="15.75" hidden="false" customHeight="false" outlineLevel="0" collapsed="false">
      <c r="A7" s="6"/>
      <c r="B7" s="83" t="s">
        <v>434</v>
      </c>
      <c r="C7" s="141"/>
      <c r="D7" s="141"/>
      <c r="E7" s="83"/>
      <c r="F7" s="83" t="n">
        <v>4</v>
      </c>
      <c r="G7" s="224" t="n">
        <f aca="false">G6-J6</f>
        <v>9212.97324280863</v>
      </c>
      <c r="H7" s="224" t="n">
        <f aca="false">'Flujo de Caja'!G34</f>
        <v>9503.87552982491</v>
      </c>
      <c r="I7" s="224" t="n">
        <f aca="false">G7*0.1943</f>
        <v>1790.08070107772</v>
      </c>
      <c r="J7" s="224" t="n">
        <f aca="false">H7-I7</f>
        <v>7713.79482874719</v>
      </c>
      <c r="K7" s="6"/>
    </row>
    <row r="8" customFormat="false" ht="15.75" hidden="false" customHeight="false" outlineLevel="0" collapsed="false">
      <c r="A8" s="6"/>
      <c r="B8" s="82" t="s">
        <v>435</v>
      </c>
      <c r="C8" s="226" t="n">
        <f aca="false">Deuda!C6/'Inversion Inicial'!D20</f>
        <v>1</v>
      </c>
      <c r="D8" s="226" t="n">
        <f aca="false">Deuda!C7/'Inversion Inicial'!D20</f>
        <v>1</v>
      </c>
      <c r="E8" s="83"/>
      <c r="F8" s="227" t="n">
        <v>5</v>
      </c>
      <c r="G8" s="228" t="n">
        <f aca="false">G7-J7</f>
        <v>1499.17841406143</v>
      </c>
      <c r="H8" s="228" t="n">
        <f aca="false">'Flujo de Caja'!H34</f>
        <v>27282.1653209618</v>
      </c>
      <c r="I8" s="228" t="n">
        <f aca="false">G8*0.1943</f>
        <v>291.290365852136</v>
      </c>
      <c r="J8" s="229" t="n">
        <f aca="false">H8-I8</f>
        <v>26990.8749551097</v>
      </c>
      <c r="K8" s="6"/>
    </row>
    <row r="9" customFormat="false" ht="15" hidden="false" customHeight="false" outlineLevel="0" collapsed="false">
      <c r="A9" s="6"/>
      <c r="B9" s="82" t="s">
        <v>436</v>
      </c>
      <c r="C9" s="226" t="n">
        <f aca="false">Deuda!C6/'Balance Maquinarias y Personas'!C33</f>
        <v>0.933138095238095</v>
      </c>
      <c r="D9" s="226" t="n">
        <f aca="false">Deuda!C7/'Balance Maquinarias y Personas'!F33</f>
        <v>1.02195045632334</v>
      </c>
      <c r="E9" s="83"/>
      <c r="F9" s="83" t="n">
        <v>6</v>
      </c>
      <c r="G9" s="224" t="n">
        <f aca="false">G8-J8</f>
        <v>-25491.6965410482</v>
      </c>
      <c r="H9" s="83"/>
      <c r="I9" s="83"/>
      <c r="J9" s="83"/>
      <c r="K9" s="6"/>
    </row>
    <row r="10" customFormat="false" ht="15" hidden="false" customHeight="false" outlineLevel="0" collapsed="false">
      <c r="A10" s="6"/>
      <c r="B10" s="83" t="s">
        <v>437</v>
      </c>
      <c r="C10" s="230"/>
      <c r="D10" s="230"/>
      <c r="E10" s="83"/>
      <c r="F10" s="121" t="s">
        <v>438</v>
      </c>
      <c r="G10" s="150"/>
      <c r="H10" s="83"/>
      <c r="I10" s="83"/>
      <c r="J10" s="83"/>
      <c r="K10" s="6"/>
    </row>
    <row r="11" customFormat="false" ht="15" hidden="false" customHeight="false" outlineLevel="0" collapsed="false">
      <c r="A11" s="6"/>
      <c r="B11" s="82" t="s">
        <v>439</v>
      </c>
      <c r="C11" s="226" t="n">
        <f aca="false">'Flujo de Caja'!D25/'Flujo de Caja'!D7</f>
        <v>0.0141614740077681</v>
      </c>
      <c r="D11" s="226" t="n">
        <f aca="false">'Flujo de Caja'!E25/'Flujo de Caja'!E12</f>
        <v>0.349596381707789</v>
      </c>
      <c r="E11" s="83"/>
      <c r="F11" s="121" t="s">
        <v>133</v>
      </c>
      <c r="G11" s="83"/>
      <c r="H11" s="83"/>
      <c r="I11" s="83"/>
      <c r="J11" s="83"/>
      <c r="K11" s="6"/>
    </row>
    <row r="12" customFormat="false" ht="15" hidden="false" customHeight="false" outlineLevel="0" collapsed="false">
      <c r="A12" s="6"/>
      <c r="B12" s="82" t="s">
        <v>440</v>
      </c>
      <c r="C12" s="226" t="n">
        <f aca="false">'Flujo de Caja'!D25/'Inversion Inicial'!D20</f>
        <v>0.0168572698880889</v>
      </c>
      <c r="D12" s="226" t="n">
        <f aca="false">'Flujo de Caja'!E25/'Inversion Inicial'!D20</f>
        <v>0.252009083022469</v>
      </c>
      <c r="E12" s="83"/>
      <c r="F12" s="6"/>
      <c r="G12" s="83"/>
      <c r="H12" s="83"/>
      <c r="I12" s="83"/>
      <c r="J12" s="83"/>
      <c r="K12" s="6"/>
    </row>
    <row r="13" customFormat="false" ht="15" hidden="false" customHeight="false" outlineLevel="0" collapsed="false">
      <c r="A13" s="6"/>
      <c r="B13" s="82" t="s">
        <v>441</v>
      </c>
      <c r="C13" s="226" t="n">
        <f aca="false">'Flujo de Caja'!D25/'Balance Maquinarias y Personas'!C33</f>
        <v>0.0157301607142857</v>
      </c>
      <c r="D13" s="226" t="n">
        <f aca="false">'Flujo de Caja'!E25/'Balance Maquinarias y Personas'!F33</f>
        <v>0.257540797392438</v>
      </c>
      <c r="E13" s="83"/>
      <c r="F13" s="83"/>
      <c r="G13" s="83"/>
      <c r="H13" s="83"/>
      <c r="I13" s="83"/>
      <c r="J13" s="83"/>
      <c r="K13" s="6"/>
    </row>
    <row r="14" customFormat="false" ht="15" hidden="false" customHeight="false" outlineLevel="0" collapsed="false">
      <c r="A14" s="6"/>
      <c r="B14" s="83" t="s">
        <v>442</v>
      </c>
      <c r="C14" s="226"/>
      <c r="D14" s="226"/>
      <c r="E14" s="83"/>
      <c r="F14" s="83"/>
      <c r="G14" s="83"/>
      <c r="H14" s="83"/>
      <c r="I14" s="83"/>
      <c r="J14" s="83"/>
      <c r="K14" s="6"/>
    </row>
    <row r="15" customFormat="false" ht="15" hidden="false" customHeight="false" outlineLevel="0" collapsed="false">
      <c r="A15" s="6"/>
      <c r="B15" s="82" t="s">
        <v>443</v>
      </c>
      <c r="C15" s="226" t="n">
        <f aca="false">'Flujo de Caja'!D23/'Balance Maquinarias y Personas'!C33</f>
        <v>0.0209735476190477</v>
      </c>
      <c r="D15" s="226" t="n">
        <f aca="false">'Flujo de Caja'!E23/'Balance Maquinarias y Personas'!F33</f>
        <v>0.343387729856584</v>
      </c>
      <c r="E15" s="83"/>
      <c r="F15" s="83"/>
      <c r="G15" s="83"/>
      <c r="H15" s="83"/>
      <c r="I15" s="83"/>
      <c r="J15" s="83"/>
      <c r="K15" s="6"/>
    </row>
    <row r="16" customFormat="false" ht="15" hidden="false" customHeight="false" outlineLevel="0" collapsed="false">
      <c r="A16" s="6"/>
      <c r="B16" s="121" t="s">
        <v>133</v>
      </c>
      <c r="C16" s="83"/>
      <c r="D16" s="83"/>
      <c r="E16" s="83"/>
      <c r="F16" s="83"/>
      <c r="G16" s="83"/>
      <c r="H16" s="83"/>
      <c r="I16" s="83"/>
      <c r="J16" s="83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2">
    <mergeCell ref="B2:D2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40.84"/>
    <col collapsed="false" customWidth="false" hidden="false" outlineLevel="0" max="257" min="5" style="13" width="11.42"/>
  </cols>
  <sheetData>
    <row r="2" customFormat="false" ht="15.75" hidden="false" customHeight="false" outlineLevel="0" collapsed="false">
      <c r="B2" s="231" t="s">
        <v>444</v>
      </c>
      <c r="C2" s="231" t="s">
        <v>367</v>
      </c>
      <c r="D2" s="231" t="s">
        <v>445</v>
      </c>
    </row>
    <row r="3" customFormat="false" ht="15" hidden="false" customHeight="false" outlineLevel="0" collapsed="false">
      <c r="A3" s="232"/>
      <c r="B3" s="233" t="s">
        <v>446</v>
      </c>
      <c r="C3" s="234" t="n">
        <v>0.04</v>
      </c>
      <c r="D3" s="233" t="s">
        <v>447</v>
      </c>
    </row>
    <row r="4" customFormat="false" ht="15" hidden="false" customHeight="false" outlineLevel="0" collapsed="false">
      <c r="B4" s="233" t="s">
        <v>448</v>
      </c>
      <c r="C4" s="234" t="n">
        <v>0.08</v>
      </c>
      <c r="D4" s="233" t="s">
        <v>449</v>
      </c>
    </row>
    <row r="5" customFormat="false" ht="15" hidden="false" customHeight="false" outlineLevel="0" collapsed="false">
      <c r="B5" s="233" t="s">
        <v>450</v>
      </c>
      <c r="C5" s="234" t="n">
        <v>0.04</v>
      </c>
      <c r="D5" s="233" t="s">
        <v>451</v>
      </c>
    </row>
    <row r="6" customFormat="false" ht="15" hidden="false" customHeight="false" outlineLevel="0" collapsed="false">
      <c r="B6" s="233" t="s">
        <v>452</v>
      </c>
      <c r="C6" s="234" t="n">
        <v>0.02</v>
      </c>
      <c r="D6" s="233" t="s">
        <v>453</v>
      </c>
    </row>
    <row r="7" customFormat="false" ht="15" hidden="false" customHeight="false" outlineLevel="0" collapsed="false">
      <c r="B7" s="233" t="s">
        <v>454</v>
      </c>
      <c r="C7" s="235" t="n">
        <v>25</v>
      </c>
      <c r="D7" s="233" t="s">
        <v>455</v>
      </c>
    </row>
    <row r="8" customFormat="false" ht="15" hidden="false" customHeight="false" outlineLevel="0" collapsed="false">
      <c r="B8" s="233" t="s">
        <v>456</v>
      </c>
      <c r="C8" s="236" t="n">
        <v>13</v>
      </c>
      <c r="D8" s="233" t="s">
        <v>457</v>
      </c>
    </row>
    <row r="9" customFormat="false" ht="15" hidden="false" customHeight="false" outlineLevel="0" collapsed="false">
      <c r="B9" s="233" t="s">
        <v>458</v>
      </c>
      <c r="C9" s="234" t="n">
        <v>0.19432</v>
      </c>
      <c r="D9" s="233" t="s">
        <v>459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233" t="s">
        <v>236</v>
      </c>
      <c r="C11" s="237" t="n">
        <f aca="false">'Flujo de Caja'!C36</f>
        <v>10489.9232575711</v>
      </c>
      <c r="D11" s="233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4.56"/>
  </cols>
  <sheetData>
    <row r="1" customFormat="false" ht="15" hidden="false" customHeight="false" outlineLevel="0" collapsed="false">
      <c r="E1" s="238"/>
      <c r="F1" s="239" t="s">
        <v>461</v>
      </c>
      <c r="J1" s="240"/>
    </row>
    <row r="2" customFormat="false" ht="15" hidden="false" customHeight="false" outlineLevel="0" collapsed="false">
      <c r="F2" s="241" t="s">
        <v>462</v>
      </c>
      <c r="J2" s="240"/>
    </row>
    <row r="3" customFormat="false" ht="15" hidden="false" customHeight="false" outlineLevel="0" collapsed="false">
      <c r="F3" s="241" t="s">
        <v>463</v>
      </c>
      <c r="J3" s="240"/>
    </row>
    <row r="4" customFormat="false" ht="15" hidden="false" customHeight="false" outlineLevel="0" collapsed="false">
      <c r="F4" s="241"/>
      <c r="J4" s="240"/>
    </row>
    <row r="5" customFormat="false" ht="15" hidden="false" customHeight="false" outlineLevel="0" collapsed="false">
      <c r="B5" s="0" t="s">
        <v>464</v>
      </c>
      <c r="F5" s="241"/>
      <c r="J5" s="240"/>
    </row>
    <row r="6" customFormat="false" ht="15" hidden="false" customHeight="false" outlineLevel="0" collapsed="false">
      <c r="C6" s="0" t="s">
        <v>465</v>
      </c>
      <c r="E6" s="242" t="n">
        <v>100000</v>
      </c>
      <c r="F6" s="241"/>
      <c r="J6" s="240"/>
    </row>
    <row r="7" customFormat="false" ht="15" hidden="false" customHeight="false" outlineLevel="0" collapsed="false">
      <c r="C7" s="0" t="s">
        <v>466</v>
      </c>
      <c r="F7" s="241"/>
      <c r="J7" s="240"/>
    </row>
    <row r="8" customFormat="false" ht="15" hidden="false" customHeight="false" outlineLevel="0" collapsed="false">
      <c r="C8" s="0" t="s">
        <v>467</v>
      </c>
      <c r="F8" s="241"/>
      <c r="J8" s="240"/>
    </row>
    <row r="9" customFormat="false" ht="15" hidden="false" customHeight="false" outlineLevel="0" collapsed="false">
      <c r="C9" s="0" t="s">
        <v>468</v>
      </c>
      <c r="F9" s="241"/>
      <c r="J9" s="240"/>
    </row>
    <row r="10" customFormat="false" ht="15" hidden="false" customHeight="false" outlineLevel="0" collapsed="false">
      <c r="C10" s="0" t="s">
        <v>469</v>
      </c>
      <c r="F10" s="241"/>
      <c r="J10" s="240"/>
    </row>
    <row r="11" customFormat="false" ht="15" hidden="false" customHeight="false" outlineLevel="0" collapsed="false">
      <c r="C11" s="0" t="s">
        <v>470</v>
      </c>
      <c r="E11" s="243" t="n">
        <v>0.95</v>
      </c>
      <c r="F11" s="241"/>
      <c r="J11" s="240"/>
    </row>
    <row r="12" customFormat="false" ht="15" hidden="false" customHeight="false" outlineLevel="0" collapsed="false">
      <c r="F12" s="241"/>
      <c r="J12" s="240"/>
    </row>
    <row r="13" customFormat="false" ht="15" hidden="false" customHeight="false" outlineLevel="0" collapsed="false">
      <c r="B13" s="0" t="s">
        <v>471</v>
      </c>
      <c r="F13" s="241"/>
      <c r="J13" s="240"/>
    </row>
    <row r="14" customFormat="false" ht="15" hidden="false" customHeight="false" outlineLevel="0" collapsed="false">
      <c r="C14" s="0" t="s">
        <v>472</v>
      </c>
      <c r="E14" s="244" t="n">
        <v>21.8231602061156</v>
      </c>
      <c r="F14" s="241"/>
      <c r="J14" s="240"/>
    </row>
    <row r="15" customFormat="false" ht="15" hidden="false" customHeight="false" outlineLevel="0" collapsed="false">
      <c r="C15" s="0" t="s">
        <v>473</v>
      </c>
      <c r="E15" s="242" t="n">
        <v>4582.28776471964</v>
      </c>
      <c r="F15" s="241"/>
      <c r="J15" s="240"/>
    </row>
    <row r="16" customFormat="false" ht="15" hidden="false" customHeight="false" outlineLevel="0" collapsed="false">
      <c r="C16" s="0" t="s">
        <v>474</v>
      </c>
      <c r="E16" s="242" t="n">
        <v>32076.0143530375</v>
      </c>
      <c r="F16" s="241"/>
      <c r="J16" s="240"/>
    </row>
    <row r="17" customFormat="false" ht="15" hidden="false" customHeight="false" outlineLevel="0" collapsed="false">
      <c r="F17" s="241"/>
      <c r="J17" s="240"/>
    </row>
    <row r="18" customFormat="false" ht="15" hidden="false" customHeight="false" outlineLevel="0" collapsed="false">
      <c r="B18" s="0" t="s">
        <v>475</v>
      </c>
      <c r="F18" s="241"/>
      <c r="J18" s="240"/>
    </row>
    <row r="19" customFormat="false" ht="15" hidden="false" customHeight="false" outlineLevel="0" collapsed="false">
      <c r="C19" s="0" t="s">
        <v>476</v>
      </c>
      <c r="E19" s="0" t="n">
        <v>7</v>
      </c>
      <c r="F19" s="241"/>
      <c r="J19" s="240"/>
    </row>
    <row r="20" customFormat="false" ht="15" hidden="false" customHeight="false" outlineLevel="0" collapsed="false">
      <c r="C20" s="0" t="s">
        <v>477</v>
      </c>
      <c r="E20" s="0" t="n">
        <v>0</v>
      </c>
      <c r="F20" s="241"/>
      <c r="J20" s="240"/>
    </row>
    <row r="21" customFormat="false" ht="15" hidden="false" customHeight="false" outlineLevel="0" collapsed="false">
      <c r="C21" s="0" t="s">
        <v>478</v>
      </c>
      <c r="E21" s="0" t="n">
        <v>0</v>
      </c>
      <c r="F21" s="241"/>
      <c r="J21" s="240"/>
    </row>
    <row r="22" customFormat="false" ht="15" hidden="false" customHeight="false" outlineLevel="0" collapsed="false">
      <c r="C22" s="0" t="s">
        <v>479</v>
      </c>
      <c r="E22" s="0" t="n">
        <v>0</v>
      </c>
      <c r="F22" s="241"/>
      <c r="J22" s="240"/>
    </row>
    <row r="23" customFormat="false" ht="15" hidden="false" customHeight="false" outlineLevel="0" collapsed="false">
      <c r="C23" s="0" t="s">
        <v>480</v>
      </c>
      <c r="E23" s="0" t="n">
        <v>1</v>
      </c>
      <c r="F23" s="241"/>
      <c r="J23" s="240"/>
    </row>
    <row r="24" customFormat="false" ht="15" hidden="false" customHeight="false" outlineLevel="0" collapsed="false">
      <c r="F24" s="239" t="s">
        <v>480</v>
      </c>
      <c r="J24" s="240"/>
    </row>
    <row r="25" customFormat="false" ht="15" hidden="false" customHeight="false" outlineLevel="0" collapsed="false">
      <c r="F25" s="241"/>
      <c r="J25" s="240"/>
    </row>
    <row r="26" customFormat="false" ht="15" hidden="false" customHeight="false" outlineLevel="0" collapsed="false">
      <c r="F26" s="241"/>
      <c r="J26" s="240"/>
    </row>
    <row r="27" customFormat="false" ht="15" hidden="false" customHeight="false" outlineLevel="0" collapsed="false">
      <c r="A27" s="245" t="s">
        <v>481</v>
      </c>
      <c r="F27" s="241"/>
      <c r="J27" s="240"/>
    </row>
    <row r="28" customFormat="false" ht="15" hidden="false" customHeight="false" outlineLevel="0" collapsed="false">
      <c r="F28" s="241"/>
      <c r="J28" s="240"/>
    </row>
    <row r="29" customFormat="false" ht="15" hidden="false" customHeight="false" outlineLevel="0" collapsed="false">
      <c r="A29" s="245" t="s">
        <v>482</v>
      </c>
      <c r="B29" s="245"/>
      <c r="C29" s="245"/>
      <c r="D29" s="245"/>
      <c r="E29" s="245"/>
      <c r="F29" s="239"/>
      <c r="G29" s="245"/>
      <c r="H29" s="245"/>
      <c r="I29" s="245"/>
      <c r="J29" s="246" t="s">
        <v>483</v>
      </c>
    </row>
    <row r="30" customFormat="false" ht="15" hidden="false" customHeight="false" outlineLevel="0" collapsed="false">
      <c r="F30" s="241"/>
      <c r="J30" s="240"/>
    </row>
    <row r="31" customFormat="false" ht="15" hidden="false" customHeight="false" outlineLevel="0" collapsed="false">
      <c r="B31" s="0" t="s">
        <v>484</v>
      </c>
      <c r="F31" s="241"/>
      <c r="J31" s="240"/>
    </row>
    <row r="32" customFormat="false" ht="15" hidden="false" customHeight="false" outlineLevel="0" collapsed="false">
      <c r="C32" s="0" t="s">
        <v>485</v>
      </c>
      <c r="F32" s="241"/>
      <c r="J32" s="240"/>
    </row>
    <row r="33" customFormat="false" ht="15" hidden="false" customHeight="false" outlineLevel="0" collapsed="false">
      <c r="C33" s="0" t="s">
        <v>486</v>
      </c>
      <c r="F33" s="241"/>
      <c r="J33" s="240"/>
    </row>
    <row r="34" customFormat="false" ht="15" hidden="false" customHeight="false" outlineLevel="0" collapsed="false">
      <c r="C34" s="0" t="s">
        <v>487</v>
      </c>
      <c r="F34" s="241"/>
      <c r="J34" s="240"/>
    </row>
    <row r="35" customFormat="false" ht="15" hidden="false" customHeight="false" outlineLevel="0" collapsed="false">
      <c r="C35" s="0" t="s">
        <v>488</v>
      </c>
      <c r="F35" s="241"/>
      <c r="J35" s="240"/>
    </row>
    <row r="36" customFormat="false" ht="15" hidden="false" customHeight="false" outlineLevel="0" collapsed="false">
      <c r="C36" s="0" t="s">
        <v>489</v>
      </c>
      <c r="F36" s="241"/>
      <c r="J36" s="240"/>
    </row>
    <row r="37" customFormat="false" ht="15" hidden="false" customHeight="false" outlineLevel="0" collapsed="false">
      <c r="F37" s="241"/>
      <c r="J37" s="240"/>
    </row>
    <row r="38" customFormat="false" ht="15" hidden="false" customHeight="false" outlineLevel="0" collapsed="false">
      <c r="F38" s="241"/>
      <c r="J38" s="240"/>
    </row>
    <row r="39" customFormat="false" ht="15" hidden="false" customHeight="false" outlineLevel="0" collapsed="false">
      <c r="F39" s="241"/>
      <c r="J39" s="240"/>
    </row>
    <row r="40" customFormat="false" ht="15" hidden="false" customHeight="false" outlineLevel="0" collapsed="false">
      <c r="F40" s="241"/>
      <c r="J40" s="240"/>
    </row>
    <row r="41" customFormat="false" ht="15" hidden="false" customHeight="false" outlineLevel="0" collapsed="false">
      <c r="F41" s="241"/>
      <c r="J41" s="240"/>
    </row>
    <row r="42" customFormat="false" ht="15" hidden="false" customHeight="false" outlineLevel="0" collapsed="false">
      <c r="F42" s="241"/>
      <c r="J42" s="240"/>
    </row>
    <row r="43" customFormat="false" ht="15" hidden="false" customHeight="false" outlineLevel="0" collapsed="false">
      <c r="F43" s="241"/>
      <c r="J43" s="240"/>
    </row>
    <row r="44" customFormat="false" ht="15" hidden="false" customHeight="false" outlineLevel="0" collapsed="false">
      <c r="F44" s="241"/>
      <c r="J44" s="240"/>
    </row>
    <row r="45" customFormat="false" ht="15" hidden="false" customHeight="false" outlineLevel="0" collapsed="false">
      <c r="F45" s="241"/>
      <c r="J45" s="240"/>
    </row>
    <row r="46" customFormat="false" ht="15" hidden="false" customHeight="false" outlineLevel="0" collapsed="false">
      <c r="F46" s="241"/>
      <c r="J46" s="240"/>
    </row>
    <row r="47" customFormat="false" ht="15" hidden="false" customHeight="false" outlineLevel="0" collapsed="false">
      <c r="F47" s="241"/>
      <c r="J47" s="240"/>
    </row>
    <row r="48" customFormat="false" ht="15" hidden="false" customHeight="false" outlineLevel="0" collapsed="false">
      <c r="F48" s="241"/>
      <c r="J48" s="240"/>
    </row>
    <row r="49" customFormat="false" ht="15" hidden="false" customHeight="false" outlineLevel="0" collapsed="false">
      <c r="F49" s="241"/>
      <c r="J49" s="240"/>
    </row>
    <row r="50" customFormat="false" ht="15" hidden="false" customHeight="false" outlineLevel="0" collapsed="false">
      <c r="F50" s="241"/>
      <c r="J50" s="240"/>
    </row>
    <row r="51" customFormat="false" ht="15" hidden="false" customHeight="false" outlineLevel="0" collapsed="false">
      <c r="F51" s="241"/>
      <c r="J51" s="240"/>
    </row>
    <row r="52" customFormat="false" ht="15" hidden="false" customHeight="false" outlineLevel="0" collapsed="false">
      <c r="F52" s="241"/>
      <c r="J52" s="240"/>
    </row>
    <row r="53" customFormat="false" ht="15" hidden="false" customHeight="false" outlineLevel="0" collapsed="false">
      <c r="F53" s="241"/>
      <c r="J53" s="240"/>
    </row>
    <row r="54" customFormat="false" ht="15" hidden="false" customHeight="false" outlineLevel="0" collapsed="false">
      <c r="F54" s="241"/>
      <c r="J54" s="240"/>
    </row>
    <row r="55" customFormat="false" ht="15" hidden="false" customHeight="false" outlineLevel="0" collapsed="false">
      <c r="F55" s="241"/>
      <c r="J55" s="240"/>
    </row>
    <row r="56" customFormat="false" ht="15" hidden="false" customHeight="false" outlineLevel="0" collapsed="false">
      <c r="F56" s="241"/>
      <c r="J56" s="240"/>
    </row>
    <row r="57" customFormat="false" ht="15" hidden="false" customHeight="false" outlineLevel="0" collapsed="false">
      <c r="A57" s="245" t="s">
        <v>490</v>
      </c>
      <c r="B57" s="245"/>
      <c r="C57" s="245"/>
      <c r="D57" s="245"/>
      <c r="E57" s="245"/>
      <c r="F57" s="239"/>
      <c r="G57" s="245"/>
      <c r="H57" s="245"/>
      <c r="I57" s="245"/>
      <c r="J57" s="246" t="s">
        <v>483</v>
      </c>
    </row>
    <row r="58" customFormat="false" ht="15" hidden="false" customHeight="false" outlineLevel="0" collapsed="false">
      <c r="F58" s="241"/>
      <c r="J58" s="240"/>
    </row>
    <row r="59" customFormat="false" ht="15" hidden="false" customHeight="false" outlineLevel="0" collapsed="false">
      <c r="B59" s="0" t="s">
        <v>491</v>
      </c>
      <c r="E59" s="247" t="s">
        <v>492</v>
      </c>
      <c r="F59" s="241"/>
      <c r="J59" s="240"/>
    </row>
    <row r="60" customFormat="false" ht="15" hidden="false" customHeight="false" outlineLevel="0" collapsed="false">
      <c r="C60" s="0" t="s">
        <v>493</v>
      </c>
      <c r="E60" s="242" t="n">
        <v>100000</v>
      </c>
      <c r="F60" s="241"/>
      <c r="J60" s="240"/>
    </row>
    <row r="61" customFormat="false" ht="15" hidden="false" customHeight="false" outlineLevel="0" collapsed="false">
      <c r="C61" s="0" t="s">
        <v>494</v>
      </c>
      <c r="E61" s="248" t="n">
        <v>11598.5224111504</v>
      </c>
      <c r="F61" s="241"/>
      <c r="J61" s="240"/>
    </row>
    <row r="62" customFormat="false" ht="15" hidden="false" customHeight="false" outlineLevel="0" collapsed="false">
      <c r="C62" s="0" t="s">
        <v>495</v>
      </c>
      <c r="E62" s="248" t="n">
        <v>10671.1084386552</v>
      </c>
      <c r="F62" s="241"/>
      <c r="J62" s="240"/>
    </row>
    <row r="63" customFormat="false" ht="15" hidden="false" customHeight="false" outlineLevel="0" collapsed="false">
      <c r="C63" s="0" t="s">
        <v>496</v>
      </c>
      <c r="E63" s="249" t="s">
        <v>497</v>
      </c>
      <c r="F63" s="241"/>
      <c r="J63" s="240"/>
    </row>
    <row r="64" customFormat="false" ht="15" hidden="false" customHeight="false" outlineLevel="0" collapsed="false">
      <c r="C64" s="0" t="s">
        <v>498</v>
      </c>
      <c r="E64" s="248" t="n">
        <v>9286.20130451286</v>
      </c>
      <c r="F64" s="241"/>
      <c r="J64" s="240"/>
    </row>
    <row r="65" customFormat="false" ht="15" hidden="false" customHeight="false" outlineLevel="0" collapsed="false">
      <c r="C65" s="0" t="s">
        <v>499</v>
      </c>
      <c r="E65" s="248" t="n">
        <v>86233534.6679363</v>
      </c>
      <c r="F65" s="241"/>
      <c r="J65" s="240"/>
    </row>
    <row r="66" customFormat="false" ht="15" hidden="false" customHeight="false" outlineLevel="0" collapsed="false">
      <c r="C66" s="0" t="s">
        <v>500</v>
      </c>
      <c r="E66" s="250" t="n">
        <v>0.634421966755347</v>
      </c>
      <c r="F66" s="241"/>
      <c r="J66" s="240"/>
    </row>
    <row r="67" customFormat="false" ht="15" hidden="false" customHeight="false" outlineLevel="0" collapsed="false">
      <c r="C67" s="0" t="s">
        <v>501</v>
      </c>
      <c r="E67" s="251" t="n">
        <v>3.74980341732478</v>
      </c>
      <c r="F67" s="241"/>
      <c r="J67" s="240"/>
    </row>
    <row r="68" customFormat="false" ht="15" hidden="false" customHeight="false" outlineLevel="0" collapsed="false">
      <c r="C68" s="0" t="s">
        <v>502</v>
      </c>
      <c r="E68" s="250" t="n">
        <v>0.800636578982287</v>
      </c>
      <c r="F68" s="241"/>
      <c r="J68" s="240"/>
    </row>
    <row r="69" customFormat="false" ht="15" hidden="false" customHeight="false" outlineLevel="0" collapsed="false">
      <c r="C69" s="0" t="s">
        <v>503</v>
      </c>
      <c r="E69" s="248" t="n">
        <v>-14573.0428445127</v>
      </c>
      <c r="F69" s="241"/>
      <c r="J69" s="240"/>
    </row>
    <row r="70" customFormat="false" ht="15" hidden="false" customHeight="false" outlineLevel="0" collapsed="false">
      <c r="C70" s="0" t="s">
        <v>504</v>
      </c>
      <c r="E70" s="248" t="n">
        <v>76352.9208982008</v>
      </c>
      <c r="F70" s="241"/>
      <c r="J70" s="240"/>
    </row>
    <row r="71" customFormat="false" ht="15" hidden="false" customHeight="false" outlineLevel="0" collapsed="false">
      <c r="C71" s="0" t="s">
        <v>505</v>
      </c>
      <c r="E71" s="248" t="n">
        <v>90925.9637427134</v>
      </c>
      <c r="F71" s="241"/>
      <c r="J71" s="240"/>
    </row>
    <row r="72" customFormat="false" ht="15" hidden="false" customHeight="false" outlineLevel="0" collapsed="false">
      <c r="C72" s="0" t="s">
        <v>506</v>
      </c>
      <c r="E72" s="248" t="n">
        <v>29.3655469330875</v>
      </c>
      <c r="F72" s="241"/>
      <c r="J72" s="240"/>
    </row>
    <row r="73" customFormat="false" ht="15" hidden="false" customHeight="false" outlineLevel="0" collapsed="false">
      <c r="F73" s="241"/>
      <c r="J73" s="240"/>
    </row>
    <row r="74" customFormat="false" ht="15" hidden="false" customHeight="false" outlineLevel="0" collapsed="false">
      <c r="B74" s="0" t="s">
        <v>507</v>
      </c>
      <c r="E74" s="247" t="s">
        <v>492</v>
      </c>
      <c r="F74" s="241"/>
      <c r="J74" s="240"/>
    </row>
    <row r="75" customFormat="false" ht="15" hidden="false" customHeight="false" outlineLevel="0" collapsed="false">
      <c r="C75" s="0" t="s">
        <v>508</v>
      </c>
      <c r="E75" s="248" t="n">
        <v>-14573.0428445127</v>
      </c>
      <c r="F75" s="241"/>
      <c r="J75" s="240"/>
    </row>
    <row r="76" customFormat="false" ht="15" hidden="false" customHeight="false" outlineLevel="0" collapsed="false">
      <c r="C76" s="0" t="s">
        <v>509</v>
      </c>
      <c r="E76" s="248" t="n">
        <v>534.051616185479</v>
      </c>
      <c r="F76" s="241"/>
      <c r="J76" s="240"/>
    </row>
    <row r="77" customFormat="false" ht="15" hidden="false" customHeight="false" outlineLevel="0" collapsed="false">
      <c r="C77" s="0" t="s">
        <v>510</v>
      </c>
      <c r="E77" s="248" t="n">
        <v>3729.44821613094</v>
      </c>
      <c r="F77" s="241"/>
      <c r="J77" s="240"/>
    </row>
    <row r="78" customFormat="false" ht="15" hidden="false" customHeight="false" outlineLevel="0" collapsed="false">
      <c r="C78" s="0" t="s">
        <v>511</v>
      </c>
      <c r="E78" s="248" t="n">
        <v>6217.59402710648</v>
      </c>
      <c r="F78" s="241"/>
      <c r="J78" s="240"/>
    </row>
    <row r="79" customFormat="false" ht="15" hidden="false" customHeight="false" outlineLevel="0" collapsed="false">
      <c r="C79" s="0" t="s">
        <v>512</v>
      </c>
      <c r="E79" s="248" t="n">
        <v>8439.752674202</v>
      </c>
      <c r="F79" s="241"/>
      <c r="J79" s="240"/>
    </row>
    <row r="80" customFormat="false" ht="15" hidden="false" customHeight="false" outlineLevel="0" collapsed="false">
      <c r="C80" s="0" t="s">
        <v>513</v>
      </c>
      <c r="E80" s="248" t="n">
        <v>10671.0645440523</v>
      </c>
      <c r="F80" s="241"/>
      <c r="J80" s="240"/>
    </row>
    <row r="81" customFormat="false" ht="15" hidden="false" customHeight="false" outlineLevel="0" collapsed="false">
      <c r="C81" s="0" t="s">
        <v>514</v>
      </c>
      <c r="E81" s="248" t="n">
        <v>12980.7994823065</v>
      </c>
      <c r="F81" s="241"/>
      <c r="J81" s="240"/>
    </row>
    <row r="82" customFormat="false" ht="15" hidden="false" customHeight="false" outlineLevel="0" collapsed="false">
      <c r="C82" s="0" t="s">
        <v>515</v>
      </c>
      <c r="E82" s="248" t="n">
        <v>15624.1953015864</v>
      </c>
      <c r="F82" s="241"/>
      <c r="J82" s="240"/>
    </row>
    <row r="83" customFormat="false" ht="15" hidden="false" customHeight="false" outlineLevel="0" collapsed="false">
      <c r="C83" s="0" t="s">
        <v>516</v>
      </c>
      <c r="E83" s="248" t="n">
        <v>18938.5726751973</v>
      </c>
      <c r="F83" s="241"/>
      <c r="J83" s="240"/>
    </row>
    <row r="84" customFormat="false" ht="15" hidden="false" customHeight="false" outlineLevel="0" collapsed="false">
      <c r="C84" s="0" t="s">
        <v>517</v>
      </c>
      <c r="E84" s="248" t="n">
        <v>23883.7403926859</v>
      </c>
      <c r="F84" s="241"/>
      <c r="J84" s="240"/>
    </row>
    <row r="85" customFormat="false" ht="15" hidden="false" customHeight="false" outlineLevel="0" collapsed="false">
      <c r="C85" s="0" t="s">
        <v>518</v>
      </c>
      <c r="E85" s="248" t="n">
        <v>76352.9208982008</v>
      </c>
      <c r="F85" s="241"/>
      <c r="J85" s="240"/>
    </row>
    <row r="86" customFormat="false" ht="15" hidden="false" customHeight="false" outlineLevel="0" collapsed="false">
      <c r="F86" s="241"/>
      <c r="J86" s="240"/>
    </row>
    <row r="87" customFormat="false" ht="15" hidden="false" customHeight="false" outlineLevel="0" collapsed="false">
      <c r="A87" s="0" t="s">
        <v>519</v>
      </c>
      <c r="F87" s="241"/>
      <c r="J87" s="240"/>
    </row>
    <row r="88" customFormat="false" ht="15" hidden="false" customHeight="false" outlineLevel="0" collapsed="false">
      <c r="F88" s="239" t="s">
        <v>476</v>
      </c>
      <c r="J88" s="240"/>
    </row>
    <row r="89" customFormat="false" ht="15" hidden="false" customHeight="false" outlineLevel="0" collapsed="false">
      <c r="F89" s="241"/>
      <c r="J89" s="240"/>
    </row>
    <row r="90" customFormat="false" ht="15" hidden="false" customHeight="false" outlineLevel="0" collapsed="false">
      <c r="F90" s="241"/>
      <c r="J90" s="240"/>
    </row>
    <row r="91" customFormat="false" ht="15" hidden="false" customHeight="false" outlineLevel="0" collapsed="false">
      <c r="A91" s="245" t="s">
        <v>481</v>
      </c>
      <c r="F91" s="241"/>
      <c r="J91" s="240"/>
    </row>
    <row r="92" customFormat="false" ht="15" hidden="false" customHeight="false" outlineLevel="0" collapsed="false">
      <c r="F92" s="241"/>
      <c r="J92" s="240"/>
    </row>
    <row r="93" customFormat="false" ht="15" hidden="false" customHeight="false" outlineLevel="0" collapsed="false">
      <c r="A93" s="245" t="s">
        <v>520</v>
      </c>
      <c r="B93" s="245"/>
      <c r="C93" s="245"/>
      <c r="D93" s="245"/>
      <c r="E93" s="245"/>
      <c r="F93" s="239"/>
      <c r="G93" s="245"/>
      <c r="H93" s="245"/>
      <c r="I93" s="245"/>
      <c r="J93" s="246" t="s">
        <v>521</v>
      </c>
    </row>
    <row r="94" customFormat="false" ht="15" hidden="false" customHeight="false" outlineLevel="0" collapsed="false">
      <c r="F94" s="241"/>
      <c r="J94" s="240"/>
    </row>
    <row r="95" customFormat="false" ht="15" hidden="false" customHeight="true" outlineLevel="0" collapsed="false">
      <c r="C95" s="252" t="s">
        <v>522</v>
      </c>
      <c r="D95" s="252"/>
      <c r="E95" s="252"/>
      <c r="F95" s="252"/>
      <c r="G95" s="252"/>
      <c r="H95" s="252"/>
      <c r="I95" s="252"/>
      <c r="J95" s="240"/>
    </row>
    <row r="96" customFormat="false" ht="15" hidden="false" customHeight="false" outlineLevel="0" collapsed="false">
      <c r="F96" s="241"/>
      <c r="J96" s="240"/>
    </row>
    <row r="97" customFormat="false" ht="15" hidden="false" customHeight="false" outlineLevel="0" collapsed="false">
      <c r="B97" s="0" t="s">
        <v>523</v>
      </c>
      <c r="F97" s="241"/>
      <c r="J97" s="240"/>
    </row>
    <row r="98" customFormat="false" ht="15" hidden="false" customHeight="false" outlineLevel="0" collapsed="false">
      <c r="C98" s="0" t="s">
        <v>503</v>
      </c>
      <c r="E98" s="253" t="n">
        <v>0.03</v>
      </c>
      <c r="F98" s="241"/>
      <c r="J98" s="240"/>
    </row>
    <row r="99" customFormat="false" ht="15" hidden="false" customHeight="false" outlineLevel="0" collapsed="false">
      <c r="C99" s="0" t="s">
        <v>504</v>
      </c>
      <c r="E99" s="253" t="n">
        <v>0.044</v>
      </c>
      <c r="F99" s="241"/>
      <c r="J99" s="240"/>
    </row>
    <row r="100" customFormat="false" ht="15" hidden="false" customHeight="false" outlineLevel="0" collapsed="false">
      <c r="E100" s="247"/>
      <c r="F100" s="241"/>
      <c r="J100" s="240"/>
    </row>
    <row r="101" customFormat="false" ht="15" hidden="false" customHeight="false" outlineLevel="0" collapsed="false">
      <c r="E101" s="247"/>
      <c r="F101" s="241"/>
      <c r="J101" s="240"/>
    </row>
    <row r="102" customFormat="false" ht="15" hidden="false" customHeight="false" outlineLevel="0" collapsed="false">
      <c r="F102" s="241"/>
      <c r="J102" s="240"/>
    </row>
    <row r="103" customFormat="false" ht="15" hidden="false" customHeight="false" outlineLevel="0" collapsed="false">
      <c r="F103" s="241"/>
      <c r="J103" s="240"/>
    </row>
    <row r="104" customFormat="false" ht="15" hidden="false" customHeight="false" outlineLevel="0" collapsed="false">
      <c r="F104" s="241"/>
      <c r="J104" s="240"/>
    </row>
    <row r="105" customFormat="false" ht="15" hidden="false" customHeight="false" outlineLevel="0" collapsed="false">
      <c r="A105" s="245" t="s">
        <v>524</v>
      </c>
      <c r="B105" s="245"/>
      <c r="C105" s="245"/>
      <c r="D105" s="245"/>
      <c r="E105" s="245"/>
      <c r="F105" s="239"/>
      <c r="G105" s="245"/>
      <c r="H105" s="245"/>
      <c r="I105" s="245"/>
      <c r="J105" s="246" t="s">
        <v>525</v>
      </c>
    </row>
    <row r="106" customFormat="false" ht="15" hidden="false" customHeight="false" outlineLevel="0" collapsed="false">
      <c r="F106" s="241"/>
      <c r="J106" s="240"/>
    </row>
    <row r="107" customFormat="false" ht="15" hidden="false" customHeight="true" outlineLevel="0" collapsed="false">
      <c r="C107" s="252" t="s">
        <v>522</v>
      </c>
      <c r="D107" s="252"/>
      <c r="E107" s="252"/>
      <c r="F107" s="252"/>
      <c r="G107" s="252"/>
      <c r="H107" s="252"/>
      <c r="I107" s="252"/>
      <c r="J107" s="240"/>
    </row>
    <row r="108" customFormat="false" ht="15" hidden="false" customHeight="false" outlineLevel="0" collapsed="false">
      <c r="F108" s="241"/>
      <c r="J108" s="240"/>
    </row>
    <row r="109" customFormat="false" ht="15" hidden="false" customHeight="false" outlineLevel="0" collapsed="false">
      <c r="B109" s="0" t="s">
        <v>523</v>
      </c>
      <c r="F109" s="241"/>
      <c r="J109" s="240"/>
    </row>
    <row r="110" customFormat="false" ht="15" hidden="false" customHeight="false" outlineLevel="0" collapsed="false">
      <c r="C110" s="0" t="s">
        <v>503</v>
      </c>
      <c r="E110" s="253" t="n">
        <v>0.023</v>
      </c>
      <c r="F110" s="241"/>
      <c r="J110" s="240"/>
    </row>
    <row r="111" customFormat="false" ht="15" hidden="false" customHeight="false" outlineLevel="0" collapsed="false">
      <c r="C111" s="0" t="s">
        <v>504</v>
      </c>
      <c r="E111" s="253" t="n">
        <v>0.044</v>
      </c>
      <c r="F111" s="241"/>
      <c r="J111" s="240"/>
    </row>
    <row r="112" customFormat="false" ht="15" hidden="false" customHeight="false" outlineLevel="0" collapsed="false">
      <c r="E112" s="247"/>
      <c r="F112" s="241"/>
      <c r="J112" s="240"/>
    </row>
    <row r="113" customFormat="false" ht="15" hidden="false" customHeight="false" outlineLevel="0" collapsed="false">
      <c r="E113" s="247"/>
      <c r="F113" s="241"/>
      <c r="J113" s="240"/>
    </row>
    <row r="114" customFormat="false" ht="15" hidden="false" customHeight="false" outlineLevel="0" collapsed="false">
      <c r="F114" s="241"/>
      <c r="J114" s="240"/>
    </row>
    <row r="115" customFormat="false" ht="15" hidden="false" customHeight="false" outlineLevel="0" collapsed="false">
      <c r="F115" s="241"/>
      <c r="J115" s="240"/>
    </row>
    <row r="116" customFormat="false" ht="15" hidden="false" customHeight="false" outlineLevel="0" collapsed="false">
      <c r="F116" s="241"/>
      <c r="J116" s="240"/>
    </row>
    <row r="117" customFormat="false" ht="15" hidden="false" customHeight="false" outlineLevel="0" collapsed="false">
      <c r="A117" s="245" t="s">
        <v>526</v>
      </c>
      <c r="B117" s="245"/>
      <c r="C117" s="245"/>
      <c r="D117" s="245"/>
      <c r="E117" s="245"/>
      <c r="F117" s="239"/>
      <c r="G117" s="245"/>
      <c r="H117" s="245"/>
      <c r="I117" s="245"/>
      <c r="J117" s="246" t="s">
        <v>527</v>
      </c>
    </row>
    <row r="118" customFormat="false" ht="15" hidden="false" customHeight="false" outlineLevel="0" collapsed="false">
      <c r="F118" s="241"/>
      <c r="J118" s="240"/>
    </row>
    <row r="119" customFormat="false" ht="15" hidden="false" customHeight="true" outlineLevel="0" collapsed="false">
      <c r="C119" s="252" t="s">
        <v>528</v>
      </c>
      <c r="D119" s="252"/>
      <c r="E119" s="252"/>
      <c r="F119" s="252"/>
      <c r="G119" s="252"/>
      <c r="H119" s="252"/>
      <c r="I119" s="252"/>
      <c r="J119" s="240"/>
    </row>
    <row r="120" customFormat="false" ht="15" hidden="false" customHeight="false" outlineLevel="0" collapsed="false">
      <c r="F120" s="241"/>
      <c r="J120" s="240"/>
    </row>
    <row r="121" customFormat="false" ht="15" hidden="false" customHeight="false" outlineLevel="0" collapsed="false">
      <c r="B121" s="0" t="s">
        <v>523</v>
      </c>
      <c r="F121" s="241"/>
      <c r="J121" s="240"/>
    </row>
    <row r="122" customFormat="false" ht="15" hidden="false" customHeight="false" outlineLevel="0" collapsed="false">
      <c r="C122" s="0" t="s">
        <v>503</v>
      </c>
      <c r="E122" s="253" t="n">
        <v>0.018</v>
      </c>
      <c r="F122" s="241"/>
      <c r="J122" s="240"/>
    </row>
    <row r="123" customFormat="false" ht="15" hidden="false" customHeight="false" outlineLevel="0" collapsed="false">
      <c r="C123" s="0" t="s">
        <v>504</v>
      </c>
      <c r="E123" s="253" t="n">
        <v>0.022</v>
      </c>
      <c r="F123" s="241"/>
      <c r="J123" s="240"/>
    </row>
    <row r="124" customFormat="false" ht="15" hidden="false" customHeight="false" outlineLevel="0" collapsed="false">
      <c r="E124" s="247"/>
      <c r="F124" s="241"/>
      <c r="J124" s="240"/>
    </row>
    <row r="125" customFormat="false" ht="15" hidden="false" customHeight="false" outlineLevel="0" collapsed="false">
      <c r="E125" s="247"/>
      <c r="F125" s="241"/>
      <c r="J125" s="240"/>
    </row>
    <row r="126" customFormat="false" ht="15" hidden="false" customHeight="false" outlineLevel="0" collapsed="false">
      <c r="F126" s="241"/>
      <c r="J126" s="240"/>
    </row>
    <row r="127" customFormat="false" ht="15" hidden="false" customHeight="false" outlineLevel="0" collapsed="false">
      <c r="F127" s="241"/>
      <c r="J127" s="240"/>
    </row>
    <row r="128" customFormat="false" ht="15" hidden="false" customHeight="false" outlineLevel="0" collapsed="false">
      <c r="F128" s="241"/>
      <c r="J128" s="240"/>
    </row>
    <row r="129" customFormat="false" ht="15" hidden="false" customHeight="false" outlineLevel="0" collapsed="false">
      <c r="A129" s="245" t="s">
        <v>529</v>
      </c>
      <c r="B129" s="245"/>
      <c r="C129" s="245"/>
      <c r="D129" s="245"/>
      <c r="E129" s="245"/>
      <c r="F129" s="239"/>
      <c r="G129" s="245"/>
      <c r="H129" s="245"/>
      <c r="I129" s="245"/>
      <c r="J129" s="246" t="s">
        <v>530</v>
      </c>
    </row>
    <row r="130" customFormat="false" ht="15" hidden="false" customHeight="false" outlineLevel="0" collapsed="false">
      <c r="F130" s="241"/>
      <c r="J130" s="240"/>
    </row>
    <row r="131" customFormat="false" ht="15" hidden="false" customHeight="true" outlineLevel="0" collapsed="false">
      <c r="C131" s="252" t="s">
        <v>531</v>
      </c>
      <c r="D131" s="252"/>
      <c r="E131" s="252"/>
      <c r="F131" s="252"/>
      <c r="G131" s="252"/>
      <c r="H131" s="252"/>
      <c r="I131" s="252"/>
      <c r="J131" s="240"/>
    </row>
    <row r="132" customFormat="false" ht="15" hidden="false" customHeight="false" outlineLevel="0" collapsed="false">
      <c r="F132" s="241"/>
      <c r="J132" s="240"/>
    </row>
    <row r="133" customFormat="false" ht="15" hidden="false" customHeight="false" outlineLevel="0" collapsed="false">
      <c r="B133" s="0" t="s">
        <v>532</v>
      </c>
      <c r="F133" s="241"/>
      <c r="J133" s="240"/>
    </row>
    <row r="134" customFormat="false" ht="15" hidden="false" customHeight="false" outlineLevel="0" collapsed="false">
      <c r="C134" s="0" t="s">
        <v>494</v>
      </c>
      <c r="E134" s="249" t="n">
        <v>25.5</v>
      </c>
      <c r="F134" s="241"/>
      <c r="J134" s="240"/>
    </row>
    <row r="135" customFormat="false" ht="15" hidden="false" customHeight="false" outlineLevel="0" collapsed="false">
      <c r="C135" s="0" t="s">
        <v>533</v>
      </c>
      <c r="E135" s="249" t="n">
        <v>5.1</v>
      </c>
      <c r="F135" s="241"/>
      <c r="J135" s="240"/>
    </row>
    <row r="136" customFormat="false" ht="15" hidden="false" customHeight="false" outlineLevel="0" collapsed="false">
      <c r="E136" s="247"/>
      <c r="F136" s="241"/>
      <c r="J136" s="240"/>
    </row>
    <row r="137" customFormat="false" ht="15" hidden="false" customHeight="false" outlineLevel="0" collapsed="false">
      <c r="E137" s="247"/>
      <c r="F137" s="241"/>
      <c r="J137" s="240"/>
    </row>
    <row r="138" customFormat="false" ht="15" hidden="false" customHeight="false" outlineLevel="0" collapsed="false">
      <c r="F138" s="241"/>
      <c r="J138" s="240"/>
    </row>
    <row r="139" customFormat="false" ht="15" hidden="false" customHeight="false" outlineLevel="0" collapsed="false">
      <c r="F139" s="241"/>
      <c r="J139" s="240"/>
    </row>
    <row r="140" customFormat="false" ht="15" hidden="false" customHeight="false" outlineLevel="0" collapsed="false">
      <c r="F140" s="241"/>
      <c r="J140" s="240"/>
    </row>
    <row r="141" customFormat="false" ht="15" hidden="false" customHeight="false" outlineLevel="0" collapsed="false">
      <c r="A141" s="245" t="s">
        <v>534</v>
      </c>
      <c r="B141" s="245"/>
      <c r="C141" s="245"/>
      <c r="D141" s="245"/>
      <c r="E141" s="245"/>
      <c r="F141" s="239"/>
      <c r="G141" s="245"/>
      <c r="H141" s="245"/>
      <c r="I141" s="245"/>
      <c r="J141" s="246" t="s">
        <v>535</v>
      </c>
    </row>
    <row r="142" customFormat="false" ht="15" hidden="false" customHeight="false" outlineLevel="0" collapsed="false">
      <c r="F142" s="241"/>
      <c r="J142" s="240"/>
    </row>
    <row r="143" customFormat="false" ht="15" hidden="false" customHeight="true" outlineLevel="0" collapsed="false">
      <c r="C143" s="252" t="s">
        <v>536</v>
      </c>
      <c r="D143" s="252"/>
      <c r="E143" s="252"/>
      <c r="F143" s="252"/>
      <c r="G143" s="252"/>
      <c r="H143" s="252"/>
      <c r="I143" s="252"/>
      <c r="J143" s="240"/>
    </row>
    <row r="144" customFormat="false" ht="15" hidden="false" customHeight="false" outlineLevel="0" collapsed="false">
      <c r="F144" s="241"/>
      <c r="J144" s="240"/>
    </row>
    <row r="145" customFormat="false" ht="15" hidden="false" customHeight="false" outlineLevel="0" collapsed="false">
      <c r="B145" s="0" t="s">
        <v>523</v>
      </c>
      <c r="F145" s="241"/>
      <c r="J145" s="240"/>
    </row>
    <row r="146" customFormat="false" ht="15" hidden="false" customHeight="false" outlineLevel="0" collapsed="false">
      <c r="C146" s="0" t="s">
        <v>503</v>
      </c>
      <c r="E146" s="254" t="n">
        <v>9</v>
      </c>
      <c r="F146" s="241"/>
      <c r="J146" s="240"/>
    </row>
    <row r="147" customFormat="false" ht="15" hidden="false" customHeight="false" outlineLevel="0" collapsed="false">
      <c r="C147" s="0" t="s">
        <v>504</v>
      </c>
      <c r="E147" s="254" t="n">
        <v>16</v>
      </c>
      <c r="F147" s="241"/>
      <c r="J147" s="240"/>
    </row>
    <row r="148" customFormat="false" ht="15" hidden="false" customHeight="false" outlineLevel="0" collapsed="false">
      <c r="E148" s="247"/>
      <c r="F148" s="241"/>
      <c r="J148" s="240"/>
    </row>
    <row r="149" customFormat="false" ht="15" hidden="false" customHeight="false" outlineLevel="0" collapsed="false">
      <c r="E149" s="247"/>
      <c r="F149" s="241"/>
      <c r="J149" s="240"/>
    </row>
    <row r="150" customFormat="false" ht="15" hidden="false" customHeight="false" outlineLevel="0" collapsed="false">
      <c r="F150" s="241"/>
      <c r="J150" s="240"/>
    </row>
    <row r="151" customFormat="false" ht="15" hidden="false" customHeight="false" outlineLevel="0" collapsed="false">
      <c r="F151" s="241"/>
      <c r="J151" s="240"/>
    </row>
    <row r="152" customFormat="false" ht="15" hidden="false" customHeight="false" outlineLevel="0" collapsed="false">
      <c r="F152" s="241"/>
      <c r="J152" s="240"/>
    </row>
    <row r="153" customFormat="false" ht="15" hidden="false" customHeight="false" outlineLevel="0" collapsed="false">
      <c r="A153" s="245" t="s">
        <v>537</v>
      </c>
      <c r="B153" s="245"/>
      <c r="C153" s="245"/>
      <c r="D153" s="245"/>
      <c r="E153" s="245"/>
      <c r="F153" s="239"/>
      <c r="G153" s="245"/>
      <c r="H153" s="245"/>
      <c r="I153" s="245"/>
      <c r="J153" s="246" t="s">
        <v>538</v>
      </c>
    </row>
    <row r="154" customFormat="false" ht="15" hidden="false" customHeight="false" outlineLevel="0" collapsed="false">
      <c r="F154" s="241"/>
      <c r="J154" s="240"/>
    </row>
    <row r="155" customFormat="false" ht="15" hidden="false" customHeight="true" outlineLevel="0" collapsed="false">
      <c r="C155" s="252" t="s">
        <v>539</v>
      </c>
      <c r="D155" s="252"/>
      <c r="E155" s="252"/>
      <c r="F155" s="252"/>
      <c r="G155" s="252"/>
      <c r="H155" s="252"/>
      <c r="I155" s="252"/>
      <c r="J155" s="240"/>
    </row>
    <row r="156" customFormat="false" ht="15" hidden="false" customHeight="false" outlineLevel="0" collapsed="false">
      <c r="F156" s="241"/>
      <c r="J156" s="240"/>
    </row>
    <row r="157" customFormat="false" ht="15" hidden="false" customHeight="false" outlineLevel="0" collapsed="false">
      <c r="B157" s="0" t="s">
        <v>540</v>
      </c>
      <c r="F157" s="241"/>
      <c r="J157" s="240"/>
    </row>
    <row r="158" customFormat="false" ht="15" hidden="false" customHeight="false" outlineLevel="0" collapsed="false">
      <c r="C158" s="0" t="s">
        <v>494</v>
      </c>
      <c r="E158" s="253" t="n">
        <v>0.19432</v>
      </c>
      <c r="F158" s="241"/>
      <c r="J158" s="240"/>
    </row>
    <row r="159" customFormat="false" ht="15" hidden="false" customHeight="false" outlineLevel="0" collapsed="false">
      <c r="C159" s="0" t="s">
        <v>533</v>
      </c>
      <c r="E159" s="253" t="n">
        <v>0.019</v>
      </c>
      <c r="F159" s="241"/>
      <c r="J159" s="240"/>
    </row>
    <row r="160" customFormat="false" ht="15" hidden="false" customHeight="false" outlineLevel="0" collapsed="false">
      <c r="E160" s="247"/>
      <c r="F160" s="241"/>
      <c r="J160" s="240"/>
    </row>
    <row r="161" customFormat="false" ht="15" hidden="false" customHeight="false" outlineLevel="0" collapsed="false">
      <c r="E161" s="247"/>
      <c r="F161" s="241"/>
      <c r="J161" s="240"/>
    </row>
    <row r="162" customFormat="false" ht="15" hidden="false" customHeight="false" outlineLevel="0" collapsed="false">
      <c r="F162" s="241"/>
      <c r="J162" s="240"/>
    </row>
    <row r="163" customFormat="false" ht="15" hidden="false" customHeight="false" outlineLevel="0" collapsed="false">
      <c r="F163" s="241"/>
      <c r="J163" s="240"/>
    </row>
    <row r="164" customFormat="false" ht="15" hidden="false" customHeight="false" outlineLevel="0" collapsed="false">
      <c r="F164" s="241"/>
      <c r="J164" s="240"/>
    </row>
    <row r="165" customFormat="false" ht="15" hidden="false" customHeight="false" outlineLevel="0" collapsed="false">
      <c r="A165" s="245" t="s">
        <v>541</v>
      </c>
      <c r="B165" s="245"/>
      <c r="C165" s="245"/>
      <c r="D165" s="245"/>
      <c r="E165" s="245"/>
      <c r="F165" s="239"/>
      <c r="G165" s="245"/>
      <c r="H165" s="245"/>
      <c r="I165" s="245"/>
      <c r="J165" s="246" t="s">
        <v>542</v>
      </c>
    </row>
    <row r="166" customFormat="false" ht="15" hidden="false" customHeight="false" outlineLevel="0" collapsed="false">
      <c r="F166" s="241"/>
      <c r="J166" s="240"/>
    </row>
    <row r="167" customFormat="false" ht="15" hidden="false" customHeight="true" outlineLevel="0" collapsed="false">
      <c r="C167" s="252" t="s">
        <v>543</v>
      </c>
      <c r="D167" s="252"/>
      <c r="E167" s="252"/>
      <c r="F167" s="252"/>
      <c r="G167" s="252"/>
      <c r="H167" s="252"/>
      <c r="I167" s="252"/>
      <c r="J167" s="240"/>
    </row>
    <row r="168" customFormat="false" ht="15" hidden="false" customHeight="false" outlineLevel="0" collapsed="false">
      <c r="F168" s="241"/>
      <c r="J168" s="240"/>
    </row>
    <row r="169" customFormat="false" ht="15" hidden="false" customHeight="false" outlineLevel="0" collapsed="false">
      <c r="B169" s="0" t="s">
        <v>540</v>
      </c>
      <c r="F169" s="241"/>
      <c r="J169" s="240"/>
    </row>
    <row r="170" customFormat="false" ht="15" hidden="false" customHeight="false" outlineLevel="0" collapsed="false">
      <c r="C170" s="0" t="s">
        <v>494</v>
      </c>
      <c r="E170" s="253" t="n">
        <v>0.08</v>
      </c>
      <c r="F170" s="241"/>
      <c r="J170" s="240"/>
    </row>
    <row r="171" customFormat="false" ht="15" hidden="false" customHeight="false" outlineLevel="0" collapsed="false">
      <c r="C171" s="0" t="s">
        <v>533</v>
      </c>
      <c r="E171" s="253" t="n">
        <v>0.008</v>
      </c>
      <c r="F171" s="241"/>
      <c r="J171" s="240"/>
    </row>
    <row r="172" customFormat="false" ht="15" hidden="false" customHeight="false" outlineLevel="0" collapsed="false">
      <c r="E172" s="247"/>
      <c r="F172" s="241"/>
      <c r="J172" s="240"/>
    </row>
    <row r="173" customFormat="false" ht="15" hidden="false" customHeight="false" outlineLevel="0" collapsed="false">
      <c r="E173" s="247"/>
      <c r="F173" s="241"/>
      <c r="J173" s="240"/>
    </row>
    <row r="174" customFormat="false" ht="15" hidden="false" customHeight="false" outlineLevel="0" collapsed="false">
      <c r="F174" s="241"/>
      <c r="J174" s="240"/>
    </row>
    <row r="175" customFormat="false" ht="15" hidden="false" customHeight="false" outlineLevel="0" collapsed="false">
      <c r="F175" s="241"/>
      <c r="J175" s="240"/>
    </row>
    <row r="176" customFormat="false" ht="15" hidden="false" customHeight="false" outlineLevel="0" collapsed="false">
      <c r="F176" s="241"/>
      <c r="J176" s="240"/>
    </row>
    <row r="177" customFormat="false" ht="15" hidden="false" customHeight="false" outlineLevel="0" collapsed="false">
      <c r="A177" s="0" t="s">
        <v>544</v>
      </c>
      <c r="F177" s="241"/>
      <c r="J177" s="240"/>
    </row>
    <row r="178" customFormat="false" ht="15" hidden="false" customHeight="false" outlineLevel="0" collapsed="false">
      <c r="F178" s="239" t="s">
        <v>545</v>
      </c>
      <c r="J178" s="240"/>
    </row>
    <row r="179" customFormat="false" ht="15" hidden="false" customHeight="false" outlineLevel="0" collapsed="false">
      <c r="F179" s="241"/>
      <c r="J179" s="240"/>
    </row>
    <row r="180" customFormat="false" ht="15" hidden="false" customHeight="false" outlineLevel="0" collapsed="false">
      <c r="F180" s="241"/>
      <c r="J180" s="240"/>
    </row>
    <row r="181" customFormat="false" ht="15" hidden="false" customHeight="false" outlineLevel="0" collapsed="false">
      <c r="F181" s="241"/>
      <c r="J181" s="240"/>
    </row>
    <row r="182" customFormat="false" ht="15" hidden="false" customHeight="false" outlineLevel="0" collapsed="false">
      <c r="F182" s="241"/>
      <c r="J182" s="240"/>
    </row>
    <row r="183" customFormat="false" ht="15" hidden="false" customHeight="false" outlineLevel="0" collapsed="false">
      <c r="F183" s="241"/>
      <c r="J183" s="240"/>
    </row>
    <row r="184" customFormat="false" ht="15" hidden="false" customHeight="false" outlineLevel="0" collapsed="false">
      <c r="F184" s="241"/>
      <c r="J184" s="240"/>
    </row>
    <row r="185" customFormat="false" ht="15" hidden="false" customHeight="false" outlineLevel="0" collapsed="false">
      <c r="F185" s="241"/>
      <c r="J185" s="240"/>
    </row>
    <row r="186" customFormat="false" ht="15" hidden="false" customHeight="false" outlineLevel="0" collapsed="false">
      <c r="F186" s="241"/>
      <c r="J186" s="240"/>
    </row>
    <row r="187" customFormat="false" ht="15" hidden="false" customHeight="false" outlineLevel="0" collapsed="false">
      <c r="F187" s="241"/>
      <c r="J187" s="240"/>
    </row>
    <row r="188" customFormat="false" ht="15" hidden="false" customHeight="false" outlineLevel="0" collapsed="false">
      <c r="F188" s="241"/>
      <c r="J188" s="240"/>
    </row>
    <row r="189" customFormat="false" ht="15" hidden="false" customHeight="false" outlineLevel="0" collapsed="false">
      <c r="F189" s="241"/>
      <c r="J189" s="240"/>
    </row>
    <row r="190" customFormat="false" ht="15" hidden="false" customHeight="false" outlineLevel="0" collapsed="false">
      <c r="F190" s="241"/>
      <c r="J190" s="240"/>
    </row>
    <row r="191" customFormat="false" ht="15" hidden="false" customHeight="false" outlineLevel="0" collapsed="false">
      <c r="F191" s="241"/>
      <c r="J191" s="240"/>
    </row>
    <row r="192" customFormat="false" ht="15" hidden="false" customHeight="false" outlineLevel="0" collapsed="false">
      <c r="F192" s="241"/>
      <c r="J192" s="240"/>
    </row>
    <row r="193" customFormat="false" ht="15" hidden="false" customHeight="false" outlineLevel="0" collapsed="false">
      <c r="F193" s="241"/>
      <c r="J193" s="240"/>
    </row>
    <row r="194" customFormat="false" ht="15" hidden="false" customHeight="false" outlineLevel="0" collapsed="false">
      <c r="F194" s="241"/>
      <c r="J194" s="240"/>
    </row>
    <row r="195" customFormat="false" ht="15" hidden="false" customHeight="false" outlineLevel="0" collapsed="false">
      <c r="F195" s="241"/>
      <c r="J195" s="240"/>
    </row>
    <row r="196" customFormat="false" ht="15" hidden="false" customHeight="false" outlineLevel="0" collapsed="false">
      <c r="F196" s="241"/>
      <c r="J196" s="240"/>
    </row>
    <row r="197" customFormat="false" ht="15" hidden="false" customHeight="false" outlineLevel="0" collapsed="false">
      <c r="F197" s="241"/>
      <c r="J197" s="240"/>
    </row>
    <row r="198" customFormat="false" ht="15" hidden="false" customHeight="false" outlineLevel="0" collapsed="false">
      <c r="F198" s="241"/>
      <c r="J198" s="240"/>
    </row>
    <row r="199" customFormat="false" ht="15" hidden="false" customHeight="false" outlineLevel="0" collapsed="false">
      <c r="F199" s="241"/>
      <c r="J199" s="240"/>
    </row>
    <row r="200" customFormat="false" ht="15" hidden="false" customHeight="false" outlineLevel="0" collapsed="false">
      <c r="F200" s="241"/>
      <c r="J200" s="240"/>
    </row>
    <row r="201" customFormat="false" ht="15" hidden="false" customHeight="false" outlineLevel="0" collapsed="false">
      <c r="F201" s="241"/>
      <c r="J201" s="240"/>
    </row>
    <row r="202" customFormat="false" ht="15" hidden="false" customHeight="false" outlineLevel="0" collapsed="false">
      <c r="F202" s="241"/>
      <c r="J202" s="240"/>
    </row>
    <row r="203" customFormat="false" ht="15" hidden="false" customHeight="false" outlineLevel="0" collapsed="false">
      <c r="F203" s="241"/>
      <c r="J203" s="240"/>
    </row>
    <row r="204" customFormat="false" ht="15" hidden="false" customHeight="false" outlineLevel="0" collapsed="false">
      <c r="F204" s="241"/>
      <c r="J204" s="240"/>
    </row>
    <row r="205" customFormat="false" ht="15" hidden="false" customHeight="false" outlineLevel="0" collapsed="false">
      <c r="F205" s="241"/>
      <c r="J205" s="240"/>
    </row>
    <row r="206" customFormat="false" ht="15" hidden="false" customHeight="false" outlineLevel="0" collapsed="false">
      <c r="A206" s="0" t="s">
        <v>546</v>
      </c>
      <c r="F206" s="241"/>
      <c r="J206" s="240"/>
    </row>
  </sheetData>
  <mergeCells count="7">
    <mergeCell ref="C95:I95"/>
    <mergeCell ref="C107:I107"/>
    <mergeCell ref="C119:I119"/>
    <mergeCell ref="C131:I131"/>
    <mergeCell ref="C143:I143"/>
    <mergeCell ref="C155:I155"/>
    <mergeCell ref="C167:I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35" colorId="64" zoomScale="58" zoomScaleNormal="58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85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6" min="5" style="0" width="27.99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7.42"/>
    <col collapsed="false" customWidth="true" hidden="false" outlineLevel="0" max="12" min="12" style="0" width="26.13"/>
    <col collapsed="false" customWidth="true" hidden="false" outlineLevel="0" max="13" min="13" style="0" width="16.28"/>
  </cols>
  <sheetData>
    <row r="1" customFormat="false" ht="15" hidden="false" customHeight="false" outlineLevel="0" collapsed="false">
      <c r="A1" s="4" t="s">
        <v>26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</row>
    <row r="2" customFormat="false" ht="15" hidden="false" customHeight="false" outlineLevel="0" collapsed="false">
      <c r="A2" s="4" t="s">
        <v>27</v>
      </c>
      <c r="B2" s="4" t="s">
        <v>28</v>
      </c>
      <c r="C2" s="4" t="s">
        <v>29</v>
      </c>
      <c r="D2" s="4" t="s">
        <v>30</v>
      </c>
      <c r="E2" s="4" t="s">
        <v>31</v>
      </c>
      <c r="F2" s="4" t="s">
        <v>32</v>
      </c>
      <c r="G2" s="4" t="s">
        <v>33</v>
      </c>
      <c r="H2" s="4" t="s">
        <v>34</v>
      </c>
      <c r="I2" s="4" t="s">
        <v>35</v>
      </c>
      <c r="J2" s="4" t="s">
        <v>36</v>
      </c>
      <c r="K2" s="4" t="s">
        <v>37</v>
      </c>
      <c r="L2" s="4" t="s">
        <v>38</v>
      </c>
      <c r="M2" s="4" t="s">
        <v>39</v>
      </c>
    </row>
    <row r="3" customFormat="false" ht="15" hidden="false" customHeight="false" outlineLevel="0" collapsed="false">
      <c r="A3" s="4" t="s">
        <v>40</v>
      </c>
      <c r="B3" s="6" t="s">
        <v>41</v>
      </c>
      <c r="C3" s="6" t="s">
        <v>42</v>
      </c>
      <c r="D3" s="6" t="s">
        <v>43</v>
      </c>
      <c r="E3" s="6" t="s">
        <v>41</v>
      </c>
      <c r="F3" s="6" t="s">
        <v>41</v>
      </c>
      <c r="G3" s="6" t="s">
        <v>42</v>
      </c>
      <c r="H3" s="6" t="s">
        <v>41</v>
      </c>
      <c r="I3" s="6" t="s">
        <v>41</v>
      </c>
      <c r="J3" s="6" t="s">
        <v>43</v>
      </c>
      <c r="K3" s="6" t="s">
        <v>44</v>
      </c>
      <c r="L3" s="6" t="s">
        <v>44</v>
      </c>
      <c r="M3" s="6" t="s">
        <v>45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4" t="s">
        <v>46</v>
      </c>
      <c r="B5" s="5" t="s">
        <v>47</v>
      </c>
      <c r="C5" s="5" t="s">
        <v>48</v>
      </c>
      <c r="D5" s="5" t="s">
        <v>49</v>
      </c>
      <c r="E5" s="5" t="s">
        <v>50</v>
      </c>
      <c r="F5" s="5" t="s">
        <v>51</v>
      </c>
      <c r="G5" s="5" t="s">
        <v>52</v>
      </c>
      <c r="H5" s="5" t="s">
        <v>53</v>
      </c>
      <c r="I5" s="5" t="s">
        <v>54</v>
      </c>
      <c r="J5" s="5" t="s">
        <v>55</v>
      </c>
      <c r="K5" s="5" t="s">
        <v>56</v>
      </c>
      <c r="L5" s="5" t="s">
        <v>57</v>
      </c>
      <c r="M5" s="5" t="s">
        <v>58</v>
      </c>
    </row>
    <row r="6" customFormat="false" ht="15" hidden="false" customHeight="false" outlineLevel="0" collapsed="false">
      <c r="A6" s="6" t="s">
        <v>28</v>
      </c>
      <c r="B6" s="7" t="s">
        <v>59</v>
      </c>
      <c r="C6" s="7"/>
      <c r="D6" s="7"/>
      <c r="E6" s="7"/>
      <c r="F6" s="7"/>
      <c r="G6" s="7"/>
      <c r="H6" s="7"/>
      <c r="I6" s="7"/>
      <c r="J6" s="7"/>
      <c r="K6" s="7" t="s">
        <v>59</v>
      </c>
      <c r="L6" s="7"/>
      <c r="M6" s="7"/>
    </row>
    <row r="7" customFormat="false" ht="15" hidden="false" customHeight="false" outlineLevel="0" collapsed="false">
      <c r="A7" s="6" t="s">
        <v>29</v>
      </c>
      <c r="B7" s="7" t="s">
        <v>59</v>
      </c>
      <c r="C7" s="7"/>
      <c r="D7" s="7"/>
      <c r="E7" s="7"/>
      <c r="F7" s="7"/>
      <c r="G7" s="7"/>
      <c r="H7" s="7"/>
      <c r="I7" s="7"/>
      <c r="J7" s="7"/>
      <c r="K7" s="7" t="s">
        <v>59</v>
      </c>
      <c r="L7" s="7"/>
      <c r="M7" s="7"/>
    </row>
    <row r="8" customFormat="false" ht="15" hidden="false" customHeight="false" outlineLevel="0" collapsed="false">
      <c r="A8" s="6" t="s">
        <v>30</v>
      </c>
      <c r="B8" s="7" t="s">
        <v>59</v>
      </c>
      <c r="C8" s="7"/>
      <c r="D8" s="7"/>
      <c r="E8" s="7"/>
      <c r="F8" s="7"/>
      <c r="G8" s="7"/>
      <c r="H8" s="7"/>
      <c r="I8" s="7"/>
      <c r="J8" s="7"/>
      <c r="K8" s="7" t="s">
        <v>59</v>
      </c>
      <c r="L8" s="7"/>
      <c r="M8" s="7"/>
    </row>
    <row r="9" customFormat="false" ht="15" hidden="false" customHeight="false" outlineLevel="0" collapsed="false">
      <c r="A9" s="6" t="s">
        <v>31</v>
      </c>
      <c r="B9" s="7"/>
      <c r="C9" s="7" t="s">
        <v>59</v>
      </c>
      <c r="D9" s="7"/>
      <c r="E9" s="7"/>
      <c r="F9" s="7"/>
      <c r="G9" s="7"/>
      <c r="H9" s="7"/>
      <c r="I9" s="7"/>
      <c r="J9" s="7"/>
      <c r="K9" s="7"/>
      <c r="L9" s="7" t="s">
        <v>59</v>
      </c>
      <c r="M9" s="7"/>
    </row>
    <row r="10" customFormat="false" ht="15" hidden="false" customHeight="false" outlineLevel="0" collapsed="false">
      <c r="A10" s="6" t="s">
        <v>32</v>
      </c>
      <c r="B10" s="7"/>
      <c r="C10" s="7" t="s">
        <v>59</v>
      </c>
      <c r="D10" s="7"/>
      <c r="E10" s="7"/>
      <c r="F10" s="7"/>
      <c r="G10" s="7"/>
      <c r="H10" s="7"/>
      <c r="I10" s="7"/>
      <c r="J10" s="7"/>
      <c r="K10" s="7"/>
      <c r="L10" s="7" t="s">
        <v>59</v>
      </c>
      <c r="M10" s="7"/>
    </row>
    <row r="11" customFormat="false" ht="15" hidden="false" customHeight="false" outlineLevel="0" collapsed="false">
      <c r="A11" s="6" t="s">
        <v>33</v>
      </c>
      <c r="B11" s="7"/>
      <c r="C11" s="7"/>
      <c r="D11" s="7" t="s">
        <v>59</v>
      </c>
      <c r="E11" s="7" t="s">
        <v>59</v>
      </c>
      <c r="F11" s="7" t="s">
        <v>59</v>
      </c>
      <c r="G11" s="7" t="s">
        <v>59</v>
      </c>
      <c r="H11" s="7" t="s">
        <v>59</v>
      </c>
      <c r="I11" s="7" t="s">
        <v>59</v>
      </c>
      <c r="J11" s="7" t="s">
        <v>59</v>
      </c>
      <c r="K11" s="7"/>
      <c r="L11" s="7"/>
      <c r="M11" s="7" t="s">
        <v>59</v>
      </c>
    </row>
    <row r="12" customFormat="false" ht="15" hidden="false" customHeight="false" outlineLevel="0" collapsed="false">
      <c r="A12" s="6" t="s">
        <v>34</v>
      </c>
      <c r="B12" s="7"/>
      <c r="C12" s="7" t="s">
        <v>59</v>
      </c>
      <c r="D12" s="7" t="s">
        <v>59</v>
      </c>
      <c r="E12" s="7" t="s">
        <v>59</v>
      </c>
      <c r="F12" s="7" t="s">
        <v>59</v>
      </c>
      <c r="G12" s="7" t="s">
        <v>59</v>
      </c>
      <c r="H12" s="7"/>
      <c r="I12" s="7"/>
      <c r="J12" s="7"/>
      <c r="K12" s="7"/>
      <c r="L12" s="7" t="s">
        <v>59</v>
      </c>
      <c r="M12" s="7" t="s">
        <v>59</v>
      </c>
    </row>
    <row r="13" customFormat="false" ht="15" hidden="false" customHeight="false" outlineLevel="0" collapsed="false">
      <c r="A13" s="6" t="s">
        <v>35</v>
      </c>
      <c r="B13" s="7"/>
      <c r="C13" s="7"/>
      <c r="D13" s="7"/>
      <c r="E13" s="7"/>
      <c r="F13" s="7"/>
      <c r="G13" s="7"/>
      <c r="H13" s="7"/>
      <c r="I13" s="7"/>
      <c r="J13" s="7" t="s">
        <v>59</v>
      </c>
      <c r="K13" s="7"/>
      <c r="L13" s="7"/>
      <c r="M13" s="6"/>
    </row>
    <row r="14" customFormat="false" ht="15" hidden="false" customHeight="false" outlineLevel="0" collapsed="false">
      <c r="A14" s="6" t="s">
        <v>36</v>
      </c>
      <c r="B14" s="7"/>
      <c r="C14" s="7"/>
      <c r="D14" s="7"/>
      <c r="E14" s="7"/>
      <c r="F14" s="7"/>
      <c r="G14" s="7"/>
      <c r="H14" s="7"/>
      <c r="I14" s="7"/>
      <c r="J14" s="7" t="s">
        <v>59</v>
      </c>
      <c r="K14" s="7"/>
      <c r="L14" s="7"/>
      <c r="M14" s="6"/>
    </row>
    <row r="15" customFormat="false" ht="15" hidden="false" customHeight="false" outlineLevel="0" collapsed="false">
      <c r="A15" s="6" t="s">
        <v>37</v>
      </c>
      <c r="B15" s="7"/>
      <c r="C15" s="7"/>
      <c r="D15" s="7"/>
      <c r="E15" s="7"/>
      <c r="F15" s="7"/>
      <c r="G15" s="7"/>
      <c r="H15" s="7"/>
      <c r="I15" s="7"/>
      <c r="J15" s="7" t="s">
        <v>59</v>
      </c>
      <c r="K15" s="7"/>
      <c r="L15" s="7"/>
      <c r="M15" s="6"/>
    </row>
    <row r="16" customFormat="false" ht="15" hidden="false" customHeight="false" outlineLevel="0" collapsed="false">
      <c r="A16" s="6" t="s">
        <v>38</v>
      </c>
      <c r="B16" s="6"/>
      <c r="C16" s="6"/>
      <c r="D16" s="6"/>
      <c r="E16" s="6"/>
      <c r="F16" s="6"/>
      <c r="G16" s="6"/>
      <c r="H16" s="6"/>
      <c r="I16" s="6"/>
      <c r="J16" s="7" t="s">
        <v>59</v>
      </c>
      <c r="K16" s="6"/>
      <c r="L16" s="6"/>
      <c r="M16" s="6"/>
    </row>
    <row r="17" customFormat="false" ht="15" hidden="false" customHeight="false" outlineLevel="0" collapsed="false">
      <c r="A17" s="6" t="s">
        <v>39</v>
      </c>
      <c r="B17" s="7" t="s">
        <v>59</v>
      </c>
      <c r="C17" s="7" t="s">
        <v>59</v>
      </c>
      <c r="D17" s="7" t="s">
        <v>59</v>
      </c>
      <c r="E17" s="7" t="s">
        <v>59</v>
      </c>
      <c r="F17" s="7" t="s">
        <v>59</v>
      </c>
      <c r="G17" s="7" t="s">
        <v>59</v>
      </c>
      <c r="H17" s="7" t="s">
        <v>59</v>
      </c>
      <c r="I17" s="7" t="s">
        <v>59</v>
      </c>
      <c r="J17" s="7"/>
      <c r="K17" s="7" t="s">
        <v>59</v>
      </c>
      <c r="L17" s="7" t="s">
        <v>59</v>
      </c>
      <c r="M17" s="7" t="s">
        <v>59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4" t="s">
        <v>60</v>
      </c>
      <c r="B19" s="4"/>
      <c r="C19" s="4" t="s">
        <v>29</v>
      </c>
      <c r="D19" s="4" t="s">
        <v>30</v>
      </c>
      <c r="E19" s="4"/>
      <c r="F19" s="4"/>
      <c r="G19" s="4"/>
      <c r="H19" s="4"/>
      <c r="I19" s="6"/>
      <c r="J19" s="6"/>
      <c r="K19" s="6"/>
      <c r="L19" s="6"/>
      <c r="M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6" t="s">
        <v>61</v>
      </c>
      <c r="B21" s="6"/>
      <c r="C21" s="7" t="s">
        <v>62</v>
      </c>
      <c r="D21" s="7" t="s">
        <v>62</v>
      </c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4" t="s">
        <v>63</v>
      </c>
      <c r="B24" s="4"/>
      <c r="C24" s="4" t="s">
        <v>34</v>
      </c>
      <c r="D24" s="4" t="s">
        <v>37</v>
      </c>
      <c r="E24" s="4" t="s">
        <v>38</v>
      </c>
      <c r="F24" s="8" t="s">
        <v>36</v>
      </c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A26" s="6" t="s">
        <v>64</v>
      </c>
      <c r="B26" s="6"/>
      <c r="C26" s="7" t="s">
        <v>62</v>
      </c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6" t="s">
        <v>65</v>
      </c>
      <c r="B27" s="6"/>
      <c r="C27" s="6"/>
      <c r="D27" s="7" t="s">
        <v>62</v>
      </c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false" outlineLevel="0" collapsed="false">
      <c r="A28" s="6" t="s">
        <v>66</v>
      </c>
      <c r="B28" s="6"/>
      <c r="C28" s="6"/>
      <c r="D28" s="7"/>
      <c r="E28" s="6"/>
      <c r="F28" s="7" t="s">
        <v>62</v>
      </c>
      <c r="G28" s="6"/>
      <c r="H28" s="6"/>
      <c r="I28" s="6"/>
      <c r="J28" s="6"/>
      <c r="K28" s="6"/>
      <c r="L28" s="6"/>
      <c r="M28" s="6"/>
    </row>
    <row r="29" customFormat="false" ht="15" hidden="false" customHeight="false" outlineLevel="0" collapsed="false">
      <c r="A29" s="6" t="s">
        <v>67</v>
      </c>
      <c r="B29" s="6"/>
      <c r="C29" s="6"/>
      <c r="D29" s="7" t="s">
        <v>62</v>
      </c>
      <c r="E29" s="6"/>
      <c r="F29" s="7"/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6" t="s">
        <v>68</v>
      </c>
      <c r="B30" s="6"/>
      <c r="C30" s="6"/>
      <c r="D30" s="7" t="s">
        <v>62</v>
      </c>
      <c r="E30" s="7" t="s">
        <v>62</v>
      </c>
      <c r="F30" s="7" t="s">
        <v>62</v>
      </c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A31" s="6" t="s">
        <v>69</v>
      </c>
      <c r="B31" s="6"/>
      <c r="C31" s="6"/>
      <c r="D31" s="7"/>
      <c r="E31" s="7" t="s">
        <v>62</v>
      </c>
      <c r="F31" s="7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A32" s="6" t="s">
        <v>70</v>
      </c>
      <c r="B32" s="6"/>
      <c r="C32" s="6"/>
      <c r="D32" s="6"/>
      <c r="E32" s="7" t="s">
        <v>62</v>
      </c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false" outlineLevel="0" collapsed="false">
      <c r="A33" s="6" t="s">
        <v>71</v>
      </c>
      <c r="B33" s="6"/>
      <c r="C33" s="6"/>
      <c r="D33" s="6"/>
      <c r="E33" s="7" t="s">
        <v>62</v>
      </c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A36" s="4" t="s">
        <v>72</v>
      </c>
      <c r="B36" s="4" t="s">
        <v>31</v>
      </c>
      <c r="C36" s="4" t="s">
        <v>32</v>
      </c>
      <c r="D36" s="4" t="s">
        <v>36</v>
      </c>
      <c r="E36" s="4" t="s">
        <v>33</v>
      </c>
      <c r="F36" s="4" t="s">
        <v>38</v>
      </c>
      <c r="G36" s="4" t="s">
        <v>37</v>
      </c>
      <c r="H36" s="4" t="s">
        <v>35</v>
      </c>
      <c r="I36" s="4" t="s">
        <v>39</v>
      </c>
      <c r="J36" s="6"/>
      <c r="K36" s="6"/>
      <c r="L36" s="6"/>
      <c r="M36" s="6"/>
    </row>
    <row r="37" customFormat="false" ht="15" hidden="false" customHeight="false" outlineLevel="0" collapsed="false">
      <c r="A37" s="4"/>
      <c r="B37" s="6"/>
      <c r="C37" s="4"/>
      <c r="D37" s="4"/>
      <c r="E37" s="4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6" t="s">
        <v>73</v>
      </c>
      <c r="B38" s="6"/>
      <c r="C38" s="7" t="s">
        <v>62</v>
      </c>
      <c r="D38" s="7" t="s">
        <v>62</v>
      </c>
      <c r="E38" s="7" t="s">
        <v>62</v>
      </c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6" t="s">
        <v>74</v>
      </c>
      <c r="B39" s="6"/>
      <c r="C39" s="6"/>
      <c r="D39" s="7" t="s">
        <v>62</v>
      </c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6" t="s">
        <v>75</v>
      </c>
      <c r="B40" s="7" t="s">
        <v>62</v>
      </c>
      <c r="C40" s="7" t="s">
        <v>62</v>
      </c>
      <c r="D40" s="7" t="s">
        <v>62</v>
      </c>
      <c r="E40" s="7" t="s">
        <v>62</v>
      </c>
      <c r="F40" s="7" t="s">
        <v>62</v>
      </c>
      <c r="G40" s="7" t="s">
        <v>62</v>
      </c>
      <c r="H40" s="7" t="s">
        <v>62</v>
      </c>
      <c r="I40" s="7"/>
      <c r="J40" s="6"/>
      <c r="K40" s="6"/>
      <c r="L40" s="6"/>
      <c r="M40" s="6"/>
    </row>
    <row r="41" customFormat="false" ht="15" hidden="false" customHeight="false" outlineLevel="0" collapsed="false">
      <c r="A41" s="6" t="s">
        <v>76</v>
      </c>
      <c r="B41" s="6"/>
      <c r="C41" s="6"/>
      <c r="D41" s="6"/>
      <c r="E41" s="6"/>
      <c r="F41" s="6"/>
      <c r="G41" s="6"/>
      <c r="H41" s="6"/>
      <c r="I41" s="7" t="s">
        <v>62</v>
      </c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4" t="s">
        <v>77</v>
      </c>
      <c r="B44" s="4" t="s">
        <v>32</v>
      </c>
      <c r="C44" s="4" t="s">
        <v>31</v>
      </c>
      <c r="D44" s="4" t="s">
        <v>30</v>
      </c>
      <c r="E44" s="4" t="s">
        <v>33</v>
      </c>
      <c r="F44" s="4" t="s">
        <v>34</v>
      </c>
      <c r="G44" s="4" t="s">
        <v>78</v>
      </c>
      <c r="H44" s="4" t="s">
        <v>79</v>
      </c>
      <c r="I44" s="4" t="s">
        <v>80</v>
      </c>
      <c r="J44" s="6"/>
      <c r="K44" s="6"/>
      <c r="L44" s="6"/>
      <c r="M44" s="6"/>
    </row>
    <row r="45" customFormat="false" ht="15" hidden="false" customHeight="false" outlineLevel="0" collapsed="false">
      <c r="A45" s="6" t="s">
        <v>81</v>
      </c>
      <c r="B45" s="7" t="s">
        <v>62</v>
      </c>
      <c r="C45" s="6"/>
      <c r="D45" s="6"/>
      <c r="E45" s="6"/>
      <c r="F45" s="6"/>
      <c r="G45" s="9" t="n">
        <v>0.02</v>
      </c>
      <c r="H45" s="6" t="s">
        <v>82</v>
      </c>
      <c r="I45" s="6" t="s">
        <v>83</v>
      </c>
      <c r="J45" s="6"/>
      <c r="K45" s="6"/>
      <c r="L45" s="6"/>
      <c r="M45" s="6"/>
    </row>
    <row r="46" customFormat="false" ht="15" hidden="false" customHeight="false" outlineLevel="0" collapsed="false">
      <c r="A46" s="6" t="s">
        <v>84</v>
      </c>
      <c r="B46" s="6"/>
      <c r="C46" s="7" t="s">
        <v>62</v>
      </c>
      <c r="D46" s="6"/>
      <c r="E46" s="7" t="s">
        <v>62</v>
      </c>
      <c r="F46" s="6"/>
      <c r="G46" s="9" t="n">
        <v>0.5</v>
      </c>
      <c r="H46" s="6" t="s">
        <v>85</v>
      </c>
      <c r="I46" s="6" t="s">
        <v>86</v>
      </c>
      <c r="J46" s="6"/>
      <c r="K46" s="6"/>
      <c r="L46" s="6"/>
      <c r="M46" s="6"/>
    </row>
    <row r="47" customFormat="false" ht="15" hidden="false" customHeight="false" outlineLevel="0" collapsed="false">
      <c r="A47" s="6" t="s">
        <v>87</v>
      </c>
      <c r="B47" s="6"/>
      <c r="C47" s="6"/>
      <c r="D47" s="7" t="s">
        <v>62</v>
      </c>
      <c r="E47" s="6"/>
      <c r="F47" s="6"/>
      <c r="G47" s="9" t="n">
        <v>3</v>
      </c>
      <c r="H47" s="6" t="s">
        <v>88</v>
      </c>
      <c r="I47" s="6" t="s">
        <v>89</v>
      </c>
      <c r="J47" s="6"/>
      <c r="K47" s="6"/>
      <c r="L47" s="6"/>
      <c r="M47" s="6"/>
    </row>
    <row r="48" customFormat="false" ht="15" hidden="false" customHeight="false" outlineLevel="0" collapsed="false">
      <c r="A48" s="6" t="s">
        <v>90</v>
      </c>
      <c r="B48" s="6"/>
      <c r="C48" s="6"/>
      <c r="D48" s="6"/>
      <c r="E48" s="6"/>
      <c r="F48" s="7" t="s">
        <v>62</v>
      </c>
      <c r="G48" s="9" t="n">
        <v>3</v>
      </c>
      <c r="H48" s="6" t="s">
        <v>88</v>
      </c>
      <c r="I48" s="6" t="s">
        <v>91</v>
      </c>
      <c r="J48" s="6"/>
      <c r="K48" s="6"/>
      <c r="L48" s="6"/>
      <c r="M48" s="6"/>
    </row>
    <row r="49" customFormat="false" ht="15" hidden="false" customHeight="false" outlineLevel="0" collapsed="false">
      <c r="A49" s="6" t="s">
        <v>92</v>
      </c>
      <c r="B49" s="6"/>
      <c r="C49" s="6"/>
      <c r="D49" s="6"/>
      <c r="E49" s="6"/>
      <c r="F49" s="7" t="s">
        <v>62</v>
      </c>
      <c r="G49" s="9" t="n">
        <v>5</v>
      </c>
      <c r="H49" s="6" t="s">
        <v>93</v>
      </c>
      <c r="I49" s="6" t="s">
        <v>94</v>
      </c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A51" s="4" t="s">
        <v>95</v>
      </c>
      <c r="B51" s="5" t="n">
        <v>1</v>
      </c>
      <c r="C51" s="5" t="n">
        <v>2</v>
      </c>
      <c r="D51" s="5" t="n">
        <v>3</v>
      </c>
      <c r="E51" s="5" t="n">
        <v>4</v>
      </c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4" t="s">
        <v>27</v>
      </c>
      <c r="B52" s="4" t="s">
        <v>96</v>
      </c>
      <c r="C52" s="4" t="s">
        <v>97</v>
      </c>
      <c r="D52" s="4" t="s">
        <v>98</v>
      </c>
      <c r="E52" s="4" t="s">
        <v>99</v>
      </c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 t="s">
        <v>40</v>
      </c>
      <c r="B53" s="6" t="s">
        <v>41</v>
      </c>
      <c r="C53" s="6" t="s">
        <v>42</v>
      </c>
      <c r="D53" s="6" t="s">
        <v>100</v>
      </c>
      <c r="E53" s="6" t="s">
        <v>44</v>
      </c>
      <c r="F53" s="6"/>
      <c r="G53" s="6"/>
      <c r="H53" s="6"/>
      <c r="I53" s="6"/>
      <c r="J53" s="6"/>
      <c r="K53" s="6"/>
      <c r="L53" s="6"/>
      <c r="M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5" hidden="false" customHeight="false" outlineLevel="0" collapsed="false">
      <c r="A55" s="4" t="s">
        <v>46</v>
      </c>
      <c r="B55" s="5" t="s">
        <v>47</v>
      </c>
      <c r="C55" s="5" t="s">
        <v>48</v>
      </c>
      <c r="D55" s="5" t="s">
        <v>49</v>
      </c>
      <c r="E55" s="5" t="s">
        <v>50</v>
      </c>
      <c r="F55" s="5" t="s">
        <v>51</v>
      </c>
      <c r="G55" s="5" t="s">
        <v>52</v>
      </c>
      <c r="H55" s="5" t="s">
        <v>53</v>
      </c>
      <c r="I55" s="5" t="s">
        <v>54</v>
      </c>
      <c r="J55" s="5" t="s">
        <v>55</v>
      </c>
      <c r="K55" s="5" t="s">
        <v>56</v>
      </c>
      <c r="L55" s="5" t="s">
        <v>57</v>
      </c>
      <c r="M55" s="5" t="s">
        <v>58</v>
      </c>
    </row>
    <row r="56" customFormat="false" ht="15" hidden="false" customHeight="false" outlineLevel="0" collapsed="false">
      <c r="A56" s="6" t="s">
        <v>96</v>
      </c>
      <c r="B56" s="7"/>
      <c r="C56" s="7"/>
      <c r="D56" s="7"/>
      <c r="E56" s="7"/>
      <c r="F56" s="7"/>
      <c r="G56" s="7"/>
      <c r="H56" s="7"/>
      <c r="I56" s="7" t="s">
        <v>59</v>
      </c>
      <c r="J56" s="7" t="s">
        <v>59</v>
      </c>
      <c r="K56" s="7"/>
      <c r="L56" s="7"/>
      <c r="M56" s="7"/>
    </row>
    <row r="57" customFormat="false" ht="15" hidden="false" customHeight="false" outlineLevel="0" collapsed="false">
      <c r="A57" s="6" t="s">
        <v>97</v>
      </c>
      <c r="B57" s="7"/>
      <c r="C57" s="6"/>
      <c r="D57" s="6"/>
      <c r="E57" s="6"/>
      <c r="F57" s="6"/>
      <c r="G57" s="6"/>
      <c r="H57" s="6"/>
      <c r="I57" s="6"/>
      <c r="J57" s="7" t="s">
        <v>59</v>
      </c>
      <c r="K57" s="6"/>
      <c r="L57" s="6"/>
      <c r="M57" s="6"/>
    </row>
    <row r="58" customFormat="false" ht="15" hidden="false" customHeight="false" outlineLevel="0" collapsed="false">
      <c r="A58" s="6" t="s">
        <v>98</v>
      </c>
      <c r="B58" s="7"/>
      <c r="C58" s="6"/>
      <c r="D58" s="6"/>
      <c r="E58" s="6"/>
      <c r="F58" s="6"/>
      <c r="G58" s="6"/>
      <c r="H58" s="6"/>
      <c r="I58" s="7" t="s">
        <v>59</v>
      </c>
      <c r="J58" s="7" t="s">
        <v>59</v>
      </c>
      <c r="K58" s="7"/>
      <c r="L58" s="7"/>
      <c r="M58" s="7"/>
    </row>
    <row r="59" customFormat="false" ht="15" hidden="false" customHeight="false" outlineLevel="0" collapsed="false">
      <c r="A59" s="6" t="s">
        <v>99</v>
      </c>
      <c r="B59" s="6"/>
      <c r="C59" s="6"/>
      <c r="D59" s="6"/>
      <c r="E59" s="6"/>
      <c r="F59" s="6"/>
      <c r="G59" s="6"/>
      <c r="H59" s="6"/>
      <c r="I59" s="6"/>
      <c r="J59" s="7" t="s">
        <v>59</v>
      </c>
      <c r="K59" s="6"/>
      <c r="L59" s="7"/>
      <c r="M59" s="7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A62" s="4" t="s">
        <v>101</v>
      </c>
      <c r="B62" s="4" t="s">
        <v>96</v>
      </c>
      <c r="C62" s="4" t="s">
        <v>97</v>
      </c>
      <c r="D62" s="4" t="s">
        <v>98</v>
      </c>
      <c r="E62" s="4" t="s">
        <v>99</v>
      </c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A63" s="6" t="s">
        <v>102</v>
      </c>
      <c r="B63" s="7" t="s">
        <v>59</v>
      </c>
      <c r="C63" s="7" t="s">
        <v>59</v>
      </c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A64" s="6" t="s">
        <v>103</v>
      </c>
      <c r="B64" s="6"/>
      <c r="C64" s="7" t="s">
        <v>59</v>
      </c>
      <c r="D64" s="7" t="s">
        <v>59</v>
      </c>
      <c r="E64" s="7" t="s">
        <v>59</v>
      </c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6" t="s">
        <v>104</v>
      </c>
      <c r="B65" s="7" t="s">
        <v>59</v>
      </c>
      <c r="C65" s="7" t="s">
        <v>59</v>
      </c>
      <c r="D65" s="6"/>
      <c r="E65" s="7" t="s">
        <v>59</v>
      </c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A66" s="6" t="s">
        <v>105</v>
      </c>
      <c r="B66" s="7" t="s">
        <v>5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A67" s="6" t="s">
        <v>106</v>
      </c>
      <c r="B67" s="7" t="s">
        <v>59</v>
      </c>
      <c r="C67" s="7" t="s">
        <v>59</v>
      </c>
      <c r="D67" s="7" t="s">
        <v>59</v>
      </c>
      <c r="E67" s="7" t="s">
        <v>59</v>
      </c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A68" s="6" t="s">
        <v>107</v>
      </c>
      <c r="B68" s="7" t="s">
        <v>59</v>
      </c>
      <c r="C68" s="7" t="s">
        <v>59</v>
      </c>
      <c r="D68" s="7" t="s">
        <v>59</v>
      </c>
      <c r="E68" s="7" t="s">
        <v>59</v>
      </c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" hidden="false" customHeight="false" outlineLevel="0" collapsed="false">
      <c r="A71" s="4" t="s">
        <v>108</v>
      </c>
      <c r="B71" s="4"/>
      <c r="C71" s="4" t="s">
        <v>97</v>
      </c>
      <c r="D71" s="4" t="s">
        <v>98</v>
      </c>
      <c r="E71" s="4" t="s">
        <v>99</v>
      </c>
      <c r="F71" s="6"/>
      <c r="G71" s="6"/>
      <c r="H71" s="6"/>
      <c r="I71" s="6"/>
      <c r="J71" s="6"/>
      <c r="K71" s="6"/>
      <c r="L71" s="6"/>
      <c r="M71" s="6"/>
    </row>
    <row r="72" customFormat="false" ht="15" hidden="false" customHeight="false" outlineLevel="0" collapsed="false">
      <c r="A72" s="6" t="s">
        <v>109</v>
      </c>
      <c r="B72" s="6"/>
      <c r="C72" s="7" t="s">
        <v>59</v>
      </c>
      <c r="D72" s="7" t="s">
        <v>59</v>
      </c>
      <c r="E72" s="7" t="s">
        <v>59</v>
      </c>
      <c r="F72" s="6"/>
      <c r="G72" s="6"/>
      <c r="H72" s="6"/>
      <c r="I72" s="6"/>
      <c r="J72" s="6"/>
      <c r="K72" s="6"/>
      <c r="L72" s="6"/>
      <c r="M72" s="6"/>
    </row>
    <row r="73" customFormat="false" ht="15" hidden="false" customHeight="false" outlineLevel="0" collapsed="false">
      <c r="A73" s="6" t="s">
        <v>110</v>
      </c>
      <c r="B73" s="6"/>
      <c r="C73" s="7" t="s">
        <v>59</v>
      </c>
      <c r="D73" s="7" t="s">
        <v>59</v>
      </c>
      <c r="E73" s="7" t="s">
        <v>59</v>
      </c>
      <c r="F73" s="6"/>
      <c r="G73" s="6"/>
      <c r="H73" s="6"/>
      <c r="I73" s="6"/>
      <c r="J73" s="6"/>
      <c r="K73" s="6"/>
      <c r="L73" s="6"/>
      <c r="M73" s="6"/>
    </row>
    <row r="74" customFormat="false" ht="15" hidden="false" customHeight="false" outlineLevel="0" collapsed="false">
      <c r="A74" s="6" t="s">
        <v>111</v>
      </c>
      <c r="B74" s="6"/>
      <c r="C74" s="7" t="s">
        <v>59</v>
      </c>
      <c r="D74" s="7" t="s">
        <v>59</v>
      </c>
      <c r="E74" s="7" t="s">
        <v>59</v>
      </c>
      <c r="F74" s="6"/>
      <c r="G74" s="6"/>
      <c r="H74" s="6"/>
      <c r="I74" s="6"/>
      <c r="J74" s="6"/>
      <c r="K74" s="6"/>
      <c r="L74" s="6"/>
      <c r="M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8" min="8" style="0" width="31.28"/>
    <col collapsed="false" customWidth="true" hidden="false" outlineLevel="0" max="11" min="9" style="0" width="11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" t="s">
        <v>112</v>
      </c>
      <c r="C2" s="10"/>
      <c r="D2" s="10"/>
      <c r="E2" s="10"/>
      <c r="H2" s="11" t="s">
        <v>113</v>
      </c>
      <c r="I2" s="12" t="s">
        <v>114</v>
      </c>
      <c r="J2" s="13"/>
      <c r="K2" s="14"/>
    </row>
    <row r="3" customFormat="false" ht="15.75" hidden="false" customHeight="false" outlineLevel="0" collapsed="false">
      <c r="B3" s="15" t="s">
        <v>115</v>
      </c>
      <c r="C3" s="15" t="s">
        <v>116</v>
      </c>
      <c r="D3" s="15" t="s">
        <v>117</v>
      </c>
      <c r="E3" s="15" t="s">
        <v>118</v>
      </c>
      <c r="H3" s="13"/>
      <c r="I3" s="13"/>
      <c r="J3" s="13"/>
      <c r="K3" s="13"/>
    </row>
    <row r="4" customFormat="false" ht="16.5" hidden="false" customHeight="false" outlineLevel="0" collapsed="false">
      <c r="B4" s="16" t="s">
        <v>119</v>
      </c>
      <c r="C4" s="17"/>
      <c r="D4" s="17"/>
      <c r="E4" s="17"/>
      <c r="H4" s="18" t="s">
        <v>120</v>
      </c>
      <c r="I4" s="18"/>
      <c r="J4" s="18"/>
      <c r="K4" s="18"/>
    </row>
    <row r="5" customFormat="false" ht="15" hidden="false" customHeight="false" outlineLevel="0" collapsed="false">
      <c r="B5" s="16" t="s">
        <v>121</v>
      </c>
      <c r="C5" s="19" t="n">
        <f aca="false">SUM(C6:C9)</f>
        <v>4750</v>
      </c>
      <c r="D5" s="17"/>
      <c r="E5" s="20" t="n">
        <f aca="false">SUM(E6:E9)</f>
        <v>237.5</v>
      </c>
      <c r="H5" s="21"/>
      <c r="I5" s="22" t="s">
        <v>122</v>
      </c>
      <c r="J5" s="22" t="s">
        <v>123</v>
      </c>
      <c r="K5" s="22" t="s">
        <v>124</v>
      </c>
    </row>
    <row r="6" customFormat="false" ht="15" hidden="false" customHeight="false" outlineLevel="0" collapsed="false">
      <c r="B6" s="17" t="s">
        <v>73</v>
      </c>
      <c r="C6" s="23" t="n">
        <v>650</v>
      </c>
      <c r="D6" s="24" t="n">
        <v>20</v>
      </c>
      <c r="E6" s="25" t="n">
        <f aca="false">C6/D6</f>
        <v>32.5</v>
      </c>
      <c r="F6" s="26" t="n">
        <f aca="false">C6-E6</f>
        <v>617.5</v>
      </c>
      <c r="H6" s="27" t="s">
        <v>125</v>
      </c>
      <c r="I6" s="28"/>
      <c r="J6" s="29"/>
      <c r="K6" s="29"/>
    </row>
    <row r="7" customFormat="false" ht="15" hidden="false" customHeight="false" outlineLevel="0" collapsed="false">
      <c r="B7" s="17" t="s">
        <v>74</v>
      </c>
      <c r="C7" s="23" t="n">
        <v>400</v>
      </c>
      <c r="D7" s="24" t="n">
        <v>20</v>
      </c>
      <c r="E7" s="25" t="n">
        <f aca="false">C7/D7</f>
        <v>20</v>
      </c>
      <c r="F7" s="26" t="n">
        <f aca="false">C7-E7</f>
        <v>380</v>
      </c>
      <c r="H7" s="30" t="s">
        <v>126</v>
      </c>
      <c r="I7" s="28" t="n">
        <v>1</v>
      </c>
      <c r="J7" s="29" t="n">
        <v>220</v>
      </c>
      <c r="K7" s="29" t="n">
        <f aca="false">J7*I7</f>
        <v>220</v>
      </c>
    </row>
    <row r="8" customFormat="false" ht="15" hidden="false" customHeight="false" outlineLevel="0" collapsed="false">
      <c r="B8" s="17" t="s">
        <v>127</v>
      </c>
      <c r="C8" s="23" t="n">
        <v>1200</v>
      </c>
      <c r="D8" s="24" t="n">
        <v>20</v>
      </c>
      <c r="E8" s="25" t="n">
        <f aca="false">C8/D8</f>
        <v>60</v>
      </c>
      <c r="F8" s="26" t="n">
        <f aca="false">C8-E8</f>
        <v>1140</v>
      </c>
      <c r="H8" s="27" t="s">
        <v>128</v>
      </c>
      <c r="I8" s="28"/>
      <c r="J8" s="29"/>
      <c r="K8" s="29"/>
    </row>
    <row r="9" customFormat="false" ht="15.75" hidden="false" customHeight="false" outlineLevel="0" collapsed="false">
      <c r="B9" s="17" t="s">
        <v>129</v>
      </c>
      <c r="C9" s="23" t="n">
        <v>2500</v>
      </c>
      <c r="D9" s="24" t="n">
        <v>20</v>
      </c>
      <c r="E9" s="25" t="n">
        <f aca="false">C9/D9</f>
        <v>125</v>
      </c>
      <c r="F9" s="26" t="n">
        <f aca="false">C9-E9</f>
        <v>2375</v>
      </c>
      <c r="H9" s="30" t="s">
        <v>130</v>
      </c>
      <c r="I9" s="28" t="n">
        <v>1</v>
      </c>
      <c r="J9" s="29" t="n">
        <v>300</v>
      </c>
      <c r="K9" s="29" t="n">
        <f aca="false">J9*I9</f>
        <v>300</v>
      </c>
    </row>
    <row r="10" customFormat="false" ht="18.75" hidden="false" customHeight="false" outlineLevel="0" collapsed="false">
      <c r="B10" s="16" t="s">
        <v>131</v>
      </c>
      <c r="C10" s="19" t="n">
        <f aca="false">SUM(C11:C14)</f>
        <v>630</v>
      </c>
      <c r="D10" s="17"/>
      <c r="E10" s="20" t="n">
        <f aca="false">SUM(E11:E14)</f>
        <v>126</v>
      </c>
      <c r="F10" s="26"/>
      <c r="H10" s="31" t="s">
        <v>132</v>
      </c>
      <c r="I10" s="32" t="n">
        <f aca="false">SUM(I6:I9)</f>
        <v>2</v>
      </c>
      <c r="J10" s="13"/>
      <c r="K10" s="33" t="n">
        <f aca="false">SUM(K7:K9)</f>
        <v>520</v>
      </c>
    </row>
    <row r="11" customFormat="false" ht="15" hidden="false" customHeight="false" outlineLevel="0" collapsed="false">
      <c r="B11" s="17" t="s">
        <v>106</v>
      </c>
      <c r="C11" s="23" t="n">
        <v>100</v>
      </c>
      <c r="D11" s="24" t="n">
        <v>5</v>
      </c>
      <c r="E11" s="25" t="n">
        <f aca="false">C11/D11</f>
        <v>20</v>
      </c>
      <c r="F11" s="26" t="n">
        <f aca="false">C11-E11</f>
        <v>80</v>
      </c>
      <c r="H11" s="34" t="s">
        <v>133</v>
      </c>
      <c r="I11" s="13"/>
      <c r="J11" s="13"/>
      <c r="K11" s="13"/>
    </row>
    <row r="12" customFormat="false" ht="15" hidden="false" customHeight="false" outlineLevel="0" collapsed="false">
      <c r="B12" s="17" t="s">
        <v>107</v>
      </c>
      <c r="C12" s="23" t="n">
        <v>80</v>
      </c>
      <c r="D12" s="24" t="n">
        <v>5</v>
      </c>
      <c r="E12" s="25" t="n">
        <f aca="false">C12/D12</f>
        <v>16</v>
      </c>
      <c r="F12" s="26" t="n">
        <f aca="false">C12-E12</f>
        <v>64</v>
      </c>
    </row>
    <row r="13" customFormat="false" ht="15" hidden="false" customHeight="false" outlineLevel="0" collapsed="false">
      <c r="B13" s="17" t="s">
        <v>103</v>
      </c>
      <c r="C13" s="23" t="n">
        <v>350</v>
      </c>
      <c r="D13" s="24" t="n">
        <v>5</v>
      </c>
      <c r="E13" s="25" t="n">
        <f aca="false">C13/D13</f>
        <v>70</v>
      </c>
      <c r="F13" s="26" t="n">
        <f aca="false">C13-E13</f>
        <v>280</v>
      </c>
      <c r="H13" s="13"/>
      <c r="I13" s="13"/>
      <c r="J13" s="13"/>
      <c r="K13" s="13"/>
    </row>
    <row r="14" customFormat="false" ht="15" hidden="false" customHeight="false" outlineLevel="0" collapsed="false">
      <c r="B14" s="17" t="s">
        <v>134</v>
      </c>
      <c r="C14" s="23" t="n">
        <v>100</v>
      </c>
      <c r="D14" s="24" t="n">
        <v>5</v>
      </c>
      <c r="E14" s="25" t="n">
        <f aca="false">C14/D14</f>
        <v>20</v>
      </c>
      <c r="F14" s="26" t="n">
        <f aca="false">C14-E14</f>
        <v>80</v>
      </c>
      <c r="H14" s="17"/>
      <c r="I14" s="13"/>
      <c r="J14" s="13"/>
      <c r="K14" s="13"/>
    </row>
    <row r="15" customFormat="false" ht="15.75" hidden="false" customHeight="false" outlineLevel="0" collapsed="false">
      <c r="B15" s="16" t="s">
        <v>135</v>
      </c>
      <c r="C15" s="19" t="n">
        <f aca="false">SUM(C16:C18)</f>
        <v>310</v>
      </c>
      <c r="D15" s="17"/>
      <c r="E15" s="20" t="n">
        <f aca="false">SUM(E16:E18)</f>
        <v>31</v>
      </c>
      <c r="F15" s="26" t="n">
        <f aca="false">C14-E14</f>
        <v>80</v>
      </c>
      <c r="H15" s="35"/>
      <c r="I15" s="35"/>
      <c r="J15" s="35"/>
      <c r="K15" s="35"/>
    </row>
    <row r="16" customFormat="false" ht="15.75" hidden="false" customHeight="false" outlineLevel="0" collapsed="false">
      <c r="B16" s="17" t="s">
        <v>136</v>
      </c>
      <c r="C16" s="23" t="n">
        <v>100</v>
      </c>
      <c r="D16" s="24" t="n">
        <v>10</v>
      </c>
      <c r="E16" s="25" t="n">
        <f aca="false">C16/D16</f>
        <v>10</v>
      </c>
      <c r="F16" s="26" t="n">
        <f aca="false">C16-E16</f>
        <v>90</v>
      </c>
      <c r="H16" s="35"/>
      <c r="I16" s="36"/>
      <c r="J16" s="36"/>
      <c r="K16" s="36"/>
    </row>
    <row r="17" customFormat="false" ht="15" hidden="false" customHeight="false" outlineLevel="0" collapsed="false">
      <c r="B17" s="17" t="s">
        <v>137</v>
      </c>
      <c r="C17" s="23" t="n">
        <v>80</v>
      </c>
      <c r="D17" s="24" t="n">
        <v>10</v>
      </c>
      <c r="E17" s="25" t="n">
        <f aca="false">C17/D17</f>
        <v>8</v>
      </c>
      <c r="F17" s="26" t="n">
        <f aca="false">C17-E17</f>
        <v>72</v>
      </c>
      <c r="H17" s="37"/>
      <c r="I17" s="38"/>
      <c r="J17" s="39"/>
      <c r="K17" s="39"/>
    </row>
    <row r="18" customFormat="false" ht="18" hidden="false" customHeight="false" outlineLevel="0" collapsed="false">
      <c r="B18" s="17" t="s">
        <v>138</v>
      </c>
      <c r="C18" s="23" t="n">
        <v>130</v>
      </c>
      <c r="D18" s="24" t="n">
        <v>10</v>
      </c>
      <c r="E18" s="25" t="n">
        <f aca="false">C18/D18</f>
        <v>13</v>
      </c>
      <c r="F18" s="26" t="n">
        <f aca="false">C18-E18</f>
        <v>117</v>
      </c>
      <c r="H18" s="40"/>
      <c r="I18" s="36"/>
      <c r="J18" s="14"/>
      <c r="K18" s="41"/>
    </row>
    <row r="19" customFormat="false" ht="15" hidden="false" customHeight="false" outlineLevel="0" collapsed="false">
      <c r="B19" s="16" t="s">
        <v>139</v>
      </c>
      <c r="C19" s="19" t="n">
        <f aca="false">SUM(C20:C26)</f>
        <v>4550</v>
      </c>
      <c r="D19" s="17"/>
      <c r="E19" s="20" t="n">
        <f aca="false">SUM(E20:E26)</f>
        <v>455</v>
      </c>
      <c r="F19" s="26" t="n">
        <f aca="false">C18-E18</f>
        <v>117</v>
      </c>
      <c r="H19" s="42"/>
      <c r="I19" s="14"/>
      <c r="J19" s="14"/>
      <c r="K19" s="14"/>
    </row>
    <row r="20" customFormat="false" ht="15" hidden="false" customHeight="false" outlineLevel="0" collapsed="false">
      <c r="B20" s="17" t="s">
        <v>140</v>
      </c>
      <c r="C20" s="23" t="n">
        <f aca="false">150*2</f>
        <v>300</v>
      </c>
      <c r="D20" s="24" t="n">
        <v>10</v>
      </c>
      <c r="E20" s="25" t="n">
        <f aca="false">C20/D20</f>
        <v>30</v>
      </c>
      <c r="F20" s="26" t="n">
        <f aca="false">C20-E20</f>
        <v>270</v>
      </c>
      <c r="H20" s="43"/>
      <c r="I20" s="43"/>
      <c r="J20" s="43"/>
      <c r="K20" s="43"/>
    </row>
    <row r="21" customFormat="false" ht="15" hidden="false" customHeight="false" outlineLevel="0" collapsed="false">
      <c r="B21" s="17" t="s">
        <v>141</v>
      </c>
      <c r="C21" s="23" t="n">
        <v>300</v>
      </c>
      <c r="D21" s="24" t="n">
        <v>10</v>
      </c>
      <c r="E21" s="25" t="n">
        <f aca="false">C21/D21</f>
        <v>30</v>
      </c>
      <c r="F21" s="26" t="n">
        <f aca="false">C21-E21</f>
        <v>270</v>
      </c>
      <c r="H21" s="43"/>
      <c r="I21" s="43"/>
      <c r="J21" s="43"/>
      <c r="K21" s="44"/>
    </row>
    <row r="22" customFormat="false" ht="15" hidden="false" customHeight="false" outlineLevel="0" collapsed="false">
      <c r="B22" s="17" t="s">
        <v>69</v>
      </c>
      <c r="C22" s="23" t="n">
        <v>650</v>
      </c>
      <c r="D22" s="24" t="n">
        <v>10</v>
      </c>
      <c r="E22" s="25" t="n">
        <f aca="false">C22/D22</f>
        <v>65</v>
      </c>
      <c r="F22" s="26" t="n">
        <f aca="false">C22-E22</f>
        <v>585</v>
      </c>
      <c r="H22" s="43"/>
      <c r="I22" s="43"/>
      <c r="J22" s="43"/>
      <c r="K22" s="44"/>
    </row>
    <row r="23" customFormat="false" ht="15" hidden="false" customHeight="false" outlineLevel="0" collapsed="false">
      <c r="B23" s="17" t="s">
        <v>68</v>
      </c>
      <c r="C23" s="23" t="n">
        <v>950</v>
      </c>
      <c r="D23" s="24" t="n">
        <v>10</v>
      </c>
      <c r="E23" s="25" t="n">
        <f aca="false">C23/D23</f>
        <v>95</v>
      </c>
      <c r="F23" s="26" t="n">
        <f aca="false">C23-E23</f>
        <v>855</v>
      </c>
      <c r="H23" s="43"/>
      <c r="I23" s="43"/>
      <c r="J23" s="43"/>
      <c r="K23" s="44"/>
    </row>
    <row r="24" customFormat="false" ht="15" hidden="false" customHeight="false" outlineLevel="0" collapsed="false">
      <c r="B24" s="17" t="s">
        <v>67</v>
      </c>
      <c r="C24" s="23" t="n">
        <v>350</v>
      </c>
      <c r="D24" s="24" t="n">
        <v>10</v>
      </c>
      <c r="E24" s="25" t="n">
        <f aca="false">C24/D24</f>
        <v>35</v>
      </c>
      <c r="F24" s="26" t="n">
        <f aca="false">C24-E24</f>
        <v>315</v>
      </c>
      <c r="H24" s="43"/>
      <c r="I24" s="43"/>
      <c r="J24" s="43"/>
      <c r="K24" s="43"/>
    </row>
    <row r="25" customFormat="false" ht="15" hidden="false" customHeight="false" outlineLevel="0" collapsed="false">
      <c r="B25" s="17" t="s">
        <v>66</v>
      </c>
      <c r="C25" s="23" t="n">
        <v>1100</v>
      </c>
      <c r="D25" s="24" t="n">
        <v>10</v>
      </c>
      <c r="E25" s="25" t="n">
        <f aca="false">C25/D25</f>
        <v>110</v>
      </c>
      <c r="F25" s="26" t="n">
        <f aca="false">C25-E25</f>
        <v>990</v>
      </c>
    </row>
    <row r="26" customFormat="false" ht="15.75" hidden="false" customHeight="false" outlineLevel="0" collapsed="false">
      <c r="B26" s="17" t="s">
        <v>142</v>
      </c>
      <c r="C26" s="23" t="n">
        <v>900</v>
      </c>
      <c r="D26" s="24" t="n">
        <v>10</v>
      </c>
      <c r="E26" s="25" t="n">
        <f aca="false">C26/D26</f>
        <v>90</v>
      </c>
      <c r="F26" s="26" t="n">
        <f aca="false">C26-E26</f>
        <v>810</v>
      </c>
    </row>
    <row r="27" customFormat="false" ht="15.75" hidden="false" customHeight="false" outlineLevel="0" collapsed="false">
      <c r="B27" s="34" t="s">
        <v>133</v>
      </c>
      <c r="C27" s="13"/>
      <c r="D27" s="17"/>
      <c r="E27" s="45" t="n">
        <f aca="false">E19+E15+E10+E5</f>
        <v>849.5</v>
      </c>
      <c r="F27" s="26"/>
    </row>
    <row r="28" customFormat="false" ht="15" hidden="false" customHeight="false" outlineLevel="0" collapsed="false">
      <c r="B28" s="13"/>
      <c r="C28" s="13"/>
      <c r="D28" s="17"/>
      <c r="E28" s="25"/>
      <c r="F28" s="26"/>
    </row>
    <row r="29" customFormat="false" ht="15" hidden="false" customHeight="false" outlineLevel="0" collapsed="false">
      <c r="B29" s="16" t="s">
        <v>143</v>
      </c>
      <c r="C29" s="25"/>
      <c r="D29" s="17"/>
      <c r="E29" s="25"/>
      <c r="F29" s="26"/>
    </row>
    <row r="30" customFormat="false" ht="15" hidden="false" customHeight="false" outlineLevel="0" collapsed="false">
      <c r="B30" s="17" t="s">
        <v>144</v>
      </c>
      <c r="C30" s="23" t="n">
        <v>10</v>
      </c>
      <c r="D30" s="17"/>
      <c r="E30" s="25"/>
      <c r="F30" s="26"/>
    </row>
    <row r="31" customFormat="false" ht="15" hidden="false" customHeight="false" outlineLevel="0" collapsed="false">
      <c r="B31" s="17" t="s">
        <v>145</v>
      </c>
      <c r="C31" s="23" t="n">
        <v>150</v>
      </c>
      <c r="D31" s="17"/>
      <c r="E31" s="46"/>
      <c r="F31" s="26"/>
    </row>
    <row r="32" customFormat="false" ht="15" hidden="false" customHeight="false" outlineLevel="0" collapsed="false">
      <c r="B32" s="17" t="s">
        <v>146</v>
      </c>
      <c r="C32" s="23" t="n">
        <v>100</v>
      </c>
      <c r="D32" s="17"/>
      <c r="E32" s="46"/>
      <c r="F32" s="26"/>
    </row>
    <row r="33" customFormat="false" ht="15" hidden="false" customHeight="false" outlineLevel="0" collapsed="false">
      <c r="B33" s="16" t="s">
        <v>147</v>
      </c>
      <c r="C33" s="23" t="n">
        <f aca="false">C5+C10+C15+C19+C30+C31+C32</f>
        <v>10500</v>
      </c>
      <c r="D33" s="17"/>
      <c r="E33" s="17"/>
      <c r="F33" s="26" t="n">
        <f aca="false">SUM(F6:F26)</f>
        <v>9587.5</v>
      </c>
    </row>
    <row r="34" customFormat="false" ht="15" hidden="false" customHeight="false" outlineLevel="0" collapsed="false">
      <c r="B34" s="16" t="s">
        <v>148</v>
      </c>
      <c r="C34" s="23" t="n">
        <f aca="false">C33-SUM(C30:C32)</f>
        <v>10240</v>
      </c>
      <c r="D34" s="13"/>
      <c r="E34" s="13"/>
      <c r="F34" s="47"/>
    </row>
    <row r="35" customFormat="false" ht="15" hidden="false" customHeight="false" outlineLevel="0" collapsed="false">
      <c r="B35" s="34" t="s">
        <v>133</v>
      </c>
    </row>
  </sheetData>
  <mergeCells count="3">
    <mergeCell ref="B2:E2"/>
    <mergeCell ref="H4:K4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8" colorId="64" zoomScale="66" zoomScaleNormal="66" zoomScalePageLayoutView="100" workbookViewId="0">
      <selection pane="topLeft" activeCell="K29" activeCellId="0" sqref="K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3.56"/>
    <col collapsed="false" customWidth="true" hidden="false" outlineLevel="0" max="8" min="3" style="13" width="16.99"/>
    <col collapsed="false" customWidth="true" hidden="false" outlineLevel="0" max="9" min="9" style="13" width="3.7"/>
    <col collapsed="false" customWidth="true" hidden="false" outlineLevel="0" max="10" min="10" style="13" width="10.85"/>
    <col collapsed="false" customWidth="true" hidden="false" outlineLevel="0" max="11" min="11" style="13" width="17.56"/>
    <col collapsed="false" customWidth="true" hidden="false" outlineLevel="0" max="12" min="12" style="13" width="22.56"/>
    <col collapsed="false" customWidth="true" hidden="false" outlineLevel="0" max="13" min="13" style="13" width="13.7"/>
    <col collapsed="false" customWidth="false" hidden="false" outlineLevel="0" max="14" min="14" style="13" width="11.42"/>
    <col collapsed="false" customWidth="true" hidden="false" outlineLevel="0" max="15" min="15" style="13" width="17.99"/>
    <col collapsed="false" customWidth="true" hidden="false" outlineLevel="0" max="16" min="16" style="13" width="10.99"/>
    <col collapsed="false" customWidth="false" hidden="false" outlineLevel="0" max="17" min="17" style="13" width="11.42"/>
    <col collapsed="false" customWidth="true" hidden="false" outlineLevel="0" max="18" min="18" style="13" width="12.56"/>
    <col collapsed="false" customWidth="false" hidden="false" outlineLevel="0" max="19" min="19" style="13" width="11.42"/>
    <col collapsed="false" customWidth="true" hidden="false" outlineLevel="0" max="23" min="20" style="13" width="12.14"/>
    <col collapsed="false" customWidth="false" hidden="false" outlineLevel="0" max="257" min="24" style="13" width="11.42"/>
  </cols>
  <sheetData>
    <row r="1" customFormat="false" ht="14.25" hidden="false" customHeight="true" outlineLevel="0" collapsed="false"/>
    <row r="2" customFormat="false" ht="14.25" hidden="false" customHeight="true" outlineLevel="0" collapsed="false">
      <c r="E2" s="13" t="s">
        <v>149</v>
      </c>
      <c r="J2" s="48" t="s">
        <v>150</v>
      </c>
      <c r="K2" s="48"/>
      <c r="L2" s="48"/>
      <c r="M2" s="48"/>
      <c r="O2" s="48" t="s">
        <v>151</v>
      </c>
      <c r="P2" s="48"/>
      <c r="Q2" s="48"/>
      <c r="R2" s="48"/>
      <c r="T2" s="48" t="s">
        <v>152</v>
      </c>
      <c r="U2" s="48"/>
      <c r="V2" s="48"/>
      <c r="W2" s="48"/>
    </row>
    <row r="3" customFormat="false" ht="14.25" hidden="false" customHeight="true" outlineLevel="0" collapsed="false">
      <c r="E3" s="49" t="s">
        <v>153</v>
      </c>
      <c r="F3" s="49"/>
      <c r="J3" s="49" t="s">
        <v>154</v>
      </c>
      <c r="K3" s="49" t="s">
        <v>155</v>
      </c>
      <c r="L3" s="49" t="s">
        <v>156</v>
      </c>
      <c r="M3" s="50" t="s">
        <v>157</v>
      </c>
      <c r="O3" s="51" t="s">
        <v>158</v>
      </c>
      <c r="P3" s="52" t="s">
        <v>159</v>
      </c>
      <c r="Q3" s="53" t="n">
        <v>40</v>
      </c>
      <c r="R3" s="54" t="s">
        <v>160</v>
      </c>
      <c r="T3" s="49" t="s">
        <v>161</v>
      </c>
      <c r="U3" s="49"/>
      <c r="V3" s="49"/>
      <c r="W3" s="50"/>
    </row>
    <row r="4" customFormat="false" ht="14.25" hidden="false" customHeight="true" outlineLevel="0" collapsed="false">
      <c r="E4" s="49" t="n">
        <v>19800</v>
      </c>
      <c r="F4" s="49" t="s">
        <v>162</v>
      </c>
      <c r="J4" s="49" t="s">
        <v>163</v>
      </c>
      <c r="K4" s="49" t="s">
        <v>155</v>
      </c>
      <c r="L4" s="49" t="s">
        <v>164</v>
      </c>
      <c r="M4" s="50" t="s">
        <v>165</v>
      </c>
      <c r="O4" s="51"/>
      <c r="P4" s="14" t="s">
        <v>166</v>
      </c>
      <c r="Q4" s="37" t="n">
        <v>40</v>
      </c>
      <c r="R4" s="55" t="s">
        <v>160</v>
      </c>
      <c r="T4" s="49" t="s">
        <v>167</v>
      </c>
      <c r="U4" s="49"/>
      <c r="V4" s="49"/>
      <c r="W4" s="50"/>
    </row>
    <row r="5" customFormat="false" ht="14.25" hidden="false" customHeight="true" outlineLevel="0" collapsed="false">
      <c r="E5" s="49"/>
      <c r="F5" s="49"/>
      <c r="J5" s="49" t="s">
        <v>168</v>
      </c>
      <c r="K5" s="49" t="s">
        <v>155</v>
      </c>
      <c r="L5" s="49" t="s">
        <v>160</v>
      </c>
      <c r="M5" s="50" t="s">
        <v>169</v>
      </c>
      <c r="O5" s="51"/>
      <c r="P5" s="56" t="s">
        <v>170</v>
      </c>
      <c r="Q5" s="57" t="n">
        <v>50</v>
      </c>
      <c r="R5" s="58" t="s">
        <v>160</v>
      </c>
      <c r="T5" s="49" t="s">
        <v>171</v>
      </c>
      <c r="U5" s="49"/>
      <c r="V5" s="49"/>
      <c r="W5" s="50"/>
    </row>
    <row r="6" customFormat="false" ht="14.25" hidden="false" customHeight="true" outlineLevel="0" collapsed="false">
      <c r="E6" s="49" t="s">
        <v>172</v>
      </c>
      <c r="F6" s="49"/>
      <c r="J6" s="49" t="s">
        <v>173</v>
      </c>
      <c r="K6" s="49" t="s">
        <v>174</v>
      </c>
      <c r="L6" s="49" t="s">
        <v>175</v>
      </c>
      <c r="M6" s="49"/>
      <c r="O6" s="59"/>
      <c r="P6" s="14"/>
      <c r="Q6" s="14"/>
      <c r="R6" s="55"/>
      <c r="T6" s="49" t="s">
        <v>176</v>
      </c>
      <c r="U6" s="49"/>
      <c r="V6" s="49"/>
      <c r="W6" s="49"/>
    </row>
    <row r="7" customFormat="false" ht="14.25" hidden="false" customHeight="true" outlineLevel="0" collapsed="false">
      <c r="E7" s="49" t="s">
        <v>177</v>
      </c>
      <c r="F7" s="49"/>
      <c r="J7" s="49"/>
      <c r="K7" s="49"/>
      <c r="L7" s="49"/>
      <c r="M7" s="49"/>
      <c r="O7" s="51" t="s">
        <v>178</v>
      </c>
      <c r="P7" s="52" t="s">
        <v>159</v>
      </c>
      <c r="Q7" s="53" t="n">
        <v>20</v>
      </c>
      <c r="R7" s="54" t="s">
        <v>160</v>
      </c>
      <c r="T7" s="49" t="s">
        <v>179</v>
      </c>
      <c r="U7" s="49"/>
      <c r="V7" s="60"/>
      <c r="W7" s="50"/>
    </row>
    <row r="8" customFormat="false" ht="14.25" hidden="false" customHeight="true" outlineLevel="0" collapsed="false">
      <c r="E8" s="49"/>
      <c r="F8" s="49"/>
      <c r="J8" s="49" t="s">
        <v>163</v>
      </c>
      <c r="K8" s="49" t="s">
        <v>174</v>
      </c>
      <c r="L8" s="60" t="n">
        <f aca="false">(100*100)/100</f>
        <v>100</v>
      </c>
      <c r="M8" s="50" t="s">
        <v>180</v>
      </c>
      <c r="O8" s="51"/>
      <c r="P8" s="14" t="s">
        <v>166</v>
      </c>
      <c r="Q8" s="37" t="n">
        <v>120</v>
      </c>
      <c r="R8" s="55" t="s">
        <v>160</v>
      </c>
      <c r="V8" s="61" t="s">
        <v>181</v>
      </c>
      <c r="W8" s="62" t="s">
        <v>182</v>
      </c>
    </row>
    <row r="9" customFormat="false" ht="14.25" hidden="false" customHeight="true" outlineLevel="0" collapsed="false">
      <c r="E9" s="49" t="s">
        <v>183</v>
      </c>
      <c r="F9" s="49"/>
      <c r="J9" s="49" t="s">
        <v>154</v>
      </c>
      <c r="K9" s="49" t="s">
        <v>174</v>
      </c>
      <c r="L9" s="63" t="n">
        <f aca="false">L8*(L8-1)</f>
        <v>9900</v>
      </c>
      <c r="M9" s="50" t="s">
        <v>180</v>
      </c>
      <c r="O9" s="51"/>
      <c r="P9" s="56" t="s">
        <v>170</v>
      </c>
      <c r="Q9" s="57" t="n">
        <v>150</v>
      </c>
      <c r="R9" s="58" t="s">
        <v>160</v>
      </c>
      <c r="T9" s="49" t="s">
        <v>184</v>
      </c>
      <c r="U9" s="49"/>
      <c r="V9" s="63" t="s">
        <v>185</v>
      </c>
      <c r="W9" s="50" t="s">
        <v>186</v>
      </c>
    </row>
    <row r="10" customFormat="false" ht="14.25" hidden="false" customHeight="true" outlineLevel="0" collapsed="false">
      <c r="E10" s="49" t="s">
        <v>187</v>
      </c>
      <c r="F10" s="49"/>
      <c r="J10" s="49" t="s">
        <v>188</v>
      </c>
      <c r="K10" s="49" t="s">
        <v>174</v>
      </c>
      <c r="L10" s="63" t="n">
        <f aca="false">L9*2</f>
        <v>19800</v>
      </c>
      <c r="M10" s="50" t="s">
        <v>180</v>
      </c>
      <c r="O10" s="59"/>
      <c r="P10" s="14"/>
      <c r="Q10" s="14"/>
      <c r="R10" s="55"/>
      <c r="T10" s="49" t="s">
        <v>189</v>
      </c>
      <c r="V10" s="63" t="s">
        <v>190</v>
      </c>
      <c r="W10" s="50" t="s">
        <v>191</v>
      </c>
    </row>
    <row r="11" customFormat="false" ht="14.25" hidden="false" customHeight="true" outlineLevel="0" collapsed="false">
      <c r="E11" s="49" t="s">
        <v>192</v>
      </c>
      <c r="F11" s="49"/>
      <c r="J11" s="49"/>
      <c r="K11" s="49"/>
      <c r="L11" s="49"/>
      <c r="M11" s="49"/>
      <c r="O11" s="51" t="s">
        <v>193</v>
      </c>
      <c r="P11" s="52" t="s">
        <v>194</v>
      </c>
      <c r="Q11" s="52"/>
      <c r="R11" s="54"/>
      <c r="T11" s="49" t="s">
        <v>195</v>
      </c>
      <c r="V11" s="64" t="n">
        <v>9</v>
      </c>
      <c r="W11" s="64" t="n">
        <v>4</v>
      </c>
    </row>
    <row r="12" customFormat="false" ht="14.25" hidden="false" customHeight="true" outlineLevel="0" collapsed="false">
      <c r="E12" s="49"/>
      <c r="F12" s="49"/>
      <c r="J12" s="49" t="s">
        <v>173</v>
      </c>
      <c r="K12" s="49" t="s">
        <v>196</v>
      </c>
      <c r="L12" s="65" t="n">
        <v>1.05</v>
      </c>
      <c r="M12" s="50" t="s">
        <v>197</v>
      </c>
      <c r="O12" s="51"/>
      <c r="P12" s="14" t="s">
        <v>198</v>
      </c>
      <c r="Q12" s="14"/>
      <c r="R12" s="55"/>
      <c r="T12" s="49" t="s">
        <v>199</v>
      </c>
      <c r="U12" s="49"/>
      <c r="V12" s="65"/>
      <c r="W12" s="50" t="n">
        <f aca="false">W11*V11</f>
        <v>36</v>
      </c>
    </row>
    <row r="13" customFormat="false" ht="14.25" hidden="false" customHeight="true" outlineLevel="0" collapsed="false">
      <c r="E13" s="49" t="s">
        <v>200</v>
      </c>
      <c r="F13" s="49"/>
      <c r="J13" s="49" t="n">
        <v>12200</v>
      </c>
      <c r="K13" s="49" t="s">
        <v>201</v>
      </c>
      <c r="L13" s="49" t="n">
        <f aca="false">J13*1.05</f>
        <v>12810</v>
      </c>
      <c r="M13" s="50" t="s">
        <v>197</v>
      </c>
      <c r="O13" s="51"/>
      <c r="P13" s="56" t="s">
        <v>202</v>
      </c>
      <c r="Q13" s="56"/>
      <c r="R13" s="58"/>
      <c r="T13" s="49" t="s">
        <v>203</v>
      </c>
      <c r="U13" s="49"/>
      <c r="V13" s="49"/>
      <c r="W13" s="66" t="n">
        <f aca="false">'Produccion Proyectada'!G15</f>
        <v>33</v>
      </c>
    </row>
    <row r="14" customFormat="false" ht="14.25" hidden="false" customHeight="true" outlineLevel="0" collapsed="false">
      <c r="E14" s="49" t="s">
        <v>204</v>
      </c>
      <c r="F14" s="49"/>
      <c r="J14" s="49" t="n">
        <v>12200</v>
      </c>
      <c r="K14" s="49" t="s">
        <v>201</v>
      </c>
      <c r="L14" s="67" t="n">
        <f aca="false">L13/2.2</f>
        <v>5822.72727272727</v>
      </c>
      <c r="M14" s="50" t="s">
        <v>205</v>
      </c>
      <c r="O14" s="49" t="s">
        <v>206</v>
      </c>
      <c r="T14" s="49" t="s">
        <v>133</v>
      </c>
      <c r="U14" s="49"/>
      <c r="V14" s="67"/>
      <c r="W14" s="50"/>
    </row>
    <row r="15" customFormat="false" ht="14.25" hidden="false" customHeight="true" outlineLevel="0" collapsed="false">
      <c r="E15" s="49" t="s">
        <v>207</v>
      </c>
      <c r="F15" s="49"/>
      <c r="J15" s="49" t="n">
        <v>12200</v>
      </c>
      <c r="K15" s="49" t="s">
        <v>201</v>
      </c>
      <c r="L15" s="68" t="n">
        <f aca="false">L14/907</f>
        <v>6.41976546055929</v>
      </c>
      <c r="M15" s="50" t="s">
        <v>208</v>
      </c>
      <c r="T15" s="49"/>
      <c r="U15" s="49"/>
      <c r="V15" s="68"/>
      <c r="W15" s="50"/>
    </row>
    <row r="16" customFormat="false" ht="14.25" hidden="false" customHeight="false" outlineLevel="0" collapsed="false">
      <c r="J16" s="49" t="s">
        <v>209</v>
      </c>
      <c r="T16" s="49"/>
    </row>
    <row r="18" customFormat="false" ht="1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</row>
    <row r="19" customFormat="false" ht="15.75" hidden="false" customHeight="true" outlineLevel="0" collapsed="false">
      <c r="A19" s="69"/>
      <c r="B19" s="70" t="s">
        <v>210</v>
      </c>
      <c r="C19" s="70"/>
      <c r="D19" s="70"/>
      <c r="E19" s="70"/>
      <c r="F19" s="70"/>
      <c r="G19" s="70"/>
      <c r="H19" s="70"/>
      <c r="I19" s="69"/>
      <c r="K19" s="70" t="s">
        <v>211</v>
      </c>
      <c r="L19" s="70"/>
      <c r="M19" s="70"/>
      <c r="N19" s="70"/>
      <c r="O19" s="70"/>
      <c r="P19" s="71"/>
      <c r="Q19" s="71"/>
    </row>
    <row r="20" customFormat="false" ht="15.75" hidden="false" customHeight="true" outlineLevel="0" collapsed="false">
      <c r="A20" s="69"/>
      <c r="B20" s="69" t="s">
        <v>212</v>
      </c>
      <c r="C20" s="72" t="n">
        <v>0</v>
      </c>
      <c r="D20" s="72" t="n">
        <v>1</v>
      </c>
      <c r="E20" s="72" t="n">
        <v>2</v>
      </c>
      <c r="F20" s="72" t="n">
        <v>3</v>
      </c>
      <c r="G20" s="72" t="n">
        <v>4</v>
      </c>
      <c r="H20" s="72" t="n">
        <v>5</v>
      </c>
      <c r="I20" s="69"/>
      <c r="K20" s="13" t="s">
        <v>213</v>
      </c>
      <c r="L20" s="13" t="s">
        <v>214</v>
      </c>
      <c r="M20" s="13" t="s">
        <v>215</v>
      </c>
      <c r="N20" s="13" t="s">
        <v>216</v>
      </c>
      <c r="O20" s="13" t="s">
        <v>217</v>
      </c>
    </row>
    <row r="21" customFormat="false" ht="15.75" hidden="false" customHeight="true" outlineLevel="0" collapsed="false">
      <c r="A21" s="69"/>
      <c r="B21" s="69" t="s">
        <v>218</v>
      </c>
      <c r="C21" s="73" t="n">
        <f aca="false">'Produccion Proyectada'!C16/50*2.2</f>
        <v>1.1</v>
      </c>
      <c r="D21" s="73" t="n">
        <f aca="false">C21</f>
        <v>1.1</v>
      </c>
      <c r="E21" s="73" t="n">
        <f aca="false">D21</f>
        <v>1.1</v>
      </c>
      <c r="F21" s="73" t="n">
        <f aca="false">E21</f>
        <v>1.1</v>
      </c>
      <c r="G21" s="73" t="n">
        <f aca="false">F21</f>
        <v>1.1</v>
      </c>
      <c r="H21" s="73" t="n">
        <f aca="false">G21</f>
        <v>1.1</v>
      </c>
      <c r="I21" s="69"/>
      <c r="K21" s="13" t="s">
        <v>219</v>
      </c>
      <c r="L21" s="13" t="n">
        <v>13</v>
      </c>
      <c r="M21" s="74" t="n">
        <f aca="false">SUM(C27:C31)</f>
        <v>10240</v>
      </c>
      <c r="N21" s="13" t="n">
        <f aca="false">0.53+0.11</f>
        <v>0.64</v>
      </c>
      <c r="O21" s="13" t="n">
        <v>2</v>
      </c>
    </row>
    <row r="22" customFormat="false" ht="14.25" hidden="false" customHeight="false" outlineLevel="0" collapsed="false">
      <c r="A22" s="69"/>
      <c r="B22" s="69" t="s">
        <v>220</v>
      </c>
      <c r="C22" s="69"/>
      <c r="D22" s="75" t="n">
        <f aca="false">13*907</f>
        <v>11791</v>
      </c>
      <c r="E22" s="75" t="n">
        <f aca="false">D22*1.2</f>
        <v>14149.2</v>
      </c>
      <c r="F22" s="75" t="n">
        <f aca="false">E22*1.2</f>
        <v>16979.04</v>
      </c>
      <c r="G22" s="75" t="n">
        <f aca="false">F22*1.2</f>
        <v>20374.848</v>
      </c>
      <c r="H22" s="75" t="n">
        <f aca="false">G22*1.2</f>
        <v>24449.8176</v>
      </c>
      <c r="I22" s="69"/>
      <c r="K22" s="13" t="s">
        <v>221</v>
      </c>
      <c r="L22" s="13" t="n">
        <v>6.5</v>
      </c>
      <c r="M22" s="74" t="n">
        <f aca="false">SUM(C51:C55)</f>
        <v>10440</v>
      </c>
      <c r="N22" s="13" t="n">
        <f aca="false">0.53+0.11</f>
        <v>0.64</v>
      </c>
      <c r="O22" s="13" t="n">
        <v>1</v>
      </c>
    </row>
    <row r="23" customFormat="false" ht="14.25" hidden="false" customHeight="false" outlineLevel="0" collapsed="false">
      <c r="A23" s="69"/>
      <c r="B23" s="69" t="s">
        <v>222</v>
      </c>
      <c r="C23" s="69"/>
      <c r="D23" s="75" t="n">
        <f aca="false">D22/907</f>
        <v>13</v>
      </c>
      <c r="E23" s="75" t="n">
        <f aca="false">E22/907</f>
        <v>15.6</v>
      </c>
      <c r="F23" s="75" t="n">
        <f aca="false">F22/907</f>
        <v>18.72</v>
      </c>
      <c r="G23" s="75" t="n">
        <f aca="false">G22/907</f>
        <v>22.464</v>
      </c>
      <c r="H23" s="75" t="n">
        <f aca="false">H22/907</f>
        <v>26.9568</v>
      </c>
      <c r="I23" s="69"/>
      <c r="K23" s="13" t="s">
        <v>223</v>
      </c>
      <c r="L23" s="13" t="n">
        <v>19.5</v>
      </c>
      <c r="M23" s="74" t="n">
        <f aca="false">SUM(C75:C79)</f>
        <v>16040</v>
      </c>
      <c r="N23" s="13" t="n">
        <f aca="false">0.65+0.11</f>
        <v>0.76</v>
      </c>
      <c r="O23" s="13" t="n">
        <v>2.2</v>
      </c>
    </row>
    <row r="24" customFormat="false" ht="14.25" hidden="false" customHeight="false" outlineLevel="0" collapsed="false">
      <c r="A24" s="69"/>
      <c r="B24" s="69" t="s">
        <v>224</v>
      </c>
      <c r="C24" s="69"/>
      <c r="D24" s="75" t="n">
        <v>2</v>
      </c>
      <c r="E24" s="75" t="n">
        <f aca="false">D24*1.1</f>
        <v>2.2</v>
      </c>
      <c r="F24" s="75" t="n">
        <f aca="false">E24*1.1</f>
        <v>2.42</v>
      </c>
      <c r="G24" s="75" t="n">
        <f aca="false">F24*1.1</f>
        <v>2.662</v>
      </c>
      <c r="H24" s="75" t="n">
        <f aca="false">G24*1.1</f>
        <v>2.9282</v>
      </c>
      <c r="I24" s="69"/>
      <c r="K24" s="49" t="s">
        <v>133</v>
      </c>
      <c r="M24" s="74"/>
    </row>
    <row r="25" customFormat="false" ht="15" hidden="false" customHeight="false" outlineLevel="0" collapsed="false">
      <c r="A25" s="69"/>
      <c r="B25" s="76" t="s">
        <v>225</v>
      </c>
      <c r="C25" s="77"/>
      <c r="D25" s="78" t="n">
        <f aca="false">D21*D22</f>
        <v>12970.1</v>
      </c>
      <c r="E25" s="78" t="n">
        <f aca="false">E21*E22</f>
        <v>15564.12</v>
      </c>
      <c r="F25" s="78" t="n">
        <f aca="false">F21*F22</f>
        <v>18676.944</v>
      </c>
      <c r="G25" s="78" t="n">
        <f aca="false">G21*G22</f>
        <v>22412.3328</v>
      </c>
      <c r="H25" s="78" t="n">
        <f aca="false">H21*H22</f>
        <v>26894.79936</v>
      </c>
      <c r="I25" s="69"/>
      <c r="M25" s="74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M26" s="74"/>
    </row>
    <row r="27" customFormat="false" ht="14.25" hidden="false" customHeight="false" outlineLevel="0" collapsed="false">
      <c r="A27" s="69"/>
      <c r="B27" s="69" t="s">
        <v>226</v>
      </c>
      <c r="C27" s="73" t="n">
        <f aca="false">'Inversion Inicial'!D11</f>
        <v>4550</v>
      </c>
      <c r="D27" s="69"/>
      <c r="E27" s="69"/>
      <c r="F27" s="69"/>
      <c r="G27" s="69"/>
      <c r="H27" s="69"/>
      <c r="I27" s="69"/>
      <c r="M27" s="74"/>
    </row>
    <row r="28" customFormat="false" ht="14.25" hidden="false" customHeight="false" outlineLevel="0" collapsed="false">
      <c r="A28" s="69"/>
      <c r="B28" s="69" t="s">
        <v>227</v>
      </c>
      <c r="C28" s="73" t="n">
        <f aca="false">'Inversion Inicial'!D12</f>
        <v>310</v>
      </c>
      <c r="D28" s="69"/>
      <c r="E28" s="69"/>
      <c r="F28" s="69"/>
      <c r="G28" s="69"/>
      <c r="H28" s="69"/>
      <c r="I28" s="69"/>
      <c r="M28" s="74"/>
    </row>
    <row r="29" customFormat="false" ht="14.25" hidden="false" customHeight="false" outlineLevel="0" collapsed="false">
      <c r="A29" s="69"/>
      <c r="B29" s="69" t="s">
        <v>228</v>
      </c>
      <c r="C29" s="73" t="n">
        <f aca="false">'Inversion Inicial'!D13</f>
        <v>630</v>
      </c>
      <c r="D29" s="69"/>
      <c r="E29" s="69"/>
      <c r="F29" s="69"/>
      <c r="G29" s="69"/>
      <c r="H29" s="69"/>
      <c r="I29" s="69"/>
      <c r="M29" s="74"/>
    </row>
    <row r="30" customFormat="false" ht="14.25" hidden="false" customHeight="false" outlineLevel="0" collapsed="false">
      <c r="A30" s="69"/>
      <c r="B30" s="69" t="s">
        <v>229</v>
      </c>
      <c r="C30" s="73" t="n">
        <v>0</v>
      </c>
      <c r="D30" s="69"/>
      <c r="E30" s="69"/>
      <c r="F30" s="69"/>
      <c r="G30" s="69"/>
      <c r="H30" s="69"/>
      <c r="I30" s="69"/>
      <c r="M30" s="74"/>
    </row>
    <row r="31" customFormat="false" ht="14.25" hidden="false" customHeight="false" outlineLevel="0" collapsed="false">
      <c r="A31" s="69"/>
      <c r="B31" s="69" t="s">
        <v>230</v>
      </c>
      <c r="C31" s="73" t="n">
        <f aca="false">'Inversion Inicial'!D14</f>
        <v>4750</v>
      </c>
      <c r="D31" s="69"/>
      <c r="E31" s="69"/>
      <c r="F31" s="69"/>
      <c r="G31" s="69"/>
      <c r="H31" s="69"/>
      <c r="I31" s="69"/>
      <c r="M31" s="74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M32" s="74"/>
    </row>
    <row r="33" customFormat="false" ht="14.25" hidden="false" customHeight="false" outlineLevel="0" collapsed="false">
      <c r="A33" s="69"/>
      <c r="B33" s="69" t="s">
        <v>231</v>
      </c>
      <c r="C33" s="79"/>
      <c r="D33" s="77" t="n">
        <f aca="false">D22*0.53</f>
        <v>6249.23</v>
      </c>
      <c r="E33" s="77" t="n">
        <f aca="false">E22*0.53</f>
        <v>7499.076</v>
      </c>
      <c r="F33" s="77" t="n">
        <f aca="false">F22*0.53</f>
        <v>8998.8912</v>
      </c>
      <c r="G33" s="77" t="n">
        <f aca="false">G22*0.53</f>
        <v>10798.66944</v>
      </c>
      <c r="H33" s="77" t="n">
        <f aca="false">H22*0.53</f>
        <v>12958.403328</v>
      </c>
      <c r="I33" s="69"/>
    </row>
    <row r="34" customFormat="false" ht="14.25" hidden="false" customHeight="false" outlineLevel="0" collapsed="false">
      <c r="A34" s="69"/>
      <c r="B34" s="69" t="s">
        <v>232</v>
      </c>
      <c r="C34" s="69"/>
      <c r="D34" s="77" t="n">
        <f aca="false">D22*0.11</f>
        <v>1297.01</v>
      </c>
      <c r="E34" s="77" t="n">
        <f aca="false">E22*0.11</f>
        <v>1556.412</v>
      </c>
      <c r="F34" s="77" t="n">
        <f aca="false">F22*0.11</f>
        <v>1867.6944</v>
      </c>
      <c r="G34" s="77" t="n">
        <f aca="false">G22*0.11</f>
        <v>2241.23328</v>
      </c>
      <c r="H34" s="77" t="n">
        <f aca="false">H22*0.11</f>
        <v>2689.479936</v>
      </c>
      <c r="I34" s="69"/>
    </row>
    <row r="35" customFormat="false" ht="15" hidden="false" customHeight="false" outlineLevel="0" collapsed="false">
      <c r="A35" s="69"/>
      <c r="B35" s="76" t="s">
        <v>233</v>
      </c>
      <c r="C35" s="80" t="n">
        <f aca="false">SUM(C27:C31)</f>
        <v>10240</v>
      </c>
      <c r="D35" s="80" t="n">
        <f aca="false">D33+D34</f>
        <v>7546.24</v>
      </c>
      <c r="E35" s="80" t="n">
        <f aca="false">E33+E34</f>
        <v>9055.488</v>
      </c>
      <c r="F35" s="80" t="n">
        <f aca="false">F33+F34</f>
        <v>10866.5856</v>
      </c>
      <c r="G35" s="80" t="n">
        <f aca="false">G33+G34</f>
        <v>13039.90272</v>
      </c>
      <c r="H35" s="80" t="n">
        <f aca="false">H33+H34</f>
        <v>15647.883264</v>
      </c>
      <c r="I35" s="69"/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5" hidden="false" customHeight="false" outlineLevel="0" collapsed="false">
      <c r="A37" s="69"/>
      <c r="B37" s="76" t="s">
        <v>234</v>
      </c>
      <c r="C37" s="73" t="n">
        <f aca="false">C25-C35</f>
        <v>-10240</v>
      </c>
      <c r="D37" s="73" t="n">
        <f aca="false">D25-D35</f>
        <v>5423.86</v>
      </c>
      <c r="E37" s="73" t="n">
        <f aca="false">E25-E35</f>
        <v>6508.632</v>
      </c>
      <c r="F37" s="73" t="n">
        <f aca="false">F25-F35</f>
        <v>7810.3584</v>
      </c>
      <c r="G37" s="73" t="n">
        <f aca="false">G25-G35</f>
        <v>9372.43008</v>
      </c>
      <c r="H37" s="73" t="n">
        <f aca="false">H25-H35</f>
        <v>11246.916096</v>
      </c>
      <c r="I37" s="69"/>
    </row>
    <row r="38" customFormat="false" ht="15" hidden="false" customHeight="false" outlineLevel="0" collapsed="false">
      <c r="A38" s="69"/>
      <c r="B38" s="76" t="s">
        <v>235</v>
      </c>
      <c r="C38" s="81" t="n">
        <v>0.13</v>
      </c>
      <c r="D38" s="69"/>
      <c r="E38" s="69"/>
      <c r="F38" s="69"/>
      <c r="G38" s="69"/>
      <c r="H38" s="69"/>
      <c r="I38" s="69"/>
    </row>
    <row r="39" customFormat="false" ht="15" hidden="false" customHeight="false" outlineLevel="0" collapsed="false">
      <c r="A39" s="69"/>
      <c r="B39" s="76" t="s">
        <v>236</v>
      </c>
      <c r="C39" s="73" t="n">
        <f aca="false">NPV(C38,D37:H37)+C37</f>
        <v>16922.7221792479</v>
      </c>
      <c r="D39" s="69"/>
      <c r="E39" s="69"/>
      <c r="F39" s="69"/>
      <c r="G39" s="69"/>
      <c r="H39" s="69"/>
      <c r="I39" s="69"/>
    </row>
    <row r="40" customFormat="false" ht="14.25" hidden="false" customHeight="false" outlineLevel="0" collapsed="false">
      <c r="A40" s="69"/>
      <c r="B40" s="82" t="s">
        <v>133</v>
      </c>
      <c r="C40" s="69"/>
      <c r="D40" s="69"/>
      <c r="E40" s="69"/>
      <c r="F40" s="69"/>
      <c r="G40" s="69"/>
      <c r="H40" s="69"/>
      <c r="I40" s="69"/>
    </row>
    <row r="41" customFormat="false" ht="14.25" hidden="false" customHeight="false" outlineLevel="0" collapsed="false">
      <c r="A41" s="69"/>
      <c r="B41" s="83" t="s">
        <v>237</v>
      </c>
      <c r="C41" s="69"/>
      <c r="D41" s="69"/>
      <c r="E41" s="69"/>
      <c r="F41" s="69"/>
      <c r="G41" s="69"/>
      <c r="H41" s="69"/>
      <c r="I41" s="69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5.75" hidden="false" customHeight="false" outlineLevel="0" collapsed="false">
      <c r="A43" s="69"/>
      <c r="B43" s="70" t="s">
        <v>238</v>
      </c>
      <c r="C43" s="70"/>
      <c r="D43" s="70"/>
      <c r="E43" s="70"/>
      <c r="F43" s="70"/>
      <c r="G43" s="70"/>
      <c r="H43" s="70"/>
      <c r="I43" s="69"/>
    </row>
    <row r="44" customFormat="false" ht="14.25" hidden="false" customHeight="false" outlineLevel="0" collapsed="false">
      <c r="A44" s="69"/>
      <c r="B44" s="69" t="s">
        <v>212</v>
      </c>
      <c r="C44" s="72" t="n">
        <v>0</v>
      </c>
      <c r="D44" s="72" t="n">
        <v>1</v>
      </c>
      <c r="E44" s="72" t="n">
        <v>2</v>
      </c>
      <c r="F44" s="72" t="n">
        <v>3</v>
      </c>
      <c r="G44" s="72" t="n">
        <v>4</v>
      </c>
      <c r="H44" s="72" t="n">
        <v>5</v>
      </c>
      <c r="I44" s="69"/>
    </row>
    <row r="45" customFormat="false" ht="14.25" hidden="false" customHeight="false" outlineLevel="0" collapsed="false">
      <c r="A45" s="69"/>
      <c r="B45" s="69" t="s">
        <v>218</v>
      </c>
      <c r="C45" s="73" t="n">
        <v>1.06</v>
      </c>
      <c r="D45" s="73" t="n">
        <f aca="false">C45</f>
        <v>1.06</v>
      </c>
      <c r="E45" s="73" t="n">
        <f aca="false">D45</f>
        <v>1.06</v>
      </c>
      <c r="F45" s="73" t="n">
        <f aca="false">E45</f>
        <v>1.06</v>
      </c>
      <c r="G45" s="73" t="n">
        <f aca="false">F45</f>
        <v>1.06</v>
      </c>
      <c r="H45" s="73" t="n">
        <f aca="false">G45</f>
        <v>1.06</v>
      </c>
      <c r="I45" s="69"/>
    </row>
    <row r="46" customFormat="false" ht="14.25" hidden="false" customHeight="false" outlineLevel="0" collapsed="false">
      <c r="A46" s="69"/>
      <c r="B46" s="69" t="s">
        <v>220</v>
      </c>
      <c r="C46" s="69"/>
      <c r="D46" s="75" t="n">
        <f aca="false">6.5*907</f>
        <v>5895.5</v>
      </c>
      <c r="E46" s="75" t="n">
        <f aca="false">D46*1.2</f>
        <v>7074.6</v>
      </c>
      <c r="F46" s="75" t="n">
        <f aca="false">E46*1.2</f>
        <v>8489.52</v>
      </c>
      <c r="G46" s="75" t="n">
        <f aca="false">F46*1.2</f>
        <v>10187.424</v>
      </c>
      <c r="H46" s="75" t="n">
        <f aca="false">G46*1.2</f>
        <v>12224.9088</v>
      </c>
      <c r="I46" s="69"/>
    </row>
    <row r="47" customFormat="false" ht="14.25" hidden="false" customHeight="false" outlineLevel="0" collapsed="false">
      <c r="A47" s="69"/>
      <c r="B47" s="69" t="s">
        <v>222</v>
      </c>
      <c r="C47" s="69"/>
      <c r="D47" s="75" t="n">
        <f aca="false">D46/907</f>
        <v>6.5</v>
      </c>
      <c r="E47" s="75" t="n">
        <f aca="false">E46/907</f>
        <v>7.8</v>
      </c>
      <c r="F47" s="75" t="n">
        <f aca="false">F46/907</f>
        <v>9.36</v>
      </c>
      <c r="G47" s="75" t="n">
        <f aca="false">G46/907</f>
        <v>11.232</v>
      </c>
      <c r="H47" s="75" t="n">
        <f aca="false">H46/907</f>
        <v>13.4784</v>
      </c>
      <c r="I47" s="69"/>
    </row>
    <row r="48" customFormat="false" ht="14.25" hidden="false" customHeight="false" outlineLevel="0" collapsed="false">
      <c r="A48" s="69"/>
      <c r="B48" s="69" t="s">
        <v>224</v>
      </c>
      <c r="C48" s="69"/>
      <c r="D48" s="75" t="n">
        <v>1</v>
      </c>
      <c r="E48" s="75" t="n">
        <f aca="false">D48*1.1</f>
        <v>1.1</v>
      </c>
      <c r="F48" s="75" t="n">
        <f aca="false">E48*1.1</f>
        <v>1.21</v>
      </c>
      <c r="G48" s="75" t="n">
        <f aca="false">F48*1.1</f>
        <v>1.331</v>
      </c>
      <c r="H48" s="75" t="n">
        <f aca="false">G48*1.1</f>
        <v>1.4641</v>
      </c>
      <c r="I48" s="69"/>
    </row>
    <row r="49" customFormat="false" ht="15" hidden="false" customHeight="false" outlineLevel="0" collapsed="false">
      <c r="A49" s="69"/>
      <c r="B49" s="76" t="s">
        <v>225</v>
      </c>
      <c r="C49" s="77"/>
      <c r="D49" s="78" t="n">
        <f aca="false">D45*D46</f>
        <v>6249.23</v>
      </c>
      <c r="E49" s="78" t="n">
        <f aca="false">E45*E46</f>
        <v>7499.076</v>
      </c>
      <c r="F49" s="78" t="n">
        <f aca="false">F45*F46</f>
        <v>8998.8912</v>
      </c>
      <c r="G49" s="78" t="n">
        <f aca="false">G45*G46</f>
        <v>10798.66944</v>
      </c>
      <c r="H49" s="78" t="n">
        <f aca="false">H45*H46</f>
        <v>12958.403328</v>
      </c>
      <c r="I49" s="69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4.25" hidden="false" customHeight="false" outlineLevel="0" collapsed="false">
      <c r="A51" s="69"/>
      <c r="B51" s="69" t="s">
        <v>226</v>
      </c>
      <c r="C51" s="73" t="n">
        <v>4700</v>
      </c>
      <c r="D51" s="69"/>
      <c r="E51" s="69"/>
      <c r="F51" s="69"/>
      <c r="G51" s="69"/>
      <c r="H51" s="69"/>
      <c r="I51" s="69"/>
    </row>
    <row r="52" customFormat="false" ht="14.25" hidden="false" customHeight="false" outlineLevel="0" collapsed="false">
      <c r="A52" s="69"/>
      <c r="B52" s="69" t="s">
        <v>227</v>
      </c>
      <c r="C52" s="73" t="n">
        <v>310</v>
      </c>
      <c r="D52" s="69"/>
      <c r="E52" s="69"/>
      <c r="F52" s="69"/>
      <c r="G52" s="69"/>
      <c r="H52" s="69"/>
      <c r="I52" s="69"/>
    </row>
    <row r="53" customFormat="false" ht="14.25" hidden="false" customHeight="false" outlineLevel="0" collapsed="false">
      <c r="A53" s="69"/>
      <c r="B53" s="69" t="s">
        <v>228</v>
      </c>
      <c r="C53" s="73" t="n">
        <v>1080</v>
      </c>
      <c r="D53" s="69"/>
      <c r="E53" s="69"/>
      <c r="F53" s="69"/>
      <c r="G53" s="69"/>
      <c r="H53" s="69"/>
      <c r="I53" s="69"/>
    </row>
    <row r="54" customFormat="false" ht="14.25" hidden="false" customHeight="false" outlineLevel="0" collapsed="false">
      <c r="A54" s="69"/>
      <c r="B54" s="69" t="s">
        <v>229</v>
      </c>
      <c r="C54" s="73" t="n">
        <v>0</v>
      </c>
      <c r="D54" s="69"/>
      <c r="E54" s="69"/>
      <c r="F54" s="69"/>
      <c r="G54" s="69"/>
      <c r="H54" s="69"/>
      <c r="I54" s="69"/>
    </row>
    <row r="55" customFormat="false" ht="14.25" hidden="false" customHeight="false" outlineLevel="0" collapsed="false">
      <c r="A55" s="69"/>
      <c r="B55" s="69" t="s">
        <v>230</v>
      </c>
      <c r="C55" s="73" t="n">
        <f aca="false">4750-400</f>
        <v>4350</v>
      </c>
      <c r="D55" s="69"/>
      <c r="E55" s="69"/>
      <c r="F55" s="69"/>
      <c r="G55" s="69"/>
      <c r="H55" s="69"/>
      <c r="I55" s="69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4.25" hidden="false" customHeight="false" outlineLevel="0" collapsed="false">
      <c r="A57" s="69"/>
      <c r="B57" s="69" t="s">
        <v>231</v>
      </c>
      <c r="C57" s="79"/>
      <c r="D57" s="77" t="n">
        <f aca="false">D46*0.53</f>
        <v>3124.615</v>
      </c>
      <c r="E57" s="77" t="n">
        <f aca="false">E46*0.53</f>
        <v>3749.538</v>
      </c>
      <c r="F57" s="77" t="n">
        <f aca="false">F46*0.53</f>
        <v>4499.4456</v>
      </c>
      <c r="G57" s="77" t="n">
        <f aca="false">G46*0.53</f>
        <v>5399.33472</v>
      </c>
      <c r="H57" s="77" t="n">
        <f aca="false">H46*0.53</f>
        <v>6479.201664</v>
      </c>
      <c r="I57" s="69"/>
    </row>
    <row r="58" customFormat="false" ht="14.25" hidden="false" customHeight="false" outlineLevel="0" collapsed="false">
      <c r="A58" s="69"/>
      <c r="B58" s="69" t="s">
        <v>232</v>
      </c>
      <c r="C58" s="69"/>
      <c r="D58" s="77" t="n">
        <f aca="false">D46*0.11</f>
        <v>648.505</v>
      </c>
      <c r="E58" s="77" t="n">
        <f aca="false">E46*0.11</f>
        <v>778.206</v>
      </c>
      <c r="F58" s="77" t="n">
        <f aca="false">F46*0.11</f>
        <v>933.8472</v>
      </c>
      <c r="G58" s="77" t="n">
        <f aca="false">G46*0.11</f>
        <v>1120.61664</v>
      </c>
      <c r="H58" s="77" t="n">
        <f aca="false">H46*0.11</f>
        <v>1344.739968</v>
      </c>
      <c r="I58" s="69"/>
    </row>
    <row r="59" customFormat="false" ht="15" hidden="false" customHeight="false" outlineLevel="0" collapsed="false">
      <c r="A59" s="69"/>
      <c r="B59" s="76" t="s">
        <v>233</v>
      </c>
      <c r="C59" s="80" t="n">
        <f aca="false">SUM(C51:C55)</f>
        <v>10440</v>
      </c>
      <c r="D59" s="80" t="n">
        <f aca="false">D57+D58</f>
        <v>3773.12</v>
      </c>
      <c r="E59" s="80" t="n">
        <f aca="false">E57+E58</f>
        <v>4527.744</v>
      </c>
      <c r="F59" s="80" t="n">
        <f aca="false">F57+F58</f>
        <v>5433.2928</v>
      </c>
      <c r="G59" s="80" t="n">
        <f aca="false">G57+G58</f>
        <v>6519.95136</v>
      </c>
      <c r="H59" s="80" t="n">
        <f aca="false">H57+H58</f>
        <v>7823.941632</v>
      </c>
      <c r="I59" s="69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5" hidden="false" customHeight="false" outlineLevel="0" collapsed="false">
      <c r="A61" s="69"/>
      <c r="B61" s="76" t="s">
        <v>234</v>
      </c>
      <c r="C61" s="73" t="n">
        <f aca="false">C49-C59</f>
        <v>-10440</v>
      </c>
      <c r="D61" s="73" t="n">
        <f aca="false">D49-D59</f>
        <v>2476.11</v>
      </c>
      <c r="E61" s="73" t="n">
        <f aca="false">E49-E59</f>
        <v>2971.332</v>
      </c>
      <c r="F61" s="73" t="n">
        <f aca="false">F49-F59</f>
        <v>3565.5984</v>
      </c>
      <c r="G61" s="73" t="n">
        <f aca="false">G49-G59</f>
        <v>4278.71808</v>
      </c>
      <c r="H61" s="73" t="n">
        <f aca="false">H49-H59</f>
        <v>5134.461696</v>
      </c>
      <c r="I61" s="69"/>
    </row>
    <row r="62" customFormat="false" ht="15" hidden="false" customHeight="false" outlineLevel="0" collapsed="false">
      <c r="A62" s="69"/>
      <c r="B62" s="76" t="s">
        <v>235</v>
      </c>
      <c r="C62" s="81" t="n">
        <v>0.13</v>
      </c>
      <c r="D62" s="69"/>
      <c r="E62" s="69"/>
      <c r="F62" s="69"/>
      <c r="G62" s="69"/>
      <c r="H62" s="69"/>
      <c r="I62" s="69"/>
    </row>
    <row r="63" customFormat="false" ht="15" hidden="false" customHeight="false" outlineLevel="0" collapsed="false">
      <c r="A63" s="69"/>
      <c r="B63" s="76" t="s">
        <v>236</v>
      </c>
      <c r="C63" s="73" t="n">
        <f aca="false">NPV(C62,D61:H61)+C61</f>
        <v>1960.37316878706</v>
      </c>
      <c r="D63" s="69"/>
      <c r="E63" s="69"/>
      <c r="F63" s="69"/>
      <c r="G63" s="69"/>
      <c r="H63" s="69"/>
      <c r="I63" s="69"/>
    </row>
    <row r="64" customFormat="false" ht="14.25" hidden="false" customHeight="false" outlineLevel="0" collapsed="false">
      <c r="A64" s="69"/>
      <c r="B64" s="82" t="s">
        <v>133</v>
      </c>
      <c r="C64" s="69"/>
      <c r="D64" s="69"/>
      <c r="E64" s="69"/>
      <c r="F64" s="69"/>
      <c r="G64" s="69"/>
      <c r="H64" s="69"/>
      <c r="I64" s="69"/>
    </row>
    <row r="65" customFormat="false" ht="14.25" hidden="false" customHeight="false" outlineLevel="0" collapsed="false">
      <c r="A65" s="69"/>
      <c r="B65" s="83" t="s">
        <v>239</v>
      </c>
      <c r="C65" s="69"/>
      <c r="D65" s="69"/>
      <c r="E65" s="69"/>
      <c r="F65" s="69"/>
      <c r="G65" s="69"/>
      <c r="H65" s="69"/>
      <c r="I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15.75" hidden="false" customHeight="false" outlineLevel="0" collapsed="false">
      <c r="A67" s="69"/>
      <c r="B67" s="70" t="s">
        <v>240</v>
      </c>
      <c r="C67" s="70"/>
      <c r="D67" s="70"/>
      <c r="E67" s="70"/>
      <c r="F67" s="70"/>
      <c r="G67" s="70"/>
      <c r="H67" s="70"/>
      <c r="I67" s="69"/>
    </row>
    <row r="68" customFormat="false" ht="14.25" hidden="false" customHeight="false" outlineLevel="0" collapsed="false">
      <c r="A68" s="69"/>
      <c r="B68" s="69" t="s">
        <v>212</v>
      </c>
      <c r="C68" s="69" t="n">
        <v>0</v>
      </c>
      <c r="D68" s="69" t="n">
        <v>1</v>
      </c>
      <c r="E68" s="69" t="n">
        <v>2</v>
      </c>
      <c r="F68" s="69" t="n">
        <v>3</v>
      </c>
      <c r="G68" s="69" t="n">
        <v>4</v>
      </c>
      <c r="H68" s="69" t="n">
        <v>5</v>
      </c>
      <c r="I68" s="69"/>
    </row>
    <row r="69" customFormat="false" ht="14.25" hidden="false" customHeight="false" outlineLevel="0" collapsed="false">
      <c r="A69" s="69"/>
      <c r="B69" s="69" t="s">
        <v>218</v>
      </c>
      <c r="C69" s="73" t="n">
        <v>1.06</v>
      </c>
      <c r="D69" s="73" t="n">
        <f aca="false">C69</f>
        <v>1.06</v>
      </c>
      <c r="E69" s="73" t="n">
        <f aca="false">D69</f>
        <v>1.06</v>
      </c>
      <c r="F69" s="73" t="n">
        <f aca="false">E69</f>
        <v>1.06</v>
      </c>
      <c r="G69" s="73" t="n">
        <f aca="false">F69</f>
        <v>1.06</v>
      </c>
      <c r="H69" s="73" t="n">
        <f aca="false">G69</f>
        <v>1.06</v>
      </c>
      <c r="I69" s="69"/>
    </row>
    <row r="70" customFormat="false" ht="14.25" hidden="false" customHeight="false" outlineLevel="0" collapsed="false">
      <c r="A70" s="69"/>
      <c r="B70" s="69" t="s">
        <v>220</v>
      </c>
      <c r="C70" s="69"/>
      <c r="D70" s="75" t="n">
        <f aca="false">14.3*907</f>
        <v>12970.1</v>
      </c>
      <c r="E70" s="75" t="n">
        <f aca="false">D70*1.2</f>
        <v>15564.12</v>
      </c>
      <c r="F70" s="75" t="n">
        <f aca="false">E70*1.2</f>
        <v>18676.944</v>
      </c>
      <c r="G70" s="75" t="n">
        <f aca="false">F70*1.2</f>
        <v>22412.3328</v>
      </c>
      <c r="H70" s="75" t="n">
        <f aca="false">G70*1.2</f>
        <v>26894.79936</v>
      </c>
      <c r="I70" s="69"/>
    </row>
    <row r="71" customFormat="false" ht="14.25" hidden="false" customHeight="false" outlineLevel="0" collapsed="false">
      <c r="A71" s="69"/>
      <c r="B71" s="69" t="s">
        <v>222</v>
      </c>
      <c r="C71" s="69"/>
      <c r="D71" s="75" t="n">
        <v>14.3</v>
      </c>
      <c r="E71" s="75" t="n">
        <f aca="false">E70/907</f>
        <v>17.16</v>
      </c>
      <c r="F71" s="75" t="n">
        <f aca="false">F70/907</f>
        <v>20.592</v>
      </c>
      <c r="G71" s="75" t="n">
        <f aca="false">G70/907</f>
        <v>24.7104</v>
      </c>
      <c r="H71" s="75" t="n">
        <f aca="false">H70/907</f>
        <v>29.65248</v>
      </c>
      <c r="I71" s="69"/>
    </row>
    <row r="72" customFormat="false" ht="14.25" hidden="false" customHeight="false" outlineLevel="0" collapsed="false">
      <c r="A72" s="69"/>
      <c r="B72" s="69" t="s">
        <v>224</v>
      </c>
      <c r="C72" s="69"/>
      <c r="D72" s="75" t="n">
        <v>2.2</v>
      </c>
      <c r="E72" s="75" t="n">
        <f aca="false">D72*1.1</f>
        <v>2.42</v>
      </c>
      <c r="F72" s="75" t="n">
        <f aca="false">E72*1.1</f>
        <v>2.662</v>
      </c>
      <c r="G72" s="75" t="n">
        <f aca="false">F72*1.1</f>
        <v>2.9282</v>
      </c>
      <c r="H72" s="75" t="n">
        <f aca="false">G72*1.1</f>
        <v>3.22102</v>
      </c>
      <c r="I72" s="69"/>
    </row>
    <row r="73" customFormat="false" ht="15" hidden="false" customHeight="false" outlineLevel="0" collapsed="false">
      <c r="A73" s="69"/>
      <c r="B73" s="76" t="s">
        <v>225</v>
      </c>
      <c r="C73" s="77"/>
      <c r="D73" s="78" t="n">
        <f aca="false">D69*D70</f>
        <v>13748.306</v>
      </c>
      <c r="E73" s="78" t="n">
        <f aca="false">E69*E70</f>
        <v>16497.9672</v>
      </c>
      <c r="F73" s="78" t="n">
        <f aca="false">F69*F70</f>
        <v>19797.56064</v>
      </c>
      <c r="G73" s="78" t="n">
        <f aca="false">G69*G70</f>
        <v>23757.072768</v>
      </c>
      <c r="H73" s="78" t="n">
        <f aca="false">H69*H70</f>
        <v>28508.4873216</v>
      </c>
      <c r="I73" s="69"/>
    </row>
    <row r="74" customFormat="false" ht="14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customFormat="false" ht="14.25" hidden="false" customHeight="false" outlineLevel="0" collapsed="false">
      <c r="A75" s="69"/>
      <c r="B75" s="69" t="s">
        <v>226</v>
      </c>
      <c r="C75" s="73" t="n">
        <f aca="false">4700+2000</f>
        <v>6700</v>
      </c>
      <c r="D75" s="69"/>
      <c r="E75" s="69"/>
      <c r="F75" s="69"/>
      <c r="G75" s="69"/>
      <c r="H75" s="69"/>
      <c r="I75" s="69"/>
    </row>
    <row r="76" customFormat="false" ht="14.25" hidden="false" customHeight="false" outlineLevel="0" collapsed="false">
      <c r="A76" s="69"/>
      <c r="B76" s="69" t="s">
        <v>227</v>
      </c>
      <c r="C76" s="73" t="n">
        <v>310</v>
      </c>
      <c r="D76" s="69"/>
      <c r="E76" s="69"/>
      <c r="F76" s="69"/>
      <c r="G76" s="69"/>
      <c r="H76" s="69"/>
      <c r="I76" s="69"/>
    </row>
    <row r="77" customFormat="false" ht="14.25" hidden="false" customHeight="false" outlineLevel="0" collapsed="false">
      <c r="A77" s="69"/>
      <c r="B77" s="69" t="s">
        <v>228</v>
      </c>
      <c r="C77" s="73" t="n">
        <v>1080</v>
      </c>
      <c r="D77" s="69"/>
      <c r="E77" s="69"/>
      <c r="F77" s="69"/>
      <c r="G77" s="69"/>
      <c r="H77" s="69"/>
      <c r="I77" s="69"/>
    </row>
    <row r="78" customFormat="false" ht="14.25" hidden="false" customHeight="false" outlineLevel="0" collapsed="false">
      <c r="A78" s="69"/>
      <c r="B78" s="69" t="s">
        <v>229</v>
      </c>
      <c r="C78" s="73" t="n">
        <f aca="false">800*3</f>
        <v>2400</v>
      </c>
      <c r="D78" s="69"/>
      <c r="E78" s="69"/>
      <c r="F78" s="69"/>
      <c r="G78" s="69"/>
      <c r="H78" s="69"/>
      <c r="I78" s="69"/>
    </row>
    <row r="79" customFormat="false" ht="14.25" hidden="false" customHeight="false" outlineLevel="0" collapsed="false">
      <c r="A79" s="69"/>
      <c r="B79" s="69" t="s">
        <v>230</v>
      </c>
      <c r="C79" s="73" t="n">
        <f aca="false">4750+800</f>
        <v>5550</v>
      </c>
      <c r="D79" s="69"/>
      <c r="E79" s="69"/>
      <c r="F79" s="69"/>
      <c r="G79" s="69"/>
      <c r="H79" s="69"/>
      <c r="I79" s="69"/>
    </row>
    <row r="80" customFormat="false" ht="14.25" hidden="false" customHeight="false" outlineLevel="0" collapsed="false">
      <c r="A80" s="69"/>
      <c r="B80" s="69"/>
      <c r="C80" s="73"/>
      <c r="D80" s="69"/>
      <c r="E80" s="69"/>
      <c r="F80" s="69"/>
      <c r="G80" s="69"/>
      <c r="H80" s="69"/>
      <c r="I80" s="69"/>
    </row>
    <row r="81" customFormat="false" ht="14.25" hidden="false" customHeight="false" outlineLevel="0" collapsed="false">
      <c r="A81" s="69"/>
      <c r="B81" s="69" t="s">
        <v>241</v>
      </c>
      <c r="C81" s="79"/>
      <c r="D81" s="77" t="n">
        <f aca="false">D70*0.65</f>
        <v>8430.565</v>
      </c>
      <c r="E81" s="77" t="n">
        <f aca="false">E70*0.65</f>
        <v>10116.678</v>
      </c>
      <c r="F81" s="77" t="n">
        <f aca="false">F70*0.65</f>
        <v>12140.0136</v>
      </c>
      <c r="G81" s="77" t="n">
        <f aca="false">G70*0.65</f>
        <v>14568.01632</v>
      </c>
      <c r="H81" s="77" t="n">
        <f aca="false">H70*0.65</f>
        <v>17481.619584</v>
      </c>
      <c r="I81" s="69"/>
    </row>
    <row r="82" customFormat="false" ht="14.25" hidden="false" customHeight="false" outlineLevel="0" collapsed="false">
      <c r="A82" s="69"/>
      <c r="B82" s="69" t="s">
        <v>232</v>
      </c>
      <c r="C82" s="69"/>
      <c r="D82" s="77" t="n">
        <f aca="false">D70*0.11</f>
        <v>1426.711</v>
      </c>
      <c r="E82" s="77" t="n">
        <f aca="false">E70*0.11</f>
        <v>1712.0532</v>
      </c>
      <c r="F82" s="77" t="n">
        <f aca="false">F70*0.11</f>
        <v>2054.46384</v>
      </c>
      <c r="G82" s="77" t="n">
        <f aca="false">G70*0.11</f>
        <v>2465.356608</v>
      </c>
      <c r="H82" s="77" t="n">
        <f aca="false">H70*0.11</f>
        <v>2958.4279296</v>
      </c>
      <c r="I82" s="69"/>
    </row>
    <row r="83" customFormat="false" ht="15" hidden="false" customHeight="false" outlineLevel="0" collapsed="false">
      <c r="A83" s="69"/>
      <c r="B83" s="76" t="s">
        <v>233</v>
      </c>
      <c r="C83" s="80" t="n">
        <f aca="false">SUM(C75:C79)</f>
        <v>16040</v>
      </c>
      <c r="D83" s="80" t="n">
        <f aca="false">D81+D82</f>
        <v>9857.276</v>
      </c>
      <c r="E83" s="80" t="n">
        <f aca="false">E81+E82</f>
        <v>11828.7312</v>
      </c>
      <c r="F83" s="80" t="n">
        <f aca="false">F81+F82</f>
        <v>14194.47744</v>
      </c>
      <c r="G83" s="80" t="n">
        <f aca="false">G81+G82</f>
        <v>17033.372928</v>
      </c>
      <c r="H83" s="80" t="n">
        <f aca="false">H81+H82</f>
        <v>20440.0475136</v>
      </c>
      <c r="I83" s="69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15" hidden="false" customHeight="false" outlineLevel="0" collapsed="false">
      <c r="A85" s="69"/>
      <c r="B85" s="76" t="s">
        <v>234</v>
      </c>
      <c r="C85" s="73" t="n">
        <f aca="false">C73-C83</f>
        <v>-16040</v>
      </c>
      <c r="D85" s="73" t="n">
        <f aca="false">D73-D83</f>
        <v>3891.03</v>
      </c>
      <c r="E85" s="73" t="n">
        <f aca="false">E73-E83</f>
        <v>4669.236</v>
      </c>
      <c r="F85" s="73" t="n">
        <f aca="false">F73-F83</f>
        <v>5603.0832</v>
      </c>
      <c r="G85" s="73" t="n">
        <f aca="false">G73-G83</f>
        <v>6723.69984</v>
      </c>
      <c r="H85" s="73" t="n">
        <f aca="false">H73-H83</f>
        <v>8068.439808</v>
      </c>
      <c r="I85" s="69"/>
    </row>
    <row r="86" customFormat="false" ht="15" hidden="false" customHeight="false" outlineLevel="0" collapsed="false">
      <c r="A86" s="69"/>
      <c r="B86" s="76" t="s">
        <v>235</v>
      </c>
      <c r="C86" s="81" t="n">
        <v>0.13</v>
      </c>
      <c r="D86" s="69"/>
      <c r="E86" s="69"/>
      <c r="F86" s="69"/>
      <c r="G86" s="69"/>
      <c r="H86" s="69"/>
      <c r="I86" s="69"/>
    </row>
    <row r="87" customFormat="false" ht="15" hidden="false" customHeight="false" outlineLevel="0" collapsed="false">
      <c r="A87" s="69"/>
      <c r="B87" s="76" t="s">
        <v>236</v>
      </c>
      <c r="C87" s="73" t="n">
        <f aca="false">NPV(C86,D85:H85)+C85</f>
        <v>3446.30069380825</v>
      </c>
      <c r="D87" s="69"/>
      <c r="E87" s="69"/>
      <c r="F87" s="69"/>
      <c r="G87" s="69"/>
      <c r="H87" s="69"/>
      <c r="I87" s="69"/>
    </row>
    <row r="88" customFormat="false" ht="14.25" hidden="false" customHeight="false" outlineLevel="0" collapsed="false">
      <c r="A88" s="69"/>
      <c r="B88" s="82" t="s">
        <v>133</v>
      </c>
      <c r="C88" s="69"/>
      <c r="D88" s="69"/>
      <c r="E88" s="69"/>
      <c r="F88" s="69"/>
      <c r="G88" s="69"/>
      <c r="H88" s="69"/>
      <c r="I88" s="69"/>
    </row>
    <row r="89" customFormat="false" ht="15" hidden="false" customHeight="false" outlineLevel="0" collapsed="false">
      <c r="A89" s="69"/>
      <c r="B89" s="76" t="s">
        <v>242</v>
      </c>
      <c r="C89" s="69"/>
      <c r="D89" s="69"/>
      <c r="E89" s="69"/>
      <c r="F89" s="69"/>
      <c r="G89" s="69"/>
      <c r="H89" s="69"/>
      <c r="I89" s="69"/>
    </row>
    <row r="90" customFormat="false" ht="15" hidden="false" customHeight="false" outlineLevel="0" collapsed="false">
      <c r="A90" s="69"/>
      <c r="B90" s="76" t="s">
        <v>243</v>
      </c>
      <c r="C90" s="69"/>
      <c r="D90" s="69"/>
      <c r="E90" s="69"/>
      <c r="F90" s="69"/>
      <c r="G90" s="69"/>
      <c r="H90" s="69"/>
      <c r="I90" s="69"/>
    </row>
    <row r="91" customFormat="false" ht="15" hidden="false" customHeight="false" outlineLevel="0" collapsed="false">
      <c r="A91" s="69"/>
      <c r="B91" s="76" t="s">
        <v>244</v>
      </c>
      <c r="C91" s="69"/>
      <c r="D91" s="69"/>
      <c r="E91" s="69"/>
      <c r="F91" s="69"/>
      <c r="G91" s="69"/>
      <c r="H91" s="69"/>
      <c r="I91" s="69"/>
    </row>
    <row r="92" customFormat="false" ht="15" hidden="false" customHeight="false" outlineLevel="0" collapsed="false">
      <c r="A92" s="69"/>
      <c r="B92" s="76" t="s">
        <v>245</v>
      </c>
      <c r="C92" s="69"/>
      <c r="D92" s="69"/>
      <c r="E92" s="69"/>
      <c r="F92" s="69"/>
      <c r="G92" s="69"/>
      <c r="H92" s="69"/>
      <c r="I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</sheetData>
  <mergeCells count="10">
    <mergeCell ref="J2:M2"/>
    <mergeCell ref="O2:R2"/>
    <mergeCell ref="T2:W2"/>
    <mergeCell ref="O3:O5"/>
    <mergeCell ref="O7:O9"/>
    <mergeCell ref="O11:O13"/>
    <mergeCell ref="B19:H19"/>
    <mergeCell ref="K19:O19"/>
    <mergeCell ref="B43:H43"/>
    <mergeCell ref="B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17" activeCellId="0" sqref="I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21.84"/>
    <col collapsed="false" customWidth="true" hidden="false" outlineLevel="0" max="7" min="3" style="13" width="12.7"/>
    <col collapsed="false" customWidth="true" hidden="false" outlineLevel="0" max="8" min="8" style="13" width="6.28"/>
    <col collapsed="false" customWidth="true" hidden="false" outlineLevel="0" max="9" min="9" style="13" width="40.84"/>
    <col collapsed="false" customWidth="true" hidden="false" outlineLevel="0" max="10" min="10" style="13" width="6.56"/>
    <col collapsed="false" customWidth="false" hidden="false" outlineLevel="0" max="15" min="11" style="13" width="11.42"/>
    <col collapsed="false" customWidth="true" hidden="false" outlineLevel="0" max="16" min="16" style="13" width="18.28"/>
    <col collapsed="false" customWidth="false" hidden="false" outlineLevel="0" max="257" min="17" style="13" width="11.42"/>
  </cols>
  <sheetData>
    <row r="1" customFormat="false" ht="7.5" hidden="false" customHeight="tru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A2" s="69"/>
      <c r="B2" s="70" t="s">
        <v>246</v>
      </c>
      <c r="C2" s="70"/>
      <c r="D2" s="70"/>
      <c r="E2" s="70"/>
      <c r="F2" s="70"/>
      <c r="G2" s="70"/>
      <c r="H2" s="69"/>
    </row>
    <row r="3" customFormat="false" ht="15.75" hidden="false" customHeight="false" outlineLevel="0" collapsed="false">
      <c r="A3" s="69"/>
      <c r="B3" s="84"/>
      <c r="C3" s="70" t="n">
        <v>2009</v>
      </c>
      <c r="D3" s="70" t="n">
        <v>2010</v>
      </c>
      <c r="E3" s="70" t="n">
        <v>2011</v>
      </c>
      <c r="F3" s="70" t="n">
        <v>2012</v>
      </c>
      <c r="G3" s="70" t="n">
        <v>2013</v>
      </c>
      <c r="H3" s="69"/>
    </row>
    <row r="4" customFormat="false" ht="15.75" hidden="false" customHeight="false" outlineLevel="0" collapsed="false">
      <c r="A4" s="69"/>
      <c r="B4" s="85" t="s">
        <v>247</v>
      </c>
      <c r="C4" s="86" t="n">
        <f aca="false">+Q</f>
        <v>13</v>
      </c>
      <c r="D4" s="87" t="n">
        <f aca="false">C4*(1+$J$5)</f>
        <v>16.9</v>
      </c>
      <c r="E4" s="87" t="n">
        <f aca="false">D4*(1+$J$5)</f>
        <v>21.97</v>
      </c>
      <c r="F4" s="88" t="n">
        <f aca="false">E4*(1+$J$5)</f>
        <v>28.561</v>
      </c>
      <c r="G4" s="89" t="n">
        <f aca="false">F4*(1+$J$5)</f>
        <v>37.1293</v>
      </c>
      <c r="H4" s="69"/>
      <c r="I4" s="90" t="s">
        <v>248</v>
      </c>
      <c r="J4" s="91" t="n">
        <v>0.04</v>
      </c>
    </row>
    <row r="5" customFormat="false" ht="15.75" hidden="false" customHeight="false" outlineLevel="0" collapsed="false">
      <c r="A5" s="69"/>
      <c r="B5" s="92" t="s">
        <v>249</v>
      </c>
      <c r="C5" s="93" t="n">
        <v>2</v>
      </c>
      <c r="D5" s="94" t="n">
        <f aca="false">C5*1.1</f>
        <v>2.2</v>
      </c>
      <c r="E5" s="94" t="n">
        <f aca="false">D5*1.1</f>
        <v>2.42</v>
      </c>
      <c r="F5" s="94" t="n">
        <f aca="false">E5*1.1</f>
        <v>2.662</v>
      </c>
      <c r="G5" s="95" t="n">
        <f aca="false">F5*1.1</f>
        <v>2.9282</v>
      </c>
      <c r="H5" s="69"/>
      <c r="I5" s="90" t="s">
        <v>250</v>
      </c>
      <c r="J5" s="91" t="n">
        <v>0.3</v>
      </c>
    </row>
    <row r="6" customFormat="false" ht="15" hidden="false" customHeight="false" outlineLevel="0" collapsed="false">
      <c r="A6" s="69"/>
      <c r="B6" s="15" t="s">
        <v>251</v>
      </c>
      <c r="C6" s="96"/>
      <c r="D6" s="97"/>
      <c r="E6" s="97"/>
      <c r="F6" s="97"/>
      <c r="G6" s="98"/>
      <c r="H6" s="69"/>
    </row>
    <row r="7" customFormat="false" ht="14.25" hidden="false" customHeight="false" outlineLevel="0" collapsed="false">
      <c r="A7" s="69"/>
      <c r="B7" s="99" t="s">
        <v>252</v>
      </c>
      <c r="C7" s="100" t="n">
        <v>19800</v>
      </c>
      <c r="D7" s="101" t="n">
        <f aca="false">C7*1.15</f>
        <v>22770</v>
      </c>
      <c r="E7" s="101" t="n">
        <f aca="false">D7*1.15</f>
        <v>26185.5</v>
      </c>
      <c r="F7" s="101" t="n">
        <f aca="false">E7*1.15</f>
        <v>30113.325</v>
      </c>
      <c r="G7" s="102" t="n">
        <f aca="false">F7*1.15</f>
        <v>34630.32375</v>
      </c>
      <c r="H7" s="69"/>
      <c r="O7" s="103"/>
    </row>
    <row r="8" customFormat="false" ht="14.25" hidden="false" customHeight="false" outlineLevel="0" collapsed="false">
      <c r="A8" s="69"/>
      <c r="B8" s="99" t="s">
        <v>253</v>
      </c>
      <c r="C8" s="104" t="n">
        <v>198</v>
      </c>
      <c r="D8" s="105" t="n">
        <f aca="false">ROUNDDOWN(((D7-C7)/100+C8),0)</f>
        <v>227</v>
      </c>
      <c r="E8" s="105" t="n">
        <f aca="false">ROUNDDOWN(((E7-D7)/100+D8),0)</f>
        <v>261</v>
      </c>
      <c r="F8" s="105" t="n">
        <f aca="false">ROUNDDOWN(((F7-E7)/100+E8),0)</f>
        <v>300</v>
      </c>
      <c r="G8" s="106" t="n">
        <f aca="false">ROUNDDOWN(((G7-F7)/100+F8),0)</f>
        <v>345</v>
      </c>
      <c r="H8" s="69"/>
      <c r="O8" s="107"/>
    </row>
    <row r="9" customFormat="false" ht="14.25" hidden="false" customHeight="false" outlineLevel="0" collapsed="false">
      <c r="A9" s="69"/>
      <c r="B9" s="99" t="s">
        <v>254</v>
      </c>
      <c r="C9" s="104" t="n">
        <v>8</v>
      </c>
      <c r="D9" s="105" t="n">
        <v>9</v>
      </c>
      <c r="E9" s="105" t="n">
        <v>9</v>
      </c>
      <c r="F9" s="105" t="n">
        <v>10</v>
      </c>
      <c r="G9" s="106" t="n">
        <v>10</v>
      </c>
      <c r="H9" s="69"/>
      <c r="O9" s="107"/>
    </row>
    <row r="10" customFormat="false" ht="14.25" hidden="false" customHeight="false" outlineLevel="0" collapsed="false">
      <c r="A10" s="69"/>
      <c r="B10" s="99" t="s">
        <v>255</v>
      </c>
      <c r="C10" s="104" t="n">
        <v>8</v>
      </c>
      <c r="D10" s="105" t="n">
        <v>9</v>
      </c>
      <c r="E10" s="105" t="n">
        <v>9</v>
      </c>
      <c r="F10" s="105" t="n">
        <v>10</v>
      </c>
      <c r="G10" s="106" t="n">
        <v>10</v>
      </c>
      <c r="H10" s="69"/>
    </row>
    <row r="11" customFormat="false" ht="14.25" hidden="false" customHeight="false" outlineLevel="0" collapsed="false">
      <c r="A11" s="69"/>
      <c r="B11" s="99" t="s">
        <v>256</v>
      </c>
      <c r="C11" s="104" t="n">
        <v>29</v>
      </c>
      <c r="D11" s="105" t="n">
        <f aca="false">ROUNDDOWN((((D7-C7)/700)+C11),0)</f>
        <v>33</v>
      </c>
      <c r="E11" s="105" t="n">
        <f aca="false">ROUNDDOWN((((E7-D7)/700)+D11),0)</f>
        <v>37</v>
      </c>
      <c r="F11" s="105" t="n">
        <f aca="false">ROUNDDOWN((((F7-E7)/700)+E11),0)</f>
        <v>42</v>
      </c>
      <c r="G11" s="106" t="n">
        <f aca="false">ROUNDDOWN((((G7-F7)/700)+F11),0)</f>
        <v>48</v>
      </c>
      <c r="H11" s="69"/>
      <c r="I11" s="108"/>
    </row>
    <row r="12" customFormat="false" ht="15" hidden="false" customHeight="false" outlineLevel="0" collapsed="false">
      <c r="A12" s="69"/>
      <c r="B12" s="92" t="s">
        <v>257</v>
      </c>
      <c r="C12" s="109" t="n">
        <f aca="false">C4*907*2.2</f>
        <v>25940.2</v>
      </c>
      <c r="D12" s="110" t="n">
        <f aca="false">D4*907*2.2</f>
        <v>33722.26</v>
      </c>
      <c r="E12" s="110" t="n">
        <f aca="false">E4*907*2.2</f>
        <v>43838.938</v>
      </c>
      <c r="F12" s="110" t="n">
        <f aca="false">F4*907*2.2</f>
        <v>56990.6194</v>
      </c>
      <c r="G12" s="111" t="n">
        <f aca="false">G4*907*2.2</f>
        <v>74087.80522</v>
      </c>
      <c r="H12" s="69"/>
    </row>
    <row r="13" customFormat="false" ht="15" hidden="false" customHeight="false" outlineLevel="0" collapsed="false">
      <c r="A13" s="69"/>
      <c r="B13" s="92" t="s">
        <v>258</v>
      </c>
      <c r="C13" s="109" t="n">
        <f aca="false">C12/2.2</f>
        <v>11791</v>
      </c>
      <c r="D13" s="109" t="n">
        <f aca="false">D12/2.2</f>
        <v>15328.3</v>
      </c>
      <c r="E13" s="109" t="n">
        <f aca="false">E12/2.2</f>
        <v>19926.79</v>
      </c>
      <c r="F13" s="109" t="n">
        <f aca="false">F12/2.2</f>
        <v>25904.827</v>
      </c>
      <c r="G13" s="112" t="n">
        <f aca="false">G12/2.2</f>
        <v>33676.2751</v>
      </c>
      <c r="H13" s="69"/>
    </row>
    <row r="14" customFormat="false" ht="15" hidden="false" customHeight="false" outlineLevel="0" collapsed="false">
      <c r="A14" s="69"/>
      <c r="B14" s="113" t="s">
        <v>259</v>
      </c>
      <c r="C14" s="114" t="n">
        <v>519</v>
      </c>
      <c r="D14" s="114" t="n">
        <v>674</v>
      </c>
      <c r="E14" s="114" t="n">
        <v>877</v>
      </c>
      <c r="F14" s="114" t="n">
        <v>1140</v>
      </c>
      <c r="G14" s="115" t="n">
        <v>1482</v>
      </c>
      <c r="H14" s="69"/>
    </row>
    <row r="15" customFormat="false" ht="15" hidden="false" customHeight="false" outlineLevel="0" collapsed="false">
      <c r="A15" s="69"/>
      <c r="B15" s="113" t="s">
        <v>260</v>
      </c>
      <c r="C15" s="114" t="n">
        <v>12</v>
      </c>
      <c r="D15" s="114" t="n">
        <v>15</v>
      </c>
      <c r="E15" s="114" t="n">
        <v>19</v>
      </c>
      <c r="F15" s="114" t="n">
        <v>25</v>
      </c>
      <c r="G15" s="115" t="n">
        <v>33</v>
      </c>
      <c r="H15" s="69"/>
    </row>
    <row r="16" customFormat="false" ht="15" hidden="false" customHeight="false" outlineLevel="0" collapsed="false">
      <c r="A16" s="69"/>
      <c r="B16" s="113" t="s">
        <v>261</v>
      </c>
      <c r="C16" s="116" t="n">
        <f aca="false">+P</f>
        <v>25</v>
      </c>
      <c r="D16" s="116" t="n">
        <f aca="false">C16*(1+$J$4)</f>
        <v>26</v>
      </c>
      <c r="E16" s="116" t="n">
        <f aca="false">D16*(1+$J$4)</f>
        <v>27.04</v>
      </c>
      <c r="F16" s="116" t="n">
        <f aca="false">E16*(1+$J$4)</f>
        <v>28.1216</v>
      </c>
      <c r="G16" s="117" t="n">
        <f aca="false">F16*(1+$J$4)</f>
        <v>29.246464</v>
      </c>
      <c r="H16" s="69"/>
    </row>
    <row r="17" customFormat="false" ht="15" hidden="false" customHeight="false" outlineLevel="0" collapsed="false">
      <c r="A17" s="69"/>
      <c r="B17" s="113" t="s">
        <v>262</v>
      </c>
      <c r="C17" s="118" t="n">
        <f aca="false">C14*C16</f>
        <v>12975</v>
      </c>
      <c r="D17" s="119" t="n">
        <f aca="false">D14*D16</f>
        <v>17524</v>
      </c>
      <c r="E17" s="119" t="n">
        <f aca="false">E14*E16</f>
        <v>23714.08</v>
      </c>
      <c r="F17" s="119" t="n">
        <f aca="false">F14*F16</f>
        <v>32058.624</v>
      </c>
      <c r="G17" s="120" t="n">
        <f aca="false">G14*G16</f>
        <v>43343.259648</v>
      </c>
      <c r="H17" s="69"/>
    </row>
    <row r="18" customFormat="false" ht="14.25" hidden="false" customHeight="false" outlineLevel="0" collapsed="false">
      <c r="A18" s="69"/>
      <c r="B18" s="121" t="s">
        <v>133</v>
      </c>
      <c r="C18" s="69"/>
      <c r="D18" s="69"/>
      <c r="E18" s="69"/>
      <c r="F18" s="69"/>
      <c r="G18" s="69"/>
      <c r="H18" s="69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5" min="3" style="0" width="11.56"/>
    <col collapsed="false" customWidth="true" hidden="false" outlineLevel="0" max="7" min="6" style="0" width="11.99"/>
    <col collapsed="false" customWidth="true" hidden="false" outlineLevel="0" max="8" min="8" style="0" width="7.14"/>
    <col collapsed="false" customWidth="true" hidden="false" outlineLevel="0" max="9" min="9" style="0" width="33.7"/>
    <col collapsed="false" customWidth="true" hidden="false" outlineLevel="0" max="10" min="10" style="0" width="6.41"/>
    <col collapsed="false" customWidth="true" hidden="false" outlineLevel="0" max="13" min="13" style="0" width="30.13"/>
    <col collapsed="false" customWidth="true" hidden="false" outlineLevel="0" max="16" min="14" style="0" width="14.14"/>
    <col collapsed="false" customWidth="true" hidden="false" outlineLevel="0" max="18" min="18" style="0" width="17.56"/>
  </cols>
  <sheetData>
    <row r="1" customFormat="false" ht="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122" t="s">
        <v>263</v>
      </c>
      <c r="C2" s="122"/>
      <c r="D2" s="122"/>
      <c r="E2" s="122"/>
      <c r="F2" s="122"/>
      <c r="G2" s="12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.75" hidden="false" customHeight="false" outlineLevel="0" collapsed="false">
      <c r="A3" s="6"/>
      <c r="B3" s="121"/>
      <c r="C3" s="123" t="n">
        <v>2009</v>
      </c>
      <c r="D3" s="123" t="n">
        <v>2010</v>
      </c>
      <c r="E3" s="123" t="n">
        <v>2011</v>
      </c>
      <c r="F3" s="123" t="n">
        <v>2012</v>
      </c>
      <c r="G3" s="123" t="n">
        <v>2013</v>
      </c>
      <c r="H3" s="6"/>
      <c r="I3" s="90" t="s">
        <v>264</v>
      </c>
      <c r="J3" s="124" t="n">
        <f aca="false">+CM</f>
        <v>0.04</v>
      </c>
      <c r="K3" s="6"/>
      <c r="L3" s="6"/>
      <c r="M3" s="125" t="s">
        <v>265</v>
      </c>
      <c r="N3" s="125"/>
      <c r="O3" s="125"/>
      <c r="P3" s="125"/>
      <c r="Q3" s="6"/>
      <c r="R3" s="126" t="s">
        <v>266</v>
      </c>
      <c r="S3" s="126"/>
      <c r="T3" s="126"/>
      <c r="U3" s="126"/>
      <c r="V3" s="126"/>
      <c r="W3" s="126"/>
      <c r="X3" s="6"/>
    </row>
    <row r="4" customFormat="false" ht="15.75" hidden="false" customHeight="false" outlineLevel="0" collapsed="false">
      <c r="A4" s="6"/>
      <c r="B4" s="127" t="s">
        <v>267</v>
      </c>
      <c r="C4" s="128" t="n">
        <f aca="false">SUM(C5:C9)</f>
        <v>688</v>
      </c>
      <c r="D4" s="128" t="n">
        <f aca="false">SUM(D5:D9)</f>
        <v>369.4808</v>
      </c>
      <c r="E4" s="128" t="n">
        <f aca="false">SUM(E5:E9)</f>
        <v>427.9734368</v>
      </c>
      <c r="F4" s="128" t="n">
        <f aca="false">SUM(F5:F9)</f>
        <v>506.3162752128</v>
      </c>
      <c r="G4" s="128" t="n">
        <f aca="false">SUM(G5:G9)</f>
        <v>593.270750274509</v>
      </c>
      <c r="H4" s="6"/>
      <c r="I4" s="90" t="s">
        <v>268</v>
      </c>
      <c r="J4" s="124" t="n">
        <f aca="false">+GYS</f>
        <v>0.02</v>
      </c>
      <c r="K4" s="6"/>
      <c r="L4" s="6"/>
      <c r="M4" s="70" t="s">
        <v>115</v>
      </c>
      <c r="N4" s="70" t="s">
        <v>269</v>
      </c>
      <c r="O4" s="70" t="s">
        <v>270</v>
      </c>
      <c r="P4" s="70" t="s">
        <v>271</v>
      </c>
      <c r="Q4" s="6"/>
      <c r="R4" s="6"/>
      <c r="S4" s="8" t="n">
        <v>2009</v>
      </c>
      <c r="T4" s="8" t="n">
        <v>2010</v>
      </c>
      <c r="U4" s="8" t="n">
        <v>2011</v>
      </c>
      <c r="V4" s="8" t="n">
        <v>2012</v>
      </c>
      <c r="W4" s="8" t="n">
        <v>2013</v>
      </c>
      <c r="X4" s="6"/>
    </row>
    <row r="5" customFormat="false" ht="15" hidden="false" customHeight="false" outlineLevel="0" collapsed="false">
      <c r="A5" s="6"/>
      <c r="B5" s="121" t="s">
        <v>81</v>
      </c>
      <c r="C5" s="129" t="n">
        <f aca="false">'Produccion Proyectada'!C7*'Costos y Gastos'!S5</f>
        <v>396</v>
      </c>
      <c r="D5" s="129" t="n">
        <f aca="false">('Produccion Proyectada'!D7*'Costos y Gastos'!T5)*0.05</f>
        <v>23.6808</v>
      </c>
      <c r="E5" s="129" t="n">
        <f aca="false">('Produccion Proyectada'!E7*'Costos y Gastos'!U5)*0.05</f>
        <v>28.3222368</v>
      </c>
      <c r="F5" s="129" t="n">
        <f aca="false">('Produccion Proyectada'!F7*'Costos y Gastos'!V5)*0.05</f>
        <v>33.8733952128</v>
      </c>
      <c r="G5" s="129" t="n">
        <f aca="false">('Produccion Proyectada'!G7*'Costos y Gastos'!W5)*0.05</f>
        <v>40.5125806745088</v>
      </c>
      <c r="H5" s="6"/>
      <c r="I5" s="6"/>
      <c r="J5" s="6"/>
      <c r="K5" s="6"/>
      <c r="L5" s="6"/>
      <c r="M5" s="82" t="s">
        <v>272</v>
      </c>
      <c r="N5" s="130" t="n">
        <v>12</v>
      </c>
      <c r="O5" s="131" t="n">
        <v>18</v>
      </c>
      <c r="P5" s="131" t="n">
        <f aca="false">N5*O5</f>
        <v>216</v>
      </c>
      <c r="Q5" s="6"/>
      <c r="R5" s="6" t="s">
        <v>81</v>
      </c>
      <c r="S5" s="9" t="n">
        <v>0.02</v>
      </c>
      <c r="T5" s="9" t="n">
        <f aca="false">S5*(1+$J$3)</f>
        <v>0.0208</v>
      </c>
      <c r="U5" s="9" t="n">
        <f aca="false">T5*(1+$J$3)</f>
        <v>0.021632</v>
      </c>
      <c r="V5" s="9" t="n">
        <f aca="false">U5*(1+$J$3)</f>
        <v>0.02249728</v>
      </c>
      <c r="W5" s="9" t="n">
        <f aca="false">V5*(1+$J$3)</f>
        <v>0.0233971712</v>
      </c>
      <c r="X5" s="6"/>
    </row>
    <row r="6" customFormat="false" ht="15" hidden="false" customHeight="false" outlineLevel="0" collapsed="false">
      <c r="A6" s="6"/>
      <c r="B6" s="121" t="s">
        <v>84</v>
      </c>
      <c r="C6" s="129" t="n">
        <f aca="false">'Produccion Proyectada'!C8*'Costos y Gastos'!S6</f>
        <v>99</v>
      </c>
      <c r="D6" s="129" t="n">
        <f aca="false">'Produccion Proyectada'!D8*'Costos y Gastos'!T6</f>
        <v>118.04</v>
      </c>
      <c r="E6" s="129" t="n">
        <f aca="false">'Produccion Proyectada'!E8*'Costos y Gastos'!U6</f>
        <v>141.1488</v>
      </c>
      <c r="F6" s="129" t="n">
        <f aca="false">'Produccion Proyectada'!F8*'Costos y Gastos'!V6</f>
        <v>168.7296</v>
      </c>
      <c r="G6" s="129" t="n">
        <f aca="false">'Produccion Proyectada'!G8*'Costos y Gastos'!W6</f>
        <v>201.8006016</v>
      </c>
      <c r="H6" s="6"/>
      <c r="I6" s="6"/>
      <c r="J6" s="6"/>
      <c r="K6" s="6"/>
      <c r="L6" s="6"/>
      <c r="M6" s="82" t="s">
        <v>273</v>
      </c>
      <c r="N6" s="130" t="n">
        <v>12</v>
      </c>
      <c r="O6" s="131" t="n">
        <v>15</v>
      </c>
      <c r="P6" s="131" t="n">
        <f aca="false">N6*O6</f>
        <v>180</v>
      </c>
      <c r="Q6" s="6"/>
      <c r="R6" s="6" t="s">
        <v>84</v>
      </c>
      <c r="S6" s="9" t="n">
        <v>0.5</v>
      </c>
      <c r="T6" s="9" t="n">
        <f aca="false">S6*(1+$J$3)</f>
        <v>0.52</v>
      </c>
      <c r="U6" s="9" t="n">
        <f aca="false">T6*(1+$J$3)</f>
        <v>0.5408</v>
      </c>
      <c r="V6" s="9" t="n">
        <f aca="false">U6*(1+$J$3)</f>
        <v>0.562432</v>
      </c>
      <c r="W6" s="9" t="n">
        <f aca="false">V6*(1+$J$3)</f>
        <v>0.58492928</v>
      </c>
      <c r="X6" s="6"/>
    </row>
    <row r="7" customFormat="false" ht="15" hidden="false" customHeight="false" outlineLevel="0" collapsed="false">
      <c r="A7" s="6"/>
      <c r="B7" s="121" t="s">
        <v>87</v>
      </c>
      <c r="C7" s="129" t="n">
        <f aca="false">'Produccion Proyectada'!C9*'Costos y Gastos'!S7</f>
        <v>24</v>
      </c>
      <c r="D7" s="129" t="n">
        <f aca="false">'Produccion Proyectada'!D9*'Costos y Gastos'!T7</f>
        <v>28.08</v>
      </c>
      <c r="E7" s="129" t="n">
        <f aca="false">'Produccion Proyectada'!E9*'Costos y Gastos'!U7</f>
        <v>29.2032</v>
      </c>
      <c r="F7" s="129" t="n">
        <f aca="false">'Produccion Proyectada'!F9*'Costos y Gastos'!V7</f>
        <v>33.74592</v>
      </c>
      <c r="G7" s="129" t="n">
        <f aca="false">'Produccion Proyectada'!G9*'Costos y Gastos'!W7</f>
        <v>35.0957568</v>
      </c>
      <c r="H7" s="6"/>
      <c r="I7" s="6"/>
      <c r="J7" s="6"/>
      <c r="K7" s="6"/>
      <c r="L7" s="6"/>
      <c r="M7" s="82" t="s">
        <v>274</v>
      </c>
      <c r="N7" s="130" t="n">
        <v>12</v>
      </c>
      <c r="O7" s="131" t="n">
        <v>25</v>
      </c>
      <c r="P7" s="131" t="n">
        <f aca="false">N7*O7</f>
        <v>300</v>
      </c>
      <c r="Q7" s="6"/>
      <c r="R7" s="6" t="s">
        <v>87</v>
      </c>
      <c r="S7" s="9" t="n">
        <v>3</v>
      </c>
      <c r="T7" s="9" t="n">
        <f aca="false">S7*(1+$J$3)</f>
        <v>3.12</v>
      </c>
      <c r="U7" s="9" t="n">
        <f aca="false">T7*(1+$J$3)</f>
        <v>3.2448</v>
      </c>
      <c r="V7" s="9" t="n">
        <f aca="false">U7*(1+$J$3)</f>
        <v>3.374592</v>
      </c>
      <c r="W7" s="9" t="n">
        <f aca="false">V7*(1+$J$3)</f>
        <v>3.50957568</v>
      </c>
      <c r="X7" s="6"/>
    </row>
    <row r="8" customFormat="false" ht="15.75" hidden="false" customHeight="false" outlineLevel="0" collapsed="false">
      <c r="A8" s="6"/>
      <c r="B8" s="121" t="s">
        <v>90</v>
      </c>
      <c r="C8" s="129" t="n">
        <f aca="false">'Produccion Proyectada'!C10*'Costos y Gastos'!S8</f>
        <v>24</v>
      </c>
      <c r="D8" s="129" t="n">
        <f aca="false">'Produccion Proyectada'!D10*'Costos y Gastos'!T8</f>
        <v>28.08</v>
      </c>
      <c r="E8" s="129" t="n">
        <f aca="false">'Produccion Proyectada'!E10*'Costos y Gastos'!U8</f>
        <v>29.2032</v>
      </c>
      <c r="F8" s="129" t="n">
        <f aca="false">'Produccion Proyectada'!F10*'Costos y Gastos'!V8</f>
        <v>33.74592</v>
      </c>
      <c r="G8" s="129" t="n">
        <f aca="false">'Produccion Proyectada'!G10*'Costos y Gastos'!W8</f>
        <v>35.0957568</v>
      </c>
      <c r="H8" s="6"/>
      <c r="I8" s="132"/>
      <c r="J8" s="6"/>
      <c r="K8" s="6"/>
      <c r="L8" s="6"/>
      <c r="M8" s="82" t="s">
        <v>275</v>
      </c>
      <c r="N8" s="130" t="n">
        <v>1000</v>
      </c>
      <c r="O8" s="131" t="n">
        <v>0.225</v>
      </c>
      <c r="P8" s="131" t="n">
        <f aca="false">N8*O8</f>
        <v>225</v>
      </c>
      <c r="Q8" s="133"/>
      <c r="R8" s="6" t="s">
        <v>90</v>
      </c>
      <c r="S8" s="9" t="n">
        <v>3</v>
      </c>
      <c r="T8" s="9" t="n">
        <f aca="false">S8*(1+$J$3)</f>
        <v>3.12</v>
      </c>
      <c r="U8" s="9" t="n">
        <f aca="false">T8*(1+$J$3)</f>
        <v>3.2448</v>
      </c>
      <c r="V8" s="9" t="n">
        <f aca="false">U8*(1+$J$3)</f>
        <v>3.374592</v>
      </c>
      <c r="W8" s="9" t="n">
        <f aca="false">V8*(1+$J$3)</f>
        <v>3.50957568</v>
      </c>
      <c r="X8" s="6"/>
    </row>
    <row r="9" customFormat="false" ht="15.75" hidden="false" customHeight="false" outlineLevel="0" collapsed="false">
      <c r="A9" s="6"/>
      <c r="B9" s="121" t="s">
        <v>92</v>
      </c>
      <c r="C9" s="129" t="n">
        <f aca="false">'Produccion Proyectada'!C11*'Costos y Gastos'!S9</f>
        <v>145</v>
      </c>
      <c r="D9" s="129" t="n">
        <f aca="false">'Produccion Proyectada'!D11*'Costos y Gastos'!T9</f>
        <v>171.6</v>
      </c>
      <c r="E9" s="129" t="n">
        <f aca="false">'Produccion Proyectada'!E11*'Costos y Gastos'!U9</f>
        <v>200.096</v>
      </c>
      <c r="F9" s="129" t="n">
        <f aca="false">'Produccion Proyectada'!F11*'Costos y Gastos'!V9</f>
        <v>236.22144</v>
      </c>
      <c r="G9" s="129" t="n">
        <f aca="false">'Produccion Proyectada'!G11*'Costos y Gastos'!W9</f>
        <v>280.7660544</v>
      </c>
      <c r="H9" s="6"/>
      <c r="I9" s="134"/>
      <c r="J9" s="6"/>
      <c r="K9" s="6"/>
      <c r="L9" s="6"/>
      <c r="M9" s="76" t="s">
        <v>276</v>
      </c>
      <c r="N9" s="69"/>
      <c r="O9" s="135"/>
      <c r="P9" s="136" t="n">
        <f aca="false">SUM(P5:P8)</f>
        <v>921</v>
      </c>
      <c r="Q9" s="6"/>
      <c r="R9" s="6" t="s">
        <v>92</v>
      </c>
      <c r="S9" s="9" t="n">
        <v>5</v>
      </c>
      <c r="T9" s="9" t="n">
        <f aca="false">S9*(1+$J$3)</f>
        <v>5.2</v>
      </c>
      <c r="U9" s="9" t="n">
        <f aca="false">T9*(1+$J$3)</f>
        <v>5.408</v>
      </c>
      <c r="V9" s="9" t="n">
        <f aca="false">U9*(1+$J$3)</f>
        <v>5.62432</v>
      </c>
      <c r="W9" s="9" t="n">
        <f aca="false">V9*(1+$J$3)</f>
        <v>5.8492928</v>
      </c>
      <c r="X9" s="6"/>
    </row>
    <row r="10" customFormat="false" ht="15" hidden="false" customHeight="false" outlineLevel="0" collapsed="false">
      <c r="A10" s="6"/>
      <c r="B10" s="121"/>
      <c r="C10" s="129"/>
      <c r="D10" s="129"/>
      <c r="E10" s="129"/>
      <c r="F10" s="129"/>
      <c r="G10" s="129"/>
      <c r="H10" s="6"/>
      <c r="I10" s="6"/>
      <c r="J10" s="6"/>
      <c r="K10" s="6"/>
      <c r="L10" s="6"/>
      <c r="M10" s="121" t="s">
        <v>133</v>
      </c>
      <c r="N10" s="69"/>
      <c r="O10" s="135"/>
      <c r="P10" s="137"/>
      <c r="Q10" s="6"/>
      <c r="R10" s="6" t="s">
        <v>277</v>
      </c>
      <c r="S10" s="9"/>
      <c r="T10" s="9"/>
      <c r="U10" s="9"/>
      <c r="V10" s="9"/>
      <c r="W10" s="9"/>
      <c r="X10" s="6"/>
    </row>
    <row r="11" customFormat="false" ht="15.75" hidden="false" customHeight="false" outlineLevel="0" collapsed="false">
      <c r="A11" s="6"/>
      <c r="B11" s="127" t="s">
        <v>278</v>
      </c>
      <c r="C11" s="128" t="n">
        <f aca="false">SUM(C12:C16)</f>
        <v>623.9</v>
      </c>
      <c r="D11" s="128" t="n">
        <f aca="false">SUM(D12:D16)</f>
        <v>728.576</v>
      </c>
      <c r="E11" s="128" t="n">
        <f aca="false">SUM(E12:E16)</f>
        <v>862.73904</v>
      </c>
      <c r="F11" s="128" t="n">
        <f aca="false">SUM(F12:F16)</f>
        <v>1037.4086016</v>
      </c>
      <c r="G11" s="128" t="n">
        <f aca="false">SUM(G12:G16)</f>
        <v>1262.104945664</v>
      </c>
      <c r="H11" s="6"/>
      <c r="I11" s="6"/>
      <c r="J11" s="6"/>
      <c r="K11" s="6"/>
      <c r="L11" s="6"/>
      <c r="M11" s="6"/>
      <c r="N11" s="69"/>
      <c r="O11" s="69"/>
      <c r="P11" s="69"/>
      <c r="Q11" s="6"/>
      <c r="R11" s="6"/>
      <c r="S11" s="6"/>
      <c r="T11" s="6"/>
      <c r="U11" s="6"/>
      <c r="V11" s="6"/>
      <c r="W11" s="6"/>
      <c r="X11" s="6"/>
    </row>
    <row r="12" customFormat="false" ht="18.75" hidden="false" customHeight="false" outlineLevel="0" collapsed="false">
      <c r="A12" s="6"/>
      <c r="B12" s="121" t="s">
        <v>279</v>
      </c>
      <c r="C12" s="129" t="n">
        <f aca="false">P14</f>
        <v>44.4</v>
      </c>
      <c r="D12" s="129" t="n">
        <f aca="false">C12*(1+$J$3)</f>
        <v>46.176</v>
      </c>
      <c r="E12" s="129" t="n">
        <f aca="false">D12*(1+$J$3)</f>
        <v>48.02304</v>
      </c>
      <c r="F12" s="129" t="n">
        <f aca="false">E12*(1+$J$3)</f>
        <v>49.9439616</v>
      </c>
      <c r="G12" s="129" t="n">
        <f aca="false">F12*(1+$J$3)</f>
        <v>51.941720064</v>
      </c>
      <c r="H12" s="6"/>
      <c r="I12" s="6"/>
      <c r="J12" s="6"/>
      <c r="K12" s="6"/>
      <c r="L12" s="6"/>
      <c r="M12" s="125" t="s">
        <v>280</v>
      </c>
      <c r="N12" s="125"/>
      <c r="O12" s="125"/>
      <c r="P12" s="125"/>
      <c r="Q12" s="6"/>
    </row>
    <row r="13" customFormat="false" ht="15.75" hidden="false" customHeight="false" outlineLevel="0" collapsed="false">
      <c r="A13" s="6"/>
      <c r="B13" s="121" t="s">
        <v>281</v>
      </c>
      <c r="C13" s="129" t="n">
        <f aca="false">'Produccion Proyectada'!C14*0.5</f>
        <v>259.5</v>
      </c>
      <c r="D13" s="129" t="n">
        <f aca="false">'Produccion Proyectada'!D14*0.5</f>
        <v>337</v>
      </c>
      <c r="E13" s="129" t="n">
        <f aca="false">'Produccion Proyectada'!E14*0.5</f>
        <v>438.5</v>
      </c>
      <c r="F13" s="129" t="n">
        <f aca="false">'Produccion Proyectada'!F14*0.5</f>
        <v>570</v>
      </c>
      <c r="G13" s="129" t="n">
        <f aca="false">'Produccion Proyectada'!G14*0.5</f>
        <v>741</v>
      </c>
      <c r="H13" s="6"/>
      <c r="I13" s="6"/>
      <c r="J13" s="6"/>
      <c r="K13" s="6"/>
      <c r="L13" s="6"/>
      <c r="M13" s="70" t="s">
        <v>115</v>
      </c>
      <c r="N13" s="70" t="s">
        <v>269</v>
      </c>
      <c r="O13" s="70" t="s">
        <v>270</v>
      </c>
      <c r="P13" s="70" t="s">
        <v>271</v>
      </c>
      <c r="Q13" s="6"/>
    </row>
    <row r="14" customFormat="false" ht="15" hidden="false" customHeight="false" outlineLevel="0" collapsed="false">
      <c r="A14" s="6"/>
      <c r="B14" s="121" t="s">
        <v>282</v>
      </c>
      <c r="C14" s="129" t="n">
        <v>60</v>
      </c>
      <c r="D14" s="129" t="n">
        <f aca="false">C14*(1+$J$3)</f>
        <v>62.4</v>
      </c>
      <c r="E14" s="129" t="n">
        <f aca="false">D14*(1+$J$3)</f>
        <v>64.896</v>
      </c>
      <c r="F14" s="129" t="n">
        <f aca="false">E14*(1+$J$3)</f>
        <v>67.49184</v>
      </c>
      <c r="G14" s="129" t="n">
        <f aca="false">F14*(1+$J$3)</f>
        <v>70.1915136</v>
      </c>
      <c r="H14" s="6"/>
      <c r="I14" s="6"/>
      <c r="J14" s="6"/>
      <c r="K14" s="6"/>
      <c r="L14" s="6"/>
      <c r="M14" s="82" t="s">
        <v>283</v>
      </c>
      <c r="N14" s="138" t="n">
        <v>30</v>
      </c>
      <c r="O14" s="131" t="n">
        <v>1.48</v>
      </c>
      <c r="P14" s="131" t="n">
        <f aca="false">N14*O14</f>
        <v>44.4</v>
      </c>
      <c r="Q14" s="6"/>
    </row>
    <row r="15" customFormat="false" ht="15" hidden="false" customHeight="false" outlineLevel="0" collapsed="false">
      <c r="A15" s="6"/>
      <c r="B15" s="121" t="s">
        <v>284</v>
      </c>
      <c r="C15" s="129" t="n">
        <f aca="false">'Produccion Proyectada'!C15*5</f>
        <v>60</v>
      </c>
      <c r="D15" s="129" t="n">
        <f aca="false">'Produccion Proyectada'!D15*5</f>
        <v>75</v>
      </c>
      <c r="E15" s="129" t="n">
        <f aca="false">'Produccion Proyectada'!E15*5</f>
        <v>95</v>
      </c>
      <c r="F15" s="129" t="n">
        <f aca="false">'Produccion Proyectada'!F15*5</f>
        <v>125</v>
      </c>
      <c r="G15" s="129" t="n">
        <f aca="false">'Produccion Proyectada'!G15*5</f>
        <v>165</v>
      </c>
      <c r="H15" s="6"/>
      <c r="I15" s="6"/>
      <c r="J15" s="6"/>
      <c r="K15" s="6"/>
      <c r="L15" s="6"/>
      <c r="M15" s="82" t="s">
        <v>281</v>
      </c>
      <c r="N15" s="138" t="n">
        <v>519</v>
      </c>
      <c r="O15" s="131" t="n">
        <v>0.5</v>
      </c>
      <c r="P15" s="131" t="n">
        <f aca="false">N15*O15</f>
        <v>259.5</v>
      </c>
      <c r="Q15" s="6"/>
    </row>
    <row r="16" customFormat="false" ht="15" hidden="false" customHeight="false" outlineLevel="0" collapsed="false">
      <c r="A16" s="6"/>
      <c r="B16" s="121" t="s">
        <v>285</v>
      </c>
      <c r="C16" s="129" t="n">
        <v>200</v>
      </c>
      <c r="D16" s="129" t="n">
        <f aca="false">C16*(1+$J$3)</f>
        <v>208</v>
      </c>
      <c r="E16" s="129" t="n">
        <f aca="false">D16*(1+$J$3)</f>
        <v>216.32</v>
      </c>
      <c r="F16" s="129" t="n">
        <f aca="false">E16*(1+$J$3)</f>
        <v>224.9728</v>
      </c>
      <c r="G16" s="129" t="n">
        <f aca="false">F16*(1+$J$3)</f>
        <v>233.971712</v>
      </c>
      <c r="H16" s="6"/>
      <c r="I16" s="6"/>
      <c r="J16" s="6"/>
      <c r="K16" s="6"/>
      <c r="L16" s="6"/>
      <c r="M16" s="82" t="s">
        <v>282</v>
      </c>
      <c r="N16" s="138" t="n">
        <v>15</v>
      </c>
      <c r="O16" s="131" t="n">
        <v>4</v>
      </c>
      <c r="P16" s="131" t="n">
        <f aca="false">N16*O16</f>
        <v>60</v>
      </c>
      <c r="Q16" s="6"/>
    </row>
    <row r="17" customFormat="false" ht="15" hidden="false" customHeight="false" outlineLevel="0" collapsed="false">
      <c r="A17" s="6"/>
      <c r="B17" s="127" t="s">
        <v>286</v>
      </c>
      <c r="C17" s="128" t="n">
        <f aca="false">C4+C11</f>
        <v>1311.9</v>
      </c>
      <c r="D17" s="128" t="n">
        <f aca="false">D4+D11</f>
        <v>1098.0568</v>
      </c>
      <c r="E17" s="128" t="n">
        <f aca="false">E4+E11</f>
        <v>1290.7124768</v>
      </c>
      <c r="F17" s="128" t="n">
        <f aca="false">F4+F11</f>
        <v>1543.7248768128</v>
      </c>
      <c r="G17" s="128" t="n">
        <f aca="false">G4+G11</f>
        <v>1855.37569593851</v>
      </c>
      <c r="H17" s="6"/>
      <c r="I17" s="6"/>
      <c r="J17" s="6"/>
      <c r="K17" s="6"/>
      <c r="L17" s="6"/>
      <c r="M17" s="82" t="s">
        <v>284</v>
      </c>
      <c r="N17" s="139" t="n">
        <v>12</v>
      </c>
      <c r="O17" s="131" t="n">
        <v>5</v>
      </c>
      <c r="P17" s="131" t="n">
        <f aca="false">N17*O17</f>
        <v>60</v>
      </c>
      <c r="Q17" s="6"/>
    </row>
    <row r="18" customFormat="false" ht="15.75" hidden="false" customHeight="false" outlineLevel="0" collapsed="false">
      <c r="A18" s="6"/>
      <c r="B18" s="121" t="s">
        <v>133</v>
      </c>
      <c r="C18" s="121"/>
      <c r="D18" s="121"/>
      <c r="E18" s="121"/>
      <c r="F18" s="121"/>
      <c r="G18" s="121"/>
      <c r="H18" s="6"/>
      <c r="I18" s="134"/>
      <c r="J18" s="6"/>
      <c r="K18" s="6"/>
      <c r="L18" s="6"/>
      <c r="M18" s="82" t="s">
        <v>287</v>
      </c>
      <c r="N18" s="139" t="n">
        <v>8</v>
      </c>
      <c r="O18" s="140" t="n">
        <v>25</v>
      </c>
      <c r="P18" s="140" t="n">
        <f aca="false">N18*O18</f>
        <v>200</v>
      </c>
      <c r="Q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6" t="s">
        <v>276</v>
      </c>
      <c r="N19" s="69"/>
      <c r="O19" s="69"/>
      <c r="P19" s="136" t="n">
        <f aca="false">SUM(P14:P18)</f>
        <v>623.9</v>
      </c>
      <c r="Q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21" t="s">
        <v>133</v>
      </c>
      <c r="N20" s="69"/>
      <c r="O20" s="69"/>
      <c r="P20" s="69"/>
      <c r="Q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25" t="s">
        <v>288</v>
      </c>
      <c r="N23" s="125"/>
      <c r="O23" s="125"/>
      <c r="P23" s="125"/>
      <c r="Q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0" t="s">
        <v>115</v>
      </c>
      <c r="N24" s="70" t="s">
        <v>269</v>
      </c>
      <c r="O24" s="70" t="s">
        <v>270</v>
      </c>
      <c r="P24" s="70" t="s">
        <v>271</v>
      </c>
      <c r="Q24" s="6"/>
    </row>
    <row r="25" customFormat="false" ht="15.75" hidden="false" customHeight="false" outlineLevel="0" collapsed="false">
      <c r="A25" s="6"/>
      <c r="B25" s="141"/>
      <c r="C25" s="142"/>
      <c r="D25" s="142"/>
      <c r="E25" s="142"/>
      <c r="F25" s="142"/>
      <c r="G25" s="142"/>
      <c r="H25" s="6"/>
      <c r="I25" s="6"/>
      <c r="J25" s="6"/>
      <c r="K25" s="6"/>
      <c r="L25" s="6"/>
      <c r="M25" s="82" t="s">
        <v>289</v>
      </c>
      <c r="N25" s="138" t="n">
        <v>2</v>
      </c>
      <c r="O25" s="143" t="n">
        <v>200</v>
      </c>
      <c r="P25" s="131" t="n">
        <f aca="false">N25*O25</f>
        <v>400</v>
      </c>
      <c r="Q25" s="6"/>
    </row>
    <row r="26" customFormat="false" ht="15.75" hidden="false" customHeight="false" outlineLevel="0" collapsed="false">
      <c r="A26" s="6"/>
      <c r="B26" s="122" t="s">
        <v>290</v>
      </c>
      <c r="C26" s="122"/>
      <c r="D26" s="122"/>
      <c r="E26" s="122"/>
      <c r="F26" s="122"/>
      <c r="G26" s="122"/>
      <c r="H26" s="6"/>
      <c r="I26" s="6"/>
      <c r="J26" s="6"/>
      <c r="K26" s="6"/>
      <c r="L26" s="6"/>
      <c r="M26" s="82" t="s">
        <v>291</v>
      </c>
      <c r="N26" s="138" t="n">
        <v>1</v>
      </c>
      <c r="O26" s="131" t="n">
        <v>300</v>
      </c>
      <c r="P26" s="131" t="n">
        <f aca="false">N26*O26</f>
        <v>300</v>
      </c>
      <c r="Q26" s="6"/>
    </row>
    <row r="27" customFormat="false" ht="15.75" hidden="false" customHeight="false" outlineLevel="0" collapsed="false">
      <c r="A27" s="6"/>
      <c r="B27" s="6"/>
      <c r="C27" s="123" t="n">
        <v>2009</v>
      </c>
      <c r="D27" s="123" t="n">
        <v>2010</v>
      </c>
      <c r="E27" s="123" t="n">
        <v>2011</v>
      </c>
      <c r="F27" s="123" t="n">
        <v>2012</v>
      </c>
      <c r="G27" s="123" t="n">
        <v>2013</v>
      </c>
      <c r="H27" s="6"/>
      <c r="I27" s="6"/>
      <c r="J27" s="6"/>
      <c r="K27" s="6"/>
      <c r="L27" s="6"/>
      <c r="M27" s="82" t="s">
        <v>292</v>
      </c>
      <c r="N27" s="138" t="n">
        <v>1</v>
      </c>
      <c r="O27" s="131" t="n">
        <v>900</v>
      </c>
      <c r="P27" s="131" t="n">
        <f aca="false">N27*O27</f>
        <v>900</v>
      </c>
      <c r="Q27" s="6"/>
    </row>
    <row r="28" customFormat="false" ht="15.75" hidden="false" customHeight="false" outlineLevel="0" collapsed="false">
      <c r="A28" s="6"/>
      <c r="B28" s="121" t="s">
        <v>272</v>
      </c>
      <c r="C28" s="129" t="n">
        <f aca="false">P5</f>
        <v>216</v>
      </c>
      <c r="D28" s="129" t="n">
        <f aca="false">C28*(1+$J$4)</f>
        <v>220.32</v>
      </c>
      <c r="E28" s="129" t="n">
        <f aca="false">D28*(1+$J$4)</f>
        <v>224.7264</v>
      </c>
      <c r="F28" s="129" t="n">
        <f aca="false">E28*(1+$J$4)</f>
        <v>229.220928</v>
      </c>
      <c r="G28" s="129" t="n">
        <f aca="false">F28*(1+$J$4)</f>
        <v>233.80534656</v>
      </c>
      <c r="H28" s="6"/>
      <c r="I28" s="6"/>
      <c r="J28" s="6"/>
      <c r="K28" s="6"/>
      <c r="L28" s="6"/>
      <c r="M28" s="76" t="s">
        <v>276</v>
      </c>
      <c r="N28" s="69"/>
      <c r="O28" s="69"/>
      <c r="P28" s="136" t="n">
        <f aca="false">SUM(P25:P27)</f>
        <v>1600</v>
      </c>
      <c r="Q28" s="6"/>
    </row>
    <row r="29" customFormat="false" ht="15" hidden="false" customHeight="false" outlineLevel="0" collapsed="false">
      <c r="A29" s="6"/>
      <c r="B29" s="121" t="s">
        <v>273</v>
      </c>
      <c r="C29" s="129" t="n">
        <f aca="false">P6</f>
        <v>180</v>
      </c>
      <c r="D29" s="129" t="n">
        <f aca="false">C29*(1+$J$4)</f>
        <v>183.6</v>
      </c>
      <c r="E29" s="129" t="n">
        <f aca="false">D29*(1+$J$4)</f>
        <v>187.272</v>
      </c>
      <c r="F29" s="129" t="n">
        <f aca="false">E29*(1+$J$4)</f>
        <v>191.01744</v>
      </c>
      <c r="G29" s="129" t="n">
        <f aca="false">F29*(1+$J$4)</f>
        <v>194.8377888</v>
      </c>
      <c r="H29" s="6"/>
      <c r="I29" s="6"/>
      <c r="J29" s="6"/>
      <c r="K29" s="6"/>
      <c r="L29" s="6"/>
      <c r="M29" s="121" t="s">
        <v>133</v>
      </c>
      <c r="N29" s="69"/>
      <c r="O29" s="69"/>
      <c r="P29" s="69"/>
      <c r="Q29" s="6"/>
    </row>
    <row r="30" customFormat="false" ht="15" hidden="false" customHeight="false" outlineLevel="0" collapsed="false">
      <c r="A30" s="6"/>
      <c r="B30" s="121" t="s">
        <v>274</v>
      </c>
      <c r="C30" s="129" t="n">
        <f aca="false">P7</f>
        <v>300</v>
      </c>
      <c r="D30" s="129" t="n">
        <f aca="false">C30*(1+$J$4)</f>
        <v>306</v>
      </c>
      <c r="E30" s="129" t="n">
        <f aca="false">D30*(1+$J$4)</f>
        <v>312.12</v>
      </c>
      <c r="F30" s="129" t="n">
        <f aca="false">E30*(1+$J$4)</f>
        <v>318.3624</v>
      </c>
      <c r="G30" s="129" t="n">
        <f aca="false">F30*(1+$J$4)</f>
        <v>324.729648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.75" hidden="false" customHeight="false" outlineLevel="0" collapsed="false">
      <c r="A31" s="6"/>
      <c r="B31" s="121" t="s">
        <v>275</v>
      </c>
      <c r="C31" s="129" t="n">
        <f aca="false">P8</f>
        <v>225</v>
      </c>
      <c r="D31" s="129" t="n">
        <f aca="false">C31*(1+$J$4)</f>
        <v>229.5</v>
      </c>
      <c r="E31" s="129" t="n">
        <f aca="false">D31*(1+$J$4)</f>
        <v>234.09</v>
      </c>
      <c r="F31" s="129" t="n">
        <f aca="false">E31*(1+$J$4)</f>
        <v>238.7718</v>
      </c>
      <c r="G31" s="129" t="n">
        <f aca="false">F31*(1+$J$4)</f>
        <v>243.547236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8.75" hidden="false" customHeight="false" outlineLevel="0" collapsed="false">
      <c r="A32" s="6"/>
      <c r="B32" s="121" t="s">
        <v>293</v>
      </c>
      <c r="C32" s="129" t="n">
        <f aca="false">'Balance Maquinarias y Personas'!J7*12</f>
        <v>2640</v>
      </c>
      <c r="D32" s="129" t="n">
        <f aca="false">C32*(1+$J$3)</f>
        <v>2745.6</v>
      </c>
      <c r="E32" s="129" t="n">
        <f aca="false">D32*(1+$J$3)</f>
        <v>2855.424</v>
      </c>
      <c r="F32" s="129" t="n">
        <f aca="false">E32*(1+$J$3)</f>
        <v>2969.64096</v>
      </c>
      <c r="G32" s="129" t="n">
        <f aca="false">F32*(1+$J$3)</f>
        <v>3088.4265984</v>
      </c>
      <c r="H32" s="6"/>
      <c r="I32" s="6"/>
      <c r="J32" s="6"/>
      <c r="K32" s="6"/>
      <c r="L32" s="6"/>
      <c r="M32" s="125" t="s">
        <v>294</v>
      </c>
      <c r="N32" s="125"/>
      <c r="O32" s="125"/>
      <c r="P32" s="125"/>
      <c r="Q32" s="6"/>
    </row>
    <row r="33" customFormat="false" ht="15.75" hidden="false" customHeight="false" outlineLevel="0" collapsed="false">
      <c r="A33" s="6"/>
      <c r="B33" s="121" t="s">
        <v>130</v>
      </c>
      <c r="C33" s="129" t="n">
        <f aca="false">'Balance Maquinarias y Personas'!J9*12</f>
        <v>3600</v>
      </c>
      <c r="D33" s="129" t="n">
        <f aca="false">C33*(1+$J$3)</f>
        <v>3744</v>
      </c>
      <c r="E33" s="129" t="n">
        <f aca="false">D33*(1+$J$3)</f>
        <v>3893.76</v>
      </c>
      <c r="F33" s="129" t="n">
        <f aca="false">E33*(1+$J$3)</f>
        <v>4049.5104</v>
      </c>
      <c r="G33" s="129" t="n">
        <f aca="false">F33*(1+$J$3)</f>
        <v>4211.490816</v>
      </c>
      <c r="H33" s="6"/>
      <c r="I33" s="132"/>
      <c r="J33" s="6"/>
      <c r="K33" s="6"/>
      <c r="L33" s="6"/>
      <c r="M33" s="70" t="s">
        <v>115</v>
      </c>
      <c r="N33" s="70" t="s">
        <v>269</v>
      </c>
      <c r="O33" s="70" t="s">
        <v>270</v>
      </c>
      <c r="P33" s="70" t="s">
        <v>271</v>
      </c>
      <c r="Q33" s="6"/>
    </row>
    <row r="34" customFormat="false" ht="15" hidden="false" customHeight="false" outlineLevel="0" collapsed="false">
      <c r="A34" s="6"/>
      <c r="B34" s="121" t="s">
        <v>289</v>
      </c>
      <c r="C34" s="129" t="n">
        <f aca="false">P25</f>
        <v>400</v>
      </c>
      <c r="D34" s="129" t="n">
        <f aca="false">C34*(1+$J$4)</f>
        <v>408</v>
      </c>
      <c r="E34" s="129" t="n">
        <f aca="false">D34*(1+$J$4)</f>
        <v>416.16</v>
      </c>
      <c r="F34" s="129" t="n">
        <f aca="false">E34*(1+$J$4)</f>
        <v>424.4832</v>
      </c>
      <c r="G34" s="129" t="n">
        <f aca="false">F34*(1+$J$4)</f>
        <v>432.972864</v>
      </c>
      <c r="H34" s="6"/>
      <c r="I34" s="6"/>
      <c r="J34" s="6"/>
      <c r="K34" s="6"/>
      <c r="L34" s="6"/>
      <c r="M34" s="82" t="s">
        <v>295</v>
      </c>
      <c r="N34" s="138" t="n">
        <v>12</v>
      </c>
      <c r="O34" s="143" t="n">
        <v>80</v>
      </c>
      <c r="P34" s="131" t="n">
        <f aca="false">N34*O34</f>
        <v>960</v>
      </c>
      <c r="Q34" s="6"/>
    </row>
    <row r="35" customFormat="false" ht="15.75" hidden="false" customHeight="false" outlineLevel="0" collapsed="false">
      <c r="A35" s="6"/>
      <c r="B35" s="121" t="s">
        <v>296</v>
      </c>
      <c r="C35" s="129" t="n">
        <v>900</v>
      </c>
      <c r="D35" s="129" t="n">
        <f aca="false">C35*(1+$J$4)</f>
        <v>918</v>
      </c>
      <c r="E35" s="129" t="n">
        <f aca="false">D35*(1+$J$4)</f>
        <v>936.36</v>
      </c>
      <c r="F35" s="129" t="n">
        <f aca="false">E35*(1+$J$4)</f>
        <v>955.0872</v>
      </c>
      <c r="G35" s="129" t="n">
        <f aca="false">F35*(1+$J$4)</f>
        <v>974.188944</v>
      </c>
      <c r="H35" s="6"/>
      <c r="I35" s="6"/>
      <c r="J35" s="6"/>
      <c r="K35" s="6"/>
      <c r="L35" s="6"/>
      <c r="M35" s="82" t="s">
        <v>297</v>
      </c>
      <c r="N35" s="138" t="n">
        <v>1</v>
      </c>
      <c r="O35" s="131" t="n">
        <f aca="false">('Produccion Proyectada'!C12/2.2*0.04)+('Produccion Proyectada'!C17*0.005)</f>
        <v>536.515</v>
      </c>
      <c r="P35" s="131" t="n">
        <f aca="false">N35*O35</f>
        <v>536.515</v>
      </c>
      <c r="Q35" s="6"/>
    </row>
    <row r="36" customFormat="false" ht="15.75" hidden="false" customHeight="false" outlineLevel="0" collapsed="false">
      <c r="A36" s="6"/>
      <c r="B36" s="121" t="s">
        <v>298</v>
      </c>
      <c r="C36" s="129" t="n">
        <v>150</v>
      </c>
      <c r="D36" s="129" t="n">
        <f aca="false">C36*(1+$J$4)</f>
        <v>153</v>
      </c>
      <c r="E36" s="129" t="n">
        <f aca="false">D36*(1+$J$4)</f>
        <v>156.06</v>
      </c>
      <c r="F36" s="129" t="n">
        <f aca="false">E36*(1+$J$4)</f>
        <v>159.1812</v>
      </c>
      <c r="G36" s="129" t="n">
        <f aca="false">F36*(1+$J$4)</f>
        <v>162.364824</v>
      </c>
      <c r="H36" s="6"/>
      <c r="I36" s="6"/>
      <c r="J36" s="6"/>
      <c r="K36" s="6"/>
      <c r="L36" s="6"/>
      <c r="M36" s="76" t="s">
        <v>276</v>
      </c>
      <c r="N36" s="69"/>
      <c r="O36" s="69"/>
      <c r="P36" s="136" t="n">
        <f aca="false">SUM(P34:P35)</f>
        <v>1496.515</v>
      </c>
      <c r="Q36" s="6"/>
    </row>
    <row r="37" customFormat="false" ht="15" hidden="false" customHeight="false" outlineLevel="0" collapsed="false">
      <c r="A37" s="6"/>
      <c r="B37" s="121" t="s">
        <v>299</v>
      </c>
      <c r="C37" s="129" t="n">
        <v>100</v>
      </c>
      <c r="D37" s="129" t="n">
        <f aca="false">C37*(1+$J$4)</f>
        <v>102</v>
      </c>
      <c r="E37" s="129" t="n">
        <f aca="false">D37*(1+$J$4)</f>
        <v>104.04</v>
      </c>
      <c r="F37" s="129" t="n">
        <f aca="false">E37*(1+$J$4)</f>
        <v>106.1208</v>
      </c>
      <c r="G37" s="129" t="n">
        <f aca="false">F37*(1+$J$4)</f>
        <v>108.243216</v>
      </c>
      <c r="H37" s="6"/>
      <c r="I37" s="6"/>
      <c r="J37" s="6"/>
      <c r="K37" s="6"/>
      <c r="L37" s="6"/>
      <c r="M37" s="121" t="s">
        <v>300</v>
      </c>
      <c r="N37" s="69"/>
      <c r="O37" s="69"/>
      <c r="P37" s="69"/>
      <c r="Q37" s="6"/>
    </row>
    <row r="38" customFormat="false" ht="15" hidden="false" customHeight="false" outlineLevel="0" collapsed="false">
      <c r="A38" s="6"/>
      <c r="B38" s="121" t="s">
        <v>301</v>
      </c>
      <c r="C38" s="129" t="n">
        <v>27</v>
      </c>
      <c r="D38" s="129" t="n">
        <f aca="false">C38</f>
        <v>27</v>
      </c>
      <c r="E38" s="129" t="n">
        <f aca="false">D38</f>
        <v>27</v>
      </c>
      <c r="F38" s="129" t="n">
        <f aca="false">E38</f>
        <v>27</v>
      </c>
      <c r="G38" s="129" t="n">
        <f aca="false">F38</f>
        <v>27</v>
      </c>
      <c r="H38" s="6"/>
      <c r="I38" s="6"/>
      <c r="J38" s="6"/>
      <c r="K38" s="6"/>
      <c r="L38" s="6"/>
      <c r="M38" s="121" t="s">
        <v>302</v>
      </c>
      <c r="N38" s="6"/>
      <c r="O38" s="6"/>
      <c r="P38" s="6"/>
      <c r="Q38" s="6"/>
    </row>
    <row r="39" customFormat="false" ht="15" hidden="false" customHeight="false" outlineLevel="0" collapsed="false">
      <c r="A39" s="6"/>
      <c r="B39" s="121" t="s">
        <v>303</v>
      </c>
      <c r="C39" s="129" t="n">
        <v>20</v>
      </c>
      <c r="D39" s="129" t="n">
        <f aca="false">C39</f>
        <v>20</v>
      </c>
      <c r="E39" s="129" t="n">
        <f aca="false">D39</f>
        <v>20</v>
      </c>
      <c r="F39" s="129" t="n">
        <f aca="false">E39</f>
        <v>20</v>
      </c>
      <c r="G39" s="129" t="n">
        <f aca="false">F39</f>
        <v>20</v>
      </c>
      <c r="H39" s="6"/>
      <c r="I39" s="6"/>
      <c r="J39" s="6"/>
      <c r="K39" s="6"/>
    </row>
    <row r="40" customFormat="false" ht="15" hidden="false" customHeight="false" outlineLevel="0" collapsed="false">
      <c r="A40" s="6"/>
      <c r="B40" s="121" t="s">
        <v>291</v>
      </c>
      <c r="C40" s="129" t="n">
        <f aca="false">P26</f>
        <v>300</v>
      </c>
      <c r="D40" s="129" t="n">
        <f aca="false">C40*(1+$J$4)</f>
        <v>306</v>
      </c>
      <c r="E40" s="129" t="n">
        <f aca="false">D40*(1+$J$4)</f>
        <v>312.12</v>
      </c>
      <c r="F40" s="129" t="n">
        <f aca="false">E40*(1+$J$4)</f>
        <v>318.3624</v>
      </c>
      <c r="G40" s="129" t="n">
        <f aca="false">F40*(1+$J$4)</f>
        <v>324.729648</v>
      </c>
      <c r="H40" s="6"/>
      <c r="I40" s="6"/>
      <c r="J40" s="6"/>
      <c r="K40" s="6"/>
    </row>
    <row r="41" customFormat="false" ht="15" hidden="false" customHeight="false" outlineLevel="0" collapsed="false">
      <c r="A41" s="6"/>
      <c r="B41" s="127" t="s">
        <v>304</v>
      </c>
      <c r="C41" s="128" t="n">
        <f aca="false">SUM(C28:C40)</f>
        <v>9058</v>
      </c>
      <c r="D41" s="128" t="n">
        <f aca="false">SUM(D28:D40)</f>
        <v>9363.02</v>
      </c>
      <c r="E41" s="128" t="n">
        <f aca="false">SUM(E28:E40)</f>
        <v>9679.1324</v>
      </c>
      <c r="F41" s="128" t="n">
        <f aca="false">SUM(F28:F40)</f>
        <v>10006.758728</v>
      </c>
      <c r="G41" s="128" t="n">
        <f aca="false">SUM(G28:G40)</f>
        <v>10346.33692976</v>
      </c>
      <c r="H41" s="6"/>
      <c r="I41" s="6"/>
      <c r="J41" s="6"/>
      <c r="K41" s="6"/>
    </row>
    <row r="42" customFormat="false" ht="15" hidden="false" customHeight="false" outlineLevel="0" collapsed="false">
      <c r="A42" s="6"/>
      <c r="B42" s="121" t="s">
        <v>133</v>
      </c>
      <c r="C42" s="121"/>
      <c r="D42" s="121"/>
      <c r="E42" s="121"/>
      <c r="F42" s="121"/>
      <c r="G42" s="121"/>
      <c r="H42" s="6"/>
      <c r="I42" s="6"/>
      <c r="J42" s="6"/>
      <c r="K42" s="6"/>
    </row>
  </sheetData>
  <mergeCells count="7">
    <mergeCell ref="B2:G2"/>
    <mergeCell ref="M3:P3"/>
    <mergeCell ref="R3:W3"/>
    <mergeCell ref="M12:P12"/>
    <mergeCell ref="M23:P23"/>
    <mergeCell ref="B26:G26"/>
    <mergeCell ref="M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3.99"/>
    <col collapsed="false" customWidth="true" hidden="false" outlineLevel="0" max="6" min="6" style="0" width="12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48" t="s">
        <v>305</v>
      </c>
      <c r="C3" s="48"/>
      <c r="D3" s="48"/>
      <c r="E3" s="48"/>
      <c r="F3" s="48"/>
    </row>
    <row r="4" customFormat="false" ht="15" hidden="false" customHeight="false" outlineLevel="0" collapsed="false">
      <c r="B4" s="13" t="s">
        <v>306</v>
      </c>
      <c r="C4" s="144" t="s">
        <v>307</v>
      </c>
      <c r="D4" s="144"/>
      <c r="E4" s="13"/>
      <c r="F4" s="13"/>
    </row>
    <row r="5" customFormat="false" ht="15" hidden="false" customHeight="false" outlineLevel="0" collapsed="false">
      <c r="B5" s="13"/>
      <c r="C5" s="13" t="s">
        <v>308</v>
      </c>
      <c r="D5" s="13"/>
      <c r="E5" s="13"/>
      <c r="F5" s="13"/>
    </row>
    <row r="6" customFormat="false" ht="15" hidden="false" customHeight="false" outlineLevel="0" collapsed="false">
      <c r="B6" s="13"/>
      <c r="C6" s="13"/>
      <c r="D6" s="13"/>
      <c r="E6" s="13"/>
      <c r="F6" s="13"/>
    </row>
    <row r="7" customFormat="false" ht="15" hidden="false" customHeight="false" outlineLevel="0" collapsed="false">
      <c r="B7" s="13"/>
      <c r="C7" s="13"/>
      <c r="D7" s="13"/>
      <c r="E7" s="13"/>
      <c r="F7" s="13"/>
    </row>
    <row r="8" customFormat="false" ht="15" hidden="false" customHeight="false" outlineLevel="0" collapsed="false">
      <c r="B8" s="13" t="s">
        <v>309</v>
      </c>
      <c r="C8" s="145" t="n">
        <f aca="false">'Costos y Gastos'!C41</f>
        <v>9058</v>
      </c>
      <c r="D8" s="146"/>
      <c r="E8" s="103" t="n">
        <f aca="false">C8/(C9-D9)</f>
        <v>9161.18079978041</v>
      </c>
      <c r="F8" s="13" t="s">
        <v>310</v>
      </c>
    </row>
    <row r="9" customFormat="false" ht="15" hidden="false" customHeight="false" outlineLevel="0" collapsed="false">
      <c r="B9" s="13"/>
      <c r="C9" s="147" t="n">
        <f aca="false">'Produccion Proyectada'!C16/50*2.2</f>
        <v>1.1</v>
      </c>
      <c r="D9" s="74" t="n">
        <f aca="false">('Costos y Gastos'!C17/('Produccion Proyectada'!C12/2.2))</f>
        <v>0.111262827580358</v>
      </c>
      <c r="E9" s="13"/>
      <c r="F9" s="13"/>
    </row>
    <row r="10" customFormat="false" ht="15" hidden="false" customHeight="false" outlineLevel="0" collapsed="false">
      <c r="B10" s="148" t="s">
        <v>133</v>
      </c>
      <c r="C10" s="13"/>
      <c r="D10" s="13"/>
      <c r="E10" s="13"/>
      <c r="F10" s="13"/>
    </row>
  </sheetData>
  <mergeCells count="2">
    <mergeCell ref="B3:F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39.28"/>
    <col collapsed="false" customWidth="true" hidden="false" outlineLevel="0" max="3" min="3" style="49" width="13.28"/>
    <col collapsed="false" customWidth="true" hidden="false" outlineLevel="0" max="4" min="4" style="49" width="16.13"/>
    <col collapsed="false" customWidth="false" hidden="false" outlineLevel="0" max="257" min="5" style="49" width="11.42"/>
  </cols>
  <sheetData>
    <row r="1" customFormat="false" ht="13.5" hidden="false" customHeight="false" outlineLevel="0" collapsed="false">
      <c r="A1" s="83"/>
      <c r="B1" s="83"/>
      <c r="C1" s="83"/>
      <c r="D1" s="83"/>
      <c r="E1" s="83"/>
    </row>
    <row r="2" customFormat="false" ht="13.5" hidden="false" customHeight="false" outlineLevel="0" collapsed="false">
      <c r="A2" s="83"/>
      <c r="B2" s="149" t="s">
        <v>311</v>
      </c>
      <c r="C2" s="149"/>
      <c r="D2" s="149"/>
      <c r="E2" s="83"/>
    </row>
    <row r="3" customFormat="false" ht="13.5" hidden="false" customHeight="false" outlineLevel="0" collapsed="false">
      <c r="A3" s="83"/>
      <c r="B3" s="149" t="s">
        <v>27</v>
      </c>
      <c r="C3" s="149" t="s">
        <v>312</v>
      </c>
      <c r="D3" s="149" t="s">
        <v>276</v>
      </c>
      <c r="E3" s="83"/>
    </row>
    <row r="4" customFormat="false" ht="12.75" hidden="false" customHeight="false" outlineLevel="0" collapsed="false">
      <c r="A4" s="83"/>
      <c r="B4" s="82" t="s">
        <v>313</v>
      </c>
      <c r="C4" s="150"/>
      <c r="D4" s="150" t="n">
        <f aca="false">SUM(C5:C9)</f>
        <v>1350</v>
      </c>
      <c r="E4" s="83"/>
    </row>
    <row r="5" customFormat="false" ht="12.75" hidden="false" customHeight="false" outlineLevel="0" collapsed="false">
      <c r="A5" s="83"/>
      <c r="B5" s="82" t="s">
        <v>314</v>
      </c>
      <c r="C5" s="150" t="n">
        <v>300</v>
      </c>
      <c r="D5" s="150"/>
      <c r="E5" s="83"/>
    </row>
    <row r="6" customFormat="false" ht="12.75" hidden="false" customHeight="false" outlineLevel="0" collapsed="false">
      <c r="A6" s="83"/>
      <c r="B6" s="82" t="s">
        <v>315</v>
      </c>
      <c r="C6" s="150" t="n">
        <v>200</v>
      </c>
      <c r="D6" s="150"/>
      <c r="E6" s="83"/>
    </row>
    <row r="7" customFormat="false" ht="12.75" hidden="false" customHeight="false" outlineLevel="0" collapsed="false">
      <c r="A7" s="83"/>
      <c r="B7" s="82" t="s">
        <v>316</v>
      </c>
      <c r="C7" s="150" t="n">
        <v>100</v>
      </c>
      <c r="D7" s="150"/>
      <c r="E7" s="83"/>
    </row>
    <row r="8" customFormat="false" ht="12.75" hidden="false" customHeight="false" outlineLevel="0" collapsed="false">
      <c r="A8" s="83"/>
      <c r="B8" s="82" t="s">
        <v>317</v>
      </c>
      <c r="C8" s="150" t="n">
        <v>600</v>
      </c>
      <c r="D8" s="150"/>
      <c r="E8" s="83"/>
    </row>
    <row r="9" customFormat="false" ht="12.75" hidden="false" customHeight="false" outlineLevel="0" collapsed="false">
      <c r="A9" s="83"/>
      <c r="B9" s="82" t="s">
        <v>318</v>
      </c>
      <c r="C9" s="150" t="n">
        <v>150</v>
      </c>
      <c r="D9" s="150"/>
      <c r="E9" s="83"/>
    </row>
    <row r="10" customFormat="false" ht="12.75" hidden="false" customHeight="false" outlineLevel="0" collapsed="false">
      <c r="A10" s="83"/>
      <c r="B10" s="82" t="s">
        <v>319</v>
      </c>
      <c r="C10" s="150"/>
      <c r="D10" s="150" t="n">
        <v>150</v>
      </c>
      <c r="E10" s="83"/>
    </row>
    <row r="11" customFormat="false" ht="12.75" hidden="false" customHeight="false" outlineLevel="0" collapsed="false">
      <c r="A11" s="83"/>
      <c r="B11" s="82" t="s">
        <v>320</v>
      </c>
      <c r="C11" s="83"/>
      <c r="D11" s="150" t="n">
        <f aca="false">'Balance Maquinarias y Personas'!C19</f>
        <v>4550</v>
      </c>
      <c r="E11" s="83"/>
    </row>
    <row r="12" customFormat="false" ht="12.75" hidden="false" customHeight="false" outlineLevel="0" collapsed="false">
      <c r="A12" s="83"/>
      <c r="B12" s="82" t="s">
        <v>227</v>
      </c>
      <c r="C12" s="83"/>
      <c r="D12" s="150" t="n">
        <f aca="false">'Balance Maquinarias y Personas'!C15</f>
        <v>310</v>
      </c>
      <c r="E12" s="83"/>
    </row>
    <row r="13" customFormat="false" ht="12.75" hidden="false" customHeight="false" outlineLevel="0" collapsed="false">
      <c r="A13" s="83"/>
      <c r="B13" s="82" t="s">
        <v>321</v>
      </c>
      <c r="C13" s="83"/>
      <c r="D13" s="150" t="n">
        <f aca="false">'Balance Maquinarias y Personas'!C10</f>
        <v>630</v>
      </c>
      <c r="E13" s="83"/>
    </row>
    <row r="14" customFormat="false" ht="13.5" hidden="false" customHeight="false" outlineLevel="0" collapsed="false">
      <c r="A14" s="83"/>
      <c r="B14" s="82" t="s">
        <v>322</v>
      </c>
      <c r="C14" s="83"/>
      <c r="D14" s="150" t="n">
        <f aca="false">'Balance Maquinarias y Personas'!C5</f>
        <v>4750</v>
      </c>
      <c r="E14" s="83"/>
    </row>
    <row r="15" customFormat="false" ht="13.5" hidden="false" customHeight="false" outlineLevel="0" collapsed="false">
      <c r="A15" s="83"/>
      <c r="B15" s="83" t="s">
        <v>323</v>
      </c>
      <c r="C15" s="83"/>
      <c r="D15" s="151" t="n">
        <f aca="false">SUM(D4:D14)</f>
        <v>11740</v>
      </c>
      <c r="E15" s="83"/>
    </row>
    <row r="16" customFormat="false" ht="12.75" hidden="false" customHeight="false" outlineLevel="0" collapsed="false">
      <c r="A16" s="83"/>
      <c r="B16" s="152" t="s">
        <v>133</v>
      </c>
      <c r="C16" s="83"/>
      <c r="D16" s="83"/>
      <c r="E16" s="83"/>
    </row>
    <row r="17" customFormat="false" ht="13.5" hidden="false" customHeight="false" outlineLevel="0" collapsed="false">
      <c r="A17" s="83"/>
      <c r="B17" s="83"/>
      <c r="C17" s="83"/>
      <c r="D17" s="83"/>
      <c r="E17" s="83"/>
    </row>
    <row r="18" customFormat="false" ht="13.5" hidden="false" customHeight="false" outlineLevel="0" collapsed="false">
      <c r="A18" s="83"/>
      <c r="B18" s="82" t="s">
        <v>324</v>
      </c>
      <c r="C18" s="83"/>
      <c r="D18" s="153" t="n">
        <f aca="false">-'Capital de trabajo'!J30</f>
        <v>7855.9</v>
      </c>
      <c r="E18" s="83"/>
    </row>
    <row r="19" customFormat="false" ht="13.5" hidden="false" customHeight="false" outlineLevel="0" collapsed="false">
      <c r="A19" s="83"/>
      <c r="B19" s="82" t="s">
        <v>325</v>
      </c>
      <c r="C19" s="83"/>
      <c r="D19" s="153" t="n">
        <f aca="false">D15+D18</f>
        <v>19595.9</v>
      </c>
      <c r="E19" s="83"/>
    </row>
    <row r="20" customFormat="false" ht="12.75" hidden="false" customHeight="false" outlineLevel="0" collapsed="false">
      <c r="A20" s="83"/>
      <c r="B20" s="82" t="s">
        <v>326</v>
      </c>
      <c r="C20" s="83"/>
      <c r="D20" s="150" t="n">
        <f aca="false">D19*0.5</f>
        <v>9797.95</v>
      </c>
      <c r="E20" s="83"/>
    </row>
    <row r="21" customFormat="false" ht="12.75" hidden="false" customHeight="false" outlineLevel="0" collapsed="false">
      <c r="A21" s="83"/>
      <c r="B21" s="82" t="s">
        <v>327</v>
      </c>
      <c r="C21" s="83"/>
      <c r="D21" s="150" t="n">
        <f aca="false">D19*0.5</f>
        <v>9797.95</v>
      </c>
      <c r="E21" s="83"/>
    </row>
    <row r="22" customFormat="false" ht="12.75" hidden="false" customHeight="false" outlineLevel="0" collapsed="false">
      <c r="A22" s="83"/>
      <c r="B22" s="83"/>
      <c r="C22" s="83"/>
      <c r="D22" s="83"/>
      <c r="E22" s="83"/>
    </row>
    <row r="23" customFormat="false" ht="12.75" hidden="false" customHeight="false" outlineLevel="0" collapsed="false">
      <c r="D23" s="154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28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7.28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19.99"/>
    <col collapsed="false" customWidth="true" hidden="false" outlineLevel="0" max="14" min="14" style="0" width="18.56"/>
    <col collapsed="false" customWidth="true" hidden="false" outlineLevel="0" max="15" min="15" style="0" width="17.56"/>
  </cols>
  <sheetData>
    <row r="1" customFormat="false" ht="16.5" hidden="false" customHeight="false" outlineLevel="0" collapsed="false">
      <c r="A1" s="6"/>
      <c r="B1" s="155" t="s">
        <v>328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6"/>
    </row>
    <row r="2" customFormat="false" ht="15.75" hidden="false" customHeight="false" outlineLevel="0" collapsed="false">
      <c r="A2" s="6"/>
      <c r="B2" s="157"/>
      <c r="C2" s="158" t="s">
        <v>47</v>
      </c>
      <c r="D2" s="158" t="s">
        <v>48</v>
      </c>
      <c r="E2" s="158" t="s">
        <v>49</v>
      </c>
      <c r="F2" s="158" t="s">
        <v>50</v>
      </c>
      <c r="G2" s="158" t="s">
        <v>51</v>
      </c>
      <c r="H2" s="158" t="s">
        <v>52</v>
      </c>
      <c r="I2" s="158" t="s">
        <v>53</v>
      </c>
      <c r="J2" s="158" t="s">
        <v>54</v>
      </c>
      <c r="K2" s="158" t="s">
        <v>55</v>
      </c>
      <c r="L2" s="158" t="s">
        <v>56</v>
      </c>
      <c r="M2" s="158" t="s">
        <v>57</v>
      </c>
      <c r="N2" s="158" t="s">
        <v>58</v>
      </c>
      <c r="O2" s="156"/>
      <c r="P2" s="6"/>
    </row>
    <row r="3" customFormat="false" ht="15.75" hidden="false" customHeight="false" outlineLevel="0" collapsed="false">
      <c r="A3" s="6"/>
      <c r="B3" s="158" t="s">
        <v>329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6"/>
      <c r="P3" s="6"/>
    </row>
    <row r="4" customFormat="false" ht="15.75" hidden="false" customHeight="false" outlineLevel="0" collapsed="false">
      <c r="A4" s="6"/>
      <c r="B4" s="157" t="s">
        <v>330</v>
      </c>
      <c r="C4" s="157" t="n">
        <v>0</v>
      </c>
      <c r="D4" s="157" t="n">
        <v>0</v>
      </c>
      <c r="E4" s="157" t="n">
        <v>0</v>
      </c>
      <c r="F4" s="157" t="n">
        <v>0</v>
      </c>
      <c r="G4" s="157" t="n">
        <v>0</v>
      </c>
      <c r="H4" s="157" t="n">
        <v>0</v>
      </c>
      <c r="I4" s="157" t="n">
        <v>0</v>
      </c>
      <c r="J4" s="157" t="n">
        <v>0</v>
      </c>
      <c r="K4" s="159" t="n">
        <v>13</v>
      </c>
      <c r="L4" s="157" t="n">
        <v>0</v>
      </c>
      <c r="M4" s="157" t="n">
        <v>0</v>
      </c>
      <c r="N4" s="157" t="n">
        <v>0</v>
      </c>
      <c r="O4" s="156"/>
      <c r="P4" s="6"/>
    </row>
    <row r="5" customFormat="false" ht="15.75" hidden="false" customHeight="false" outlineLevel="0" collapsed="false">
      <c r="A5" s="6"/>
      <c r="B5" s="157" t="s">
        <v>331</v>
      </c>
      <c r="C5" s="157" t="n">
        <v>0</v>
      </c>
      <c r="D5" s="157" t="n">
        <v>0</v>
      </c>
      <c r="E5" s="157" t="n">
        <v>0</v>
      </c>
      <c r="F5" s="157" t="n">
        <v>0</v>
      </c>
      <c r="G5" s="157" t="n">
        <v>0</v>
      </c>
      <c r="H5" s="157" t="n">
        <v>0</v>
      </c>
      <c r="I5" s="157" t="n">
        <v>0</v>
      </c>
      <c r="J5" s="157" t="n">
        <v>0</v>
      </c>
      <c r="K5" s="159" t="n">
        <v>519</v>
      </c>
      <c r="L5" s="157" t="n">
        <v>0</v>
      </c>
      <c r="M5" s="157" t="n">
        <v>0</v>
      </c>
      <c r="N5" s="157" t="n">
        <v>0</v>
      </c>
      <c r="O5" s="156"/>
      <c r="P5" s="6"/>
    </row>
    <row r="6" customFormat="false" ht="16.5" hidden="false" customHeight="false" outlineLevel="0" collapsed="false">
      <c r="A6" s="6"/>
      <c r="B6" s="157" t="s">
        <v>332</v>
      </c>
      <c r="C6" s="160" t="n">
        <v>25</v>
      </c>
      <c r="D6" s="160" t="n">
        <v>25</v>
      </c>
      <c r="E6" s="160" t="n">
        <v>25</v>
      </c>
      <c r="F6" s="160" t="n">
        <v>25</v>
      </c>
      <c r="G6" s="160" t="n">
        <v>25</v>
      </c>
      <c r="H6" s="160" t="n">
        <v>25</v>
      </c>
      <c r="I6" s="160" t="n">
        <v>25</v>
      </c>
      <c r="J6" s="160" t="n">
        <v>25</v>
      </c>
      <c r="K6" s="160" t="n">
        <v>25</v>
      </c>
      <c r="L6" s="160" t="n">
        <v>25</v>
      </c>
      <c r="M6" s="160" t="n">
        <v>25</v>
      </c>
      <c r="N6" s="160" t="n">
        <v>25</v>
      </c>
      <c r="O6" s="161"/>
      <c r="P6" s="6"/>
    </row>
    <row r="7" customFormat="false" ht="16.5" hidden="false" customHeight="false" outlineLevel="0" collapsed="false">
      <c r="A7" s="6"/>
      <c r="B7" s="158" t="s">
        <v>333</v>
      </c>
      <c r="C7" s="160" t="n">
        <f aca="false">C5*C6</f>
        <v>0</v>
      </c>
      <c r="D7" s="160" t="n">
        <f aca="false">D5*D6</f>
        <v>0</v>
      </c>
      <c r="E7" s="160" t="n">
        <f aca="false">E5*E6</f>
        <v>0</v>
      </c>
      <c r="F7" s="160" t="n">
        <f aca="false">F5*F6</f>
        <v>0</v>
      </c>
      <c r="G7" s="160" t="n">
        <f aca="false">G5*G6</f>
        <v>0</v>
      </c>
      <c r="H7" s="160" t="n">
        <f aca="false">H5*H6</f>
        <v>0</v>
      </c>
      <c r="I7" s="160" t="n">
        <f aca="false">I5*I6</f>
        <v>0</v>
      </c>
      <c r="J7" s="160" t="n">
        <f aca="false">J5*J6</f>
        <v>0</v>
      </c>
      <c r="K7" s="160" t="n">
        <f aca="false">K5*K6</f>
        <v>12975</v>
      </c>
      <c r="L7" s="160" t="n">
        <f aca="false">L5*L6</f>
        <v>0</v>
      </c>
      <c r="M7" s="160" t="n">
        <f aca="false">M5*M6</f>
        <v>0</v>
      </c>
      <c r="N7" s="160" t="n">
        <f aca="false">N5*N6</f>
        <v>0</v>
      </c>
      <c r="O7" s="162" t="n">
        <f aca="false">SUM(C7:N7)</f>
        <v>12975</v>
      </c>
      <c r="P7" s="6"/>
    </row>
    <row r="8" customFormat="false" ht="15.75" hidden="false" customHeight="false" outlineLevel="0" collapsed="false">
      <c r="A8" s="6"/>
      <c r="B8" s="158" t="s">
        <v>334</v>
      </c>
      <c r="C8" s="157"/>
      <c r="D8" s="157"/>
      <c r="E8" s="157"/>
      <c r="F8" s="157"/>
      <c r="G8" s="157"/>
      <c r="H8" s="156"/>
      <c r="I8" s="156"/>
      <c r="J8" s="156"/>
      <c r="K8" s="156"/>
      <c r="L8" s="156"/>
      <c r="M8" s="156"/>
      <c r="N8" s="156"/>
      <c r="O8" s="156"/>
      <c r="P8" s="6"/>
    </row>
    <row r="9" customFormat="false" ht="15.75" hidden="false" customHeight="false" outlineLevel="0" collapsed="false">
      <c r="A9" s="6"/>
      <c r="B9" s="157" t="s">
        <v>335</v>
      </c>
      <c r="C9" s="163" t="n">
        <f aca="false">'Balance Maquinarias y Personas'!K10</f>
        <v>520</v>
      </c>
      <c r="D9" s="163" t="n">
        <f aca="false">C9</f>
        <v>520</v>
      </c>
      <c r="E9" s="163" t="n">
        <f aca="false">D9</f>
        <v>520</v>
      </c>
      <c r="F9" s="163" t="n">
        <f aca="false">E9</f>
        <v>520</v>
      </c>
      <c r="G9" s="163" t="n">
        <f aca="false">F9</f>
        <v>520</v>
      </c>
      <c r="H9" s="163" t="n">
        <f aca="false">G9</f>
        <v>520</v>
      </c>
      <c r="I9" s="163" t="n">
        <f aca="false">H9</f>
        <v>520</v>
      </c>
      <c r="J9" s="163" t="n">
        <f aca="false">I9</f>
        <v>520</v>
      </c>
      <c r="K9" s="163" t="n">
        <f aca="false">J9</f>
        <v>520</v>
      </c>
      <c r="L9" s="163" t="n">
        <f aca="false">K9</f>
        <v>520</v>
      </c>
      <c r="M9" s="163" t="n">
        <f aca="false">L9</f>
        <v>520</v>
      </c>
      <c r="N9" s="163" t="n">
        <f aca="false">M9</f>
        <v>520</v>
      </c>
      <c r="O9" s="161"/>
      <c r="P9" s="6"/>
    </row>
    <row r="10" customFormat="false" ht="15.75" hidden="false" customHeight="false" outlineLevel="0" collapsed="false">
      <c r="A10" s="6"/>
      <c r="B10" s="157" t="s">
        <v>336</v>
      </c>
      <c r="C10" s="163" t="n">
        <v>0</v>
      </c>
      <c r="D10" s="163" t="n">
        <f aca="false">'Costos y Gastos'!C4</f>
        <v>688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1"/>
      <c r="P10" s="6"/>
    </row>
    <row r="11" customFormat="false" ht="15.75" hidden="false" customHeight="false" outlineLevel="0" collapsed="false">
      <c r="A11" s="6"/>
      <c r="B11" s="157" t="s">
        <v>337</v>
      </c>
      <c r="C11" s="163" t="n">
        <v>15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150</v>
      </c>
      <c r="M11" s="163" t="n">
        <v>0</v>
      </c>
      <c r="N11" s="163" t="n">
        <v>0</v>
      </c>
      <c r="O11" s="161"/>
      <c r="P11" s="6"/>
    </row>
    <row r="12" customFormat="false" ht="15.75" hidden="false" customHeight="false" outlineLevel="0" collapsed="false">
      <c r="A12" s="6"/>
      <c r="B12" s="157" t="s">
        <v>338</v>
      </c>
      <c r="C12" s="163" t="n">
        <f aca="false">'Costos y Gastos'!O25</f>
        <v>20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f aca="false">C12</f>
        <v>200</v>
      </c>
      <c r="L12" s="163" t="n">
        <v>0</v>
      </c>
      <c r="M12" s="163" t="n">
        <v>0</v>
      </c>
      <c r="N12" s="163" t="n">
        <v>0</v>
      </c>
      <c r="O12" s="161"/>
      <c r="P12" s="6"/>
    </row>
    <row r="13" customFormat="false" ht="15.75" hidden="false" customHeight="false" outlineLevel="0" collapsed="false">
      <c r="A13" s="6"/>
      <c r="B13" s="157" t="s">
        <v>339</v>
      </c>
      <c r="C13" s="163" t="n">
        <v>75</v>
      </c>
      <c r="D13" s="163" t="n">
        <f aca="false">C13</f>
        <v>75</v>
      </c>
      <c r="E13" s="163" t="n">
        <f aca="false">D13</f>
        <v>75</v>
      </c>
      <c r="F13" s="163" t="n">
        <f aca="false">E13</f>
        <v>75</v>
      </c>
      <c r="G13" s="163" t="n">
        <f aca="false">F13</f>
        <v>75</v>
      </c>
      <c r="H13" s="163" t="n">
        <f aca="false">G13</f>
        <v>75</v>
      </c>
      <c r="I13" s="163" t="n">
        <f aca="false">H13</f>
        <v>75</v>
      </c>
      <c r="J13" s="163" t="n">
        <f aca="false">I13</f>
        <v>75</v>
      </c>
      <c r="K13" s="163" t="n">
        <f aca="false">J13</f>
        <v>75</v>
      </c>
      <c r="L13" s="163" t="n">
        <f aca="false">K13</f>
        <v>75</v>
      </c>
      <c r="M13" s="163" t="n">
        <f aca="false">L13</f>
        <v>75</v>
      </c>
      <c r="N13" s="163" t="n">
        <f aca="false">M13</f>
        <v>75</v>
      </c>
      <c r="O13" s="161"/>
      <c r="P13" s="6"/>
    </row>
    <row r="14" customFormat="false" ht="15.75" hidden="false" customHeight="false" outlineLevel="0" collapsed="false">
      <c r="A14" s="6"/>
      <c r="B14" s="157" t="s">
        <v>340</v>
      </c>
      <c r="C14" s="163" t="n">
        <v>10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50</v>
      </c>
      <c r="L14" s="163" t="n">
        <v>0</v>
      </c>
      <c r="M14" s="163" t="n">
        <v>0</v>
      </c>
      <c r="N14" s="163" t="n">
        <v>0</v>
      </c>
      <c r="O14" s="161"/>
      <c r="P14" s="6"/>
    </row>
    <row r="15" customFormat="false" ht="15.75" hidden="false" customHeight="false" outlineLevel="0" collapsed="false">
      <c r="A15" s="6"/>
      <c r="B15" s="157" t="s">
        <v>341</v>
      </c>
      <c r="C15" s="163" t="n">
        <v>10</v>
      </c>
      <c r="D15" s="163" t="n">
        <v>10</v>
      </c>
      <c r="E15" s="163" t="n">
        <v>10</v>
      </c>
      <c r="F15" s="163" t="n">
        <v>10</v>
      </c>
      <c r="G15" s="163" t="n">
        <v>10</v>
      </c>
      <c r="H15" s="163" t="n">
        <v>10</v>
      </c>
      <c r="I15" s="163" t="n">
        <v>10</v>
      </c>
      <c r="J15" s="163" t="n">
        <v>10</v>
      </c>
      <c r="K15" s="163" t="n">
        <v>10</v>
      </c>
      <c r="L15" s="163" t="n">
        <v>10</v>
      </c>
      <c r="M15" s="163" t="n">
        <v>10</v>
      </c>
      <c r="N15" s="163" t="n">
        <v>10</v>
      </c>
      <c r="O15" s="161"/>
      <c r="P15" s="6"/>
    </row>
    <row r="16" customFormat="false" ht="15.75" hidden="false" customHeight="false" outlineLevel="0" collapsed="false">
      <c r="A16" s="6"/>
      <c r="B16" s="164" t="s">
        <v>342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20</v>
      </c>
      <c r="L16" s="163" t="n">
        <v>0</v>
      </c>
      <c r="M16" s="163" t="n">
        <v>0</v>
      </c>
      <c r="N16" s="163" t="n">
        <v>0</v>
      </c>
      <c r="O16" s="161"/>
      <c r="P16" s="6"/>
    </row>
    <row r="17" customFormat="false" ht="15.75" hidden="false" customHeight="false" outlineLevel="0" collapsed="false">
      <c r="A17" s="6"/>
      <c r="B17" s="164" t="s">
        <v>343</v>
      </c>
      <c r="C17" s="163" t="n">
        <v>80</v>
      </c>
      <c r="D17" s="163" t="n">
        <f aca="false">C17</f>
        <v>80</v>
      </c>
      <c r="E17" s="163" t="n">
        <f aca="false">D17</f>
        <v>80</v>
      </c>
      <c r="F17" s="163" t="n">
        <f aca="false">E17</f>
        <v>80</v>
      </c>
      <c r="G17" s="163" t="n">
        <f aca="false">F17</f>
        <v>80</v>
      </c>
      <c r="H17" s="163" t="n">
        <f aca="false">G17</f>
        <v>80</v>
      </c>
      <c r="I17" s="163" t="n">
        <f aca="false">H17</f>
        <v>80</v>
      </c>
      <c r="J17" s="163" t="n">
        <f aca="false">I17</f>
        <v>80</v>
      </c>
      <c r="K17" s="163" t="n">
        <f aca="false">J17</f>
        <v>80</v>
      </c>
      <c r="L17" s="163" t="n">
        <f aca="false">K17</f>
        <v>80</v>
      </c>
      <c r="M17" s="163" t="n">
        <f aca="false">L17</f>
        <v>80</v>
      </c>
      <c r="N17" s="163" t="n">
        <f aca="false">M17</f>
        <v>80</v>
      </c>
      <c r="O17" s="161"/>
      <c r="P17" s="6"/>
    </row>
    <row r="18" customFormat="false" ht="15.75" hidden="false" customHeight="false" outlineLevel="0" collapsed="false">
      <c r="A18" s="6"/>
      <c r="B18" s="164" t="s">
        <v>344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f aca="false">'Costos y Gastos'!O35</f>
        <v>536.515</v>
      </c>
      <c r="M18" s="163" t="n">
        <v>0</v>
      </c>
      <c r="N18" s="163" t="n">
        <v>0</v>
      </c>
      <c r="O18" s="161"/>
      <c r="P18" s="6"/>
    </row>
    <row r="19" customFormat="false" ht="15.75" hidden="false" customHeight="false" outlineLevel="0" collapsed="false">
      <c r="A19" s="6"/>
      <c r="B19" s="164" t="s">
        <v>345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27</v>
      </c>
      <c r="L19" s="163" t="n">
        <v>0</v>
      </c>
      <c r="M19" s="163" t="n">
        <v>0</v>
      </c>
      <c r="N19" s="163" t="n">
        <v>0</v>
      </c>
      <c r="O19" s="161"/>
      <c r="P19" s="6"/>
    </row>
    <row r="20" customFormat="false" ht="15.75" hidden="false" customHeight="false" outlineLevel="0" collapsed="false">
      <c r="A20" s="6"/>
      <c r="B20" s="157" t="s">
        <v>346</v>
      </c>
      <c r="C20" s="163" t="n">
        <f aca="false">'Costos y Gastos'!C11</f>
        <v>623.9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1"/>
      <c r="P20" s="6"/>
    </row>
    <row r="21" customFormat="false" ht="15.75" hidden="false" customHeight="false" outlineLevel="0" collapsed="false">
      <c r="A21" s="6"/>
      <c r="B21" s="157" t="s">
        <v>347</v>
      </c>
      <c r="C21" s="163" t="n">
        <v>18</v>
      </c>
      <c r="D21" s="163" t="n">
        <f aca="false">C21</f>
        <v>18</v>
      </c>
      <c r="E21" s="163" t="n">
        <f aca="false">D21</f>
        <v>18</v>
      </c>
      <c r="F21" s="163" t="n">
        <f aca="false">E21</f>
        <v>18</v>
      </c>
      <c r="G21" s="163" t="n">
        <f aca="false">F21</f>
        <v>18</v>
      </c>
      <c r="H21" s="163" t="n">
        <f aca="false">G21</f>
        <v>18</v>
      </c>
      <c r="I21" s="163" t="n">
        <f aca="false">H21</f>
        <v>18</v>
      </c>
      <c r="J21" s="163" t="n">
        <f aca="false">I21</f>
        <v>18</v>
      </c>
      <c r="K21" s="163" t="n">
        <f aca="false">J21</f>
        <v>18</v>
      </c>
      <c r="L21" s="163" t="n">
        <f aca="false">K21</f>
        <v>18</v>
      </c>
      <c r="M21" s="163" t="n">
        <f aca="false">L21</f>
        <v>18</v>
      </c>
      <c r="N21" s="163" t="n">
        <f aca="false">M21</f>
        <v>18</v>
      </c>
      <c r="O21" s="161"/>
      <c r="P21" s="6"/>
    </row>
    <row r="22" customFormat="false" ht="15.75" hidden="false" customHeight="false" outlineLevel="0" collapsed="false">
      <c r="A22" s="6"/>
      <c r="B22" s="157" t="s">
        <v>348</v>
      </c>
      <c r="C22" s="163" t="n">
        <v>15</v>
      </c>
      <c r="D22" s="163" t="n">
        <f aca="false">C22</f>
        <v>15</v>
      </c>
      <c r="E22" s="163" t="n">
        <f aca="false">D22</f>
        <v>15</v>
      </c>
      <c r="F22" s="163" t="n">
        <f aca="false">E22</f>
        <v>15</v>
      </c>
      <c r="G22" s="163" t="n">
        <f aca="false">F22</f>
        <v>15</v>
      </c>
      <c r="H22" s="163" t="n">
        <f aca="false">G22</f>
        <v>15</v>
      </c>
      <c r="I22" s="163" t="n">
        <f aca="false">H22</f>
        <v>15</v>
      </c>
      <c r="J22" s="163" t="n">
        <f aca="false">I22</f>
        <v>15</v>
      </c>
      <c r="K22" s="163" t="n">
        <f aca="false">J22</f>
        <v>15</v>
      </c>
      <c r="L22" s="163" t="n">
        <f aca="false">K22</f>
        <v>15</v>
      </c>
      <c r="M22" s="163" t="n">
        <f aca="false">L22</f>
        <v>15</v>
      </c>
      <c r="N22" s="163" t="n">
        <f aca="false">M22</f>
        <v>15</v>
      </c>
      <c r="O22" s="161"/>
      <c r="P22" s="6"/>
    </row>
    <row r="23" customFormat="false" ht="15.75" hidden="false" customHeight="false" outlineLevel="0" collapsed="false">
      <c r="A23" s="6"/>
      <c r="B23" s="157" t="s">
        <v>349</v>
      </c>
      <c r="C23" s="163" t="n">
        <v>25</v>
      </c>
      <c r="D23" s="163" t="n">
        <f aca="false">C23</f>
        <v>25</v>
      </c>
      <c r="E23" s="163" t="n">
        <f aca="false">D23</f>
        <v>25</v>
      </c>
      <c r="F23" s="163" t="n">
        <f aca="false">E23</f>
        <v>25</v>
      </c>
      <c r="G23" s="163" t="n">
        <f aca="false">F23</f>
        <v>25</v>
      </c>
      <c r="H23" s="163" t="n">
        <f aca="false">G23</f>
        <v>25</v>
      </c>
      <c r="I23" s="163" t="n">
        <f aca="false">H23</f>
        <v>25</v>
      </c>
      <c r="J23" s="163" t="n">
        <f aca="false">I23</f>
        <v>25</v>
      </c>
      <c r="K23" s="163" t="n">
        <f aca="false">J23</f>
        <v>25</v>
      </c>
      <c r="L23" s="163" t="n">
        <f aca="false">K23</f>
        <v>25</v>
      </c>
      <c r="M23" s="163" t="n">
        <f aca="false">L23</f>
        <v>25</v>
      </c>
      <c r="N23" s="163" t="n">
        <f aca="false">M23</f>
        <v>25</v>
      </c>
      <c r="O23" s="161"/>
      <c r="P23" s="6"/>
    </row>
    <row r="24" customFormat="false" ht="16.5" hidden="false" customHeight="false" outlineLevel="0" collapsed="false">
      <c r="A24" s="6"/>
      <c r="B24" s="157" t="s">
        <v>350</v>
      </c>
      <c r="C24" s="163" t="n">
        <v>18.75</v>
      </c>
      <c r="D24" s="163" t="n">
        <f aca="false">C24</f>
        <v>18.75</v>
      </c>
      <c r="E24" s="163" t="n">
        <f aca="false">D24</f>
        <v>18.75</v>
      </c>
      <c r="F24" s="163" t="n">
        <f aca="false">E24</f>
        <v>18.75</v>
      </c>
      <c r="G24" s="163" t="n">
        <f aca="false">F24</f>
        <v>18.75</v>
      </c>
      <c r="H24" s="163" t="n">
        <f aca="false">G24</f>
        <v>18.75</v>
      </c>
      <c r="I24" s="163" t="n">
        <f aca="false">H24</f>
        <v>18.75</v>
      </c>
      <c r="J24" s="163" t="n">
        <f aca="false">I24</f>
        <v>18.75</v>
      </c>
      <c r="K24" s="163" t="n">
        <f aca="false">J24</f>
        <v>18.75</v>
      </c>
      <c r="L24" s="163" t="n">
        <f aca="false">K24</f>
        <v>18.75</v>
      </c>
      <c r="M24" s="163" t="n">
        <f aca="false">L24</f>
        <v>18.75</v>
      </c>
      <c r="N24" s="163" t="n">
        <f aca="false">M24</f>
        <v>18.75</v>
      </c>
      <c r="O24" s="161"/>
      <c r="P24" s="6"/>
    </row>
    <row r="25" customFormat="false" ht="16.5" hidden="false" customHeight="false" outlineLevel="0" collapsed="false">
      <c r="A25" s="6"/>
      <c r="B25" s="158" t="s">
        <v>351</v>
      </c>
      <c r="C25" s="163" t="n">
        <f aca="false">SUM(C9:C24)</f>
        <v>1835.65</v>
      </c>
      <c r="D25" s="163" t="n">
        <f aca="false">SUM(D9:D24)</f>
        <v>1449.75</v>
      </c>
      <c r="E25" s="163" t="n">
        <f aca="false">SUM(E9:E24)</f>
        <v>761.75</v>
      </c>
      <c r="F25" s="163" t="n">
        <f aca="false">SUM(F9:F24)</f>
        <v>761.75</v>
      </c>
      <c r="G25" s="163" t="n">
        <f aca="false">SUM(G9:G24)</f>
        <v>761.75</v>
      </c>
      <c r="H25" s="163" t="n">
        <f aca="false">SUM(H9:H24)</f>
        <v>761.75</v>
      </c>
      <c r="I25" s="163" t="n">
        <f aca="false">SUM(I9:I24)</f>
        <v>761.75</v>
      </c>
      <c r="J25" s="163" t="n">
        <f aca="false">SUM(J9:J24)</f>
        <v>761.75</v>
      </c>
      <c r="K25" s="163" t="n">
        <f aca="false">SUM(K9:K24)</f>
        <v>1058.75</v>
      </c>
      <c r="L25" s="163" t="n">
        <f aca="false">SUM(L9:L24)</f>
        <v>1448.265</v>
      </c>
      <c r="M25" s="163" t="n">
        <f aca="false">SUM(M9:M24)</f>
        <v>761.75</v>
      </c>
      <c r="N25" s="163" t="n">
        <f aca="false">SUM(N9:N24)</f>
        <v>761.75</v>
      </c>
      <c r="O25" s="162" t="n">
        <f aca="false">SUM(C25:N25)</f>
        <v>11886.415</v>
      </c>
      <c r="P25" s="6"/>
    </row>
    <row r="26" customFormat="false" ht="16.5" hidden="false" customHeight="false" outlineLevel="0" collapsed="false">
      <c r="A26" s="6"/>
      <c r="B26" s="158" t="s">
        <v>352</v>
      </c>
      <c r="C26" s="157"/>
      <c r="D26" s="157"/>
      <c r="E26" s="157"/>
      <c r="F26" s="157"/>
      <c r="G26" s="157"/>
      <c r="H26" s="156"/>
      <c r="I26" s="156"/>
      <c r="J26" s="161"/>
      <c r="K26" s="161"/>
      <c r="L26" s="161"/>
      <c r="M26" s="161"/>
      <c r="N26" s="161"/>
      <c r="O26" s="161"/>
      <c r="P26" s="6"/>
    </row>
    <row r="27" customFormat="false" ht="16.5" hidden="false" customHeight="false" outlineLevel="0" collapsed="false">
      <c r="A27" s="6"/>
      <c r="B27" s="158" t="s">
        <v>329</v>
      </c>
      <c r="C27" s="165" t="n">
        <f aca="false">C7</f>
        <v>0</v>
      </c>
      <c r="D27" s="166" t="n">
        <f aca="false">D7</f>
        <v>0</v>
      </c>
      <c r="E27" s="166" t="n">
        <f aca="false">E7</f>
        <v>0</v>
      </c>
      <c r="F27" s="166" t="n">
        <f aca="false">F7</f>
        <v>0</v>
      </c>
      <c r="G27" s="166" t="n">
        <f aca="false">G7</f>
        <v>0</v>
      </c>
      <c r="H27" s="166" t="n">
        <f aca="false">H7</f>
        <v>0</v>
      </c>
      <c r="I27" s="166" t="n">
        <f aca="false">I7</f>
        <v>0</v>
      </c>
      <c r="J27" s="167" t="n">
        <f aca="false">J7</f>
        <v>0</v>
      </c>
      <c r="K27" s="167" t="n">
        <f aca="false">K7</f>
        <v>12975</v>
      </c>
      <c r="L27" s="167" t="n">
        <f aca="false">L7</f>
        <v>0</v>
      </c>
      <c r="M27" s="167" t="n">
        <f aca="false">M7</f>
        <v>0</v>
      </c>
      <c r="N27" s="168" t="n">
        <f aca="false">N7</f>
        <v>0</v>
      </c>
      <c r="O27" s="161"/>
      <c r="P27" s="6"/>
    </row>
    <row r="28" customFormat="false" ht="16.5" hidden="false" customHeight="false" outlineLevel="0" collapsed="false">
      <c r="A28" s="6"/>
      <c r="B28" s="158" t="s">
        <v>334</v>
      </c>
      <c r="C28" s="169" t="n">
        <f aca="false">C25</f>
        <v>1835.65</v>
      </c>
      <c r="D28" s="170" t="n">
        <f aca="false">D25</f>
        <v>1449.75</v>
      </c>
      <c r="E28" s="170" t="n">
        <f aca="false">E25</f>
        <v>761.75</v>
      </c>
      <c r="F28" s="170" t="n">
        <f aca="false">F25</f>
        <v>761.75</v>
      </c>
      <c r="G28" s="170" t="n">
        <f aca="false">G25</f>
        <v>761.75</v>
      </c>
      <c r="H28" s="170" t="n">
        <f aca="false">H25</f>
        <v>761.75</v>
      </c>
      <c r="I28" s="170" t="n">
        <f aca="false">I25</f>
        <v>761.75</v>
      </c>
      <c r="J28" s="171" t="n">
        <f aca="false">J25</f>
        <v>761.75</v>
      </c>
      <c r="K28" s="171" t="n">
        <f aca="false">K25</f>
        <v>1058.75</v>
      </c>
      <c r="L28" s="171" t="n">
        <f aca="false">L25</f>
        <v>1448.265</v>
      </c>
      <c r="M28" s="171" t="n">
        <f aca="false">M25</f>
        <v>761.75</v>
      </c>
      <c r="N28" s="172" t="n">
        <f aca="false">N25</f>
        <v>761.75</v>
      </c>
      <c r="O28" s="161"/>
      <c r="P28" s="6"/>
    </row>
    <row r="29" customFormat="false" ht="17.25" hidden="false" customHeight="false" outlineLevel="0" collapsed="false">
      <c r="A29" s="6"/>
      <c r="B29" s="158" t="s">
        <v>353</v>
      </c>
      <c r="C29" s="173" t="n">
        <f aca="false">C27-C28</f>
        <v>-1835.65</v>
      </c>
      <c r="D29" s="173" t="n">
        <f aca="false">D27-D28</f>
        <v>-1449.75</v>
      </c>
      <c r="E29" s="173" t="n">
        <f aca="false">E27-E28</f>
        <v>-761.75</v>
      </c>
      <c r="F29" s="173" t="n">
        <f aca="false">F27-F28</f>
        <v>-761.75</v>
      </c>
      <c r="G29" s="173" t="n">
        <f aca="false">G27-G28</f>
        <v>-761.75</v>
      </c>
      <c r="H29" s="173" t="n">
        <f aca="false">H27-H28</f>
        <v>-761.75</v>
      </c>
      <c r="I29" s="173" t="n">
        <f aca="false">I27-I28</f>
        <v>-761.75</v>
      </c>
      <c r="J29" s="174" t="n">
        <f aca="false">J27-J28</f>
        <v>-761.75</v>
      </c>
      <c r="K29" s="174" t="n">
        <f aca="false">K27-K28</f>
        <v>11916.25</v>
      </c>
      <c r="L29" s="174" t="n">
        <f aca="false">L27-L28</f>
        <v>-1448.265</v>
      </c>
      <c r="M29" s="174" t="n">
        <f aca="false">M27-M28</f>
        <v>-761.75</v>
      </c>
      <c r="N29" s="174" t="n">
        <f aca="false">N27-N28</f>
        <v>-761.75</v>
      </c>
      <c r="O29" s="161"/>
      <c r="P29" s="6"/>
    </row>
    <row r="30" customFormat="false" ht="17.25" hidden="false" customHeight="false" outlineLevel="0" collapsed="false">
      <c r="A30" s="6"/>
      <c r="B30" s="158" t="s">
        <v>354</v>
      </c>
      <c r="C30" s="173" t="n">
        <f aca="false">C29</f>
        <v>-1835.65</v>
      </c>
      <c r="D30" s="173" t="n">
        <f aca="false">C30+D29</f>
        <v>-3285.4</v>
      </c>
      <c r="E30" s="173" t="n">
        <f aca="false">D30+E29</f>
        <v>-4047.15</v>
      </c>
      <c r="F30" s="173" t="n">
        <f aca="false">E30+F29</f>
        <v>-4808.9</v>
      </c>
      <c r="G30" s="173" t="n">
        <f aca="false">F30+G29</f>
        <v>-5570.65</v>
      </c>
      <c r="H30" s="173" t="n">
        <f aca="false">G30+H29</f>
        <v>-6332.4</v>
      </c>
      <c r="I30" s="173" t="n">
        <f aca="false">H30+I29</f>
        <v>-7094.15</v>
      </c>
      <c r="J30" s="175" t="n">
        <f aca="false">I30+J29</f>
        <v>-7855.9</v>
      </c>
      <c r="K30" s="174" t="n">
        <f aca="false">J30+K29</f>
        <v>4060.35</v>
      </c>
      <c r="L30" s="174" t="n">
        <f aca="false">K30+L29</f>
        <v>2612.085</v>
      </c>
      <c r="M30" s="174" t="n">
        <f aca="false">L30+M29</f>
        <v>1850.335</v>
      </c>
      <c r="N30" s="174" t="n">
        <f aca="false">M30+N29</f>
        <v>1088.585</v>
      </c>
      <c r="O30" s="161"/>
      <c r="P30" s="6"/>
    </row>
    <row r="31" customFormat="false" ht="18.75" hidden="false" customHeight="false" outlineLevel="0" collapsed="false">
      <c r="A31" s="6"/>
      <c r="B31" s="176" t="s">
        <v>133</v>
      </c>
      <c r="C31" s="177"/>
      <c r="D31" s="177"/>
      <c r="E31" s="177"/>
      <c r="F31" s="177"/>
      <c r="G31" s="177"/>
      <c r="H31" s="178"/>
      <c r="I31" s="178"/>
      <c r="J31" s="178"/>
      <c r="K31" s="178"/>
      <c r="L31" s="178"/>
      <c r="M31" s="178"/>
      <c r="N31" s="178"/>
      <c r="O31" s="178"/>
      <c r="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O33" s="179"/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22:16:14Z</dcterms:created>
  <dc:creator>Valued Acer Customer</dc:creator>
  <dc:description/>
  <dc:language>en-US</dc:language>
  <cp:lastModifiedBy>Valued Acer Customer</cp:lastModifiedBy>
  <cp:lastPrinted>2009-09-18T19:29:06Z</cp:lastPrinted>
  <dcterms:modified xsi:type="dcterms:W3CDTF">2009-09-21T15:09:00Z</dcterms:modified>
  <cp:revision>0</cp:revision>
  <dc:subject/>
  <dc:title/>
</cp:coreProperties>
</file>