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Proy." sheetId="1" state="visible" r:id="rId2"/>
    <sheet name="Inversion Inicial" sheetId="2" state="visible" r:id="rId3"/>
    <sheet name="Depreciacion" sheetId="3" state="visible" r:id="rId4"/>
    <sheet name="Insumos" sheetId="4" state="visible" r:id="rId5"/>
    <sheet name="Gastos de oficina" sheetId="5" state="visible" r:id="rId6"/>
    <sheet name="Ventas" sheetId="6" state="visible" r:id="rId7"/>
    <sheet name="Mano de obra" sheetId="7" state="visible" r:id="rId8"/>
    <sheet name="Costos de Mantenimiento" sheetId="8" state="visible" r:id="rId9"/>
    <sheet name="Gastos de Segurid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Roberto A. Cedeño V.:
</t>
        </r>
        <r>
          <rPr>
            <sz val="8"/>
            <color rgb="FF000000"/>
            <rFont val="Tahoma"/>
            <family val="0"/>
          </rPr>
          <t xml:space="preserve">Aquí estan incluidos las sillas, mesas, y extint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5</xdr:row>
                <xdr:rowOff>3</xdr:rowOff>
              </xdr:from>
              <xdr:to>
                <xdr:col>2</xdr:col>
                <xdr:colOff>-19</xdr:colOff>
                <xdr:row>1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Roberto A. Cedeño V.:
</t>
        </r>
        <r>
          <rPr>
            <sz val="8"/>
            <color rgb="FF000000"/>
            <rFont val="Tahoma"/>
            <family val="0"/>
          </rPr>
          <t xml:space="preserve">Confirmar valor de salvamento de las computad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5</xdr:row>
                <xdr:rowOff>16</xdr:rowOff>
              </xdr:from>
              <xdr:to>
                <xdr:col>5</xdr:col>
                <xdr:colOff>41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7">
  <si>
    <t xml:space="preserve">TABLA 30</t>
  </si>
  <si>
    <t xml:space="preserve">FLUJO DE CAJA DEL PROYECTO (USD)</t>
  </si>
  <si>
    <t xml:space="preserve">AÑOS</t>
  </si>
  <si>
    <t xml:space="preserve">INGRESOS OPERACIONALES</t>
  </si>
  <si>
    <t xml:space="preserve">Venta de desechos de Papel/Cartón</t>
  </si>
  <si>
    <t xml:space="preserve">Venta de desechos de plastico</t>
  </si>
  <si>
    <t xml:space="preserve">Venta de desechos de vidrio</t>
  </si>
  <si>
    <t xml:space="preserve">Venta de desechos de metalicos</t>
  </si>
  <si>
    <t xml:space="preserve">TOTAL INGRESOS</t>
  </si>
  <si>
    <t xml:space="preserve">EGRESOS OPERACIONALES</t>
  </si>
  <si>
    <t xml:space="preserve">Materia prima</t>
  </si>
  <si>
    <t xml:space="preserve">Material de empaque</t>
  </si>
  <si>
    <t xml:space="preserve">Mano de obra directa</t>
  </si>
  <si>
    <t xml:space="preserve">Mano de obra indirecta</t>
  </si>
  <si>
    <t xml:space="preserve">Costo de insumos</t>
  </si>
  <si>
    <t xml:space="preserve">Gastos personal administrativo</t>
  </si>
  <si>
    <t xml:space="preserve">Gastos transporte</t>
  </si>
  <si>
    <t xml:space="preserve">Materiales y útiles de oficina (Equipos de oficina)</t>
  </si>
  <si>
    <t xml:space="preserve">Gastos mantenimiento</t>
  </si>
  <si>
    <t xml:space="preserve">Gastos seguridad industrial</t>
  </si>
  <si>
    <t xml:space="preserve">Depreciación maquinaria</t>
  </si>
  <si>
    <t xml:space="preserve">Depreciación edificio</t>
  </si>
  <si>
    <t xml:space="preserve">Depreciación muebles y enseres</t>
  </si>
  <si>
    <t xml:space="preserve">Depreciación equipos de computación</t>
  </si>
  <si>
    <t xml:space="preserve">Depreciación equipos de oficina</t>
  </si>
  <si>
    <t xml:space="preserve">Reinversión</t>
  </si>
  <si>
    <t xml:space="preserve">Gastos financieros </t>
  </si>
  <si>
    <t xml:space="preserve">TOTAL EGRESOS</t>
  </si>
  <si>
    <t xml:space="preserve">UTILIDAD NETA</t>
  </si>
  <si>
    <t xml:space="preserve">Pago utilidades a trabajadores (15%)</t>
  </si>
  <si>
    <t xml:space="preserve">UTILIDADES DESPUÉS DE REPARTO</t>
  </si>
  <si>
    <t xml:space="preserve">Pago de impuesto a la renta (25%)</t>
  </si>
  <si>
    <t xml:space="preserve">UTILIDADES DESPUÉS DE IMPUESTO</t>
  </si>
  <si>
    <t xml:space="preserve">Reserva legal (10%)</t>
  </si>
  <si>
    <t xml:space="preserve">UTILIDAD TOTAL</t>
  </si>
  <si>
    <t xml:space="preserve">Inversión </t>
  </si>
  <si>
    <t xml:space="preserve">Depreciación total</t>
  </si>
  <si>
    <t xml:space="preserve">Valor de desecho</t>
  </si>
  <si>
    <t xml:space="preserve">FLUJO DE CAJA NETO</t>
  </si>
  <si>
    <t xml:space="preserve">TASA INTERNA DE RETORNO:</t>
  </si>
  <si>
    <t xml:space="preserve">VALOR ACTUAL NETO:</t>
  </si>
  <si>
    <t xml:space="preserve">Inversión</t>
  </si>
  <si>
    <t xml:space="preserve">Valor</t>
  </si>
  <si>
    <t xml:space="preserve">Obras civiles</t>
  </si>
  <si>
    <t xml:space="preserve">Maquinarias</t>
  </si>
  <si>
    <t xml:space="preserve">Equipos de clasificación y manipuleo </t>
  </si>
  <si>
    <t xml:space="preserve">Equipos de oficina y mobiliario</t>
  </si>
  <si>
    <t xml:space="preserve">Equipos de seguridad</t>
  </si>
  <si>
    <t xml:space="preserve">TOTAL</t>
  </si>
  <si>
    <t xml:space="preserve">Concepto</t>
  </si>
  <si>
    <t xml:space="preserve">Base de</t>
  </si>
  <si>
    <t xml:space="preserve">Vida Útil</t>
  </si>
  <si>
    <t xml:space="preserve">Depreciación</t>
  </si>
  <si>
    <t xml:space="preserve">vaLOR DE DESECHO PASADOS 10 años</t>
  </si>
  <si>
    <t xml:space="preserve">salvamento</t>
  </si>
  <si>
    <t xml:space="preserve">Cálculo</t>
  </si>
  <si>
    <t xml:space="preserve">(años)</t>
  </si>
  <si>
    <t xml:space="preserve">Infraestructura física</t>
  </si>
  <si>
    <t xml:space="preserve">Maquinaria</t>
  </si>
  <si>
    <t xml:space="preserve">Mobiliario</t>
  </si>
  <si>
    <t xml:space="preserve">Equipos de computación</t>
  </si>
  <si>
    <t xml:space="preserve">Total</t>
  </si>
  <si>
    <t xml:space="preserve">ITEM</t>
  </si>
  <si>
    <t xml:space="preserve">Costo mensual</t>
  </si>
  <si>
    <t xml:space="preserve">Costo Anual</t>
  </si>
  <si>
    <t xml:space="preserve">Agua Potable</t>
  </si>
  <si>
    <t xml:space="preserve">Energía Eléctrica</t>
  </si>
  <si>
    <t xml:space="preserve">Telefonía </t>
  </si>
  <si>
    <t xml:space="preserve">Material de Limpieza</t>
  </si>
  <si>
    <t xml:space="preserve">Sacos</t>
  </si>
  <si>
    <t xml:space="preserve">REINVERSIONES EN EQUIPOS DE OFICINAS</t>
  </si>
  <si>
    <t xml:space="preserve">AÑO</t>
  </si>
  <si>
    <t xml:space="preserve">Computadora</t>
  </si>
  <si>
    <t xml:space="preserve">Impresora</t>
  </si>
  <si>
    <t xml:space="preserve">Teléfono</t>
  </si>
  <si>
    <t xml:space="preserve">UTILES DE OFICINA ( TINTA, PLUMAS, REGLAS, ETC)</t>
  </si>
  <si>
    <t xml:space="preserve">Plumas</t>
  </si>
  <si>
    <t xml:space="preserve">Tintas</t>
  </si>
  <si>
    <t xml:space="preserve">Hojas</t>
  </si>
  <si>
    <t xml:space="preserve">PRODUCCION DIARIA DE BASURA</t>
  </si>
  <si>
    <t xml:space="preserve">CIUDAD</t>
  </si>
  <si>
    <t xml:space="preserve"># HABITANTES</t>
  </si>
  <si>
    <r>
      <rPr>
        <sz val="10"/>
        <rFont val="Arial"/>
        <family val="0"/>
      </rPr>
      <t xml:space="preserve">PRODUCCION PERCAPITA DIARIA            </t>
    </r>
    <r>
      <rPr>
        <b val="true"/>
        <sz val="10"/>
        <rFont val="Arial"/>
        <family val="2"/>
      </rPr>
      <t xml:space="preserve">Kg/ hab*día</t>
    </r>
  </si>
  <si>
    <r>
      <rPr>
        <sz val="10"/>
        <rFont val="Arial"/>
        <family val="0"/>
      </rPr>
      <t xml:space="preserve">PRODUCCION DIARIA DE BASURA  </t>
    </r>
    <r>
      <rPr>
        <b val="true"/>
        <sz val="10"/>
        <rFont val="Arial"/>
        <family val="2"/>
      </rPr>
      <t xml:space="preserve">Ton/Día</t>
    </r>
  </si>
  <si>
    <t xml:space="preserve">DAULE</t>
  </si>
  <si>
    <t xml:space="preserve">SANTA LUCIA</t>
  </si>
  <si>
    <t xml:space="preserve">PALESTINA</t>
  </si>
  <si>
    <t xml:space="preserve">T O T A L</t>
  </si>
  <si>
    <t xml:space="preserve">Produccion anual</t>
  </si>
  <si>
    <t xml:space="preserve">Composición de desechos</t>
  </si>
  <si>
    <t xml:space="preserve">tasa de recuperacion</t>
  </si>
  <si>
    <t xml:space="preserve">Organico</t>
  </si>
  <si>
    <t xml:space="preserve">Papel/carton</t>
  </si>
  <si>
    <t xml:space="preserve">Plastico</t>
  </si>
  <si>
    <t xml:space="preserve">Vidrio</t>
  </si>
  <si>
    <t xml:space="preserve">Metal</t>
  </si>
  <si>
    <t xml:space="preserve">Desecho varios</t>
  </si>
  <si>
    <t xml:space="preserve">por confirmar precios</t>
  </si>
  <si>
    <t xml:space="preserve">Material</t>
  </si>
  <si>
    <t xml:space="preserve">Año</t>
  </si>
  <si>
    <t xml:space="preserve">Puesto</t>
  </si>
  <si>
    <t xml:space="preserve">Cantidad</t>
  </si>
  <si>
    <t xml:space="preserve">Costo unitario mensual</t>
  </si>
  <si>
    <t xml:space="preserve">Operario de planta</t>
  </si>
  <si>
    <t xml:space="preserve">Operario de balanza</t>
  </si>
  <si>
    <t xml:space="preserve">Supervisor de IRM</t>
  </si>
  <si>
    <t xml:space="preserve">Descripción</t>
  </si>
  <si>
    <t xml:space="preserve">Costo anual</t>
  </si>
  <si>
    <t xml:space="preserve">Mantenimiento de maquinaria</t>
  </si>
  <si>
    <t xml:space="preserve">Mantenimiento infraestructura</t>
  </si>
  <si>
    <t xml:space="preserve">Repuestos en general</t>
  </si>
  <si>
    <t xml:space="preserve">Item</t>
  </si>
  <si>
    <t xml:space="preserve">Guantes</t>
  </si>
  <si>
    <t xml:space="preserve">Zapatos </t>
  </si>
  <si>
    <t xml:space="preserve">Uniformes</t>
  </si>
  <si>
    <t xml:space="preserve">Mascarillas</t>
  </si>
  <si>
    <t xml:space="preserve">Botiquí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0%"/>
    <numFmt numFmtId="168" formatCode="&quot;S/. &quot;#,##0.00;[RED]&quot;S/. -&quot;#,##0.00"/>
    <numFmt numFmtId="169" formatCode="0.00%"/>
    <numFmt numFmtId="170" formatCode="0.000000"/>
    <numFmt numFmtId="171" formatCode="_ * #,##0.00_ ;_ * \-#,##0.00_ ;_ * \-??_ ;_ @_ "/>
    <numFmt numFmtId="172" formatCode="#,##0"/>
    <numFmt numFmtId="173" formatCode="General"/>
    <numFmt numFmtId="174" formatCode="_ * #,##0.000_ ;_ * \-#,##0.000_ ;_ * \-??_ ;_ @_ "/>
    <numFmt numFmtId="175" formatCode="_ * #,##0_ ;_ * \-#,##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.5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4" activeCellId="0" sqref="A1:L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85"/>
    <col collapsed="false" customWidth="false" hidden="false" outlineLevel="0" max="2" min="2" style="1" width="11.42"/>
    <col collapsed="false" customWidth="true" hidden="false" outlineLevel="0" max="3" min="3" style="1" width="9.41"/>
    <col collapsed="false" customWidth="true" hidden="false" outlineLevel="0" max="7" min="4" style="1" width="9.7"/>
    <col collapsed="false" customWidth="true" hidden="false" outlineLevel="0" max="9" min="8" style="1" width="9.41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false" hidden="false" outlineLevel="0" max="14" min="14" style="1" width="11.42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3" customFormat="true" ht="11.25" hidden="false" customHeight="false" outlineLevel="0" collapsed="false">
      <c r="A3" s="6" t="s">
        <v>2</v>
      </c>
      <c r="B3" s="6" t="n">
        <v>2004</v>
      </c>
      <c r="C3" s="6" t="n">
        <v>2005</v>
      </c>
      <c r="D3" s="6" t="n">
        <f aca="false">C3+1</f>
        <v>2006</v>
      </c>
      <c r="E3" s="6" t="n">
        <f aca="false">D3+1</f>
        <v>2007</v>
      </c>
      <c r="F3" s="6" t="n">
        <f aca="false">E3+1</f>
        <v>2008</v>
      </c>
      <c r="G3" s="6" t="n">
        <f aca="false">F3+1</f>
        <v>2009</v>
      </c>
      <c r="H3" s="6" t="n">
        <f aca="false">G3+1</f>
        <v>2010</v>
      </c>
      <c r="I3" s="6" t="n">
        <f aca="false">H3+1</f>
        <v>2011</v>
      </c>
      <c r="J3" s="6" t="n">
        <f aca="false">I3+1</f>
        <v>2012</v>
      </c>
      <c r="K3" s="6" t="n">
        <f aca="false">J3+1</f>
        <v>2013</v>
      </c>
      <c r="L3" s="6" t="n">
        <f aca="false">K3+1</f>
        <v>2014</v>
      </c>
      <c r="M3" s="5"/>
    </row>
    <row r="4" customFormat="false" ht="11.2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false" outlineLevel="0" collapsed="false">
      <c r="A5" s="8" t="s">
        <v>4</v>
      </c>
      <c r="B5" s="8"/>
      <c r="C5" s="9" t="n">
        <f aca="false">Ventas!B27</f>
        <v>31371.0201168</v>
      </c>
      <c r="D5" s="9" t="n">
        <f aca="false">Ventas!C27</f>
        <v>32155.29561972</v>
      </c>
      <c r="E5" s="9" t="n">
        <f aca="false">Ventas!D27</f>
        <v>32959.178010213</v>
      </c>
      <c r="F5" s="9" t="n">
        <f aca="false">Ventas!E27</f>
        <v>33783.1574604683</v>
      </c>
      <c r="G5" s="9" t="n">
        <f aca="false">Ventas!F27</f>
        <v>34627.73639698</v>
      </c>
      <c r="H5" s="9" t="n">
        <f aca="false">Ventas!G27</f>
        <v>35493.4298069045</v>
      </c>
      <c r="I5" s="9" t="n">
        <f aca="false">Ventas!H27</f>
        <v>36380.7655520771</v>
      </c>
      <c r="J5" s="9" t="n">
        <f aca="false">Ventas!I27</f>
        <v>37290.284690879</v>
      </c>
      <c r="K5" s="9" t="n">
        <f aca="false">Ventas!J27</f>
        <v>38222.541808151</v>
      </c>
      <c r="L5" s="9" t="n">
        <f aca="false">Ventas!K27</f>
        <v>39178.1053533548</v>
      </c>
    </row>
    <row r="6" customFormat="false" ht="11.25" hidden="false" customHeight="false" outlineLevel="0" collapsed="false">
      <c r="A6" s="8" t="s">
        <v>5</v>
      </c>
      <c r="B6" s="8"/>
      <c r="C6" s="9" t="n">
        <f aca="false">Ventas!B28</f>
        <v>22623.331815</v>
      </c>
      <c r="D6" s="9" t="n">
        <f aca="false">Ventas!C28</f>
        <v>23188.915110375</v>
      </c>
      <c r="E6" s="9" t="n">
        <f aca="false">Ventas!D28</f>
        <v>23768.6379881344</v>
      </c>
      <c r="F6" s="9" t="n">
        <f aca="false">Ventas!E28</f>
        <v>24362.8539378377</v>
      </c>
      <c r="G6" s="9" t="n">
        <f aca="false">Ventas!F28</f>
        <v>24971.9252862837</v>
      </c>
      <c r="H6" s="9" t="n">
        <f aca="false">Ventas!G28</f>
        <v>25596.2234184408</v>
      </c>
      <c r="I6" s="9" t="n">
        <f aca="false">Ventas!H28</f>
        <v>26236.1290039018</v>
      </c>
      <c r="J6" s="9" t="n">
        <f aca="false">Ventas!I28</f>
        <v>26892.0322289993</v>
      </c>
      <c r="K6" s="9" t="n">
        <f aca="false">Ventas!J28</f>
        <v>27564.3330347243</v>
      </c>
      <c r="L6" s="9" t="n">
        <f aca="false">Ventas!K28</f>
        <v>28253.4413605924</v>
      </c>
    </row>
    <row r="7" customFormat="false" ht="11.25" hidden="false" customHeight="false" outlineLevel="0" collapsed="false">
      <c r="A7" s="8" t="s">
        <v>6</v>
      </c>
      <c r="B7" s="8"/>
      <c r="C7" s="9" t="n">
        <f aca="false">Ventas!B29</f>
        <v>6032.888484</v>
      </c>
      <c r="D7" s="9" t="n">
        <f aca="false">Ventas!C29</f>
        <v>6183.7106961</v>
      </c>
      <c r="E7" s="9" t="n">
        <f aca="false">Ventas!D29</f>
        <v>6338.3034635025</v>
      </c>
      <c r="F7" s="9" t="n">
        <f aca="false">Ventas!E29</f>
        <v>6496.76105009006</v>
      </c>
      <c r="G7" s="9" t="n">
        <f aca="false">Ventas!F29</f>
        <v>6659.18007634231</v>
      </c>
      <c r="H7" s="9" t="n">
        <f aca="false">Ventas!G29</f>
        <v>6825.65957825087</v>
      </c>
      <c r="I7" s="9" t="n">
        <f aca="false">Ventas!H29</f>
        <v>6996.30106770714</v>
      </c>
      <c r="J7" s="9" t="n">
        <f aca="false">Ventas!I29</f>
        <v>7171.20859439982</v>
      </c>
      <c r="K7" s="9" t="n">
        <f aca="false">Ventas!J29</f>
        <v>7350.48880925981</v>
      </c>
      <c r="L7" s="9" t="n">
        <f aca="false">Ventas!K29</f>
        <v>7534.25102949131</v>
      </c>
    </row>
    <row r="8" customFormat="false" ht="11.25" hidden="false" customHeight="false" outlineLevel="0" collapsed="false">
      <c r="A8" s="8" t="s">
        <v>7</v>
      </c>
      <c r="B8" s="8"/>
      <c r="C8" s="9" t="n">
        <f aca="false">Ventas!B30</f>
        <v>56306.959184</v>
      </c>
      <c r="D8" s="9" t="n">
        <f aca="false">Ventas!C30</f>
        <v>57714.6331636</v>
      </c>
      <c r="E8" s="9" t="n">
        <f aca="false">Ventas!D30</f>
        <v>59157.49899269</v>
      </c>
      <c r="F8" s="9" t="n">
        <f aca="false">Ventas!E30</f>
        <v>60636.4364675072</v>
      </c>
      <c r="G8" s="9" t="n">
        <f aca="false">Ventas!F30</f>
        <v>62152.3473791949</v>
      </c>
      <c r="H8" s="9" t="n">
        <f aca="false">Ventas!G30</f>
        <v>63706.1560636748</v>
      </c>
      <c r="I8" s="9" t="n">
        <f aca="false">Ventas!H30</f>
        <v>65298.8099652666</v>
      </c>
      <c r="J8" s="9" t="n">
        <f aca="false">Ventas!I30</f>
        <v>66931.2802143983</v>
      </c>
      <c r="K8" s="9" t="n">
        <f aca="false">Ventas!J30</f>
        <v>68604.5622197582</v>
      </c>
      <c r="L8" s="9" t="n">
        <f aca="false">Ventas!K30</f>
        <v>70319.6762752522</v>
      </c>
    </row>
    <row r="9" customFormat="false" ht="11.25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  <c r="L9" s="9"/>
    </row>
    <row r="10" s="11" customFormat="true" ht="11.25" hidden="false" customHeight="false" outlineLevel="0" collapsed="false">
      <c r="A10" s="7" t="s">
        <v>8</v>
      </c>
      <c r="B10" s="7"/>
      <c r="C10" s="10" t="n">
        <f aca="false">SUM(C5:C8)</f>
        <v>116334.1995998</v>
      </c>
      <c r="D10" s="10" t="n">
        <f aca="false">SUM(D5:D8)</f>
        <v>119242.554589795</v>
      </c>
      <c r="E10" s="10" t="n">
        <f aca="false">SUM(E5:E8)</f>
        <v>122223.61845454</v>
      </c>
      <c r="F10" s="10" t="n">
        <f aca="false">SUM(F5:F8)</f>
        <v>125279.208915903</v>
      </c>
      <c r="G10" s="10" t="n">
        <f aca="false">SUM(G5:G8)</f>
        <v>128411.189138801</v>
      </c>
      <c r="H10" s="10" t="n">
        <f aca="false">SUM(H5:H8)</f>
        <v>131621.468867271</v>
      </c>
      <c r="I10" s="10" t="n">
        <f aca="false">SUM(I5:I8)</f>
        <v>134912.005588953</v>
      </c>
      <c r="J10" s="10" t="n">
        <f aca="false">SUM(J5:J8)</f>
        <v>138284.805728676</v>
      </c>
      <c r="K10" s="10" t="n">
        <f aca="false">SUM(K5:K8)</f>
        <v>141741.925871893</v>
      </c>
      <c r="L10" s="10" t="n">
        <f aca="false">SUM(L5:L8)</f>
        <v>145285.474018691</v>
      </c>
      <c r="N10" s="12"/>
    </row>
    <row r="11" customFormat="false" ht="8.25" hidden="false" customHeight="true" outlineLevel="0" collapsed="false">
      <c r="A11" s="7"/>
      <c r="B11" s="7"/>
      <c r="C11" s="9"/>
      <c r="D11" s="9"/>
      <c r="E11" s="9"/>
      <c r="F11" s="9"/>
      <c r="G11" s="9"/>
      <c r="H11" s="9"/>
      <c r="I11" s="9"/>
      <c r="J11" s="9"/>
      <c r="K11" s="9"/>
      <c r="L11" s="9"/>
      <c r="N11" s="13"/>
    </row>
    <row r="12" customFormat="false" ht="11.25" hidden="false" customHeight="false" outlineLevel="0" collapsed="false">
      <c r="A12" s="7" t="s">
        <v>9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1.25" hidden="false" customHeight="false" outlineLevel="0" collapsed="false">
      <c r="A13" s="8" t="s">
        <v>10</v>
      </c>
      <c r="B13" s="8"/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</row>
    <row r="14" customFormat="false" ht="11.25" hidden="false" customHeight="false" outlineLevel="0" collapsed="false">
      <c r="A14" s="8" t="s">
        <v>11</v>
      </c>
      <c r="B14" s="8"/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</row>
    <row r="15" customFormat="false" ht="11.25" hidden="false" customHeight="false" outlineLevel="0" collapsed="false">
      <c r="A15" s="8" t="s">
        <v>12</v>
      </c>
      <c r="B15" s="8"/>
      <c r="C15" s="9" t="n">
        <f aca="false">'Mano de obra'!F4+'Mano de obra'!F5</f>
        <v>73200</v>
      </c>
      <c r="D15" s="9" t="n">
        <v>73200</v>
      </c>
      <c r="E15" s="9" t="n">
        <v>73200</v>
      </c>
      <c r="F15" s="9" t="n">
        <v>73200</v>
      </c>
      <c r="G15" s="9" t="n">
        <v>73200</v>
      </c>
      <c r="H15" s="9" t="n">
        <v>73200</v>
      </c>
      <c r="I15" s="9" t="n">
        <v>73200</v>
      </c>
      <c r="J15" s="9" t="n">
        <v>73200</v>
      </c>
      <c r="K15" s="9" t="n">
        <v>73200</v>
      </c>
      <c r="L15" s="9" t="n">
        <v>73200</v>
      </c>
    </row>
    <row r="16" customFormat="false" ht="11.25" hidden="false" customHeight="false" outlineLevel="0" collapsed="false">
      <c r="A16" s="8" t="s">
        <v>13</v>
      </c>
      <c r="B16" s="8"/>
      <c r="C16" s="9" t="n">
        <f aca="false">'Mano de obra'!F6</f>
        <v>6000</v>
      </c>
      <c r="D16" s="9" t="n">
        <v>6000</v>
      </c>
      <c r="E16" s="9" t="n">
        <v>6000</v>
      </c>
      <c r="F16" s="9" t="n">
        <v>6000</v>
      </c>
      <c r="G16" s="9" t="n">
        <v>6000</v>
      </c>
      <c r="H16" s="9" t="n">
        <v>6000</v>
      </c>
      <c r="I16" s="9" t="n">
        <v>6000</v>
      </c>
      <c r="J16" s="9" t="n">
        <v>6000</v>
      </c>
      <c r="K16" s="9" t="n">
        <v>6000</v>
      </c>
      <c r="L16" s="9" t="n">
        <v>6000</v>
      </c>
      <c r="N16" s="13"/>
    </row>
    <row r="17" customFormat="false" ht="11.25" hidden="false" customHeight="false" outlineLevel="0" collapsed="false">
      <c r="A17" s="8" t="s">
        <v>14</v>
      </c>
      <c r="B17" s="8"/>
      <c r="C17" s="9" t="n">
        <f aca="false">Insumos!E10</f>
        <v>5640</v>
      </c>
      <c r="D17" s="9" t="n">
        <v>5640</v>
      </c>
      <c r="E17" s="9" t="n">
        <v>5640</v>
      </c>
      <c r="F17" s="9" t="n">
        <v>5640</v>
      </c>
      <c r="G17" s="9" t="n">
        <v>5640</v>
      </c>
      <c r="H17" s="9" t="n">
        <v>5640</v>
      </c>
      <c r="I17" s="9" t="n">
        <v>5640</v>
      </c>
      <c r="J17" s="9" t="n">
        <v>5640</v>
      </c>
      <c r="K17" s="9" t="n">
        <v>5640</v>
      </c>
      <c r="L17" s="9" t="n">
        <v>5640</v>
      </c>
    </row>
    <row r="18" customFormat="false" ht="11.25" hidden="false" customHeight="false" outlineLevel="0" collapsed="false">
      <c r="A18" s="8" t="s">
        <v>15</v>
      </c>
      <c r="B18" s="8"/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</row>
    <row r="19" customFormat="false" ht="11.25" hidden="false" customHeight="false" outlineLevel="0" collapsed="false">
      <c r="A19" s="8" t="s">
        <v>16</v>
      </c>
      <c r="B19" s="8"/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N19" s="13"/>
    </row>
    <row r="20" customFormat="false" ht="11.25" hidden="false" customHeight="false" outlineLevel="0" collapsed="false">
      <c r="A20" s="8" t="s">
        <v>17</v>
      </c>
      <c r="B20" s="8"/>
      <c r="C20" s="9" t="n">
        <f aca="false">'Gastos de oficina'!B10+'Gastos de oficina'!B21</f>
        <v>600</v>
      </c>
      <c r="D20" s="9" t="n">
        <f aca="false">'Gastos de oficina'!C10+'Gastos de oficina'!C21</f>
        <v>600</v>
      </c>
      <c r="E20" s="9" t="n">
        <f aca="false">'Gastos de oficina'!D10+'Gastos de oficina'!D21</f>
        <v>600</v>
      </c>
      <c r="F20" s="9" t="n">
        <f aca="false">'Gastos de oficina'!E10+'Gastos de oficina'!E21</f>
        <v>1810</v>
      </c>
      <c r="G20" s="9" t="n">
        <f aca="false">'Gastos de oficina'!F10+'Gastos de oficina'!F21</f>
        <v>600</v>
      </c>
      <c r="H20" s="9" t="n">
        <f aca="false">'Gastos de oficina'!G10+'Gastos de oficina'!G21</f>
        <v>600</v>
      </c>
      <c r="I20" s="9" t="n">
        <f aca="false">'Gastos de oficina'!H10+'Gastos de oficina'!H21</f>
        <v>600</v>
      </c>
      <c r="J20" s="9" t="n">
        <f aca="false">'Gastos de oficina'!I10+'Gastos de oficina'!I21</f>
        <v>1810</v>
      </c>
      <c r="K20" s="9" t="n">
        <f aca="false">'Gastos de oficina'!J10+'Gastos de oficina'!J21</f>
        <v>600</v>
      </c>
      <c r="L20" s="9" t="n">
        <f aca="false">'Gastos de oficina'!K10+'Gastos de oficina'!K21</f>
        <v>600</v>
      </c>
    </row>
    <row r="21" s="17" customFormat="true" ht="11.25" hidden="false" customHeight="false" outlineLevel="0" collapsed="false">
      <c r="A21" s="15" t="s">
        <v>18</v>
      </c>
      <c r="B21" s="15"/>
      <c r="C21" s="16" t="n">
        <f aca="false">'Costos de Mantenimiento'!C10</f>
        <v>2800</v>
      </c>
      <c r="D21" s="16" t="n">
        <v>2800</v>
      </c>
      <c r="E21" s="16" t="n">
        <v>2800</v>
      </c>
      <c r="F21" s="16" t="n">
        <v>2800</v>
      </c>
      <c r="G21" s="16" t="n">
        <v>2800</v>
      </c>
      <c r="H21" s="16" t="n">
        <v>2800</v>
      </c>
      <c r="I21" s="16" t="n">
        <v>2800</v>
      </c>
      <c r="J21" s="16" t="n">
        <v>2800</v>
      </c>
      <c r="K21" s="16" t="n">
        <v>2800</v>
      </c>
      <c r="L21" s="16" t="n">
        <v>2800</v>
      </c>
    </row>
    <row r="22" customFormat="false" ht="11.25" hidden="false" customHeight="false" outlineLevel="0" collapsed="false">
      <c r="A22" s="8" t="s">
        <v>19</v>
      </c>
      <c r="B22" s="8"/>
      <c r="C22" s="9" t="n">
        <f aca="false">'Gastos de Seguridad'!C14</f>
        <v>1914</v>
      </c>
      <c r="D22" s="9" t="n">
        <f aca="false">'Gastos de Seguridad'!D14</f>
        <v>1914</v>
      </c>
      <c r="E22" s="9" t="n">
        <f aca="false">'Gastos de Seguridad'!E14</f>
        <v>1914</v>
      </c>
      <c r="F22" s="9" t="n">
        <f aca="false">'Gastos de Seguridad'!F14</f>
        <v>1914</v>
      </c>
      <c r="G22" s="9" t="n">
        <f aca="false">'Gastos de Seguridad'!G14</f>
        <v>1914</v>
      </c>
      <c r="H22" s="9" t="n">
        <f aca="false">'Gastos de Seguridad'!H14</f>
        <v>1914</v>
      </c>
      <c r="I22" s="9" t="n">
        <f aca="false">'Gastos de Seguridad'!I14</f>
        <v>1914</v>
      </c>
      <c r="J22" s="9" t="n">
        <f aca="false">'Gastos de Seguridad'!J14</f>
        <v>1914</v>
      </c>
      <c r="K22" s="9" t="n">
        <f aca="false">'Gastos de Seguridad'!K14</f>
        <v>1914</v>
      </c>
      <c r="L22" s="9" t="n">
        <f aca="false">'Gastos de Seguridad'!L14</f>
        <v>1914</v>
      </c>
    </row>
    <row r="23" customFormat="false" ht="11.25" hidden="false" customHeight="false" outlineLevel="0" collapsed="false">
      <c r="A23" s="8" t="s">
        <v>20</v>
      </c>
      <c r="B23" s="8"/>
      <c r="C23" s="9" t="n">
        <f aca="false">Depreciacion!G7+Depreciacion!G8</f>
        <v>3805.38</v>
      </c>
      <c r="D23" s="9" t="n">
        <v>3805.38</v>
      </c>
      <c r="E23" s="9" t="n">
        <v>3805.38</v>
      </c>
      <c r="F23" s="9" t="n">
        <v>3805.38</v>
      </c>
      <c r="G23" s="9" t="n">
        <v>3805.38</v>
      </c>
      <c r="H23" s="9" t="n">
        <v>3805.38</v>
      </c>
      <c r="I23" s="9" t="n">
        <v>3805.38</v>
      </c>
      <c r="J23" s="9" t="n">
        <v>3805.38</v>
      </c>
      <c r="K23" s="9" t="n">
        <v>3805.38</v>
      </c>
      <c r="L23" s="9" t="n">
        <v>3805.38</v>
      </c>
    </row>
    <row r="24" customFormat="false" ht="11.25" hidden="false" customHeight="false" outlineLevel="0" collapsed="false">
      <c r="A24" s="8" t="s">
        <v>21</v>
      </c>
      <c r="B24" s="8"/>
      <c r="C24" s="9" t="n">
        <f aca="false">Depreciacion!G6</f>
        <v>4982.355</v>
      </c>
      <c r="D24" s="9" t="n">
        <v>4982.355</v>
      </c>
      <c r="E24" s="9" t="n">
        <v>4982.355</v>
      </c>
      <c r="F24" s="9" t="n">
        <v>4982.355</v>
      </c>
      <c r="G24" s="9" t="n">
        <v>4982.355</v>
      </c>
      <c r="H24" s="9" t="n">
        <v>4982.355</v>
      </c>
      <c r="I24" s="9" t="n">
        <v>4982.355</v>
      </c>
      <c r="J24" s="9" t="n">
        <v>4982.355</v>
      </c>
      <c r="K24" s="9" t="n">
        <v>4982.355</v>
      </c>
      <c r="L24" s="9" t="n">
        <v>4982.355</v>
      </c>
    </row>
    <row r="25" customFormat="false" ht="11.25" hidden="false" customHeight="false" outlineLevel="0" collapsed="false">
      <c r="A25" s="8" t="s">
        <v>22</v>
      </c>
      <c r="B25" s="8"/>
      <c r="C25" s="9" t="n">
        <f aca="false">Depreciacion!G9</f>
        <v>144</v>
      </c>
      <c r="D25" s="9" t="n">
        <v>144</v>
      </c>
      <c r="E25" s="9" t="n">
        <v>144</v>
      </c>
      <c r="F25" s="9" t="n">
        <v>144</v>
      </c>
      <c r="G25" s="9" t="n">
        <v>144</v>
      </c>
      <c r="H25" s="9" t="n">
        <v>144</v>
      </c>
      <c r="I25" s="9" t="n">
        <v>144</v>
      </c>
      <c r="J25" s="9" t="n">
        <v>144</v>
      </c>
      <c r="K25" s="9" t="n">
        <v>144</v>
      </c>
      <c r="L25" s="9" t="n">
        <v>144</v>
      </c>
    </row>
    <row r="26" customFormat="false" ht="11.25" hidden="false" customHeight="false" outlineLevel="0" collapsed="false">
      <c r="A26" s="8" t="s">
        <v>23</v>
      </c>
      <c r="B26" s="8"/>
      <c r="C26" s="9" t="n">
        <f aca="false">Depreciacion!G10</f>
        <v>363</v>
      </c>
      <c r="D26" s="9" t="n">
        <v>363</v>
      </c>
      <c r="E26" s="9" t="n">
        <v>363</v>
      </c>
      <c r="F26" s="9" t="n">
        <v>363</v>
      </c>
      <c r="G26" s="9" t="n">
        <v>363</v>
      </c>
      <c r="H26" s="9" t="n">
        <v>363</v>
      </c>
      <c r="I26" s="9" t="n">
        <v>363</v>
      </c>
      <c r="J26" s="9" t="n">
        <v>363</v>
      </c>
      <c r="K26" s="9" t="n">
        <v>363</v>
      </c>
      <c r="L26" s="9" t="n">
        <v>363</v>
      </c>
    </row>
    <row r="27" customFormat="false" ht="11.25" hidden="false" customHeight="false" outlineLevel="0" collapsed="false">
      <c r="A27" s="8" t="s">
        <v>24</v>
      </c>
      <c r="B27" s="8"/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</row>
    <row r="28" customFormat="false" ht="11.25" hidden="false" customHeight="false" outlineLevel="0" collapsed="false">
      <c r="A28" s="8" t="s">
        <v>25</v>
      </c>
      <c r="B28" s="8"/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</row>
    <row r="29" s="18" customFormat="true" ht="11.25" hidden="false" customHeight="false" outlineLevel="0" collapsed="false">
      <c r="A29" s="15" t="s">
        <v>26</v>
      </c>
      <c r="B29" s="15"/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</row>
    <row r="30" s="11" customFormat="true" ht="11.25" hidden="false" customHeight="false" outlineLevel="0" collapsed="false">
      <c r="A30" s="7" t="s">
        <v>27</v>
      </c>
      <c r="B30" s="7"/>
      <c r="C30" s="10" t="n">
        <f aca="false">SUM(C13:C29)</f>
        <v>99448.735</v>
      </c>
      <c r="D30" s="10" t="n">
        <f aca="false">SUM(D13:D29)</f>
        <v>99448.735</v>
      </c>
      <c r="E30" s="10" t="n">
        <f aca="false">SUM(E13:E29)</f>
        <v>99448.735</v>
      </c>
      <c r="F30" s="10" t="n">
        <f aca="false">SUM(F13:F29)</f>
        <v>100658.735</v>
      </c>
      <c r="G30" s="10" t="n">
        <f aca="false">SUM(G13:G29)</f>
        <v>99448.735</v>
      </c>
      <c r="H30" s="10" t="n">
        <f aca="false">SUM(H13:H29)</f>
        <v>99448.735</v>
      </c>
      <c r="I30" s="10" t="n">
        <f aca="false">SUM(I13:I29)</f>
        <v>99448.735</v>
      </c>
      <c r="J30" s="10" t="n">
        <f aca="false">SUM(J13:J29)</f>
        <v>100658.735</v>
      </c>
      <c r="K30" s="10" t="n">
        <f aca="false">SUM(K13:K29)</f>
        <v>99448.735</v>
      </c>
      <c r="L30" s="10" t="n">
        <f aca="false">SUM(L13:L29)</f>
        <v>99448.735</v>
      </c>
      <c r="N30" s="12"/>
    </row>
    <row r="31" customFormat="false" ht="6" hidden="false" customHeight="true" outlineLevel="0" collapsed="false">
      <c r="A31" s="7"/>
      <c r="B31" s="7"/>
      <c r="C31" s="9"/>
      <c r="D31" s="9"/>
      <c r="E31" s="9"/>
      <c r="F31" s="9"/>
      <c r="G31" s="9"/>
      <c r="H31" s="9"/>
      <c r="I31" s="9"/>
      <c r="J31" s="9"/>
      <c r="K31" s="9"/>
      <c r="L31" s="9"/>
      <c r="N31" s="13"/>
    </row>
    <row r="32" s="11" customFormat="true" ht="11.25" hidden="false" customHeight="false" outlineLevel="0" collapsed="false">
      <c r="A32" s="7" t="s">
        <v>28</v>
      </c>
      <c r="B32" s="10"/>
      <c r="C32" s="10" t="n">
        <f aca="false">C10-C30</f>
        <v>16885.4645998</v>
      </c>
      <c r="D32" s="10" t="n">
        <f aca="false">D10-D30</f>
        <v>19793.819589795</v>
      </c>
      <c r="E32" s="10" t="n">
        <f aca="false">E10-E30</f>
        <v>22774.8834545398</v>
      </c>
      <c r="F32" s="10" t="n">
        <f aca="false">F10-F30</f>
        <v>24620.4739159033</v>
      </c>
      <c r="G32" s="10" t="n">
        <f aca="false">G10-G30</f>
        <v>28962.4541388009</v>
      </c>
      <c r="H32" s="10" t="n">
        <f aca="false">H10-H30</f>
        <v>32172.7338672709</v>
      </c>
      <c r="I32" s="10" t="n">
        <f aca="false">I10-I30</f>
        <v>35463.2705889527</v>
      </c>
      <c r="J32" s="10" t="n">
        <f aca="false">J10-J30</f>
        <v>37626.0707286765</v>
      </c>
      <c r="K32" s="10" t="n">
        <f aca="false">K10-K30</f>
        <v>42293.1908718934</v>
      </c>
      <c r="L32" s="10" t="n">
        <f aca="false">L10-L30</f>
        <v>45836.7390186907</v>
      </c>
      <c r="N32" s="19"/>
      <c r="O32" s="20"/>
    </row>
    <row r="33" customFormat="false" ht="11.25" hidden="false" customHeight="false" outlineLevel="0" collapsed="false">
      <c r="A33" s="8" t="s">
        <v>29</v>
      </c>
      <c r="B33" s="8"/>
      <c r="C33" s="9" t="n">
        <f aca="false">C32*0.15</f>
        <v>2532.81968997</v>
      </c>
      <c r="D33" s="9" t="n">
        <f aca="false">D32*0.15</f>
        <v>2969.07293846925</v>
      </c>
      <c r="E33" s="9" t="n">
        <f aca="false">E32*0.15</f>
        <v>3416.23251818098</v>
      </c>
      <c r="F33" s="9" t="n">
        <f aca="false">F32*0.15</f>
        <v>3693.0710873855</v>
      </c>
      <c r="G33" s="9" t="n">
        <f aca="false">G32*0.15</f>
        <v>4344.36812082013</v>
      </c>
      <c r="H33" s="9" t="n">
        <f aca="false">H32*0.15</f>
        <v>4825.91008009063</v>
      </c>
      <c r="I33" s="9" t="n">
        <f aca="false">I32*0.15</f>
        <v>5319.4905883429</v>
      </c>
      <c r="J33" s="9" t="n">
        <f aca="false">J32*0.15</f>
        <v>5643.91060930147</v>
      </c>
      <c r="K33" s="9" t="n">
        <f aca="false">K32*0.15</f>
        <v>6343.978630784</v>
      </c>
      <c r="L33" s="9" t="n">
        <f aca="false">L32*0.15</f>
        <v>6875.5108528036</v>
      </c>
      <c r="N33" s="19"/>
      <c r="O33" s="21"/>
    </row>
    <row r="34" s="11" customFormat="true" ht="11.25" hidden="false" customHeight="false" outlineLevel="0" collapsed="false">
      <c r="A34" s="7" t="s">
        <v>30</v>
      </c>
      <c r="B34" s="7"/>
      <c r="C34" s="10" t="n">
        <f aca="false">C32-C33</f>
        <v>14352.64490983</v>
      </c>
      <c r="D34" s="10" t="n">
        <f aca="false">D32-D33</f>
        <v>16824.7466513257</v>
      </c>
      <c r="E34" s="10" t="n">
        <f aca="false">E32-E33</f>
        <v>19358.6509363589</v>
      </c>
      <c r="F34" s="10" t="n">
        <f aca="false">F32-F33</f>
        <v>20927.4028285178</v>
      </c>
      <c r="G34" s="10" t="n">
        <f aca="false">G32-G33</f>
        <v>24618.0860179808</v>
      </c>
      <c r="H34" s="10" t="n">
        <f aca="false">H32-H33</f>
        <v>27346.8237871803</v>
      </c>
      <c r="I34" s="10" t="n">
        <f aca="false">I32-I33</f>
        <v>30143.7800006098</v>
      </c>
      <c r="J34" s="10" t="n">
        <f aca="false">J32-J33</f>
        <v>31982.160119375</v>
      </c>
      <c r="K34" s="10" t="n">
        <f aca="false">K32-K33</f>
        <v>35949.2122411094</v>
      </c>
      <c r="L34" s="10" t="n">
        <f aca="false">L32-L33</f>
        <v>38961.2281658871</v>
      </c>
    </row>
    <row r="35" customFormat="false" ht="11.25" hidden="false" customHeight="false" outlineLevel="0" collapsed="false">
      <c r="A35" s="8" t="s">
        <v>31</v>
      </c>
      <c r="B35" s="8"/>
      <c r="C35" s="9" t="n">
        <f aca="false">C34*0.25</f>
        <v>3588.1612274575</v>
      </c>
      <c r="D35" s="9" t="n">
        <f aca="false">D34*0.25</f>
        <v>4206.18666283143</v>
      </c>
      <c r="E35" s="9" t="n">
        <f aca="false">E34*0.25</f>
        <v>4839.66273408972</v>
      </c>
      <c r="F35" s="9" t="n">
        <f aca="false">F34*0.25</f>
        <v>5231.85070712946</v>
      </c>
      <c r="G35" s="9" t="n">
        <f aca="false">G34*0.25</f>
        <v>6154.52150449519</v>
      </c>
      <c r="H35" s="9" t="n">
        <f aca="false">H34*0.25</f>
        <v>6836.70594679506</v>
      </c>
      <c r="I35" s="9" t="n">
        <f aca="false">I34*0.25</f>
        <v>7535.94500015244</v>
      </c>
      <c r="J35" s="9" t="n">
        <f aca="false">J34*0.25</f>
        <v>7995.54002984375</v>
      </c>
      <c r="K35" s="9" t="n">
        <f aca="false">K34*0.25</f>
        <v>8987.30306027734</v>
      </c>
      <c r="L35" s="9" t="n">
        <f aca="false">L34*0.25</f>
        <v>9740.30704147177</v>
      </c>
    </row>
    <row r="36" s="11" customFormat="true" ht="11.25" hidden="false" customHeight="false" outlineLevel="0" collapsed="false">
      <c r="A36" s="7" t="s">
        <v>32</v>
      </c>
      <c r="B36" s="7"/>
      <c r="C36" s="10" t="n">
        <f aca="false">C34-C35</f>
        <v>10764.4836823725</v>
      </c>
      <c r="D36" s="10" t="n">
        <f aca="false">D34-D35</f>
        <v>12618.5599884943</v>
      </c>
      <c r="E36" s="10" t="n">
        <f aca="false">E34-E35</f>
        <v>14518.9882022691</v>
      </c>
      <c r="F36" s="10" t="n">
        <f aca="false">F34-F35</f>
        <v>15695.5521213884</v>
      </c>
      <c r="G36" s="10" t="n">
        <f aca="false">G34-G35</f>
        <v>18463.5645134856</v>
      </c>
      <c r="H36" s="10" t="n">
        <f aca="false">H34-H35</f>
        <v>20510.1178403852</v>
      </c>
      <c r="I36" s="10" t="n">
        <f aca="false">I34-I35</f>
        <v>22607.8350004573</v>
      </c>
      <c r="J36" s="10" t="n">
        <f aca="false">J34-J35</f>
        <v>23986.6200895312</v>
      </c>
      <c r="K36" s="10" t="n">
        <f aca="false">K34-K35</f>
        <v>26961.909180832</v>
      </c>
      <c r="L36" s="10" t="n">
        <f aca="false">L34-L35</f>
        <v>29220.9211244153</v>
      </c>
    </row>
    <row r="37" customFormat="false" ht="11.25" hidden="false" customHeight="false" outlineLevel="0" collapsed="false">
      <c r="A37" s="8" t="s">
        <v>33</v>
      </c>
      <c r="B37" s="8"/>
      <c r="C37" s="9" t="n">
        <f aca="false">C36*0.1</f>
        <v>1076.44836823725</v>
      </c>
      <c r="D37" s="9" t="n">
        <f aca="false">D36*0.1</f>
        <v>1261.85599884943</v>
      </c>
      <c r="E37" s="9" t="n">
        <f aca="false">E36*0.1</f>
        <v>1451.89882022692</v>
      </c>
      <c r="F37" s="9" t="n">
        <f aca="false">F36*0.1</f>
        <v>1569.55521213884</v>
      </c>
      <c r="G37" s="9" t="n">
        <f aca="false">G36*0.1</f>
        <v>1846.35645134856</v>
      </c>
      <c r="H37" s="9" t="n">
        <f aca="false">H36*0.1</f>
        <v>2051.01178403852</v>
      </c>
      <c r="I37" s="9" t="n">
        <f aca="false">I36*0.1</f>
        <v>2260.78350004573</v>
      </c>
      <c r="J37" s="9" t="n">
        <f aca="false">J36*0.1</f>
        <v>2398.66200895312</v>
      </c>
      <c r="K37" s="9" t="n">
        <f aca="false">K36*0.1</f>
        <v>2696.1909180832</v>
      </c>
      <c r="L37" s="9" t="n">
        <f aca="false">L36*0.1</f>
        <v>2922.09211244153</v>
      </c>
    </row>
    <row r="38" s="11" customFormat="true" ht="11.25" hidden="false" customHeight="false" outlineLevel="0" collapsed="false">
      <c r="A38" s="7" t="s">
        <v>34</v>
      </c>
      <c r="B38" s="7"/>
      <c r="C38" s="10" t="n">
        <f aca="false">C36-C37</f>
        <v>9688.03531413524</v>
      </c>
      <c r="D38" s="10" t="n">
        <f aca="false">D36-D37</f>
        <v>11356.7039896449</v>
      </c>
      <c r="E38" s="10" t="n">
        <f aca="false">E36-E37</f>
        <v>13067.0893820422</v>
      </c>
      <c r="F38" s="10" t="n">
        <f aca="false">F36-F37</f>
        <v>14125.9969092495</v>
      </c>
      <c r="G38" s="10" t="n">
        <f aca="false">G36-G37</f>
        <v>16617.208062137</v>
      </c>
      <c r="H38" s="10" t="n">
        <f aca="false">H36-H37</f>
        <v>18459.1060563467</v>
      </c>
      <c r="I38" s="10" t="n">
        <f aca="false">I36-I37</f>
        <v>20347.0515004116</v>
      </c>
      <c r="J38" s="10" t="n">
        <f aca="false">J36-J37</f>
        <v>21587.9580805781</v>
      </c>
      <c r="K38" s="10" t="n">
        <f aca="false">K36-K37</f>
        <v>24265.7182627488</v>
      </c>
      <c r="L38" s="10" t="n">
        <f aca="false">L36-L37</f>
        <v>26298.8290119738</v>
      </c>
    </row>
    <row r="39" customFormat="false" ht="11.25" hidden="false" customHeight="false" outlineLevel="0" collapsed="false">
      <c r="A39" s="8" t="s">
        <v>35</v>
      </c>
      <c r="B39" s="9" t="n">
        <f aca="false">-'Inversion Inicial'!C11</f>
        <v>-185815</v>
      </c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1.25" hidden="false" customHeight="false" outlineLevel="0" collapsed="false">
      <c r="A40" s="8" t="s">
        <v>36</v>
      </c>
      <c r="B40" s="8"/>
      <c r="C40" s="9" t="n">
        <f aca="false">SUM(C23:C27)</f>
        <v>9294.735</v>
      </c>
      <c r="D40" s="9" t="n">
        <f aca="false">SUM(D23:D27)</f>
        <v>9294.735</v>
      </c>
      <c r="E40" s="9" t="n">
        <f aca="false">SUM(E23:E27)</f>
        <v>9294.735</v>
      </c>
      <c r="F40" s="9" t="n">
        <f aca="false">SUM(F23:F27)</f>
        <v>9294.735</v>
      </c>
      <c r="G40" s="9" t="n">
        <f aca="false">SUM(G23:G27)</f>
        <v>9294.735</v>
      </c>
      <c r="H40" s="9" t="n">
        <f aca="false">SUM(H23:H27)</f>
        <v>9294.735</v>
      </c>
      <c r="I40" s="9" t="n">
        <f aca="false">SUM(I23:I27)</f>
        <v>9294.735</v>
      </c>
      <c r="J40" s="9" t="n">
        <f aca="false">SUM(J23:J27)</f>
        <v>9294.735</v>
      </c>
      <c r="K40" s="9" t="n">
        <f aca="false">SUM(K23:K27)</f>
        <v>9294.735</v>
      </c>
      <c r="L40" s="9" t="n">
        <f aca="false">SUM(L23:L27)</f>
        <v>9294.735</v>
      </c>
    </row>
    <row r="41" s="17" customFormat="true" ht="11.25" hidden="false" customHeight="false" outlineLevel="0" collapsed="false">
      <c r="A41" s="15" t="s">
        <v>37</v>
      </c>
      <c r="B41" s="15"/>
      <c r="C41" s="16" t="n">
        <f aca="false">Depreciacion!B30</f>
        <v>0</v>
      </c>
      <c r="D41" s="16" t="n">
        <f aca="false">Depreciacion!C30</f>
        <v>0</v>
      </c>
      <c r="E41" s="16" t="n">
        <f aca="false">Depreciacion!D30</f>
        <v>0</v>
      </c>
      <c r="F41" s="16" t="n">
        <f aca="false">Depreciacion!E30</f>
        <v>121</v>
      </c>
      <c r="G41" s="16" t="n">
        <f aca="false">Depreciacion!F30</f>
        <v>0</v>
      </c>
      <c r="H41" s="16" t="n">
        <f aca="false">Depreciacion!G30</f>
        <v>0</v>
      </c>
      <c r="I41" s="16" t="n">
        <f aca="false">Depreciacion!H30</f>
        <v>0</v>
      </c>
      <c r="J41" s="16" t="n">
        <f aca="false">Depreciacion!I30</f>
        <v>121</v>
      </c>
      <c r="K41" s="16" t="n">
        <f aca="false">Depreciacion!J30</f>
        <v>0</v>
      </c>
      <c r="L41" s="16" t="n">
        <f aca="false">Depreciacion!K30</f>
        <v>93857.65</v>
      </c>
    </row>
    <row r="42" s="11" customFormat="true" ht="11.25" hidden="false" customHeight="false" outlineLevel="0" collapsed="false">
      <c r="A42" s="7" t="s">
        <v>38</v>
      </c>
      <c r="B42" s="10" t="n">
        <f aca="false">B39</f>
        <v>-185815</v>
      </c>
      <c r="C42" s="10" t="n">
        <f aca="false">C38+C40+C41</f>
        <v>18982.7703141352</v>
      </c>
      <c r="D42" s="10" t="n">
        <f aca="false">D38+D40+D41</f>
        <v>20651.4389896449</v>
      </c>
      <c r="E42" s="10" t="n">
        <f aca="false">E38+E40+E41</f>
        <v>22361.8243820422</v>
      </c>
      <c r="F42" s="10" t="n">
        <f aca="false">F38+F40+F41</f>
        <v>23541.7319092495</v>
      </c>
      <c r="G42" s="10" t="n">
        <f aca="false">G38+G40+G41</f>
        <v>25911.943062137</v>
      </c>
      <c r="H42" s="10" t="n">
        <f aca="false">H38+H40+H41</f>
        <v>27753.8410563467</v>
      </c>
      <c r="I42" s="10" t="n">
        <f aca="false">I38+I40+I41</f>
        <v>29641.7865004116</v>
      </c>
      <c r="J42" s="10" t="n">
        <f aca="false">J38+J40+J41</f>
        <v>31003.6930805781</v>
      </c>
      <c r="K42" s="10" t="n">
        <f aca="false">K38+K40+K41</f>
        <v>33560.4532627488</v>
      </c>
      <c r="L42" s="10" t="n">
        <f aca="false">L38+L40+L41</f>
        <v>129451.214011974</v>
      </c>
      <c r="M42" s="22"/>
    </row>
    <row r="43" s="27" customFormat="true" ht="11.25" hidden="false" customHeight="false" outlineLevel="0" collapsed="false">
      <c r="A43" s="23" t="s">
        <v>39</v>
      </c>
      <c r="B43" s="24" t="n">
        <f aca="false">IRR(B42:L42)</f>
        <v>0.106606139295358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/>
    </row>
    <row r="44" customFormat="false" ht="11.25" hidden="false" customHeight="false" outlineLevel="0" collapsed="false">
      <c r="A44" s="23" t="s">
        <v>40</v>
      </c>
      <c r="B44" s="28" t="n">
        <f aca="false">NPV(0.05,B42:L42)</f>
        <v>70332.1095093029</v>
      </c>
    </row>
    <row r="45" customFormat="false" ht="11.25" hidden="false" customHeight="false" outlineLevel="0" collapsed="false">
      <c r="C45" s="13"/>
    </row>
    <row r="48" customFormat="false" ht="11.25" hidden="false" customHeight="false" outlineLevel="0" collapsed="false">
      <c r="A48" s="29"/>
    </row>
    <row r="49" customFormat="false" ht="11.25" hidden="false" customHeight="false" outlineLevel="0" collapsed="false">
      <c r="A49" s="30" t="n">
        <v>600</v>
      </c>
    </row>
  </sheetData>
  <mergeCells count="2">
    <mergeCell ref="A1:L1"/>
    <mergeCell ref="A2:L2"/>
  </mergeCells>
  <printOptions headings="false" gridLines="false" gridLinesSet="true" horizontalCentered="true" verticalCentered="tru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1.84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31" t="s">
        <v>41</v>
      </c>
      <c r="C5" s="31" t="s">
        <v>42</v>
      </c>
    </row>
    <row r="6" customFormat="false" ht="15" hidden="false" customHeight="false" outlineLevel="0" collapsed="false">
      <c r="B6" s="32" t="s">
        <v>43</v>
      </c>
      <c r="C6" s="33" t="n">
        <v>110719</v>
      </c>
    </row>
    <row r="7" customFormat="false" ht="15" hidden="false" customHeight="false" outlineLevel="0" collapsed="false">
      <c r="B7" s="32" t="s">
        <v>44</v>
      </c>
      <c r="C7" s="33" t="n">
        <v>56180</v>
      </c>
    </row>
    <row r="8" customFormat="false" ht="15" hidden="false" customHeight="false" outlineLevel="0" collapsed="false">
      <c r="B8" s="32" t="s">
        <v>45</v>
      </c>
      <c r="C8" s="33" t="n">
        <v>14192</v>
      </c>
    </row>
    <row r="9" customFormat="false" ht="15" hidden="false" customHeight="false" outlineLevel="0" collapsed="false">
      <c r="B9" s="32" t="s">
        <v>46</v>
      </c>
      <c r="C9" s="33" t="n">
        <v>2450</v>
      </c>
    </row>
    <row r="10" customFormat="false" ht="15" hidden="false" customHeight="false" outlineLevel="0" collapsed="false">
      <c r="B10" s="32" t="s">
        <v>47</v>
      </c>
      <c r="C10" s="33" t="n">
        <v>2274</v>
      </c>
    </row>
    <row r="11" customFormat="false" ht="16.5" hidden="false" customHeight="false" outlineLevel="0" collapsed="false">
      <c r="B11" s="34" t="s">
        <v>48</v>
      </c>
      <c r="C11" s="35" t="n">
        <f aca="false">SUM(C6:C10)</f>
        <v>185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7" min="7" style="0" width="14.41"/>
  </cols>
  <sheetData>
    <row r="3" customFormat="false" ht="13.5" hidden="false" customHeight="false" outlineLevel="0" collapsed="false"/>
    <row r="4" customFormat="false" ht="15" hidden="false" customHeight="false" outlineLevel="0" collapsed="false">
      <c r="B4" s="36" t="s">
        <v>49</v>
      </c>
      <c r="C4" s="36" t="s">
        <v>41</v>
      </c>
      <c r="D4" s="37" t="s">
        <v>42</v>
      </c>
      <c r="E4" s="38" t="s">
        <v>50</v>
      </c>
      <c r="F4" s="37" t="s">
        <v>51</v>
      </c>
      <c r="G4" s="36" t="s">
        <v>52</v>
      </c>
      <c r="I4" s="39" t="s">
        <v>53</v>
      </c>
    </row>
    <row r="5" customFormat="false" ht="15.75" hidden="false" customHeight="false" outlineLevel="0" collapsed="false">
      <c r="B5" s="36"/>
      <c r="C5" s="36"/>
      <c r="D5" s="40" t="s">
        <v>54</v>
      </c>
      <c r="E5" s="41" t="s">
        <v>55</v>
      </c>
      <c r="F5" s="40" t="s">
        <v>56</v>
      </c>
      <c r="G5" s="36"/>
    </row>
    <row r="6" customFormat="false" ht="15" hidden="false" customHeight="false" outlineLevel="0" collapsed="false">
      <c r="B6" s="42" t="s">
        <v>57</v>
      </c>
      <c r="C6" s="43" t="n">
        <f aca="false">'Inversion Inicial'!C6</f>
        <v>110719</v>
      </c>
      <c r="D6" s="44" t="n">
        <f aca="false">C6*0.1</f>
        <v>11071.9</v>
      </c>
      <c r="E6" s="43" t="n">
        <f aca="false">C6-D6</f>
        <v>99647.1</v>
      </c>
      <c r="F6" s="43" t="n">
        <v>20</v>
      </c>
      <c r="G6" s="43" t="n">
        <f aca="false">E6/F6</f>
        <v>4982.355</v>
      </c>
      <c r="I6" s="0" t="n">
        <f aca="false">C6-(G6*10)</f>
        <v>60895.45</v>
      </c>
    </row>
    <row r="7" customFormat="false" ht="15" hidden="false" customHeight="false" outlineLevel="0" collapsed="false">
      <c r="B7" s="42" t="s">
        <v>58</v>
      </c>
      <c r="C7" s="43" t="n">
        <f aca="false">'Inversion Inicial'!C7</f>
        <v>56180</v>
      </c>
      <c r="D7" s="44" t="n">
        <f aca="false">C7*0.1</f>
        <v>5618</v>
      </c>
      <c r="E7" s="43" t="n">
        <f aca="false">C7-D7</f>
        <v>50562</v>
      </c>
      <c r="F7" s="43" t="n">
        <v>20</v>
      </c>
      <c r="G7" s="43" t="n">
        <f aca="false">E7/F7</f>
        <v>2528.1</v>
      </c>
      <c r="I7" s="0" t="n">
        <f aca="false">C7-(G7*10)</f>
        <v>30899</v>
      </c>
    </row>
    <row r="8" customFormat="false" ht="15" hidden="false" customHeight="false" outlineLevel="0" collapsed="false">
      <c r="B8" s="42" t="s">
        <v>45</v>
      </c>
      <c r="C8" s="43" t="n">
        <f aca="false">'Inversion Inicial'!C8</f>
        <v>14192</v>
      </c>
      <c r="D8" s="44" t="n">
        <f aca="false">C8*0.1</f>
        <v>1419.2</v>
      </c>
      <c r="E8" s="43" t="n">
        <f aca="false">C8-D8</f>
        <v>12772.8</v>
      </c>
      <c r="F8" s="43" t="n">
        <v>10</v>
      </c>
      <c r="G8" s="43" t="n">
        <f aca="false">E8/F8</f>
        <v>1277.28</v>
      </c>
      <c r="I8" s="0" t="n">
        <f aca="false">C8-(G8*10)</f>
        <v>1419.2</v>
      </c>
    </row>
    <row r="9" customFormat="false" ht="15.75" hidden="false" customHeight="false" outlineLevel="0" collapsed="false">
      <c r="B9" s="42" t="s">
        <v>59</v>
      </c>
      <c r="C9" s="45" t="n">
        <f aca="false">1240+360</f>
        <v>1600</v>
      </c>
      <c r="D9" s="44" t="n">
        <f aca="false">C9*0.1</f>
        <v>160</v>
      </c>
      <c r="E9" s="43" t="n">
        <f aca="false">C9-D9</f>
        <v>1440</v>
      </c>
      <c r="F9" s="45" t="n">
        <v>10</v>
      </c>
      <c r="G9" s="43" t="n">
        <f aca="false">E9/F9</f>
        <v>144</v>
      </c>
      <c r="I9" s="0" t="n">
        <f aca="false">C9-(G9*10)</f>
        <v>160</v>
      </c>
    </row>
    <row r="10" customFormat="false" ht="15.75" hidden="false" customHeight="false" outlineLevel="0" collapsed="false">
      <c r="B10" s="42" t="s">
        <v>60</v>
      </c>
      <c r="C10" s="45" t="n">
        <v>1210</v>
      </c>
      <c r="D10" s="46" t="n">
        <f aca="false">C10*0.1</f>
        <v>121</v>
      </c>
      <c r="E10" s="43" t="n">
        <f aca="false">C10-D10</f>
        <v>1089</v>
      </c>
      <c r="F10" s="45" t="n">
        <v>3</v>
      </c>
      <c r="G10" s="43" t="n">
        <f aca="false">E10/F10</f>
        <v>363</v>
      </c>
    </row>
    <row r="11" customFormat="false" ht="16.5" hidden="false" customHeight="false" outlineLevel="0" collapsed="false">
      <c r="B11" s="47" t="s">
        <v>61</v>
      </c>
      <c r="C11" s="45" t="n">
        <f aca="false">SUM(C6:C10)</f>
        <v>183901</v>
      </c>
      <c r="D11" s="48" t="n">
        <f aca="false">SUM(D6:D10)</f>
        <v>18390.1</v>
      </c>
      <c r="E11" s="49"/>
      <c r="F11" s="49"/>
      <c r="G11" s="50" t="n">
        <f aca="false">SUM(G6:G10)</f>
        <v>9294.735</v>
      </c>
    </row>
    <row r="23" customFormat="false" ht="12.75" hidden="false" customHeight="false" outlineLevel="0" collapsed="false">
      <c r="B23" s="0" t="s">
        <v>37</v>
      </c>
    </row>
    <row r="24" customFormat="false" ht="12.75" hidden="false" customHeight="false" outlineLevel="0" collapsed="false">
      <c r="B24" s="0" t="n">
        <v>1</v>
      </c>
      <c r="C24" s="0" t="n">
        <v>2</v>
      </c>
      <c r="D24" s="0" t="n">
        <v>3</v>
      </c>
      <c r="E24" s="0" t="n">
        <v>4</v>
      </c>
      <c r="F24" s="0" t="n">
        <v>5</v>
      </c>
      <c r="G24" s="0" t="n">
        <v>6</v>
      </c>
      <c r="H24" s="0" t="n">
        <v>7</v>
      </c>
      <c r="I24" s="0" t="n">
        <v>8</v>
      </c>
      <c r="J24" s="0" t="n">
        <v>9</v>
      </c>
      <c r="K24" s="0" t="n">
        <v>10</v>
      </c>
    </row>
    <row r="25" customFormat="false" ht="12.75" hidden="false" customHeight="false" outlineLevel="0" collapsed="false">
      <c r="K25" s="0" t="n">
        <f aca="false">I6</f>
        <v>60895.45</v>
      </c>
    </row>
    <row r="26" customFormat="false" ht="12.75" hidden="false" customHeight="false" outlineLevel="0" collapsed="false">
      <c r="K26" s="0" t="n">
        <f aca="false">I7</f>
        <v>30899</v>
      </c>
    </row>
    <row r="27" customFormat="false" ht="12.75" hidden="false" customHeight="false" outlineLevel="0" collapsed="false">
      <c r="K27" s="0" t="n">
        <f aca="false">I8</f>
        <v>1419.2</v>
      </c>
    </row>
    <row r="28" customFormat="false" ht="12.75" hidden="false" customHeight="false" outlineLevel="0" collapsed="false">
      <c r="K28" s="0" t="n">
        <f aca="false">I9</f>
        <v>160</v>
      </c>
    </row>
    <row r="29" customFormat="false" ht="12.75" hidden="false" customHeight="false" outlineLevel="0" collapsed="false">
      <c r="E29" s="0" t="n">
        <v>121</v>
      </c>
      <c r="I29" s="0" t="n">
        <v>121</v>
      </c>
      <c r="K29" s="0" t="n">
        <f aca="false">C10-(G10*2)</f>
        <v>484</v>
      </c>
    </row>
    <row r="30" customFormat="false" ht="12.75" hidden="false" customHeight="false" outlineLevel="0" collapsed="false">
      <c r="B30" s="0" t="n">
        <f aca="false">SUM(B25:B29)</f>
        <v>0</v>
      </c>
      <c r="C30" s="0" t="n">
        <f aca="false">SUM(C25:C29)</f>
        <v>0</v>
      </c>
      <c r="D30" s="0" t="n">
        <f aca="false">SUM(D25:D29)</f>
        <v>0</v>
      </c>
      <c r="E30" s="0" t="n">
        <f aca="false">SUM(E25:E29)</f>
        <v>121</v>
      </c>
      <c r="F30" s="0" t="n">
        <f aca="false">SUM(F25:F29)</f>
        <v>0</v>
      </c>
      <c r="G30" s="0" t="n">
        <f aca="false">SUM(G25:G29)</f>
        <v>0</v>
      </c>
      <c r="H30" s="0" t="n">
        <f aca="false">SUM(H25:H29)</f>
        <v>0</v>
      </c>
      <c r="I30" s="0" t="n">
        <f aca="false">SUM(I25:I29)</f>
        <v>121</v>
      </c>
      <c r="J30" s="0" t="n">
        <f aca="false">SUM(J25:J29)</f>
        <v>0</v>
      </c>
      <c r="K30" s="0" t="n">
        <f aca="false">SUM(K25:K29)</f>
        <v>93857.65</v>
      </c>
    </row>
  </sheetData>
  <mergeCells count="3">
    <mergeCell ref="B4:B5"/>
    <mergeCell ref="C4:C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0.56"/>
    <col collapsed="false" customWidth="true" hidden="false" outlineLevel="0" max="5" min="5" style="0" width="7.85"/>
  </cols>
  <sheetData>
    <row r="3" customFormat="false" ht="13.5" hidden="false" customHeight="false" outlineLevel="0" collapsed="false"/>
    <row r="4" customFormat="false" ht="32.25" hidden="false" customHeight="false" outlineLevel="0" collapsed="false">
      <c r="C4" s="51" t="s">
        <v>62</v>
      </c>
      <c r="D4" s="51" t="s">
        <v>63</v>
      </c>
      <c r="E4" s="51" t="s">
        <v>64</v>
      </c>
    </row>
    <row r="5" customFormat="false" ht="15" hidden="false" customHeight="false" outlineLevel="0" collapsed="false">
      <c r="C5" s="52" t="s">
        <v>65</v>
      </c>
      <c r="D5" s="53" t="n">
        <v>80</v>
      </c>
      <c r="E5" s="53" t="n">
        <v>960</v>
      </c>
    </row>
    <row r="6" customFormat="false" ht="15" hidden="false" customHeight="false" outlineLevel="0" collapsed="false">
      <c r="C6" s="52" t="s">
        <v>66</v>
      </c>
      <c r="D6" s="53" t="n">
        <v>300</v>
      </c>
      <c r="E6" s="53" t="n">
        <v>3600</v>
      </c>
    </row>
    <row r="7" customFormat="false" ht="15" hidden="false" customHeight="false" outlineLevel="0" collapsed="false">
      <c r="C7" s="52" t="s">
        <v>67</v>
      </c>
      <c r="D7" s="53" t="n">
        <v>60</v>
      </c>
      <c r="E7" s="53" t="n">
        <v>720</v>
      </c>
    </row>
    <row r="8" customFormat="false" ht="15" hidden="false" customHeight="false" outlineLevel="0" collapsed="false">
      <c r="C8" s="52" t="s">
        <v>68</v>
      </c>
      <c r="D8" s="53" t="n">
        <v>20</v>
      </c>
      <c r="E8" s="53" t="n">
        <v>240</v>
      </c>
    </row>
    <row r="9" customFormat="false" ht="15" hidden="false" customHeight="false" outlineLevel="0" collapsed="false">
      <c r="C9" s="52" t="s">
        <v>69</v>
      </c>
      <c r="D9" s="53" t="n">
        <v>10</v>
      </c>
      <c r="E9" s="53" t="n">
        <v>120</v>
      </c>
    </row>
    <row r="10" customFormat="false" ht="16.5" hidden="false" customHeight="false" outlineLevel="0" collapsed="false">
      <c r="C10" s="54" t="s">
        <v>48</v>
      </c>
      <c r="D10" s="55"/>
      <c r="E10" s="56" t="n">
        <f aca="false">SUM(E5:E9)</f>
        <v>5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</cols>
  <sheetData>
    <row r="3" customFormat="false" ht="12.75" hidden="false" customHeight="false" outlineLevel="0" collapsed="false">
      <c r="B3" s="0" t="s">
        <v>70</v>
      </c>
    </row>
    <row r="4" customFormat="false" ht="13.5" hidden="false" customHeight="false" outlineLevel="0" collapsed="false"/>
    <row r="5" customFormat="false" ht="16.5" hidden="false" customHeight="true" outlineLevel="0" collapsed="false">
      <c r="A5" s="57"/>
      <c r="B5" s="51" t="s">
        <v>71</v>
      </c>
      <c r="C5" s="51"/>
      <c r="D5" s="51"/>
      <c r="E5" s="51"/>
      <c r="F5" s="51"/>
      <c r="G5" s="51"/>
      <c r="H5" s="51"/>
      <c r="I5" s="51"/>
      <c r="J5" s="51"/>
      <c r="K5" s="51"/>
    </row>
    <row r="6" customFormat="false" ht="16.5" hidden="false" customHeight="false" outlineLevel="0" collapsed="false">
      <c r="A6" s="58" t="s">
        <v>62</v>
      </c>
      <c r="B6" s="58" t="n">
        <v>1</v>
      </c>
      <c r="C6" s="51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</row>
    <row r="7" customFormat="false" ht="15" hidden="false" customHeight="false" outlineLevel="0" collapsed="false">
      <c r="A7" s="52" t="s">
        <v>72</v>
      </c>
      <c r="B7" s="53" t="n">
        <v>0</v>
      </c>
      <c r="C7" s="53" t="n">
        <v>0</v>
      </c>
      <c r="D7" s="53" t="n">
        <v>0</v>
      </c>
      <c r="E7" s="53" t="n">
        <v>1000</v>
      </c>
      <c r="F7" s="53" t="n">
        <v>0</v>
      </c>
      <c r="G7" s="53" t="n">
        <v>0</v>
      </c>
      <c r="H7" s="53" t="n">
        <v>0</v>
      </c>
      <c r="I7" s="53" t="n">
        <v>1000</v>
      </c>
      <c r="J7" s="53" t="n">
        <v>0</v>
      </c>
      <c r="K7" s="53" t="n">
        <v>0</v>
      </c>
    </row>
    <row r="8" customFormat="false" ht="15" hidden="false" customHeight="false" outlineLevel="0" collapsed="false">
      <c r="A8" s="52" t="s">
        <v>73</v>
      </c>
      <c r="B8" s="53" t="n">
        <v>0</v>
      </c>
      <c r="C8" s="53" t="n">
        <v>0</v>
      </c>
      <c r="D8" s="53" t="n">
        <v>0</v>
      </c>
      <c r="E8" s="53" t="n">
        <v>90</v>
      </c>
      <c r="F8" s="53" t="n">
        <v>0</v>
      </c>
      <c r="G8" s="53" t="n">
        <v>0</v>
      </c>
      <c r="H8" s="53" t="n">
        <v>0</v>
      </c>
      <c r="I8" s="53" t="n">
        <v>90</v>
      </c>
      <c r="J8" s="53" t="n">
        <v>0</v>
      </c>
      <c r="K8" s="53" t="n">
        <v>0</v>
      </c>
    </row>
    <row r="9" customFormat="false" ht="15" hidden="false" customHeight="false" outlineLevel="0" collapsed="false">
      <c r="A9" s="52" t="s">
        <v>74</v>
      </c>
      <c r="B9" s="53" t="n">
        <v>0</v>
      </c>
      <c r="C9" s="53" t="n">
        <v>0</v>
      </c>
      <c r="D9" s="53" t="n">
        <v>0</v>
      </c>
      <c r="E9" s="53" t="n">
        <v>120</v>
      </c>
      <c r="F9" s="53" t="n">
        <v>0</v>
      </c>
      <c r="G9" s="53" t="n">
        <v>0</v>
      </c>
      <c r="H9" s="53" t="n">
        <v>0</v>
      </c>
      <c r="I9" s="53" t="n">
        <v>120</v>
      </c>
      <c r="J9" s="53" t="n">
        <v>0</v>
      </c>
      <c r="K9" s="53" t="n">
        <v>0</v>
      </c>
    </row>
    <row r="10" customFormat="false" ht="16.5" hidden="false" customHeight="false" outlineLevel="0" collapsed="false">
      <c r="A10" s="34" t="s">
        <v>48</v>
      </c>
      <c r="B10" s="56" t="n">
        <f aca="false">SUM(B7:B9)</f>
        <v>0</v>
      </c>
      <c r="C10" s="56" t="n">
        <f aca="false">SUM(C7:C9)</f>
        <v>0</v>
      </c>
      <c r="D10" s="56" t="n">
        <f aca="false">SUM(D7:D9)</f>
        <v>0</v>
      </c>
      <c r="E10" s="56" t="n">
        <f aca="false">SUM(E7:E9)</f>
        <v>1210</v>
      </c>
      <c r="F10" s="56" t="n">
        <f aca="false">SUM(F7:F9)</f>
        <v>0</v>
      </c>
      <c r="G10" s="56" t="n">
        <f aca="false">SUM(G7:G9)</f>
        <v>0</v>
      </c>
      <c r="H10" s="56" t="n">
        <f aca="false">SUM(H7:H9)</f>
        <v>0</v>
      </c>
      <c r="I10" s="56" t="n">
        <f aca="false">SUM(I7:I9)</f>
        <v>1210</v>
      </c>
      <c r="J10" s="56" t="n">
        <f aca="false">SUM(J7:J9)</f>
        <v>0</v>
      </c>
      <c r="K10" s="56" t="n">
        <f aca="false">SUM(K7:K9)</f>
        <v>0</v>
      </c>
    </row>
    <row r="14" customFormat="false" ht="12.75" hidden="false" customHeight="false" outlineLevel="0" collapsed="false">
      <c r="B14" s="0" t="s">
        <v>75</v>
      </c>
    </row>
    <row r="15" customFormat="false" ht="13.5" hidden="false" customHeight="false" outlineLevel="0" collapsed="false"/>
    <row r="16" customFormat="false" ht="16.5" hidden="false" customHeight="true" outlineLevel="0" collapsed="false">
      <c r="A16" s="57"/>
      <c r="B16" s="51" t="s">
        <v>71</v>
      </c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6.5" hidden="false" customHeight="false" outlineLevel="0" collapsed="false">
      <c r="A17" s="58" t="s">
        <v>62</v>
      </c>
      <c r="B17" s="58" t="n">
        <v>1</v>
      </c>
      <c r="C17" s="51" t="n">
        <v>2</v>
      </c>
      <c r="D17" s="51" t="n">
        <v>3</v>
      </c>
      <c r="E17" s="51" t="n">
        <v>4</v>
      </c>
      <c r="F17" s="51" t="n">
        <v>5</v>
      </c>
      <c r="G17" s="51" t="n">
        <v>6</v>
      </c>
      <c r="H17" s="51" t="n">
        <v>7</v>
      </c>
      <c r="I17" s="51" t="n">
        <v>8</v>
      </c>
      <c r="J17" s="51" t="n">
        <v>9</v>
      </c>
      <c r="K17" s="51" t="n">
        <v>10</v>
      </c>
    </row>
    <row r="18" customFormat="false" ht="15" hidden="false" customHeight="false" outlineLevel="0" collapsed="false">
      <c r="A18" s="52" t="s">
        <v>76</v>
      </c>
      <c r="B18" s="53" t="n">
        <v>0</v>
      </c>
      <c r="C18" s="53" t="n">
        <v>0</v>
      </c>
      <c r="D18" s="53" t="n">
        <v>0</v>
      </c>
      <c r="E18" s="53" t="n">
        <v>1000</v>
      </c>
      <c r="F18" s="53" t="n">
        <v>0</v>
      </c>
      <c r="G18" s="53" t="n">
        <v>0</v>
      </c>
      <c r="H18" s="53" t="n">
        <v>0</v>
      </c>
      <c r="I18" s="53" t="n">
        <v>1000</v>
      </c>
      <c r="J18" s="53" t="n">
        <v>0</v>
      </c>
      <c r="K18" s="53" t="n">
        <v>0</v>
      </c>
    </row>
    <row r="19" customFormat="false" ht="15" hidden="false" customHeight="false" outlineLevel="0" collapsed="false">
      <c r="A19" s="52" t="s">
        <v>77</v>
      </c>
      <c r="B19" s="53" t="n">
        <v>0</v>
      </c>
      <c r="C19" s="53" t="n">
        <v>0</v>
      </c>
      <c r="D19" s="53" t="n">
        <v>0</v>
      </c>
      <c r="E19" s="53" t="n">
        <v>90</v>
      </c>
      <c r="F19" s="53" t="n">
        <v>0</v>
      </c>
      <c r="G19" s="53" t="n">
        <v>0</v>
      </c>
      <c r="H19" s="53" t="n">
        <v>0</v>
      </c>
      <c r="I19" s="53" t="n">
        <v>90</v>
      </c>
      <c r="J19" s="53" t="n">
        <v>0</v>
      </c>
      <c r="K19" s="53" t="n">
        <v>0</v>
      </c>
    </row>
    <row r="20" customFormat="false" ht="15" hidden="false" customHeight="false" outlineLevel="0" collapsed="false">
      <c r="A20" s="52" t="s">
        <v>78</v>
      </c>
      <c r="B20" s="53" t="n">
        <v>0</v>
      </c>
      <c r="C20" s="53" t="n">
        <v>0</v>
      </c>
      <c r="D20" s="53" t="n">
        <v>0</v>
      </c>
      <c r="E20" s="53" t="n">
        <v>120</v>
      </c>
      <c r="F20" s="53" t="n">
        <v>0</v>
      </c>
      <c r="G20" s="53" t="n">
        <v>0</v>
      </c>
      <c r="H20" s="53" t="n">
        <v>0</v>
      </c>
      <c r="I20" s="53" t="n">
        <v>120</v>
      </c>
      <c r="J20" s="53" t="n">
        <v>0</v>
      </c>
      <c r="K20" s="53" t="n">
        <v>0</v>
      </c>
    </row>
    <row r="21" customFormat="false" ht="16.5" hidden="false" customHeight="false" outlineLevel="0" collapsed="false">
      <c r="A21" s="34" t="s">
        <v>48</v>
      </c>
      <c r="B21" s="56" t="n">
        <v>600</v>
      </c>
      <c r="C21" s="56" t="n">
        <v>600</v>
      </c>
      <c r="D21" s="56" t="n">
        <v>600</v>
      </c>
      <c r="E21" s="56" t="n">
        <v>600</v>
      </c>
      <c r="F21" s="56" t="n">
        <v>600</v>
      </c>
      <c r="G21" s="56" t="n">
        <v>600</v>
      </c>
      <c r="H21" s="56" t="n">
        <v>600</v>
      </c>
      <c r="I21" s="56" t="n">
        <v>600</v>
      </c>
      <c r="J21" s="56" t="n">
        <v>600</v>
      </c>
      <c r="K21" s="56" t="n">
        <v>600</v>
      </c>
    </row>
    <row r="24" customFormat="false" ht="16.5" hidden="false" customHeight="false" outlineLevel="0" collapsed="false">
      <c r="A24" s="58" t="s">
        <v>62</v>
      </c>
    </row>
    <row r="25" customFormat="false" ht="15" hidden="false" customHeight="false" outlineLevel="0" collapsed="false">
      <c r="A25" s="52"/>
    </row>
    <row r="26" customFormat="false" ht="15" hidden="false" customHeight="false" outlineLevel="0" collapsed="false">
      <c r="A26" s="52"/>
    </row>
    <row r="27" customFormat="false" ht="15" hidden="false" customHeight="false" outlineLevel="0" collapsed="false">
      <c r="A27" s="52"/>
    </row>
  </sheetData>
  <mergeCells count="2">
    <mergeCell ref="B5:K5"/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33" activeCellId="0" sqref="D33:H4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19.14"/>
    <col collapsed="false" customWidth="true" hidden="false" outlineLevel="0" max="7" min="7" style="0" width="12.28"/>
  </cols>
  <sheetData>
    <row r="1" customFormat="false" ht="18.75" hidden="false" customHeight="false" outlineLevel="0" collapsed="false">
      <c r="A1" s="59" t="s">
        <v>79</v>
      </c>
      <c r="B1" s="59"/>
      <c r="C1" s="59"/>
      <c r="D1" s="59"/>
      <c r="E1" s="60"/>
      <c r="F1" s="60"/>
    </row>
    <row r="2" customFormat="false" ht="48.75" hidden="false" customHeight="true" outlineLevel="0" collapsed="false">
      <c r="A2" s="61" t="s">
        <v>80</v>
      </c>
      <c r="B2" s="62" t="s">
        <v>81</v>
      </c>
      <c r="C2" s="63" t="s">
        <v>82</v>
      </c>
      <c r="D2" s="64" t="s">
        <v>83</v>
      </c>
      <c r="E2" s="60"/>
      <c r="F2" s="60"/>
    </row>
    <row r="3" customFormat="false" ht="13.5" hidden="false" customHeight="false" outlineLevel="0" collapsed="false">
      <c r="A3" s="65"/>
      <c r="B3" s="66"/>
      <c r="C3" s="66"/>
      <c r="D3" s="67"/>
      <c r="E3" s="60"/>
      <c r="F3" s="60"/>
    </row>
    <row r="4" customFormat="false" ht="13.5" hidden="false" customHeight="false" outlineLevel="0" collapsed="false">
      <c r="A4" s="68" t="s">
        <v>84</v>
      </c>
      <c r="B4" s="69" t="n">
        <v>31763</v>
      </c>
      <c r="C4" s="70" t="n">
        <v>0.601</v>
      </c>
      <c r="D4" s="71" t="n">
        <f aca="false">+(B4*C4)/1000</f>
        <v>19.089563</v>
      </c>
      <c r="E4" s="72" t="n">
        <f aca="false">D4/D9</f>
        <v>0.69297059080199</v>
      </c>
      <c r="F4" s="60"/>
    </row>
    <row r="5" customFormat="false" ht="13.5" hidden="false" customHeight="false" outlineLevel="0" collapsed="false">
      <c r="A5" s="68"/>
      <c r="B5" s="69"/>
      <c r="C5" s="69"/>
      <c r="D5" s="71"/>
      <c r="E5" s="72"/>
      <c r="F5" s="60"/>
    </row>
    <row r="6" customFormat="false" ht="13.5" hidden="false" customHeight="false" outlineLevel="0" collapsed="false">
      <c r="A6" s="68" t="s">
        <v>85</v>
      </c>
      <c r="B6" s="69" t="n">
        <v>6958</v>
      </c>
      <c r="C6" s="70" t="n">
        <v>0.601</v>
      </c>
      <c r="D6" s="71" t="n">
        <f aca="false">+(B6*C6)/1000</f>
        <v>4.181758</v>
      </c>
      <c r="E6" s="72" t="n">
        <f aca="false">D6/D9</f>
        <v>0.151802076970067</v>
      </c>
      <c r="F6" s="60"/>
    </row>
    <row r="7" customFormat="false" ht="13.5" hidden="false" customHeight="false" outlineLevel="0" collapsed="false">
      <c r="A7" s="68"/>
      <c r="B7" s="69"/>
      <c r="C7" s="69"/>
      <c r="D7" s="71"/>
      <c r="E7" s="72"/>
      <c r="F7" s="60"/>
    </row>
    <row r="8" customFormat="false" ht="13.5" hidden="false" customHeight="false" outlineLevel="0" collapsed="false">
      <c r="A8" s="73" t="s">
        <v>86</v>
      </c>
      <c r="B8" s="74" t="n">
        <v>7115</v>
      </c>
      <c r="C8" s="75" t="n">
        <v>0.601</v>
      </c>
      <c r="D8" s="76" t="n">
        <f aca="false">+(B8*C8)/1000</f>
        <v>4.276115</v>
      </c>
      <c r="E8" s="72" t="n">
        <f aca="false">D8/D9</f>
        <v>0.155227332227943</v>
      </c>
      <c r="F8" s="60"/>
    </row>
    <row r="9" customFormat="false" ht="13.5" hidden="false" customHeight="false" outlineLevel="0" collapsed="false">
      <c r="A9" s="77" t="s">
        <v>87</v>
      </c>
      <c r="B9" s="77"/>
      <c r="C9" s="77"/>
      <c r="D9" s="78" t="n">
        <f aca="false">SUM(D4:D8)</f>
        <v>27.547436</v>
      </c>
      <c r="E9" s="60"/>
      <c r="F9" s="60"/>
    </row>
    <row r="10" customFormat="false" ht="13.5" hidden="false" customHeight="false" outlineLevel="0" collapsed="false">
      <c r="A10" s="77"/>
      <c r="B10" s="77"/>
      <c r="C10" s="77"/>
      <c r="D10" s="78"/>
      <c r="E10" s="60"/>
      <c r="F10" s="60"/>
    </row>
    <row r="11" customFormat="false" ht="14.25" hidden="false" customHeight="false" outlineLevel="0" collapsed="false">
      <c r="A11" s="79"/>
      <c r="B11" s="79"/>
      <c r="C11" s="79"/>
      <c r="D11" s="79"/>
      <c r="E11" s="79"/>
      <c r="F11" s="79"/>
    </row>
    <row r="12" customFormat="false" ht="13.5" hidden="false" customHeight="false" outlineLevel="0" collapsed="false">
      <c r="A12" s="80" t="s">
        <v>88</v>
      </c>
      <c r="B12" s="80"/>
      <c r="C12" s="80"/>
      <c r="D12" s="80"/>
      <c r="E12" s="80"/>
      <c r="F12" s="80"/>
      <c r="G12" s="81" t="n">
        <f aca="false">D9*365</f>
        <v>10054.81414</v>
      </c>
    </row>
    <row r="13" customFormat="false" ht="27.75" hidden="false" customHeight="true" outlineLevel="0" collapsed="false">
      <c r="A13" s="82" t="s">
        <v>89</v>
      </c>
      <c r="B13" s="82"/>
      <c r="C13" s="82" t="s">
        <v>61</v>
      </c>
      <c r="D13" s="83" t="s">
        <v>90</v>
      </c>
      <c r="E13" s="83"/>
      <c r="F13" s="83"/>
    </row>
    <row r="14" customFormat="false" ht="12.75" hidden="false" customHeight="false" outlineLevel="0" collapsed="false">
      <c r="A14" s="84" t="s">
        <v>91</v>
      </c>
      <c r="B14" s="72" t="n">
        <v>0.66</v>
      </c>
      <c r="C14" s="85" t="n">
        <f aca="false">$G$12*B14</f>
        <v>6636.1773324</v>
      </c>
      <c r="D14" s="72" t="n">
        <v>0</v>
      </c>
      <c r="E14" s="85" t="n">
        <f aca="false">D14*C14</f>
        <v>0</v>
      </c>
      <c r="F14" s="85" t="n">
        <v>0</v>
      </c>
      <c r="G14" s="81" t="n">
        <f aca="false">E14*F14</f>
        <v>0</v>
      </c>
    </row>
    <row r="15" customFormat="false" ht="12.75" hidden="false" customHeight="false" outlineLevel="0" collapsed="false">
      <c r="A15" s="84" t="s">
        <v>92</v>
      </c>
      <c r="B15" s="72" t="n">
        <v>0.13</v>
      </c>
      <c r="C15" s="85" t="n">
        <f aca="false">$G$12*B15</f>
        <v>1307.1258382</v>
      </c>
      <c r="D15" s="72" t="n">
        <v>0.4</v>
      </c>
      <c r="E15" s="85" t="n">
        <f aca="false">D15*C15</f>
        <v>522.85033528</v>
      </c>
      <c r="F15" s="85" t="n">
        <f aca="false">0.06*1000</f>
        <v>60</v>
      </c>
      <c r="G15" s="81" t="n">
        <f aca="false">E15*F15</f>
        <v>31371.0201168</v>
      </c>
      <c r="I15" s="85"/>
    </row>
    <row r="16" customFormat="false" ht="12.75" hidden="false" customHeight="false" outlineLevel="0" collapsed="false">
      <c r="A16" s="84" t="s">
        <v>93</v>
      </c>
      <c r="B16" s="72" t="n">
        <v>0.15</v>
      </c>
      <c r="C16" s="85" t="n">
        <f aca="false">$G$12*B16</f>
        <v>1508.222121</v>
      </c>
      <c r="D16" s="72" t="n">
        <v>0.3</v>
      </c>
      <c r="E16" s="85" t="n">
        <f aca="false">D16*C16</f>
        <v>452.4666363</v>
      </c>
      <c r="F16" s="85" t="n">
        <f aca="false">0.05*1000</f>
        <v>50</v>
      </c>
      <c r="G16" s="81" t="n">
        <f aca="false">E16*F16</f>
        <v>22623.331815</v>
      </c>
      <c r="I16" s="85"/>
    </row>
    <row r="17" customFormat="false" ht="12.75" hidden="false" customHeight="false" outlineLevel="0" collapsed="false">
      <c r="A17" s="84" t="s">
        <v>94</v>
      </c>
      <c r="B17" s="72" t="n">
        <v>0.02</v>
      </c>
      <c r="C17" s="85" t="n">
        <f aca="false">$G$12*B17</f>
        <v>201.0962828</v>
      </c>
      <c r="D17" s="72" t="n">
        <v>0.5</v>
      </c>
      <c r="E17" s="85" t="n">
        <f aca="false">D17*C17</f>
        <v>100.5481414</v>
      </c>
      <c r="F17" s="85" t="n">
        <f aca="false">0.06*1000</f>
        <v>60</v>
      </c>
      <c r="G17" s="81" t="n">
        <f aca="false">E17*F17</f>
        <v>6032.888484</v>
      </c>
      <c r="H17" s="81"/>
      <c r="I17" s="85"/>
    </row>
    <row r="18" customFormat="false" ht="12.75" hidden="false" customHeight="false" outlineLevel="0" collapsed="false">
      <c r="A18" s="84" t="s">
        <v>95</v>
      </c>
      <c r="B18" s="72" t="n">
        <v>0.01</v>
      </c>
      <c r="C18" s="85" t="n">
        <f aca="false">$G$12*B18</f>
        <v>100.5481414</v>
      </c>
      <c r="D18" s="72" t="n">
        <v>0.7</v>
      </c>
      <c r="E18" s="85" t="n">
        <f aca="false">D18*C18</f>
        <v>70.38369898</v>
      </c>
      <c r="F18" s="85" t="n">
        <f aca="false">0.8*1000</f>
        <v>800</v>
      </c>
      <c r="G18" s="81" t="n">
        <f aca="false">E18*F18</f>
        <v>56306.959184</v>
      </c>
      <c r="I18" s="85"/>
    </row>
    <row r="19" customFormat="false" ht="12.75" hidden="false" customHeight="false" outlineLevel="0" collapsed="false">
      <c r="A19" s="86" t="s">
        <v>96</v>
      </c>
      <c r="B19" s="87" t="n">
        <v>0.03</v>
      </c>
      <c r="C19" s="85" t="n">
        <f aca="false">$G$12*B19</f>
        <v>301.6444242</v>
      </c>
      <c r="D19" s="72" t="n">
        <v>0</v>
      </c>
      <c r="E19" s="85" t="n">
        <f aca="false">D19*C19</f>
        <v>0</v>
      </c>
      <c r="F19" s="85" t="n">
        <v>0</v>
      </c>
      <c r="G19" s="81" t="n">
        <f aca="false">E19*F19</f>
        <v>0</v>
      </c>
      <c r="I19" s="88"/>
    </row>
    <row r="20" customFormat="false" ht="13.5" hidden="false" customHeight="false" outlineLevel="0" collapsed="false">
      <c r="A20" s="89" t="s">
        <v>61</v>
      </c>
      <c r="B20" s="90" t="n">
        <f aca="false">SUM(B14:B19)</f>
        <v>1</v>
      </c>
      <c r="C20" s="91" t="n">
        <f aca="false">SUM(C14:C19)</f>
        <v>10054.81414</v>
      </c>
      <c r="D20" s="91"/>
      <c r="E20" s="91" t="n">
        <f aca="false">SUM(E14:E19)</f>
        <v>1146.24881196</v>
      </c>
      <c r="F20" s="91"/>
      <c r="G20" s="91" t="n">
        <f aca="false">SUM(G14:G19)</f>
        <v>116334.1995998</v>
      </c>
    </row>
    <row r="23" customFormat="false" ht="12.75" hidden="false" customHeight="false" outlineLevel="0" collapsed="false">
      <c r="F23" s="0" t="s">
        <v>97</v>
      </c>
    </row>
    <row r="26" customFormat="false" ht="12.75" hidden="false" customHeight="false" outlineLevel="0" collapsed="false">
      <c r="B26" s="0" t="n">
        <v>1</v>
      </c>
      <c r="C26" s="0" t="n">
        <v>2</v>
      </c>
      <c r="D26" s="0" t="n">
        <v>3</v>
      </c>
      <c r="E26" s="0" t="n">
        <v>4</v>
      </c>
      <c r="F26" s="0" t="n">
        <v>5</v>
      </c>
      <c r="G26" s="0" t="n">
        <v>6</v>
      </c>
      <c r="H26" s="0" t="n">
        <v>7</v>
      </c>
      <c r="I26" s="0" t="n">
        <v>8</v>
      </c>
      <c r="J26" s="0" t="n">
        <v>9</v>
      </c>
      <c r="K26" s="0" t="n">
        <v>10</v>
      </c>
    </row>
    <row r="27" customFormat="false" ht="13.5" hidden="false" customHeight="true" outlineLevel="0" collapsed="false">
      <c r="A27" s="84" t="s">
        <v>92</v>
      </c>
      <c r="B27" s="81" t="n">
        <v>31371.0201168</v>
      </c>
      <c r="C27" s="81" t="n">
        <f aca="false">B27*1.025</f>
        <v>32155.29561972</v>
      </c>
      <c r="D27" s="81" t="n">
        <f aca="false">C27*1.025</f>
        <v>32959.178010213</v>
      </c>
      <c r="E27" s="81" t="n">
        <f aca="false">D27*1.025</f>
        <v>33783.1574604683</v>
      </c>
      <c r="F27" s="81" t="n">
        <f aca="false">E27*1.025</f>
        <v>34627.73639698</v>
      </c>
      <c r="G27" s="81" t="n">
        <f aca="false">F27*1.025</f>
        <v>35493.4298069045</v>
      </c>
      <c r="H27" s="81" t="n">
        <f aca="false">G27*1.025</f>
        <v>36380.7655520771</v>
      </c>
      <c r="I27" s="81" t="n">
        <f aca="false">H27*1.025</f>
        <v>37290.284690879</v>
      </c>
      <c r="J27" s="81" t="n">
        <f aca="false">I27*1.025</f>
        <v>38222.541808151</v>
      </c>
      <c r="K27" s="81" t="n">
        <f aca="false">J27*1.025</f>
        <v>39178.1053533548</v>
      </c>
    </row>
    <row r="28" customFormat="false" ht="12.75" hidden="false" customHeight="false" outlineLevel="0" collapsed="false">
      <c r="A28" s="84" t="s">
        <v>93</v>
      </c>
      <c r="B28" s="81" t="n">
        <v>22623.331815</v>
      </c>
      <c r="C28" s="81" t="n">
        <f aca="false">B28*1.025</f>
        <v>23188.915110375</v>
      </c>
      <c r="D28" s="81" t="n">
        <f aca="false">C28*1.025</f>
        <v>23768.6379881344</v>
      </c>
      <c r="E28" s="81" t="n">
        <f aca="false">D28*1.025</f>
        <v>24362.8539378377</v>
      </c>
      <c r="F28" s="81" t="n">
        <f aca="false">E28*1.025</f>
        <v>24971.9252862837</v>
      </c>
      <c r="G28" s="81" t="n">
        <f aca="false">F28*1.025</f>
        <v>25596.2234184408</v>
      </c>
      <c r="H28" s="81" t="n">
        <f aca="false">G28*1.025</f>
        <v>26236.1290039018</v>
      </c>
      <c r="I28" s="81" t="n">
        <f aca="false">H28*1.025</f>
        <v>26892.0322289993</v>
      </c>
      <c r="J28" s="81" t="n">
        <f aca="false">I28*1.025</f>
        <v>27564.3330347243</v>
      </c>
      <c r="K28" s="81" t="n">
        <f aca="false">J28*1.025</f>
        <v>28253.4413605924</v>
      </c>
    </row>
    <row r="29" customFormat="false" ht="12.75" hidden="false" customHeight="false" outlineLevel="0" collapsed="false">
      <c r="A29" s="84" t="s">
        <v>94</v>
      </c>
      <c r="B29" s="81" t="n">
        <v>6032.888484</v>
      </c>
      <c r="C29" s="81" t="n">
        <f aca="false">B29*1.025</f>
        <v>6183.7106961</v>
      </c>
      <c r="D29" s="81" t="n">
        <f aca="false">C29*1.025</f>
        <v>6338.3034635025</v>
      </c>
      <c r="E29" s="81" t="n">
        <f aca="false">D29*1.025</f>
        <v>6496.76105009006</v>
      </c>
      <c r="F29" s="81" t="n">
        <f aca="false">E29*1.025</f>
        <v>6659.18007634231</v>
      </c>
      <c r="G29" s="81" t="n">
        <f aca="false">F29*1.025</f>
        <v>6825.65957825087</v>
      </c>
      <c r="H29" s="81" t="n">
        <f aca="false">G29*1.025</f>
        <v>6996.30106770714</v>
      </c>
      <c r="I29" s="81" t="n">
        <f aca="false">H29*1.025</f>
        <v>7171.20859439982</v>
      </c>
      <c r="J29" s="81" t="n">
        <f aca="false">I29*1.025</f>
        <v>7350.48880925981</v>
      </c>
      <c r="K29" s="81" t="n">
        <f aca="false">J29*1.025</f>
        <v>7534.25102949131</v>
      </c>
    </row>
    <row r="30" customFormat="false" ht="12.75" hidden="false" customHeight="false" outlineLevel="0" collapsed="false">
      <c r="A30" s="84" t="s">
        <v>95</v>
      </c>
      <c r="B30" s="81" t="n">
        <v>56306.959184</v>
      </c>
      <c r="C30" s="81" t="n">
        <f aca="false">B30*1.025</f>
        <v>57714.6331636</v>
      </c>
      <c r="D30" s="81" t="n">
        <f aca="false">C30*1.025</f>
        <v>59157.49899269</v>
      </c>
      <c r="E30" s="81" t="n">
        <f aca="false">D30*1.025</f>
        <v>60636.4364675072</v>
      </c>
      <c r="F30" s="81" t="n">
        <f aca="false">E30*1.025</f>
        <v>62152.3473791949</v>
      </c>
      <c r="G30" s="81" t="n">
        <f aca="false">F30*1.025</f>
        <v>63706.1560636748</v>
      </c>
      <c r="H30" s="81" t="n">
        <f aca="false">G30*1.025</f>
        <v>65298.8099652666</v>
      </c>
      <c r="I30" s="81" t="n">
        <f aca="false">H30*1.025</f>
        <v>66931.2802143983</v>
      </c>
      <c r="J30" s="81" t="n">
        <f aca="false">I30*1.025</f>
        <v>68604.5622197582</v>
      </c>
      <c r="K30" s="81" t="n">
        <f aca="false">J30*1.025</f>
        <v>70319.6762752522</v>
      </c>
    </row>
    <row r="31" customFormat="false" ht="12.75" hidden="false" customHeight="false" outlineLevel="0" collapsed="false">
      <c r="B31" s="81" t="n">
        <f aca="false">SUM(B27:B30)</f>
        <v>116334.1995998</v>
      </c>
      <c r="C31" s="81" t="n">
        <f aca="false">SUM(C27:C30)</f>
        <v>119242.554589795</v>
      </c>
      <c r="D31" s="81" t="n">
        <f aca="false">SUM(D27:D30)</f>
        <v>122223.61845454</v>
      </c>
      <c r="E31" s="81" t="n">
        <f aca="false">SUM(E27:E30)</f>
        <v>125279.208915903</v>
      </c>
      <c r="F31" s="81" t="n">
        <f aca="false">SUM(F27:F30)</f>
        <v>128411.189138801</v>
      </c>
      <c r="G31" s="81" t="n">
        <f aca="false">SUM(G27:G30)</f>
        <v>131621.468867271</v>
      </c>
      <c r="H31" s="81" t="n">
        <f aca="false">SUM(H27:H30)</f>
        <v>134912.005588953</v>
      </c>
      <c r="I31" s="81" t="n">
        <f aca="false">SUM(I27:I30)</f>
        <v>138284.805728676</v>
      </c>
      <c r="J31" s="81" t="n">
        <f aca="false">SUM(J27:J30)</f>
        <v>141741.925871893</v>
      </c>
      <c r="K31" s="81" t="n">
        <f aca="false">SUM(K27:K30)</f>
        <v>145285.474018691</v>
      </c>
    </row>
    <row r="33" customFormat="false" ht="12.75" hidden="false" customHeight="false" outlineLevel="0" collapsed="false">
      <c r="E33" s="0" t="s">
        <v>98</v>
      </c>
    </row>
    <row r="34" customFormat="false" ht="12.75" hidden="false" customHeight="false" outlineLevel="0" collapsed="false">
      <c r="D34" s="92" t="s">
        <v>99</v>
      </c>
      <c r="E34" s="84" t="s">
        <v>92</v>
      </c>
      <c r="F34" s="84" t="s">
        <v>93</v>
      </c>
      <c r="G34" s="84" t="s">
        <v>94</v>
      </c>
      <c r="H34" s="84" t="s">
        <v>95</v>
      </c>
    </row>
    <row r="35" customFormat="false" ht="12.75" hidden="false" customHeight="false" outlineLevel="0" collapsed="false">
      <c r="D35" s="0" t="n">
        <v>1</v>
      </c>
      <c r="E35" s="93" t="n">
        <f aca="false">B27</f>
        <v>31371.0201168</v>
      </c>
      <c r="F35" s="81" t="n">
        <f aca="false">B28</f>
        <v>22623.331815</v>
      </c>
      <c r="G35" s="81" t="n">
        <f aca="false">B29</f>
        <v>6032.888484</v>
      </c>
      <c r="H35" s="81" t="n">
        <f aca="false">B30</f>
        <v>56306.959184</v>
      </c>
    </row>
    <row r="36" customFormat="false" ht="12.75" hidden="false" customHeight="false" outlineLevel="0" collapsed="false">
      <c r="D36" s="0" t="n">
        <v>2</v>
      </c>
      <c r="E36" s="93" t="n">
        <f aca="false">E35*1.025</f>
        <v>32155.29561972</v>
      </c>
      <c r="F36" s="93" t="n">
        <f aca="false">F35*1.025</f>
        <v>23188.915110375</v>
      </c>
      <c r="G36" s="93" t="n">
        <f aca="false">G35*1.025</f>
        <v>6183.7106961</v>
      </c>
      <c r="H36" s="93" t="n">
        <f aca="false">H35*1.025</f>
        <v>57714.6331636</v>
      </c>
    </row>
    <row r="37" customFormat="false" ht="12.75" hidden="false" customHeight="false" outlineLevel="0" collapsed="false">
      <c r="D37" s="0" t="n">
        <v>3</v>
      </c>
      <c r="E37" s="93" t="n">
        <f aca="false">E36*1.025</f>
        <v>32959.178010213</v>
      </c>
      <c r="F37" s="93" t="n">
        <f aca="false">F36*1.025</f>
        <v>23768.6379881344</v>
      </c>
      <c r="G37" s="93" t="n">
        <f aca="false">G36*1.025</f>
        <v>6338.3034635025</v>
      </c>
      <c r="H37" s="93" t="n">
        <f aca="false">H36*1.025</f>
        <v>59157.49899269</v>
      </c>
    </row>
    <row r="38" customFormat="false" ht="12.75" hidden="false" customHeight="false" outlineLevel="0" collapsed="false">
      <c r="D38" s="0" t="n">
        <v>4</v>
      </c>
      <c r="E38" s="93" t="n">
        <f aca="false">E37*1.025</f>
        <v>33783.1574604683</v>
      </c>
      <c r="F38" s="93" t="n">
        <f aca="false">F37*1.025</f>
        <v>24362.8539378377</v>
      </c>
      <c r="G38" s="93" t="n">
        <f aca="false">G37*1.025</f>
        <v>6496.76105009006</v>
      </c>
      <c r="H38" s="93" t="n">
        <f aca="false">H37*1.025</f>
        <v>60636.4364675072</v>
      </c>
    </row>
    <row r="39" customFormat="false" ht="12.75" hidden="false" customHeight="false" outlineLevel="0" collapsed="false">
      <c r="D39" s="0" t="n">
        <v>5</v>
      </c>
      <c r="E39" s="93" t="n">
        <f aca="false">E38*1.025</f>
        <v>34627.73639698</v>
      </c>
      <c r="F39" s="93" t="n">
        <f aca="false">F38*1.025</f>
        <v>24971.9252862837</v>
      </c>
      <c r="G39" s="93" t="n">
        <f aca="false">G38*1.025</f>
        <v>6659.18007634231</v>
      </c>
      <c r="H39" s="93" t="n">
        <f aca="false">H38*1.025</f>
        <v>62152.3473791949</v>
      </c>
    </row>
    <row r="40" customFormat="false" ht="12.75" hidden="false" customHeight="false" outlineLevel="0" collapsed="false">
      <c r="D40" s="0" t="n">
        <v>6</v>
      </c>
      <c r="E40" s="93" t="n">
        <f aca="false">E39*1.025</f>
        <v>35493.4298069045</v>
      </c>
      <c r="F40" s="93" t="n">
        <f aca="false">F39*1.025</f>
        <v>25596.2234184408</v>
      </c>
      <c r="G40" s="93" t="n">
        <f aca="false">G39*1.025</f>
        <v>6825.65957825087</v>
      </c>
      <c r="H40" s="93" t="n">
        <f aca="false">H39*1.025</f>
        <v>63706.1560636748</v>
      </c>
    </row>
    <row r="41" customFormat="false" ht="12.75" hidden="false" customHeight="false" outlineLevel="0" collapsed="false">
      <c r="D41" s="0" t="n">
        <v>7</v>
      </c>
      <c r="E41" s="93" t="n">
        <f aca="false">E40*1.025</f>
        <v>36380.7655520771</v>
      </c>
      <c r="F41" s="93" t="n">
        <f aca="false">F40*1.025</f>
        <v>26236.1290039018</v>
      </c>
      <c r="G41" s="93" t="n">
        <f aca="false">G40*1.025</f>
        <v>6996.30106770714</v>
      </c>
      <c r="H41" s="93" t="n">
        <f aca="false">H40*1.025</f>
        <v>65298.8099652666</v>
      </c>
    </row>
    <row r="42" customFormat="false" ht="12.75" hidden="false" customHeight="false" outlineLevel="0" collapsed="false">
      <c r="D42" s="0" t="n">
        <v>8</v>
      </c>
      <c r="E42" s="93" t="n">
        <f aca="false">E41*1.025</f>
        <v>37290.284690879</v>
      </c>
      <c r="F42" s="93" t="n">
        <f aca="false">F41*1.025</f>
        <v>26892.0322289993</v>
      </c>
      <c r="G42" s="93" t="n">
        <f aca="false">G41*1.025</f>
        <v>7171.20859439982</v>
      </c>
      <c r="H42" s="93" t="n">
        <f aca="false">H41*1.025</f>
        <v>66931.2802143983</v>
      </c>
    </row>
    <row r="43" customFormat="false" ht="12.75" hidden="false" customHeight="false" outlineLevel="0" collapsed="false">
      <c r="D43" s="0" t="n">
        <v>9</v>
      </c>
      <c r="E43" s="93" t="n">
        <f aca="false">E42*1.025</f>
        <v>38222.541808151</v>
      </c>
      <c r="F43" s="93" t="n">
        <f aca="false">F42*1.025</f>
        <v>27564.3330347243</v>
      </c>
      <c r="G43" s="93" t="n">
        <f aca="false">G42*1.025</f>
        <v>7350.48880925981</v>
      </c>
      <c r="H43" s="93" t="n">
        <f aca="false">H42*1.025</f>
        <v>68604.5622197582</v>
      </c>
    </row>
    <row r="44" customFormat="false" ht="12.75" hidden="false" customHeight="false" outlineLevel="0" collapsed="false">
      <c r="D44" s="0" t="n">
        <v>10</v>
      </c>
      <c r="E44" s="93" t="n">
        <f aca="false">E43*1.025</f>
        <v>39178.1053533548</v>
      </c>
      <c r="F44" s="93" t="n">
        <f aca="false">F43*1.025</f>
        <v>28253.4413605924</v>
      </c>
      <c r="G44" s="93" t="n">
        <f aca="false">G43*1.025</f>
        <v>7534.25102949131</v>
      </c>
      <c r="H44" s="93" t="n">
        <f aca="false">H43*1.025</f>
        <v>70319.6762752522</v>
      </c>
    </row>
  </sheetData>
  <mergeCells count="5">
    <mergeCell ref="A1:D1"/>
    <mergeCell ref="A9:C10"/>
    <mergeCell ref="D9:D10"/>
    <mergeCell ref="A12:F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562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1.13"/>
  </cols>
  <sheetData>
    <row r="2" customFormat="false" ht="13.5" hidden="false" customHeight="false" outlineLevel="0" collapsed="false"/>
    <row r="3" customFormat="false" ht="48" hidden="false" customHeight="false" outlineLevel="0" collapsed="false">
      <c r="C3" s="51" t="s">
        <v>100</v>
      </c>
      <c r="D3" s="51" t="s">
        <v>101</v>
      </c>
      <c r="E3" s="51" t="s">
        <v>102</v>
      </c>
      <c r="F3" s="51" t="s">
        <v>64</v>
      </c>
    </row>
    <row r="4" customFormat="false" ht="15" hidden="false" customHeight="false" outlineLevel="0" collapsed="false">
      <c r="C4" s="32" t="s">
        <v>103</v>
      </c>
      <c r="D4" s="53" t="n">
        <v>23</v>
      </c>
      <c r="E4" s="53" t="n">
        <v>250</v>
      </c>
      <c r="F4" s="33" t="n">
        <v>69000</v>
      </c>
    </row>
    <row r="5" customFormat="false" ht="30" hidden="false" customHeight="false" outlineLevel="0" collapsed="false">
      <c r="C5" s="52" t="s">
        <v>104</v>
      </c>
      <c r="D5" s="53" t="n">
        <v>1</v>
      </c>
      <c r="E5" s="53" t="n">
        <v>350</v>
      </c>
      <c r="F5" s="33" t="n">
        <v>4200</v>
      </c>
    </row>
    <row r="6" customFormat="false" ht="15" hidden="false" customHeight="false" outlineLevel="0" collapsed="false">
      <c r="C6" s="52" t="s">
        <v>105</v>
      </c>
      <c r="D6" s="53" t="n">
        <v>1</v>
      </c>
      <c r="E6" s="53" t="n">
        <v>500</v>
      </c>
      <c r="F6" s="33" t="n">
        <v>6000</v>
      </c>
    </row>
    <row r="7" customFormat="false" ht="16.5" hidden="false" customHeight="false" outlineLevel="0" collapsed="false">
      <c r="C7" s="54" t="s">
        <v>48</v>
      </c>
      <c r="D7" s="94"/>
      <c r="E7" s="55"/>
      <c r="F7" s="35" t="n">
        <v>7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4.41"/>
  </cols>
  <sheetData>
    <row r="5" customFormat="false" ht="13.5" hidden="false" customHeight="false" outlineLevel="0" collapsed="false"/>
    <row r="6" customFormat="false" ht="16.5" hidden="false" customHeight="false" outlineLevel="0" collapsed="false">
      <c r="B6" s="95" t="s">
        <v>106</v>
      </c>
      <c r="C6" s="96" t="s">
        <v>107</v>
      </c>
    </row>
    <row r="7" customFormat="false" ht="15.75" hidden="false" customHeight="false" outlineLevel="0" collapsed="false">
      <c r="B7" s="97" t="s">
        <v>108</v>
      </c>
      <c r="C7" s="98" t="n">
        <v>1000</v>
      </c>
    </row>
    <row r="8" customFormat="false" ht="15.75" hidden="false" customHeight="false" outlineLevel="0" collapsed="false">
      <c r="B8" s="97" t="s">
        <v>109</v>
      </c>
      <c r="C8" s="98" t="n">
        <v>1000</v>
      </c>
    </row>
    <row r="9" customFormat="false" ht="15.75" hidden="false" customHeight="false" outlineLevel="0" collapsed="false">
      <c r="B9" s="97" t="s">
        <v>110</v>
      </c>
      <c r="C9" s="98" t="n">
        <v>800</v>
      </c>
    </row>
    <row r="10" customFormat="false" ht="16.5" hidden="false" customHeight="false" outlineLevel="0" collapsed="false">
      <c r="B10" s="99" t="s">
        <v>61</v>
      </c>
      <c r="C10" s="100" t="n">
        <f aca="false">SUM(C7:C9)</f>
        <v>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sheetData>
    <row r="6" customFormat="false" ht="13.5" hidden="false" customHeight="false" outlineLevel="0" collapsed="false"/>
    <row r="7" customFormat="false" ht="15.75" hidden="false" customHeight="true" outlineLevel="0" collapsed="false">
      <c r="B7" s="101"/>
      <c r="C7" s="101" t="s">
        <v>71</v>
      </c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15.75" hidden="false" customHeight="false" outlineLevel="0" collapsed="false">
      <c r="B8" s="102" t="s">
        <v>111</v>
      </c>
      <c r="C8" s="103" t="n">
        <v>1</v>
      </c>
      <c r="D8" s="103" t="n">
        <v>2</v>
      </c>
      <c r="E8" s="103" t="n">
        <v>3</v>
      </c>
      <c r="F8" s="103" t="n">
        <v>4</v>
      </c>
      <c r="G8" s="103" t="n">
        <v>5</v>
      </c>
      <c r="H8" s="103" t="n">
        <v>6</v>
      </c>
      <c r="I8" s="103" t="n">
        <v>7</v>
      </c>
      <c r="J8" s="103" t="n">
        <v>8</v>
      </c>
      <c r="K8" s="103" t="n">
        <v>9</v>
      </c>
      <c r="L8" s="103" t="n">
        <v>10</v>
      </c>
    </row>
    <row r="9" customFormat="false" ht="15.75" hidden="false" customHeight="false" outlineLevel="0" collapsed="false">
      <c r="B9" s="104" t="s">
        <v>112</v>
      </c>
      <c r="C9" s="105" t="n">
        <v>192</v>
      </c>
      <c r="D9" s="105" t="n">
        <v>192</v>
      </c>
      <c r="E9" s="105" t="n">
        <v>192</v>
      </c>
      <c r="F9" s="105" t="n">
        <v>192</v>
      </c>
      <c r="G9" s="105" t="n">
        <v>192</v>
      </c>
      <c r="H9" s="105" t="n">
        <v>192</v>
      </c>
      <c r="I9" s="105" t="n">
        <v>192</v>
      </c>
      <c r="J9" s="105" t="n">
        <v>192</v>
      </c>
      <c r="K9" s="105" t="n">
        <v>192</v>
      </c>
      <c r="L9" s="105" t="n">
        <v>192</v>
      </c>
    </row>
    <row r="10" customFormat="false" ht="15.75" hidden="false" customHeight="false" outlineLevel="0" collapsed="false">
      <c r="B10" s="104" t="s">
        <v>113</v>
      </c>
      <c r="C10" s="105" t="n">
        <v>480</v>
      </c>
      <c r="D10" s="105" t="n">
        <v>480</v>
      </c>
      <c r="E10" s="105" t="n">
        <v>480</v>
      </c>
      <c r="F10" s="105" t="n">
        <v>480</v>
      </c>
      <c r="G10" s="105" t="n">
        <v>480</v>
      </c>
      <c r="H10" s="105" t="n">
        <v>480</v>
      </c>
      <c r="I10" s="105" t="n">
        <v>480</v>
      </c>
      <c r="J10" s="105" t="n">
        <v>480</v>
      </c>
      <c r="K10" s="105" t="n">
        <v>480</v>
      </c>
      <c r="L10" s="105" t="n">
        <v>480</v>
      </c>
    </row>
    <row r="11" customFormat="false" ht="15.75" hidden="false" customHeight="false" outlineLevel="0" collapsed="false">
      <c r="B11" s="104" t="s">
        <v>114</v>
      </c>
      <c r="C11" s="105" t="n">
        <v>672</v>
      </c>
      <c r="D11" s="105" t="n">
        <v>672</v>
      </c>
      <c r="E11" s="105" t="n">
        <v>672</v>
      </c>
      <c r="F11" s="105" t="n">
        <v>672</v>
      </c>
      <c r="G11" s="105" t="n">
        <v>672</v>
      </c>
      <c r="H11" s="105" t="n">
        <v>672</v>
      </c>
      <c r="I11" s="105" t="n">
        <v>672</v>
      </c>
      <c r="J11" s="105" t="n">
        <v>672</v>
      </c>
      <c r="K11" s="105" t="n">
        <v>672</v>
      </c>
      <c r="L11" s="105" t="n">
        <v>672</v>
      </c>
    </row>
    <row r="12" customFormat="false" ht="30.75" hidden="false" customHeight="false" outlineLevel="0" collapsed="false">
      <c r="B12" s="104" t="s">
        <v>115</v>
      </c>
      <c r="C12" s="105" t="n">
        <v>480</v>
      </c>
      <c r="D12" s="105" t="n">
        <v>480</v>
      </c>
      <c r="E12" s="105" t="n">
        <v>480</v>
      </c>
      <c r="F12" s="105" t="n">
        <v>480</v>
      </c>
      <c r="G12" s="105" t="n">
        <v>480</v>
      </c>
      <c r="H12" s="105" t="n">
        <v>480</v>
      </c>
      <c r="I12" s="105" t="n">
        <v>480</v>
      </c>
      <c r="J12" s="105" t="n">
        <v>480</v>
      </c>
      <c r="K12" s="105" t="n">
        <v>480</v>
      </c>
      <c r="L12" s="105" t="n">
        <v>480</v>
      </c>
    </row>
    <row r="13" customFormat="false" ht="15.75" hidden="false" customHeight="false" outlineLevel="0" collapsed="false">
      <c r="B13" s="104" t="s">
        <v>116</v>
      </c>
      <c r="C13" s="105" t="n">
        <v>90</v>
      </c>
      <c r="D13" s="105" t="n">
        <v>90</v>
      </c>
      <c r="E13" s="105" t="n">
        <v>90</v>
      </c>
      <c r="F13" s="105" t="n">
        <v>90</v>
      </c>
      <c r="G13" s="105" t="n">
        <v>90</v>
      </c>
      <c r="H13" s="105" t="n">
        <v>90</v>
      </c>
      <c r="I13" s="105" t="n">
        <v>90</v>
      </c>
      <c r="J13" s="105" t="n">
        <v>90</v>
      </c>
      <c r="K13" s="105" t="n">
        <v>90</v>
      </c>
      <c r="L13" s="105" t="n">
        <v>90</v>
      </c>
    </row>
    <row r="14" customFormat="false" ht="15.75" hidden="false" customHeight="false" outlineLevel="0" collapsed="false">
      <c r="B14" s="106" t="s">
        <v>61</v>
      </c>
      <c r="C14" s="107" t="n">
        <f aca="false">SUM(C9:C13)</f>
        <v>1914</v>
      </c>
      <c r="D14" s="107" t="n">
        <f aca="false">SUM(D9:D13)</f>
        <v>1914</v>
      </c>
      <c r="E14" s="107" t="n">
        <f aca="false">SUM(E9:E13)</f>
        <v>1914</v>
      </c>
      <c r="F14" s="107" t="n">
        <f aca="false">SUM(F9:F13)</f>
        <v>1914</v>
      </c>
      <c r="G14" s="107" t="n">
        <f aca="false">SUM(G9:G13)</f>
        <v>1914</v>
      </c>
      <c r="H14" s="107" t="n">
        <f aca="false">SUM(H9:H13)</f>
        <v>1914</v>
      </c>
      <c r="I14" s="107" t="n">
        <f aca="false">SUM(I9:I13)</f>
        <v>1914</v>
      </c>
      <c r="J14" s="107" t="n">
        <f aca="false">SUM(J9:J13)</f>
        <v>1914</v>
      </c>
      <c r="K14" s="107" t="n">
        <f aca="false">SUM(K9:K13)</f>
        <v>1914</v>
      </c>
      <c r="L14" s="107" t="n">
        <f aca="false">SUM(L9:L13)</f>
        <v>1914</v>
      </c>
    </row>
  </sheetData>
  <mergeCells count="1">
    <mergeCell ref="C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22:14Z</dcterms:created>
  <dc:creator>Fabrizzio Tapia Zavala</dc:creator>
  <dc:description/>
  <dc:language>en-US</dc:language>
  <cp:lastModifiedBy>cedenra</cp:lastModifiedBy>
  <cp:lastPrinted>2005-01-27T16:29:32Z</cp:lastPrinted>
  <dcterms:modified xsi:type="dcterms:W3CDTF">2005-01-27T16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6127108</vt:r8>
  </property>
  <property fmtid="{D5CDD505-2E9C-101B-9397-08002B2CF9AE}" pid="3" name="_AuthorEmail">
    <vt:lpwstr>berenice.ponton@mabe.com.ec</vt:lpwstr>
  </property>
  <property fmtid="{D5CDD505-2E9C-101B-9397-08002B2CF9AE}" pid="4" name="_AuthorEmailDisplayName">
    <vt:lpwstr>Ponton, Berenice (MABE, EST, CO)</vt:lpwstr>
  </property>
  <property fmtid="{D5CDD505-2E9C-101B-9397-08002B2CF9AE}" pid="5" name="_EmailSubject">
    <vt:lpwstr>tesis</vt:lpwstr>
  </property>
  <property fmtid="{D5CDD505-2E9C-101B-9397-08002B2CF9AE}" pid="6" name="_ReviewingToolsShownOnce">
    <vt:lpwstr/>
  </property>
</Properties>
</file>