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s de Calculo" sheetId="1" state="visible" r:id="rId2"/>
    <sheet name="Matrices de Dec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alvulas de la Red de agua Potable de Guayaquil</t>
  </si>
  <si>
    <t xml:space="preserve">Item</t>
  </si>
  <si>
    <t xml:space="preserve">Diametro de</t>
  </si>
  <si>
    <t xml:space="preserve">Porcentaje de </t>
  </si>
  <si>
    <t xml:space="preserve">Cantidad de </t>
  </si>
  <si>
    <t xml:space="preserve"> valvula (m.m.)</t>
  </si>
  <si>
    <t xml:space="preserve">uso en la red (%)</t>
  </si>
  <si>
    <t xml:space="preserve">Valvulas en la red (Unid)</t>
  </si>
  <si>
    <t xml:space="preserve">Valvulas de 90 m.m.</t>
  </si>
  <si>
    <t xml:space="preserve">Ano</t>
  </si>
  <si>
    <t xml:space="preserve">Demanda (Valvulas/año)</t>
  </si>
  <si>
    <t xml:space="preserve">Oferta (Valvulas/año)</t>
  </si>
  <si>
    <t xml:space="preserve">mas de 200 </t>
  </si>
  <si>
    <t xml:space="preserve">Empresas con hornos de induccion</t>
  </si>
  <si>
    <t xml:space="preserve">Lugar</t>
  </si>
  <si>
    <t xml:space="preserve">Capacidad de Produccion ( Kg/lote)</t>
  </si>
  <si>
    <t xml:space="preserve">ESPOCH</t>
  </si>
  <si>
    <t xml:space="preserve">Politecnica del Ejercito</t>
  </si>
  <si>
    <t xml:space="preserve">Wiesner Inox.</t>
  </si>
  <si>
    <t xml:space="preserve">Constructora Mejia</t>
  </si>
  <si>
    <t xml:space="preserve">ESPON</t>
  </si>
  <si>
    <t xml:space="preserve">Pregunta</t>
  </si>
  <si>
    <t xml:space="preserve">Respuesta</t>
  </si>
  <si>
    <t xml:space="preserve">Se cuenta en el registro de La Camara</t>
  </si>
  <si>
    <t xml:space="preserve">de Pequenos Industriales con  empresas</t>
  </si>
  <si>
    <t xml:space="preserve"> </t>
  </si>
  <si>
    <t xml:space="preserve">fundidoras de valvulas</t>
  </si>
  <si>
    <t xml:space="preserve">Si</t>
  </si>
  <si>
    <t xml:space="preserve">El material usado para las valvulas</t>
  </si>
  <si>
    <t xml:space="preserve">mencionadas es hierro gris</t>
  </si>
  <si>
    <t xml:space="preserve">mencionadas es hierro nodular</t>
  </si>
  <si>
    <t xml:space="preserve">No</t>
  </si>
  <si>
    <t xml:space="preserve"> Poblacion de las Principales Ciudades del Pais</t>
  </si>
  <si>
    <t xml:space="preserve">Ciudad</t>
  </si>
  <si>
    <t xml:space="preserve">Poblacion</t>
  </si>
  <si>
    <t xml:space="preserve">Guayaquil</t>
  </si>
  <si>
    <t xml:space="preserve">Quito</t>
  </si>
  <si>
    <t xml:space="preserve">Cuenca</t>
  </si>
  <si>
    <t xml:space="preserve">Ambato</t>
  </si>
  <si>
    <t xml:space="preserve">Machala</t>
  </si>
  <si>
    <t xml:space="preserve">Riobamba</t>
  </si>
  <si>
    <t xml:space="preserve">TIPO DE TECNOLOGIA</t>
  </si>
  <si>
    <t xml:space="preserve">FACTOR</t>
  </si>
  <si>
    <t xml:space="preserve">Volumen mediano de produccion </t>
  </si>
  <si>
    <t xml:space="preserve">Productos con cierta estandarizacion</t>
  </si>
  <si>
    <t xml:space="preserve">Flexibilidad en la capacidad de produccion</t>
  </si>
  <si>
    <t xml:space="preserve">Control de calidad visual</t>
  </si>
  <si>
    <t xml:space="preserve">Bajo costo y alta calidad del P/T</t>
  </si>
  <si>
    <t xml:space="preserve"> Suma Total para la Evaluacion </t>
  </si>
  <si>
    <t xml:space="preserve">Simbologia del Cuadro</t>
  </si>
  <si>
    <t xml:space="preserve">: Artesanal</t>
  </si>
  <si>
    <t xml:space="preserve">:Semiautomatica</t>
  </si>
  <si>
    <t xml:space="preserve">:Automa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&quot; pta&quot;_-;\-* #,##0&quot; pta&quot;_-;_-* &quot;- pta&quot;_-;_-@_-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33.7"/>
    <col collapsed="false" customWidth="true" hidden="false" outlineLevel="0" max="4" min="4" style="0" width="22.56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9" min="9" style="0" width="4.99"/>
    <col collapsed="false" customWidth="true" hidden="false" outlineLevel="0" max="10" min="10" style="0" width="23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3.5" hidden="false" customHeight="false" outlineLevel="0" collapsed="false">
      <c r="A3" s="4"/>
      <c r="B3" s="5" t="s">
        <v>5</v>
      </c>
      <c r="C3" s="5" t="s">
        <v>6</v>
      </c>
      <c r="D3" s="4" t="s">
        <v>7</v>
      </c>
      <c r="F3" s="6"/>
      <c r="G3" s="6"/>
    </row>
    <row r="4" customFormat="false" ht="13.5" hidden="false" customHeight="false" outlineLevel="0" collapsed="false">
      <c r="A4" s="7" t="n">
        <v>1</v>
      </c>
      <c r="B4" s="8" t="n">
        <v>90</v>
      </c>
      <c r="C4" s="9" t="n">
        <v>70</v>
      </c>
      <c r="D4" s="10" t="n">
        <f aca="false">E4*0.7</f>
        <v>4124.4</v>
      </c>
      <c r="E4" s="11" t="n">
        <v>5892</v>
      </c>
      <c r="F4" s="12" t="s">
        <v>8</v>
      </c>
      <c r="G4" s="12"/>
      <c r="I4" s="13" t="s">
        <v>8</v>
      </c>
      <c r="J4" s="13"/>
    </row>
    <row r="5" customFormat="false" ht="13.5" hidden="false" customHeight="false" outlineLevel="0" collapsed="false">
      <c r="A5" s="14" t="n">
        <v>2</v>
      </c>
      <c r="B5" s="15" t="n">
        <v>110</v>
      </c>
      <c r="C5" s="16" t="n">
        <v>10</v>
      </c>
      <c r="D5" s="17" t="n">
        <f aca="false">E4*0.1</f>
        <v>589.2</v>
      </c>
      <c r="F5" s="18" t="s">
        <v>9</v>
      </c>
      <c r="G5" s="19" t="s">
        <v>10</v>
      </c>
      <c r="I5" s="20" t="s">
        <v>9</v>
      </c>
      <c r="J5" s="21" t="s">
        <v>11</v>
      </c>
    </row>
    <row r="6" customFormat="false" ht="13.5" hidden="false" customHeight="false" outlineLevel="0" collapsed="false">
      <c r="A6" s="14" t="n">
        <v>3</v>
      </c>
      <c r="B6" s="15" t="n">
        <v>160</v>
      </c>
      <c r="C6" s="16" t="n">
        <v>10</v>
      </c>
      <c r="D6" s="17" t="n">
        <f aca="false">E4*0.1</f>
        <v>589.2</v>
      </c>
      <c r="F6" s="22" t="n">
        <v>2005</v>
      </c>
      <c r="G6" s="23" t="n">
        <f aca="false">G7/1.08</f>
        <v>3818.51851851852</v>
      </c>
      <c r="I6" s="15" t="n">
        <v>2006</v>
      </c>
      <c r="J6" s="24" t="n">
        <f aca="false">J7/1.08</f>
        <v>3818.51851851852</v>
      </c>
    </row>
    <row r="7" customFormat="false" ht="13.5" hidden="false" customHeight="false" outlineLevel="0" collapsed="false">
      <c r="A7" s="25" t="n">
        <v>4</v>
      </c>
      <c r="B7" s="26" t="s">
        <v>12</v>
      </c>
      <c r="C7" s="27" t="n">
        <v>10</v>
      </c>
      <c r="D7" s="28" t="n">
        <f aca="false">E4*0.1</f>
        <v>589.2</v>
      </c>
      <c r="F7" s="14" t="n">
        <f aca="false">F6+1</f>
        <v>2006</v>
      </c>
      <c r="G7" s="23" t="n">
        <v>4124</v>
      </c>
      <c r="I7" s="15" t="n">
        <f aca="false">I6+1</f>
        <v>2007</v>
      </c>
      <c r="J7" s="24" t="n">
        <f aca="false">G7</f>
        <v>4124</v>
      </c>
    </row>
    <row r="8" customFormat="false" ht="12.75" hidden="false" customHeight="false" outlineLevel="0" collapsed="false">
      <c r="F8" s="14" t="n">
        <f aca="false">F7+1</f>
        <v>2007</v>
      </c>
      <c r="G8" s="29" t="n">
        <f aca="false">G7*1.08</f>
        <v>4453.92</v>
      </c>
      <c r="I8" s="15" t="n">
        <f aca="false">I7+1</f>
        <v>2008</v>
      </c>
      <c r="J8" s="24" t="n">
        <f aca="false">J7*1.08</f>
        <v>4453.92</v>
      </c>
    </row>
    <row r="9" customFormat="false" ht="13.5" hidden="false" customHeight="false" outlineLevel="0" collapsed="false">
      <c r="F9" s="14" t="n">
        <f aca="false">F8+1</f>
        <v>2008</v>
      </c>
      <c r="G9" s="29" t="n">
        <f aca="false">G8*1.08</f>
        <v>4810.2336</v>
      </c>
      <c r="I9" s="15" t="n">
        <f aca="false">I8+1</f>
        <v>2009</v>
      </c>
      <c r="J9" s="24" t="n">
        <f aca="false">J8*1.08</f>
        <v>4810.2336</v>
      </c>
    </row>
    <row r="10" customFormat="false" ht="13.5" hidden="false" customHeight="false" outlineLevel="0" collapsed="false">
      <c r="A10" s="30" t="s">
        <v>13</v>
      </c>
      <c r="B10" s="30"/>
      <c r="C10" s="30"/>
      <c r="F10" s="14" t="n">
        <f aca="false">F9+1</f>
        <v>2009</v>
      </c>
      <c r="G10" s="29" t="n">
        <f aca="false">G9*1.08</f>
        <v>5195.052288</v>
      </c>
      <c r="I10" s="15" t="n">
        <f aca="false">I9+1</f>
        <v>2010</v>
      </c>
      <c r="J10" s="24" t="n">
        <f aca="false">J9*1.08</f>
        <v>5195.052288</v>
      </c>
    </row>
    <row r="11" customFormat="false" ht="13.5" hidden="false" customHeight="false" outlineLevel="0" collapsed="false">
      <c r="A11" s="31" t="s">
        <v>1</v>
      </c>
      <c r="B11" s="32" t="s">
        <v>14</v>
      </c>
      <c r="C11" s="33" t="s">
        <v>15</v>
      </c>
      <c r="F11" s="14" t="n">
        <f aca="false">F10+1</f>
        <v>2010</v>
      </c>
      <c r="G11" s="29" t="n">
        <f aca="false">G10*1.08</f>
        <v>5610.65647104</v>
      </c>
      <c r="I11" s="15" t="n">
        <f aca="false">I10+1</f>
        <v>2011</v>
      </c>
      <c r="J11" s="24" t="n">
        <f aca="false">J10*1.08</f>
        <v>5610.65647104</v>
      </c>
    </row>
    <row r="12" customFormat="false" ht="12.75" hidden="false" customHeight="false" outlineLevel="0" collapsed="false">
      <c r="A12" s="34" t="n">
        <v>1</v>
      </c>
      <c r="B12" s="35" t="s">
        <v>16</v>
      </c>
      <c r="C12" s="36" t="n">
        <v>80</v>
      </c>
      <c r="F12" s="14" t="n">
        <f aca="false">F11+1</f>
        <v>2011</v>
      </c>
      <c r="G12" s="29" t="n">
        <f aca="false">G11*1.08</f>
        <v>6059.5089887232</v>
      </c>
      <c r="I12" s="15" t="n">
        <f aca="false">I11+1</f>
        <v>2012</v>
      </c>
      <c r="J12" s="24" t="n">
        <f aca="false">J11*1.08</f>
        <v>6059.5089887232</v>
      </c>
    </row>
    <row r="13" customFormat="false" ht="12.75" hidden="false" customHeight="false" outlineLevel="0" collapsed="false">
      <c r="A13" s="37" t="n">
        <v>2</v>
      </c>
      <c r="B13" s="38" t="s">
        <v>17</v>
      </c>
      <c r="C13" s="39" t="n">
        <v>120</v>
      </c>
      <c r="F13" s="14" t="n">
        <f aca="false">F12+1</f>
        <v>2012</v>
      </c>
      <c r="G13" s="29" t="n">
        <f aca="false">G12*1.08</f>
        <v>6544.26970782106</v>
      </c>
      <c r="I13" s="15" t="n">
        <f aca="false">I12+1</f>
        <v>2013</v>
      </c>
      <c r="J13" s="24" t="n">
        <f aca="false">J12*1.08</f>
        <v>6544.26970782106</v>
      </c>
    </row>
    <row r="14" customFormat="false" ht="12.75" hidden="false" customHeight="false" outlineLevel="0" collapsed="false">
      <c r="A14" s="40" t="n">
        <v>3</v>
      </c>
      <c r="B14" s="41" t="s">
        <v>18</v>
      </c>
      <c r="C14" s="39" t="n">
        <v>500</v>
      </c>
      <c r="F14" s="14" t="n">
        <f aca="false">F13+1</f>
        <v>2013</v>
      </c>
      <c r="G14" s="29" t="n">
        <f aca="false">G13*1.08</f>
        <v>7067.81128444675</v>
      </c>
      <c r="I14" s="15" t="n">
        <f aca="false">I13+1</f>
        <v>2014</v>
      </c>
      <c r="J14" s="24" t="n">
        <f aca="false">J13*1.08</f>
        <v>7067.81128444675</v>
      </c>
    </row>
    <row r="15" customFormat="false" ht="12.75" hidden="false" customHeight="false" outlineLevel="0" collapsed="false">
      <c r="A15" s="42" t="n">
        <v>4</v>
      </c>
      <c r="B15" s="43" t="s">
        <v>19</v>
      </c>
      <c r="C15" s="44" t="n">
        <v>500</v>
      </c>
      <c r="F15" s="14" t="n">
        <f aca="false">F14+1</f>
        <v>2014</v>
      </c>
      <c r="G15" s="29" t="n">
        <f aca="false">G14*1.08</f>
        <v>7633.23618720249</v>
      </c>
      <c r="I15" s="15" t="n">
        <f aca="false">I14+1</f>
        <v>2015</v>
      </c>
      <c r="J15" s="24" t="n">
        <f aca="false">J14*1.08</f>
        <v>7633.23618720249</v>
      </c>
    </row>
    <row r="16" customFormat="false" ht="13.5" hidden="false" customHeight="false" outlineLevel="0" collapsed="false">
      <c r="A16" s="45" t="n">
        <v>5</v>
      </c>
      <c r="B16" s="46" t="s">
        <v>20</v>
      </c>
      <c r="C16" s="47" t="n">
        <v>120</v>
      </c>
      <c r="F16" s="14" t="n">
        <f aca="false">F15+1</f>
        <v>2015</v>
      </c>
      <c r="G16" s="29" t="n">
        <f aca="false">G15*1.08</f>
        <v>8243.89508217868</v>
      </c>
      <c r="I16" s="15" t="n">
        <f aca="false">I15+1</f>
        <v>2016</v>
      </c>
      <c r="J16" s="24" t="n">
        <f aca="false">J15*1.08</f>
        <v>8243.89508217868</v>
      </c>
    </row>
    <row r="17" customFormat="false" ht="12.75" hidden="false" customHeight="false" outlineLevel="0" collapsed="false">
      <c r="A17" s="48"/>
      <c r="B17" s="48"/>
      <c r="F17" s="14" t="n">
        <f aca="false">F16+1</f>
        <v>2016</v>
      </c>
      <c r="G17" s="29" t="n">
        <f aca="false">G16*1.08</f>
        <v>8903.40668875298</v>
      </c>
      <c r="I17" s="15" t="n">
        <f aca="false">I16+1</f>
        <v>2017</v>
      </c>
      <c r="J17" s="24" t="n">
        <f aca="false">J16*1.08</f>
        <v>8903.40668875298</v>
      </c>
    </row>
    <row r="18" customFormat="false" ht="12.75" hidden="false" customHeight="false" outlineLevel="0" collapsed="false">
      <c r="A18" s="11"/>
      <c r="B18" s="11"/>
      <c r="F18" s="14" t="n">
        <f aca="false">F17+1</f>
        <v>2017</v>
      </c>
      <c r="G18" s="29" t="n">
        <f aca="false">G17*1.08</f>
        <v>9615.67922385322</v>
      </c>
      <c r="I18" s="15" t="n">
        <f aca="false">I17+1</f>
        <v>2018</v>
      </c>
      <c r="J18" s="24" t="n">
        <f aca="false">J17*1.08</f>
        <v>9615.67922385322</v>
      </c>
    </row>
    <row r="19" customFormat="false" ht="13.5" hidden="false" customHeight="false" outlineLevel="0" collapsed="false">
      <c r="A19" s="11"/>
      <c r="B19" s="11"/>
      <c r="F19" s="14" t="n">
        <f aca="false">F18+1</f>
        <v>2018</v>
      </c>
      <c r="G19" s="29" t="n">
        <f aca="false">G18*1.08</f>
        <v>10384.9335617615</v>
      </c>
      <c r="I19" s="15" t="n">
        <f aca="false">I18+1</f>
        <v>2019</v>
      </c>
      <c r="J19" s="24" t="n">
        <f aca="false">J18*1.08</f>
        <v>10384.9335617615</v>
      </c>
    </row>
    <row r="20" customFormat="false" ht="13.5" hidden="false" customHeight="false" outlineLevel="0" collapsed="false">
      <c r="A20" s="49" t="s">
        <v>1</v>
      </c>
      <c r="B20" s="50" t="s">
        <v>21</v>
      </c>
      <c r="C20" s="51" t="s">
        <v>22</v>
      </c>
      <c r="F20" s="14" t="n">
        <f aca="false">F19+1</f>
        <v>2019</v>
      </c>
      <c r="G20" s="29" t="n">
        <f aca="false">G19*1.08</f>
        <v>11215.7282467024</v>
      </c>
      <c r="I20" s="15" t="n">
        <f aca="false">I19+1</f>
        <v>2020</v>
      </c>
      <c r="J20" s="24" t="n">
        <f aca="false">J19*1.08</f>
        <v>11215.7282467024</v>
      </c>
    </row>
    <row r="21" customFormat="false" ht="12.75" hidden="false" customHeight="false" outlineLevel="0" collapsed="false">
      <c r="A21" s="52" t="n">
        <v>1</v>
      </c>
      <c r="B21" s="53" t="s">
        <v>23</v>
      </c>
      <c r="C21" s="54"/>
      <c r="F21" s="14" t="n">
        <f aca="false">F20+1</f>
        <v>2020</v>
      </c>
      <c r="G21" s="29" t="n">
        <f aca="false">G20*1.08</f>
        <v>12112.9865064386</v>
      </c>
      <c r="I21" s="15" t="n">
        <f aca="false">I20+1</f>
        <v>2021</v>
      </c>
      <c r="J21" s="24" t="n">
        <f aca="false">J20*1.08</f>
        <v>12112.9865064386</v>
      </c>
    </row>
    <row r="22" customFormat="false" ht="12.75" hidden="false" customHeight="false" outlineLevel="0" collapsed="false">
      <c r="A22" s="55"/>
      <c r="B22" s="56" t="s">
        <v>24</v>
      </c>
      <c r="C22" s="57"/>
      <c r="F22" s="14" t="n">
        <f aca="false">F21+1</f>
        <v>2021</v>
      </c>
      <c r="G22" s="29" t="n">
        <f aca="false">G21*1.08</f>
        <v>13082.0254269537</v>
      </c>
      <c r="I22" s="15" t="n">
        <f aca="false">I21+1</f>
        <v>2022</v>
      </c>
      <c r="J22" s="24" t="n">
        <f aca="false">J21*1.08</f>
        <v>13082.0254269537</v>
      </c>
    </row>
    <row r="23" customFormat="false" ht="12.75" hidden="false" customHeight="false" outlineLevel="0" collapsed="false">
      <c r="A23" s="58" t="s">
        <v>25</v>
      </c>
      <c r="B23" s="59" t="s">
        <v>26</v>
      </c>
      <c r="C23" s="60" t="s">
        <v>27</v>
      </c>
      <c r="F23" s="14" t="n">
        <f aca="false">F22+1</f>
        <v>2022</v>
      </c>
      <c r="G23" s="29" t="n">
        <f aca="false">G22*1.08</f>
        <v>14128.58746111</v>
      </c>
      <c r="I23" s="15" t="n">
        <f aca="false">I22+1</f>
        <v>2023</v>
      </c>
      <c r="J23" s="24" t="n">
        <f aca="false">J22*1.08</f>
        <v>14128.58746111</v>
      </c>
    </row>
    <row r="24" customFormat="false" ht="12.75" hidden="false" customHeight="false" outlineLevel="0" collapsed="false">
      <c r="A24" s="61" t="n">
        <v>2</v>
      </c>
      <c r="B24" s="62" t="s">
        <v>28</v>
      </c>
      <c r="C24" s="63"/>
      <c r="F24" s="14" t="n">
        <f aca="false">F23+1</f>
        <v>2023</v>
      </c>
      <c r="G24" s="29" t="n">
        <f aca="false">G23*1.08</f>
        <v>15258.8744579988</v>
      </c>
      <c r="I24" s="15" t="n">
        <f aca="false">I23+1</f>
        <v>2024</v>
      </c>
      <c r="J24" s="24" t="n">
        <f aca="false">J23*1.08</f>
        <v>15258.8744579988</v>
      </c>
    </row>
    <row r="25" customFormat="false" ht="12.75" hidden="false" customHeight="false" outlineLevel="0" collapsed="false">
      <c r="A25" s="64"/>
      <c r="B25" s="59" t="s">
        <v>29</v>
      </c>
      <c r="C25" s="60" t="s">
        <v>27</v>
      </c>
      <c r="F25" s="14" t="n">
        <f aca="false">F24+1</f>
        <v>2024</v>
      </c>
      <c r="G25" s="29" t="n">
        <f aca="false">G24*1.08</f>
        <v>16479.5844146387</v>
      </c>
      <c r="I25" s="15" t="n">
        <f aca="false">I24+1</f>
        <v>2025</v>
      </c>
      <c r="J25" s="24" t="n">
        <f aca="false">J24*1.08</f>
        <v>16479.5844146387</v>
      </c>
    </row>
    <row r="26" customFormat="false" ht="12.75" hidden="false" customHeight="false" outlineLevel="0" collapsed="false">
      <c r="A26" s="65" t="n">
        <v>3</v>
      </c>
      <c r="B26" s="62" t="s">
        <v>28</v>
      </c>
      <c r="C26" s="66"/>
      <c r="F26" s="14" t="n">
        <f aca="false">F25+1</f>
        <v>2025</v>
      </c>
      <c r="G26" s="29" t="n">
        <f aca="false">G25*1.08</f>
        <v>17797.9511678098</v>
      </c>
      <c r="I26" s="15" t="n">
        <f aca="false">I25+1</f>
        <v>2026</v>
      </c>
      <c r="J26" s="24" t="n">
        <f aca="false">J25*1.08</f>
        <v>17797.9511678098</v>
      </c>
    </row>
    <row r="27" customFormat="false" ht="13.5" hidden="false" customHeight="false" outlineLevel="0" collapsed="false">
      <c r="A27" s="67"/>
      <c r="B27" s="68" t="s">
        <v>30</v>
      </c>
      <c r="C27" s="69" t="s">
        <v>31</v>
      </c>
      <c r="F27" s="14" t="n">
        <f aca="false">F26+1</f>
        <v>2026</v>
      </c>
      <c r="G27" s="29" t="n">
        <f aca="false">G26*1.08</f>
        <v>19221.7872612346</v>
      </c>
      <c r="I27" s="15" t="n">
        <f aca="false">I26+1</f>
        <v>2027</v>
      </c>
      <c r="J27" s="24" t="n">
        <f aca="false">J26*1.08</f>
        <v>19221.7872612346</v>
      </c>
    </row>
    <row r="28" customFormat="false" ht="12.75" hidden="false" customHeight="false" outlineLevel="0" collapsed="false">
      <c r="F28" s="14" t="n">
        <f aca="false">F27+1</f>
        <v>2027</v>
      </c>
      <c r="G28" s="29" t="n">
        <f aca="false">G27*1.08</f>
        <v>20759.5302421333</v>
      </c>
      <c r="I28" s="15" t="n">
        <f aca="false">I27+1</f>
        <v>2028</v>
      </c>
      <c r="J28" s="24" t="n">
        <f aca="false">J27*1.08</f>
        <v>20759.5302421333</v>
      </c>
    </row>
    <row r="29" customFormat="false" ht="12.75" hidden="false" customHeight="false" outlineLevel="0" collapsed="false">
      <c r="F29" s="14" t="n">
        <f aca="false">F28+1</f>
        <v>2028</v>
      </c>
      <c r="G29" s="29" t="n">
        <f aca="false">G28*1.08</f>
        <v>22420.292661504</v>
      </c>
      <c r="I29" s="15" t="n">
        <f aca="false">I28+1</f>
        <v>2029</v>
      </c>
      <c r="J29" s="24" t="n">
        <f aca="false">J28*1.08</f>
        <v>22420.292661504</v>
      </c>
    </row>
    <row r="30" customFormat="false" ht="13.5" hidden="false" customHeight="false" outlineLevel="0" collapsed="false">
      <c r="F30" s="14" t="n">
        <f aca="false">F29+1</f>
        <v>2029</v>
      </c>
      <c r="G30" s="29" t="n">
        <f aca="false">G29*1.08</f>
        <v>24213.9160744243</v>
      </c>
      <c r="I30" s="15" t="n">
        <f aca="false">I29+1</f>
        <v>2030</v>
      </c>
      <c r="J30" s="24" t="n">
        <f aca="false">J29*1.08</f>
        <v>24213.9160744243</v>
      </c>
    </row>
    <row r="31" customFormat="false" ht="13.5" hidden="false" customHeight="false" outlineLevel="0" collapsed="false">
      <c r="A31" s="70" t="s">
        <v>32</v>
      </c>
      <c r="B31" s="70"/>
      <c r="C31" s="70"/>
      <c r="F31" s="25" t="n">
        <f aca="false">F30+1</f>
        <v>2030</v>
      </c>
      <c r="G31" s="29" t="n">
        <f aca="false">G30*1.08</f>
        <v>26151.0293603782</v>
      </c>
      <c r="I31" s="26" t="n">
        <f aca="false">I30+1</f>
        <v>2031</v>
      </c>
      <c r="J31" s="24" t="n">
        <f aca="false">J30*1.08</f>
        <v>26151.0293603782</v>
      </c>
    </row>
    <row r="32" customFormat="false" ht="13.5" hidden="false" customHeight="false" outlineLevel="0" collapsed="false">
      <c r="A32" s="49" t="s">
        <v>1</v>
      </c>
      <c r="B32" s="50" t="s">
        <v>33</v>
      </c>
      <c r="C32" s="71" t="s">
        <v>34</v>
      </c>
    </row>
    <row r="33" customFormat="false" ht="12.75" hidden="false" customHeight="false" outlineLevel="0" collapsed="false">
      <c r="A33" s="72" t="n">
        <v>1</v>
      </c>
      <c r="B33" s="73" t="s">
        <v>35</v>
      </c>
      <c r="C33" s="74" t="n">
        <v>2039789</v>
      </c>
    </row>
    <row r="34" customFormat="false" ht="12.75" hidden="false" customHeight="false" outlineLevel="0" collapsed="false">
      <c r="A34" s="37" t="n">
        <v>2</v>
      </c>
      <c r="B34" s="38" t="s">
        <v>36</v>
      </c>
      <c r="C34" s="75" t="n">
        <v>1839853</v>
      </c>
    </row>
    <row r="35" customFormat="false" ht="12.75" hidden="false" customHeight="false" outlineLevel="0" collapsed="false">
      <c r="A35" s="37" t="n">
        <v>3</v>
      </c>
      <c r="B35" s="38" t="s">
        <v>37</v>
      </c>
      <c r="C35" s="75" t="n">
        <v>417632</v>
      </c>
    </row>
    <row r="36" customFormat="false" ht="12.75" hidden="false" customHeight="false" outlineLevel="0" collapsed="false">
      <c r="A36" s="37" t="n">
        <v>4</v>
      </c>
      <c r="B36" s="38" t="s">
        <v>38</v>
      </c>
      <c r="C36" s="75" t="n">
        <v>287282</v>
      </c>
    </row>
    <row r="37" customFormat="false" ht="12.75" hidden="false" customHeight="false" outlineLevel="0" collapsed="false">
      <c r="A37" s="37" t="n">
        <v>5</v>
      </c>
      <c r="B37" s="38" t="s">
        <v>39</v>
      </c>
      <c r="C37" s="75" t="n">
        <v>217696</v>
      </c>
    </row>
    <row r="38" customFormat="false" ht="13.5" hidden="false" customHeight="false" outlineLevel="0" collapsed="false">
      <c r="A38" s="76" t="n">
        <v>6</v>
      </c>
      <c r="B38" s="77" t="s">
        <v>40</v>
      </c>
      <c r="C38" s="78" t="n">
        <v>193315</v>
      </c>
    </row>
  </sheetData>
  <mergeCells count="6">
    <mergeCell ref="A1:D1"/>
    <mergeCell ref="F3:G3"/>
    <mergeCell ref="F4:G4"/>
    <mergeCell ref="I4:J4"/>
    <mergeCell ref="A10:C1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3.5" hidden="false" customHeight="false" outlineLevel="0" collapsed="false">
      <c r="B1" s="79" t="s">
        <v>41</v>
      </c>
      <c r="C1" s="79"/>
      <c r="D1" s="79"/>
    </row>
    <row r="2" customFormat="false" ht="13.5" hidden="false" customHeight="false" outlineLevel="0" collapsed="false">
      <c r="A2" s="79" t="s">
        <v>42</v>
      </c>
      <c r="B2" s="80" t="n">
        <v>1</v>
      </c>
      <c r="C2" s="81" t="n">
        <v>2</v>
      </c>
      <c r="D2" s="82" t="n">
        <v>3</v>
      </c>
    </row>
    <row r="3" customFormat="false" ht="12.75" hidden="false" customHeight="false" outlineLevel="0" collapsed="false">
      <c r="A3" s="83" t="s">
        <v>43</v>
      </c>
      <c r="B3" s="84" t="n">
        <v>0</v>
      </c>
      <c r="C3" s="73" t="n">
        <v>1</v>
      </c>
      <c r="D3" s="74" t="n">
        <v>0</v>
      </c>
    </row>
    <row r="4" customFormat="false" ht="12.75" hidden="false" customHeight="false" outlineLevel="0" collapsed="false">
      <c r="A4" s="15" t="s">
        <v>44</v>
      </c>
      <c r="B4" s="85" t="n">
        <v>0</v>
      </c>
      <c r="C4" s="38" t="n">
        <v>1</v>
      </c>
      <c r="D4" s="75" t="n">
        <v>0</v>
      </c>
    </row>
    <row r="5" customFormat="false" ht="12.75" hidden="false" customHeight="false" outlineLevel="0" collapsed="false">
      <c r="A5" s="15" t="s">
        <v>45</v>
      </c>
      <c r="B5" s="85" t="n">
        <v>0</v>
      </c>
      <c r="C5" s="38" t="n">
        <v>1</v>
      </c>
      <c r="D5" s="75" t="n">
        <v>0</v>
      </c>
    </row>
    <row r="6" customFormat="false" ht="12.75" hidden="false" customHeight="false" outlineLevel="0" collapsed="false">
      <c r="A6" s="15" t="s">
        <v>46</v>
      </c>
      <c r="B6" s="85" t="n">
        <v>1</v>
      </c>
      <c r="C6" s="38" t="n">
        <v>1</v>
      </c>
      <c r="D6" s="75" t="n">
        <v>0</v>
      </c>
    </row>
    <row r="7" customFormat="false" ht="13.5" hidden="false" customHeight="false" outlineLevel="0" collapsed="false">
      <c r="A7" s="26" t="s">
        <v>47</v>
      </c>
      <c r="B7" s="86" t="n">
        <v>0</v>
      </c>
      <c r="C7" s="77" t="n">
        <v>1</v>
      </c>
      <c r="D7" s="78" t="n">
        <v>0</v>
      </c>
    </row>
    <row r="8" customFormat="false" ht="12.75" hidden="false" customHeight="false" outlineLevel="0" collapsed="false">
      <c r="A8" s="87" t="s">
        <v>48</v>
      </c>
      <c r="B8" s="88" t="n">
        <v>1</v>
      </c>
      <c r="C8" s="88" t="n">
        <v>5</v>
      </c>
      <c r="D8" s="88" t="n">
        <v>0</v>
      </c>
    </row>
    <row r="9" customFormat="false" ht="12.75" hidden="false" customHeight="false" outlineLevel="0" collapsed="false">
      <c r="A9" s="88"/>
      <c r="B9" s="88"/>
      <c r="C9" s="88"/>
      <c r="D9" s="88"/>
    </row>
    <row r="10" customFormat="false" ht="12.75" hidden="false" customHeight="false" outlineLevel="0" collapsed="false">
      <c r="A10" s="88"/>
      <c r="B10" s="88"/>
      <c r="C10" s="88"/>
      <c r="D10" s="88"/>
    </row>
    <row r="11" customFormat="false" ht="13.5" hidden="false" customHeight="false" outlineLevel="0" collapsed="false">
      <c r="B11" s="89" t="s">
        <v>49</v>
      </c>
      <c r="C11" s="89"/>
    </row>
    <row r="12" customFormat="false" ht="13.5" hidden="false" customHeight="false" outlineLevel="0" collapsed="false">
      <c r="B12" s="90" t="n">
        <v>1</v>
      </c>
      <c r="C12" s="0" t="s">
        <v>50</v>
      </c>
    </row>
    <row r="13" customFormat="false" ht="13.5" hidden="false" customHeight="false" outlineLevel="0" collapsed="false">
      <c r="B13" s="91" t="n">
        <v>2</v>
      </c>
      <c r="C13" s="0" t="s">
        <v>51</v>
      </c>
    </row>
    <row r="14" customFormat="false" ht="13.5" hidden="false" customHeight="false" outlineLevel="0" collapsed="false">
      <c r="B14" s="92" t="n">
        <v>3</v>
      </c>
      <c r="C14" s="0" t="s">
        <v>52</v>
      </c>
    </row>
  </sheetData>
  <mergeCells count="2">
    <mergeCell ref="B1:D1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5:01:46Z</dcterms:created>
  <dc:creator>jflor</dc:creator>
  <dc:description/>
  <dc:language>en-US</dc:language>
  <cp:lastModifiedBy>Johanna</cp:lastModifiedBy>
  <dcterms:modified xsi:type="dcterms:W3CDTF">2005-10-23T21:24:41Z</dcterms:modified>
  <cp:revision>0</cp:revision>
  <dc:subject/>
  <dc:title/>
</cp:coreProperties>
</file>