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ntasvsProducción" sheetId="1" state="visible" r:id="rId2"/>
    <sheet name="EstdaProdExt" sheetId="2" state="visible" r:id="rId3"/>
    <sheet name="Estandares(resumen)" sheetId="3" state="visible" r:id="rId4"/>
    <sheet name="Proyecciones" sheetId="4" state="visible" r:id="rId5"/>
    <sheet name="Detalle de la demanda" sheetId="5" state="visible" r:id="rId6"/>
    <sheet name="REsumen de proyeccion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22">
  <si>
    <t xml:space="preserve">Datos reales</t>
  </si>
  <si>
    <t xml:space="preserve">Ventas mensuales de la Empresa</t>
  </si>
  <si>
    <t xml:space="preserve">Añ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s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Promedio</t>
  </si>
  <si>
    <t xml:space="preserve">Producciones mensuales de la Empresa</t>
  </si>
  <si>
    <t xml:space="preserve">Datos para la tesis ( ESPOL) multiplicado por 1,25</t>
  </si>
  <si>
    <t xml:space="preserve">Prod.</t>
  </si>
  <si>
    <t xml:space="preserve">Ventas</t>
  </si>
  <si>
    <t xml:space="preserve">Diferen.</t>
  </si>
  <si>
    <t xml:space="preserve">MES</t>
  </si>
  <si>
    <t xml:space="preserve">SALD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S(-)</t>
  </si>
  <si>
    <t xml:space="preserve">S(+)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Stock Incial</t>
  </si>
  <si>
    <t xml:space="preserve">Stock prod.</t>
  </si>
  <si>
    <t xml:space="preserve">Stock final</t>
  </si>
  <si>
    <t xml:space="preserve">Extrusoras</t>
  </si>
  <si>
    <t xml:space="preserve">Calculo</t>
  </si>
  <si>
    <t xml:space="preserve">Descripción</t>
  </si>
  <si>
    <t xml:space="preserve">Ext. 1</t>
  </si>
  <si>
    <t xml:space="preserve">Ext. 2</t>
  </si>
  <si>
    <t xml:space="preserve">Ext. 3</t>
  </si>
  <si>
    <t xml:space="preserve">Ext. 4</t>
  </si>
  <si>
    <t xml:space="preserve">Ext. 5</t>
  </si>
  <si>
    <t xml:space="preserve">Ext. 9</t>
  </si>
  <si>
    <t xml:space="preserve">Ext. 10</t>
  </si>
  <si>
    <t xml:space="preserve">Ext. 11</t>
  </si>
  <si>
    <t xml:space="preserve">Ext. 12</t>
  </si>
  <si>
    <t xml:space="preserve">Ext. 13</t>
  </si>
  <si>
    <t xml:space="preserve">Velocidad de extrusoras (Kg/hora)</t>
  </si>
  <si>
    <t xml:space="preserve">a</t>
  </si>
  <si>
    <t xml:space="preserve">ET</t>
  </si>
  <si>
    <t xml:space="preserve">Horas al mes</t>
  </si>
  <si>
    <t xml:space="preserve">b</t>
  </si>
  <si>
    <t xml:space="preserve">Kg al mes</t>
  </si>
  <si>
    <t xml:space="preserve">HPP</t>
  </si>
  <si>
    <t xml:space="preserve">Mantenimiento programado (h/mes)</t>
  </si>
  <si>
    <t xml:space="preserve">Preparación de máquinas(h/mes)</t>
  </si>
  <si>
    <t xml:space="preserve">Calibración del globo(h)</t>
  </si>
  <si>
    <t xml:space="preserve">Limpieza</t>
  </si>
  <si>
    <t xml:space="preserve">Subtotal</t>
  </si>
  <si>
    <t xml:space="preserve">c</t>
  </si>
  <si>
    <t xml:space="preserve">%HPP</t>
  </si>
  <si>
    <t xml:space="preserve">(%)</t>
  </si>
  <si>
    <t xml:space="preserve">d</t>
  </si>
  <si>
    <t xml:space="preserve">HNP</t>
  </si>
  <si>
    <t xml:space="preserve">(Horas)</t>
  </si>
  <si>
    <t xml:space="preserve">e</t>
  </si>
  <si>
    <t xml:space="preserve">%HNP</t>
  </si>
  <si>
    <t xml:space="preserve">HPNP</t>
  </si>
  <si>
    <t xml:space="preserve">Mantenimiento correctivo</t>
  </si>
  <si>
    <t xml:space="preserve">f</t>
  </si>
  <si>
    <t xml:space="preserve">Rendimiento</t>
  </si>
  <si>
    <t xml:space="preserve">g</t>
  </si>
  <si>
    <t xml:space="preserve">ER</t>
  </si>
  <si>
    <t xml:space="preserve">(Kg por mes)</t>
  </si>
  <si>
    <t xml:space="preserve">Maquina</t>
  </si>
  <si>
    <t xml:space="preserve">Estándar Teórico (Kg/mes)</t>
  </si>
  <si>
    <t xml:space="preserve">Rendimiento(%)</t>
  </si>
  <si>
    <t xml:space="preserve">HNP(Horas)</t>
  </si>
  <si>
    <t xml:space="preserve">Estandar Real (Kg/mes)</t>
  </si>
  <si>
    <t xml:space="preserve">Extrusora 1</t>
  </si>
  <si>
    <t xml:space="preserve">Extrusora 2</t>
  </si>
  <si>
    <t xml:space="preserve">Extrusora 3</t>
  </si>
  <si>
    <t xml:space="preserve">Extrusora 4</t>
  </si>
  <si>
    <t xml:space="preserve">Extrusora 5</t>
  </si>
  <si>
    <t xml:space="preserve">Extrusora 9</t>
  </si>
  <si>
    <t xml:space="preserve">Extrusora 10</t>
  </si>
  <si>
    <t xml:space="preserve">Extrusora 11</t>
  </si>
  <si>
    <t xml:space="preserve">Extrusora 12</t>
  </si>
  <si>
    <t xml:space="preserve">Extrusora 13</t>
  </si>
  <si>
    <t xml:space="preserve">x                                          (periodo de tiempo)</t>
  </si>
  <si>
    <t xml:space="preserve">D (Demanda)</t>
  </si>
  <si>
    <t xml:space="preserve">xD</t>
  </si>
  <si>
    <r>
      <rPr>
        <b val="true"/>
        <sz val="10"/>
        <rFont val="Arial"/>
        <family val="2"/>
      </rPr>
      <t xml:space="preserve">x</t>
    </r>
    <r>
      <rPr>
        <b val="true"/>
        <sz val="10"/>
        <rFont val="Arial"/>
        <family val="0"/>
      </rPr>
      <t xml:space="preserve">²</t>
    </r>
  </si>
  <si>
    <t xml:space="preserve">Demanda Real</t>
  </si>
  <si>
    <t xml:space="preserve">Demanda de Kg. extruidos de acuerdo a D</t>
  </si>
  <si>
    <t xml:space="preserve">Coeficiente de demanda Real</t>
  </si>
  <si>
    <t xml:space="preserve">Factor Estacional (promedio)</t>
  </si>
  <si>
    <t xml:space="preserve">Demanda de Kg. extrudios de acuerdo a D</t>
  </si>
  <si>
    <t xml:space="preserve">Kg. Extras por nuevos clientes</t>
  </si>
  <si>
    <t xml:space="preserve">Demanda proyectada</t>
  </si>
  <si>
    <t xml:space="preserve">Demanda proyectada (Kg. extruidos)</t>
  </si>
  <si>
    <t xml:space="preserve">2005 +(clientes nuevos)</t>
  </si>
  <si>
    <t xml:space="preserve">2006+(clientes nuevo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[$-409]mmm\-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6.25"/>
      <color rgb="FF000000"/>
      <name val="Arial"/>
      <family val="2"/>
    </font>
    <font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1.25"/>
      <color rgb="FF000000"/>
      <name val="Arial"/>
      <family val="2"/>
    </font>
    <font>
      <b val="true"/>
      <sz val="11.25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25" spc="-1" strike="noStrike">
                <a:solidFill>
                  <a:srgbClr val="000000"/>
                </a:solidFill>
                <a:latin typeface="Arial"/>
              </a:defRPr>
            </a:pPr>
            <a:r>
              <a:rPr b="1" sz="1625" spc="-1" strike="noStrike">
                <a:solidFill>
                  <a:srgbClr val="000000"/>
                </a:solidFill>
                <a:latin typeface="Arial"/>
              </a:rPr>
              <a:t>Comparación Demanda vs. Capacidad de Producció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0746435560526"/>
          <c:y val="0.284885156828847"/>
          <c:w val="0.732806821358681"/>
          <c:h val="0.6651024944430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Ventas"</c:f>
              <c:strCache>
                <c:ptCount val="1"/>
                <c:pt idx="0">
                  <c:v>Venta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VentasvsProducción!$B$9:$M$9</c:f>
              <c:numCache>
                <c:formatCode>General</c:formatCode>
                <c:ptCount val="12"/>
                <c:pt idx="0">
                  <c:v>584867</c:v>
                </c:pt>
                <c:pt idx="1">
                  <c:v>497057.75</c:v>
                </c:pt>
                <c:pt idx="2">
                  <c:v>498474.25</c:v>
                </c:pt>
                <c:pt idx="3">
                  <c:v>514817.25</c:v>
                </c:pt>
                <c:pt idx="4">
                  <c:v>428642.5</c:v>
                </c:pt>
                <c:pt idx="5">
                  <c:v>388299</c:v>
                </c:pt>
                <c:pt idx="6">
                  <c:v>443241.75</c:v>
                </c:pt>
                <c:pt idx="7">
                  <c:v>440405.25</c:v>
                </c:pt>
                <c:pt idx="8">
                  <c:v>400024.75</c:v>
                </c:pt>
                <c:pt idx="9">
                  <c:v>432362</c:v>
                </c:pt>
                <c:pt idx="10">
                  <c:v>442979.75</c:v>
                </c:pt>
                <c:pt idx="11">
                  <c:v>474268.5</c:v>
                </c:pt>
              </c:numCache>
            </c:numRef>
          </c:val>
        </c:ser>
        <c:ser>
          <c:idx val="1"/>
          <c:order val="1"/>
          <c:tx>
            <c:strRef>
              <c:f>"Producción"</c:f>
              <c:strCache>
                <c:ptCount val="1"/>
                <c:pt idx="0">
                  <c:v>Producció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VentasvsProducción!$B$18:$M$18</c:f>
              <c:numCache>
                <c:formatCode>General</c:formatCode>
                <c:ptCount val="12"/>
                <c:pt idx="0">
                  <c:v>557722.5</c:v>
                </c:pt>
                <c:pt idx="1">
                  <c:v>492827.75</c:v>
                </c:pt>
                <c:pt idx="2">
                  <c:v>529296.5</c:v>
                </c:pt>
                <c:pt idx="3">
                  <c:v>475184.75</c:v>
                </c:pt>
                <c:pt idx="4">
                  <c:v>510036.75</c:v>
                </c:pt>
                <c:pt idx="5">
                  <c:v>405698.75</c:v>
                </c:pt>
                <c:pt idx="6">
                  <c:v>423549.75</c:v>
                </c:pt>
                <c:pt idx="7">
                  <c:v>470353</c:v>
                </c:pt>
                <c:pt idx="8">
                  <c:v>445616</c:v>
                </c:pt>
                <c:pt idx="9">
                  <c:v>438720.25</c:v>
                </c:pt>
                <c:pt idx="10">
                  <c:v>424391.75</c:v>
                </c:pt>
                <c:pt idx="11">
                  <c:v>477494.5</c:v>
                </c:pt>
              </c:numCache>
            </c:numRef>
          </c:val>
        </c:ser>
        <c:gapWidth val="150"/>
        <c:overlap val="0"/>
        <c:axId val="80882364"/>
        <c:axId val="73248196"/>
      </c:barChart>
      <c:catAx>
        <c:axId val="808823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248196"/>
        <c:crossesAt val="0"/>
        <c:auto val="1"/>
        <c:lblAlgn val="ctr"/>
        <c:lblOffset val="100"/>
        <c:noMultiLvlLbl val="0"/>
      </c:catAx>
      <c:valAx>
        <c:axId val="732481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88236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3698630136986"/>
          <c:y val="0.5114843171153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omparación Producción vs. Ventas (2001-2004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Ventas "</c:f>
              <c:strCache>
                <c:ptCount val="1"/>
                <c:pt idx="0">
                  <c:v>Ventas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VentasvsProducción!$B$49:$M$49</c:f>
              <c:numCache>
                <c:formatCode>General</c:formatCode>
                <c:ptCount val="12"/>
                <c:pt idx="0">
                  <c:v>731083.75</c:v>
                </c:pt>
                <c:pt idx="1">
                  <c:v>621322.1875</c:v>
                </c:pt>
                <c:pt idx="2">
                  <c:v>623092.8125</c:v>
                </c:pt>
                <c:pt idx="3">
                  <c:v>643521.5625</c:v>
                </c:pt>
                <c:pt idx="4">
                  <c:v>535803.125</c:v>
                </c:pt>
                <c:pt idx="5">
                  <c:v>485373.75</c:v>
                </c:pt>
                <c:pt idx="6">
                  <c:v>554052.1875</c:v>
                </c:pt>
                <c:pt idx="7">
                  <c:v>550506.5625</c:v>
                </c:pt>
                <c:pt idx="8">
                  <c:v>500030.9375</c:v>
                </c:pt>
                <c:pt idx="9">
                  <c:v>540452.5</c:v>
                </c:pt>
                <c:pt idx="10">
                  <c:v>553724.6875</c:v>
                </c:pt>
                <c:pt idx="11">
                  <c:v>592835.625</c:v>
                </c:pt>
              </c:numCache>
            </c:numRef>
          </c:val>
        </c:ser>
        <c:ser>
          <c:idx val="1"/>
          <c:order val="1"/>
          <c:tx>
            <c:strRef>
              <c:f>"Produccion"</c:f>
              <c:strCache>
                <c:ptCount val="1"/>
                <c:pt idx="0">
                  <c:v>Produccio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VentasvsProducción!$B$58:$M$58</c:f>
              <c:numCache>
                <c:formatCode>General</c:formatCode>
                <c:ptCount val="12"/>
                <c:pt idx="0">
                  <c:v>697153.125</c:v>
                </c:pt>
                <c:pt idx="1">
                  <c:v>616034.6875</c:v>
                </c:pt>
                <c:pt idx="2">
                  <c:v>661620.625</c:v>
                </c:pt>
                <c:pt idx="3">
                  <c:v>593980.9375</c:v>
                </c:pt>
                <c:pt idx="4">
                  <c:v>637545.9375</c:v>
                </c:pt>
                <c:pt idx="5">
                  <c:v>507123.4375</c:v>
                </c:pt>
                <c:pt idx="6">
                  <c:v>529437.1875</c:v>
                </c:pt>
                <c:pt idx="7">
                  <c:v>587941.25</c:v>
                </c:pt>
                <c:pt idx="8">
                  <c:v>557020</c:v>
                </c:pt>
                <c:pt idx="9">
                  <c:v>548400.3125</c:v>
                </c:pt>
                <c:pt idx="10">
                  <c:v>530489.6875</c:v>
                </c:pt>
                <c:pt idx="11">
                  <c:v>596868.125</c:v>
                </c:pt>
              </c:numCache>
            </c:numRef>
          </c:val>
        </c:ser>
        <c:gapWidth val="150"/>
        <c:overlap val="0"/>
        <c:axId val="37214162"/>
        <c:axId val="47102314"/>
      </c:barChart>
      <c:catAx>
        <c:axId val="372141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02314"/>
        <c:crossesAt val="0"/>
        <c:auto val="1"/>
        <c:lblAlgn val="ctr"/>
        <c:lblOffset val="100"/>
        <c:noMultiLvlLbl val="0"/>
      </c:catAx>
      <c:valAx>
        <c:axId val="471023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Kg. Polietilen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1416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  <a:r>
              <a:rPr b="0" sz="1125" spc="-1" strike="noStrike">
                <a:solidFill>
                  <a:srgbClr val="000000"/>
                </a:solidFill>
                <a:latin typeface="Arial"/>
              </a:rPr>
              <a:t>Saldo de inventarios promedio mensual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Saldo de inventarios promedio mensuales"</c:f>
              <c:strCache>
                <c:ptCount val="1"/>
                <c:pt idx="0">
                  <c:v>Saldo de inventarios promedio mensuale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VentasvsProducción!$B$87:$M$87</c:f>
              <c:numCache>
                <c:formatCode>General</c:formatCode>
                <c:ptCount val="12"/>
                <c:pt idx="0">
                  <c:v>-33</c:v>
                </c:pt>
                <c:pt idx="1">
                  <c:v>-5</c:v>
                </c:pt>
                <c:pt idx="2">
                  <c:v>38</c:v>
                </c:pt>
                <c:pt idx="3">
                  <c:v>-50</c:v>
                </c:pt>
                <c:pt idx="4">
                  <c:v>102</c:v>
                </c:pt>
                <c:pt idx="5">
                  <c:v>22</c:v>
                </c:pt>
                <c:pt idx="6">
                  <c:v>-25</c:v>
                </c:pt>
                <c:pt idx="7">
                  <c:v>37</c:v>
                </c:pt>
                <c:pt idx="8">
                  <c:v>57</c:v>
                </c:pt>
                <c:pt idx="9">
                  <c:v>8</c:v>
                </c:pt>
                <c:pt idx="10">
                  <c:v>-23</c:v>
                </c:pt>
                <c:pt idx="11">
                  <c:v>4</c:v>
                </c:pt>
              </c:numCache>
            </c:numRef>
          </c:val>
        </c:ser>
        <c:gapWidth val="150"/>
        <c:overlap val="0"/>
        <c:axId val="92782912"/>
        <c:axId val="815908"/>
      </c:barChart>
      <c:catAx>
        <c:axId val="927829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5908"/>
        <c:crossesAt val="0"/>
        <c:auto val="1"/>
        <c:lblAlgn val="ctr"/>
        <c:lblOffset val="100"/>
        <c:noMultiLvlLbl val="0"/>
      </c:catAx>
      <c:valAx>
        <c:axId val="8159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tonelad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782912"/>
        <c:crossesAt val="1"/>
        <c:crossBetween val="midCat"/>
        <c:majorUnit val="2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3840</xdr:colOff>
      <xdr:row>21</xdr:row>
      <xdr:rowOff>95400</xdr:rowOff>
    </xdr:from>
    <xdr:to>
      <xdr:col>8</xdr:col>
      <xdr:colOff>221760</xdr:colOff>
      <xdr:row>39</xdr:row>
      <xdr:rowOff>95760</xdr:rowOff>
    </xdr:to>
    <xdr:graphicFrame>
      <xdr:nvGraphicFramePr>
        <xdr:cNvPr id="0" name="Chart 1"/>
        <xdr:cNvGraphicFramePr/>
      </xdr:nvGraphicFramePr>
      <xdr:xfrm>
        <a:off x="1328400" y="3629160"/>
        <a:ext cx="5150520" cy="29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422640</xdr:colOff>
      <xdr:row>59</xdr:row>
      <xdr:rowOff>85680</xdr:rowOff>
    </xdr:from>
    <xdr:to>
      <xdr:col>9</xdr:col>
      <xdr:colOff>111240</xdr:colOff>
      <xdr:row>76</xdr:row>
      <xdr:rowOff>86040</xdr:rowOff>
    </xdr:to>
    <xdr:graphicFrame>
      <xdr:nvGraphicFramePr>
        <xdr:cNvPr id="1" name="Chart 5"/>
        <xdr:cNvGraphicFramePr/>
      </xdr:nvGraphicFramePr>
      <xdr:xfrm>
        <a:off x="2042640" y="9906120"/>
        <a:ext cx="508032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362520</xdr:colOff>
      <xdr:row>88</xdr:row>
      <xdr:rowOff>142920</xdr:rowOff>
    </xdr:from>
    <xdr:to>
      <xdr:col>11</xdr:col>
      <xdr:colOff>151920</xdr:colOff>
      <xdr:row>105</xdr:row>
      <xdr:rowOff>124200</xdr:rowOff>
    </xdr:to>
    <xdr:graphicFrame>
      <xdr:nvGraphicFramePr>
        <xdr:cNvPr id="2" name="Chart 6"/>
        <xdr:cNvGraphicFramePr/>
      </xdr:nvGraphicFramePr>
      <xdr:xfrm>
        <a:off x="4356720" y="14677920"/>
        <a:ext cx="431568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3"/>
  <sheetViews>
    <sheetView showFormulas="false" showGridLines="true" showRowColHeaders="true" showZeros="true" rightToLeft="false" tabSelected="true" showOutlineSymbols="true" defaultGridColor="true" view="normal" topLeftCell="A84" colorId="64" zoomScale="75" zoomScaleNormal="75" zoomScalePageLayoutView="100" workbookViewId="0">
      <selection pane="topLeft" activeCell="M113" activeCellId="0" sqref="M1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2" style="0" width="12.28"/>
    <col collapsed="false" customWidth="true" hidden="false" outlineLevel="0" max="11" min="4" style="0" width="10.71"/>
    <col collapsed="false" customWidth="true" hidden="false" outlineLevel="0" max="13" min="12" style="0" width="12.28"/>
    <col collapsed="false" customWidth="true" hidden="false" outlineLevel="0" max="14" min="14" style="0" width="13.28"/>
  </cols>
  <sheetData>
    <row r="1" customFormat="false" ht="20.25" hidden="false" customHeight="false" outlineLevel="0" collapsed="false">
      <c r="A1" s="1" t="s">
        <v>0</v>
      </c>
    </row>
    <row r="2" customFormat="false" ht="13.5" hidden="false" customHeight="false" outlineLevel="0" collapsed="false"/>
    <row r="3" customFormat="false" ht="13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A4" s="3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  <c r="J4" s="4" t="s">
        <v>11</v>
      </c>
      <c r="K4" s="4" t="s">
        <v>12</v>
      </c>
      <c r="L4" s="4" t="s">
        <v>13</v>
      </c>
      <c r="M4" s="4" t="s">
        <v>14</v>
      </c>
      <c r="N4" s="5" t="s">
        <v>15</v>
      </c>
    </row>
    <row r="5" customFormat="false" ht="12.75" hidden="false" customHeight="false" outlineLevel="0" collapsed="false">
      <c r="A5" s="6" t="n">
        <v>2001</v>
      </c>
      <c r="B5" s="7" t="n">
        <v>456216</v>
      </c>
      <c r="C5" s="7" t="n">
        <v>323822</v>
      </c>
      <c r="D5" s="7" t="n">
        <v>387507</v>
      </c>
      <c r="E5" s="7" t="n">
        <v>377082</v>
      </c>
      <c r="F5" s="7" t="n">
        <v>349015</v>
      </c>
      <c r="G5" s="7" t="n">
        <v>273928</v>
      </c>
      <c r="H5" s="7" t="n">
        <v>318670</v>
      </c>
      <c r="I5" s="7" t="n">
        <v>333327</v>
      </c>
      <c r="J5" s="7" t="n">
        <v>295689</v>
      </c>
      <c r="K5" s="7" t="n">
        <v>376855</v>
      </c>
      <c r="L5" s="7" t="n">
        <v>360734</v>
      </c>
      <c r="M5" s="7" t="n">
        <v>379895</v>
      </c>
      <c r="N5" s="7" t="n">
        <f aca="false">SUM(B5:M5)</f>
        <v>4232740</v>
      </c>
    </row>
    <row r="6" customFormat="false" ht="12.75" hidden="false" customHeight="false" outlineLevel="0" collapsed="false">
      <c r="A6" s="6" t="n">
        <v>2002</v>
      </c>
      <c r="B6" s="7" t="n">
        <v>458292</v>
      </c>
      <c r="C6" s="7" t="n">
        <v>437431</v>
      </c>
      <c r="D6" s="7" t="n">
        <v>356573</v>
      </c>
      <c r="E6" s="7" t="n">
        <v>466398</v>
      </c>
      <c r="F6" s="7" t="n">
        <v>353119</v>
      </c>
      <c r="G6" s="7" t="n">
        <v>271170</v>
      </c>
      <c r="H6" s="7" t="n">
        <v>405125</v>
      </c>
      <c r="I6" s="7" t="n">
        <v>358636</v>
      </c>
      <c r="J6" s="7" t="n">
        <v>362628</v>
      </c>
      <c r="K6" s="7" t="n">
        <v>416064</v>
      </c>
      <c r="L6" s="7" t="n">
        <v>424485</v>
      </c>
      <c r="M6" s="7" t="n">
        <v>529053</v>
      </c>
      <c r="N6" s="7" t="n">
        <f aca="false">SUM(B6:M6)</f>
        <v>4838974</v>
      </c>
    </row>
    <row r="7" customFormat="false" ht="12.75" hidden="false" customHeight="false" outlineLevel="0" collapsed="false">
      <c r="A7" s="6" t="n">
        <v>2003</v>
      </c>
      <c r="B7" s="7" t="n">
        <v>607351</v>
      </c>
      <c r="C7" s="7" t="n">
        <v>559341</v>
      </c>
      <c r="D7" s="7" t="n">
        <v>532951</v>
      </c>
      <c r="E7" s="7" t="n">
        <v>508536</v>
      </c>
      <c r="F7" s="7" t="n">
        <v>381747</v>
      </c>
      <c r="G7" s="7" t="n">
        <v>362497</v>
      </c>
      <c r="H7" s="7" t="n">
        <v>458117</v>
      </c>
      <c r="I7" s="7" t="n">
        <v>425604</v>
      </c>
      <c r="J7" s="7" t="n">
        <v>390958</v>
      </c>
      <c r="K7" s="7" t="n">
        <v>406619</v>
      </c>
      <c r="L7" s="7" t="n">
        <v>471023</v>
      </c>
      <c r="M7" s="7" t="n">
        <v>454292</v>
      </c>
      <c r="N7" s="7" t="n">
        <f aca="false">SUM(B7:M7)</f>
        <v>5559036</v>
      </c>
    </row>
    <row r="8" customFormat="false" ht="12.75" hidden="false" customHeight="false" outlineLevel="0" collapsed="false">
      <c r="A8" s="6" t="n">
        <v>2004</v>
      </c>
      <c r="B8" s="7" t="n">
        <v>817609</v>
      </c>
      <c r="C8" s="7" t="n">
        <v>667637</v>
      </c>
      <c r="D8" s="7" t="n">
        <v>716866</v>
      </c>
      <c r="E8" s="7" t="n">
        <v>707253</v>
      </c>
      <c r="F8" s="7" t="n">
        <v>630689</v>
      </c>
      <c r="G8" s="7" t="n">
        <v>645601</v>
      </c>
      <c r="H8" s="7" t="n">
        <v>591055</v>
      </c>
      <c r="I8" s="7" t="n">
        <v>644054</v>
      </c>
      <c r="J8" s="7" t="n">
        <v>550824</v>
      </c>
      <c r="K8" s="7" t="n">
        <v>529910</v>
      </c>
      <c r="L8" s="7" t="n">
        <v>515677</v>
      </c>
      <c r="M8" s="7" t="n">
        <v>533834</v>
      </c>
      <c r="N8" s="7" t="n">
        <f aca="false">SUM(B8:M8)</f>
        <v>7551009</v>
      </c>
    </row>
    <row r="9" customFormat="false" ht="12.75" hidden="false" customHeight="false" outlineLevel="0" collapsed="false">
      <c r="A9" s="8" t="s">
        <v>16</v>
      </c>
      <c r="B9" s="9" t="n">
        <f aca="false">SUM(B5:B8)/4</f>
        <v>584867</v>
      </c>
      <c r="C9" s="9" t="n">
        <f aca="false">SUM(C5:C8)/4</f>
        <v>497057.75</v>
      </c>
      <c r="D9" s="9" t="n">
        <f aca="false">SUM(D5:D8)/4</f>
        <v>498474.25</v>
      </c>
      <c r="E9" s="9" t="n">
        <f aca="false">SUM(E5:E8)/4</f>
        <v>514817.25</v>
      </c>
      <c r="F9" s="9" t="n">
        <f aca="false">SUM(F5:F8)/4</f>
        <v>428642.5</v>
      </c>
      <c r="G9" s="9" t="n">
        <f aca="false">SUM(G5:G8)/4</f>
        <v>388299</v>
      </c>
      <c r="H9" s="9" t="n">
        <f aca="false">SUM(H5:H8)/4</f>
        <v>443241.75</v>
      </c>
      <c r="I9" s="9" t="n">
        <f aca="false">SUM(I5:I8)/4</f>
        <v>440405.25</v>
      </c>
      <c r="J9" s="9" t="n">
        <f aca="false">SUM(J5:J8)/4</f>
        <v>400024.75</v>
      </c>
      <c r="K9" s="9" t="n">
        <f aca="false">SUM(K5:K8)/4</f>
        <v>432362</v>
      </c>
      <c r="L9" s="9" t="n">
        <f aca="false">SUM(L5:L8)/4</f>
        <v>442979.75</v>
      </c>
      <c r="M9" s="9" t="n">
        <f aca="false">SUM(M5:M8)/4</f>
        <v>474268.5</v>
      </c>
      <c r="N9" s="9" t="n">
        <f aca="false">SUM(N5:N8)/4</f>
        <v>5545439.75</v>
      </c>
    </row>
    <row r="11" customFormat="false" ht="13.5" hidden="false" customHeight="false" outlineLevel="0" collapsed="false"/>
    <row r="12" customFormat="false" ht="13.5" hidden="false" customHeight="true" outlineLevel="0" collapsed="false">
      <c r="B12" s="2" t="s">
        <v>17</v>
      </c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</row>
    <row r="13" customFormat="false" ht="12.75" hidden="false" customHeight="false" outlineLevel="0" collapsed="false">
      <c r="A13" s="3" t="s">
        <v>2</v>
      </c>
      <c r="B13" s="4" t="s">
        <v>3</v>
      </c>
      <c r="C13" s="4" t="s">
        <v>4</v>
      </c>
      <c r="D13" s="4" t="s">
        <v>5</v>
      </c>
      <c r="E13" s="4" t="s">
        <v>6</v>
      </c>
      <c r="F13" s="4" t="s">
        <v>7</v>
      </c>
      <c r="G13" s="4" t="s">
        <v>8</v>
      </c>
      <c r="H13" s="4" t="s">
        <v>9</v>
      </c>
      <c r="I13" s="4" t="s">
        <v>10</v>
      </c>
      <c r="J13" s="4" t="s">
        <v>11</v>
      </c>
      <c r="K13" s="4" t="s">
        <v>12</v>
      </c>
      <c r="L13" s="4" t="s">
        <v>13</v>
      </c>
      <c r="M13" s="4" t="s">
        <v>14</v>
      </c>
      <c r="N13" s="5" t="s">
        <v>15</v>
      </c>
    </row>
    <row r="14" customFormat="false" ht="12.75" hidden="false" customHeight="false" outlineLevel="0" collapsed="false">
      <c r="A14" s="6" t="n">
        <v>2001</v>
      </c>
      <c r="B14" s="7" t="n">
        <v>452536</v>
      </c>
      <c r="C14" s="7" t="n">
        <v>357000</v>
      </c>
      <c r="D14" s="7" t="n">
        <v>409863</v>
      </c>
      <c r="E14" s="7" t="n">
        <v>284148</v>
      </c>
      <c r="F14" s="7" t="n">
        <v>400112</v>
      </c>
      <c r="G14" s="7" t="n">
        <v>286075</v>
      </c>
      <c r="H14" s="7" t="n">
        <v>331968</v>
      </c>
      <c r="I14" s="7" t="n">
        <v>339244</v>
      </c>
      <c r="J14" s="7" t="n">
        <v>291930</v>
      </c>
      <c r="K14" s="7" t="n">
        <v>320825</v>
      </c>
      <c r="L14" s="7" t="n">
        <v>335992</v>
      </c>
      <c r="M14" s="7" t="n">
        <v>356063</v>
      </c>
      <c r="N14" s="7" t="n">
        <f aca="false">SUM(B14:M14)</f>
        <v>4165756</v>
      </c>
    </row>
    <row r="15" customFormat="false" ht="12.75" hidden="false" customHeight="false" outlineLevel="0" collapsed="false">
      <c r="A15" s="6" t="n">
        <v>2002</v>
      </c>
      <c r="B15" s="7" t="n">
        <v>478420</v>
      </c>
      <c r="C15" s="7" t="n">
        <v>417167</v>
      </c>
      <c r="D15" s="7" t="n">
        <v>415065</v>
      </c>
      <c r="E15" s="7" t="n">
        <v>432812</v>
      </c>
      <c r="F15" s="7" t="n">
        <v>391021</v>
      </c>
      <c r="G15" s="7" t="n">
        <v>300110</v>
      </c>
      <c r="H15" s="7" t="n">
        <v>346931</v>
      </c>
      <c r="I15" s="7" t="n">
        <v>481276</v>
      </c>
      <c r="J15" s="7" t="n">
        <v>422942</v>
      </c>
      <c r="K15" s="7" t="n">
        <v>344108</v>
      </c>
      <c r="L15" s="7" t="n">
        <v>388974</v>
      </c>
      <c r="M15" s="7" t="n">
        <v>428628</v>
      </c>
      <c r="N15" s="7" t="n">
        <f aca="false">SUM(B15:M15)</f>
        <v>4847454</v>
      </c>
    </row>
    <row r="16" customFormat="false" ht="12.75" hidden="false" customHeight="false" outlineLevel="0" collapsed="false">
      <c r="A16" s="6" t="n">
        <v>2003</v>
      </c>
      <c r="B16" s="7" t="n">
        <v>545491</v>
      </c>
      <c r="C16" s="7" t="n">
        <v>545718</v>
      </c>
      <c r="D16" s="7" t="n">
        <v>596491</v>
      </c>
      <c r="E16" s="7" t="n">
        <v>542900</v>
      </c>
      <c r="F16" s="7" t="n">
        <v>523627</v>
      </c>
      <c r="G16" s="7" t="n">
        <v>370873</v>
      </c>
      <c r="H16" s="7" t="n">
        <v>413390</v>
      </c>
      <c r="I16" s="7" t="n">
        <v>424450</v>
      </c>
      <c r="J16" s="7" t="n">
        <v>452723</v>
      </c>
      <c r="K16" s="7" t="n">
        <v>557365</v>
      </c>
      <c r="L16" s="7" t="n">
        <v>339126</v>
      </c>
      <c r="M16" s="7" t="n">
        <v>551795</v>
      </c>
      <c r="N16" s="7" t="n">
        <f aca="false">SUM(B16:M16)</f>
        <v>5863949</v>
      </c>
    </row>
    <row r="17" customFormat="false" ht="12.75" hidden="false" customHeight="false" outlineLevel="0" collapsed="false">
      <c r="A17" s="6" t="n">
        <v>2004</v>
      </c>
      <c r="B17" s="7" t="n">
        <v>754443</v>
      </c>
      <c r="C17" s="7" t="n">
        <v>651426</v>
      </c>
      <c r="D17" s="7" t="n">
        <v>695767</v>
      </c>
      <c r="E17" s="7" t="n">
        <v>640879</v>
      </c>
      <c r="F17" s="7" t="n">
        <v>725387</v>
      </c>
      <c r="G17" s="7" t="n">
        <v>665737</v>
      </c>
      <c r="H17" s="7" t="n">
        <v>601910</v>
      </c>
      <c r="I17" s="7" t="n">
        <v>636442</v>
      </c>
      <c r="J17" s="7" t="n">
        <v>614869</v>
      </c>
      <c r="K17" s="7" t="n">
        <v>532583</v>
      </c>
      <c r="L17" s="7" t="n">
        <v>633475</v>
      </c>
      <c r="M17" s="7" t="n">
        <v>573492</v>
      </c>
      <c r="N17" s="7" t="n">
        <f aca="false">SUM(B17:M17)</f>
        <v>7726410</v>
      </c>
    </row>
    <row r="18" customFormat="false" ht="12.75" hidden="false" customHeight="false" outlineLevel="0" collapsed="false">
      <c r="A18" s="8" t="s">
        <v>16</v>
      </c>
      <c r="B18" s="9" t="n">
        <f aca="false">SUM(B14:B17)/4</f>
        <v>557722.5</v>
      </c>
      <c r="C18" s="9" t="n">
        <f aca="false">SUM(C14:C17)/4</f>
        <v>492827.75</v>
      </c>
      <c r="D18" s="9" t="n">
        <f aca="false">SUM(D14:D17)/4</f>
        <v>529296.5</v>
      </c>
      <c r="E18" s="9" t="n">
        <f aca="false">SUM(E14:E17)/4</f>
        <v>475184.75</v>
      </c>
      <c r="F18" s="9" t="n">
        <f aca="false">SUM(F14:F17)/4</f>
        <v>510036.75</v>
      </c>
      <c r="G18" s="9" t="n">
        <f aca="false">SUM(G14:G17)/4</f>
        <v>405698.75</v>
      </c>
      <c r="H18" s="9" t="n">
        <f aca="false">SUM(H14:H17)/4</f>
        <v>423549.75</v>
      </c>
      <c r="I18" s="9" t="n">
        <f aca="false">SUM(I14:I17)/4</f>
        <v>470353</v>
      </c>
      <c r="J18" s="9" t="n">
        <f aca="false">SUM(J14:J17)/4</f>
        <v>445616</v>
      </c>
      <c r="K18" s="9" t="n">
        <f aca="false">SUM(K14:K17)/4</f>
        <v>438720.25</v>
      </c>
      <c r="L18" s="9" t="n">
        <f aca="false">SUM(L14:L17)/4</f>
        <v>424391.75</v>
      </c>
      <c r="M18" s="9" t="n">
        <f aca="false">SUM(M14:M17)/4</f>
        <v>477494.5</v>
      </c>
      <c r="N18" s="9" t="n">
        <f aca="false">SUM(N14:N17)/4</f>
        <v>5650892.25</v>
      </c>
    </row>
    <row r="41" customFormat="false" ht="20.25" hidden="false" customHeight="false" outlineLevel="0" collapsed="false">
      <c r="A41" s="1" t="s">
        <v>18</v>
      </c>
    </row>
    <row r="42" customFormat="false" ht="13.5" hidden="false" customHeight="false" outlineLevel="0" collapsed="false"/>
    <row r="43" customFormat="false" ht="13.5" hidden="false" customHeight="true" outlineLevel="0" collapsed="false">
      <c r="B43" s="2" t="s">
        <v>1</v>
      </c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</row>
    <row r="44" customFormat="false" ht="12.75" hidden="false" customHeight="false" outlineLevel="0" collapsed="false">
      <c r="A44" s="3" t="s">
        <v>2</v>
      </c>
      <c r="B44" s="4" t="s">
        <v>3</v>
      </c>
      <c r="C44" s="4" t="s">
        <v>4</v>
      </c>
      <c r="D44" s="4" t="s">
        <v>5</v>
      </c>
      <c r="E44" s="4" t="s">
        <v>6</v>
      </c>
      <c r="F44" s="4" t="s">
        <v>7</v>
      </c>
      <c r="G44" s="4" t="s">
        <v>8</v>
      </c>
      <c r="H44" s="4" t="s">
        <v>9</v>
      </c>
      <c r="I44" s="4" t="s">
        <v>10</v>
      </c>
      <c r="J44" s="4" t="s">
        <v>11</v>
      </c>
      <c r="K44" s="4" t="s">
        <v>12</v>
      </c>
      <c r="L44" s="4" t="s">
        <v>13</v>
      </c>
      <c r="M44" s="4" t="s">
        <v>14</v>
      </c>
      <c r="N44" s="5" t="s">
        <v>15</v>
      </c>
    </row>
    <row r="45" customFormat="false" ht="12.75" hidden="false" customHeight="false" outlineLevel="0" collapsed="false">
      <c r="A45" s="6" t="n">
        <v>2001</v>
      </c>
      <c r="B45" s="7" t="n">
        <f aca="false">456216*1.25</f>
        <v>570270</v>
      </c>
      <c r="C45" s="7" t="n">
        <f aca="false">323822*1.25</f>
        <v>404777.5</v>
      </c>
      <c r="D45" s="7" t="n">
        <f aca="false">387507*1.25</f>
        <v>484383.75</v>
      </c>
      <c r="E45" s="7" t="n">
        <f aca="false">377082*1.25</f>
        <v>471352.5</v>
      </c>
      <c r="F45" s="7" t="n">
        <f aca="false">349015*1.25</f>
        <v>436268.75</v>
      </c>
      <c r="G45" s="7" t="n">
        <f aca="false">273928*1.25</f>
        <v>342410</v>
      </c>
      <c r="H45" s="7" t="n">
        <f aca="false">318670*1.25</f>
        <v>398337.5</v>
      </c>
      <c r="I45" s="7" t="n">
        <f aca="false">333327*1.25</f>
        <v>416658.75</v>
      </c>
      <c r="J45" s="7" t="n">
        <f aca="false">295689*1.25</f>
        <v>369611.25</v>
      </c>
      <c r="K45" s="7" t="n">
        <f aca="false">376855*1.25</f>
        <v>471068.75</v>
      </c>
      <c r="L45" s="7" t="n">
        <f aca="false">360734*1.25</f>
        <v>450917.5</v>
      </c>
      <c r="M45" s="7" t="n">
        <f aca="false">379895*1.25</f>
        <v>474868.75</v>
      </c>
      <c r="N45" s="7" t="n">
        <f aca="false">SUM(B45:M45)</f>
        <v>5290925</v>
      </c>
    </row>
    <row r="46" customFormat="false" ht="12.75" hidden="false" customHeight="false" outlineLevel="0" collapsed="false">
      <c r="A46" s="6" t="n">
        <v>2002</v>
      </c>
      <c r="B46" s="7" t="n">
        <f aca="false">458292*1.25</f>
        <v>572865</v>
      </c>
      <c r="C46" s="7" t="n">
        <f aca="false">437431*1.25</f>
        <v>546788.75</v>
      </c>
      <c r="D46" s="7" t="n">
        <f aca="false">356573*1.25</f>
        <v>445716.25</v>
      </c>
      <c r="E46" s="7" t="n">
        <f aca="false">466398*1.25</f>
        <v>582997.5</v>
      </c>
      <c r="F46" s="7" t="n">
        <f aca="false">353119*1.25</f>
        <v>441398.75</v>
      </c>
      <c r="G46" s="7" t="n">
        <f aca="false">271170*1.25</f>
        <v>338962.5</v>
      </c>
      <c r="H46" s="7" t="n">
        <f aca="false">405125*1.25</f>
        <v>506406.25</v>
      </c>
      <c r="I46" s="7" t="n">
        <f aca="false">358636*1.25</f>
        <v>448295</v>
      </c>
      <c r="J46" s="7" t="n">
        <f aca="false">362628*1.25</f>
        <v>453285</v>
      </c>
      <c r="K46" s="7" t="n">
        <f aca="false">416064*1.25</f>
        <v>520080</v>
      </c>
      <c r="L46" s="7" t="n">
        <f aca="false">424485*1.25</f>
        <v>530606.25</v>
      </c>
      <c r="M46" s="7" t="n">
        <f aca="false">529053*1.25</f>
        <v>661316.25</v>
      </c>
      <c r="N46" s="7" t="n">
        <f aca="false">SUM(B46:M46)</f>
        <v>6048717.5</v>
      </c>
    </row>
    <row r="47" customFormat="false" ht="12.75" hidden="false" customHeight="false" outlineLevel="0" collapsed="false">
      <c r="A47" s="6" t="n">
        <v>2003</v>
      </c>
      <c r="B47" s="7" t="n">
        <f aca="false">607351*1.25</f>
        <v>759188.75</v>
      </c>
      <c r="C47" s="7" t="n">
        <f aca="false">559341*1.25</f>
        <v>699176.25</v>
      </c>
      <c r="D47" s="7" t="n">
        <f aca="false">532951*1.25</f>
        <v>666188.75</v>
      </c>
      <c r="E47" s="7" t="n">
        <f aca="false">508536*1.25</f>
        <v>635670</v>
      </c>
      <c r="F47" s="7" t="n">
        <f aca="false">381747*1.25</f>
        <v>477183.75</v>
      </c>
      <c r="G47" s="7" t="n">
        <f aca="false">362497*1.25</f>
        <v>453121.25</v>
      </c>
      <c r="H47" s="7" t="n">
        <f aca="false">458117*1.25</f>
        <v>572646.25</v>
      </c>
      <c r="I47" s="7" t="n">
        <f aca="false">425604*1.25</f>
        <v>532005</v>
      </c>
      <c r="J47" s="7" t="n">
        <f aca="false">390958*1.25</f>
        <v>488697.5</v>
      </c>
      <c r="K47" s="7" t="n">
        <f aca="false">406619*1.25</f>
        <v>508273.75</v>
      </c>
      <c r="L47" s="7" t="n">
        <f aca="false">471023*1.25</f>
        <v>588778.75</v>
      </c>
      <c r="M47" s="7" t="n">
        <f aca="false">454292*1.25</f>
        <v>567865</v>
      </c>
      <c r="N47" s="7" t="n">
        <f aca="false">SUM(B47:M47)</f>
        <v>6948795</v>
      </c>
    </row>
    <row r="48" customFormat="false" ht="12.75" hidden="false" customHeight="false" outlineLevel="0" collapsed="false">
      <c r="A48" s="6" t="n">
        <v>2004</v>
      </c>
      <c r="B48" s="7" t="n">
        <f aca="false">817609*1.25</f>
        <v>1022011.25</v>
      </c>
      <c r="C48" s="7" t="n">
        <f aca="false">667637*1.25</f>
        <v>834546.25</v>
      </c>
      <c r="D48" s="7" t="n">
        <f aca="false">716866*1.25</f>
        <v>896082.5</v>
      </c>
      <c r="E48" s="7" t="n">
        <f aca="false">707253*1.25</f>
        <v>884066.25</v>
      </c>
      <c r="F48" s="7" t="n">
        <f aca="false">630689*1.25</f>
        <v>788361.25</v>
      </c>
      <c r="G48" s="7" t="n">
        <f aca="false">645601*1.25</f>
        <v>807001.25</v>
      </c>
      <c r="H48" s="7" t="n">
        <f aca="false">591055*1.25</f>
        <v>738818.75</v>
      </c>
      <c r="I48" s="7" t="n">
        <f aca="false">644054*1.25</f>
        <v>805067.5</v>
      </c>
      <c r="J48" s="7" t="n">
        <f aca="false">550824*1.25</f>
        <v>688530</v>
      </c>
      <c r="K48" s="7" t="n">
        <f aca="false">529910*1.25</f>
        <v>662387.5</v>
      </c>
      <c r="L48" s="7" t="n">
        <f aca="false">515677*1.25</f>
        <v>644596.25</v>
      </c>
      <c r="M48" s="7" t="n">
        <f aca="false">533834*1.25</f>
        <v>667292.5</v>
      </c>
      <c r="N48" s="7" t="n">
        <f aca="false">SUM(B48:M48)</f>
        <v>9438761.25</v>
      </c>
    </row>
    <row r="49" customFormat="false" ht="12.75" hidden="false" customHeight="false" outlineLevel="0" collapsed="false">
      <c r="A49" s="8" t="s">
        <v>16</v>
      </c>
      <c r="B49" s="9" t="n">
        <f aca="false">SUM(B45:B48)/4</f>
        <v>731083.75</v>
      </c>
      <c r="C49" s="9" t="n">
        <f aca="false">SUM(C45:C48)/4</f>
        <v>621322.1875</v>
      </c>
      <c r="D49" s="9" t="n">
        <f aca="false">SUM(D45:D48)/4</f>
        <v>623092.8125</v>
      </c>
      <c r="E49" s="9" t="n">
        <f aca="false">SUM(E45:E48)/4</f>
        <v>643521.5625</v>
      </c>
      <c r="F49" s="9" t="n">
        <f aca="false">SUM(F45:F48)/4</f>
        <v>535803.125</v>
      </c>
      <c r="G49" s="9" t="n">
        <f aca="false">SUM(G45:G48)/4</f>
        <v>485373.75</v>
      </c>
      <c r="H49" s="9" t="n">
        <f aca="false">SUM(H45:H48)/4</f>
        <v>554052.1875</v>
      </c>
      <c r="I49" s="9" t="n">
        <f aca="false">SUM(I45:I48)/4</f>
        <v>550506.5625</v>
      </c>
      <c r="J49" s="9" t="n">
        <f aca="false">SUM(J45:J48)/4</f>
        <v>500030.9375</v>
      </c>
      <c r="K49" s="9" t="n">
        <f aca="false">SUM(K45:K48)/4</f>
        <v>540452.5</v>
      </c>
      <c r="L49" s="9" t="n">
        <f aca="false">SUM(L45:L48)/4</f>
        <v>553724.6875</v>
      </c>
      <c r="M49" s="9" t="n">
        <f aca="false">SUM(M45:M48)/4</f>
        <v>592835.625</v>
      </c>
      <c r="N49" s="9" t="n">
        <f aca="false">SUM(N45:N48)/4</f>
        <v>6931799.6875</v>
      </c>
    </row>
    <row r="51" customFormat="false" ht="13.5" hidden="false" customHeight="false" outlineLevel="0" collapsed="false"/>
    <row r="52" customFormat="false" ht="13.5" hidden="false" customHeight="true" outlineLevel="0" collapsed="false">
      <c r="B52" s="2" t="s">
        <v>17</v>
      </c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</row>
    <row r="53" customFormat="false" ht="12.75" hidden="false" customHeight="false" outlineLevel="0" collapsed="false">
      <c r="A53" s="3" t="s">
        <v>2</v>
      </c>
      <c r="B53" s="4" t="s">
        <v>3</v>
      </c>
      <c r="C53" s="4" t="s">
        <v>4</v>
      </c>
      <c r="D53" s="4" t="s">
        <v>5</v>
      </c>
      <c r="E53" s="4" t="s">
        <v>6</v>
      </c>
      <c r="F53" s="4" t="s">
        <v>7</v>
      </c>
      <c r="G53" s="4" t="s">
        <v>8</v>
      </c>
      <c r="H53" s="4" t="s">
        <v>9</v>
      </c>
      <c r="I53" s="4" t="s">
        <v>10</v>
      </c>
      <c r="J53" s="4" t="s">
        <v>11</v>
      </c>
      <c r="K53" s="4" t="s">
        <v>12</v>
      </c>
      <c r="L53" s="4" t="s">
        <v>13</v>
      </c>
      <c r="M53" s="4" t="s">
        <v>14</v>
      </c>
      <c r="N53" s="5" t="s">
        <v>15</v>
      </c>
    </row>
    <row r="54" customFormat="false" ht="12.75" hidden="false" customHeight="false" outlineLevel="0" collapsed="false">
      <c r="A54" s="6" t="n">
        <v>2001</v>
      </c>
      <c r="B54" s="7" t="n">
        <f aca="false">452536*1.25</f>
        <v>565670</v>
      </c>
      <c r="C54" s="7" t="n">
        <f aca="false">357000*1.25</f>
        <v>446250</v>
      </c>
      <c r="D54" s="7" t="n">
        <f aca="false">409863*1.25</f>
        <v>512328.75</v>
      </c>
      <c r="E54" s="7" t="n">
        <f aca="false">284148*1.25</f>
        <v>355185</v>
      </c>
      <c r="F54" s="7" t="n">
        <f aca="false">400112*1.25</f>
        <v>500140</v>
      </c>
      <c r="G54" s="7" t="n">
        <f aca="false">286075*1.25</f>
        <v>357593.75</v>
      </c>
      <c r="H54" s="7" t="n">
        <f aca="false">331968*1.25</f>
        <v>414960</v>
      </c>
      <c r="I54" s="7" t="n">
        <f aca="false">339244*1.25</f>
        <v>424055</v>
      </c>
      <c r="J54" s="7" t="n">
        <f aca="false">291930*1.25</f>
        <v>364912.5</v>
      </c>
      <c r="K54" s="7" t="n">
        <f aca="false">320825*1.25</f>
        <v>401031.25</v>
      </c>
      <c r="L54" s="7" t="n">
        <f aca="false">335992*1.25</f>
        <v>419990</v>
      </c>
      <c r="M54" s="7" t="n">
        <f aca="false">356063*1.25</f>
        <v>445078.75</v>
      </c>
      <c r="N54" s="7" t="n">
        <f aca="false">SUM(B54:M54)</f>
        <v>5207195</v>
      </c>
    </row>
    <row r="55" customFormat="false" ht="12.75" hidden="false" customHeight="false" outlineLevel="0" collapsed="false">
      <c r="A55" s="6" t="n">
        <v>2002</v>
      </c>
      <c r="B55" s="7" t="n">
        <f aca="false">478420*1.25</f>
        <v>598025</v>
      </c>
      <c r="C55" s="7" t="n">
        <f aca="false">417167*1.25</f>
        <v>521458.75</v>
      </c>
      <c r="D55" s="7" t="n">
        <f aca="false">415065*1.25</f>
        <v>518831.25</v>
      </c>
      <c r="E55" s="7" t="n">
        <f aca="false">432812*1.25</f>
        <v>541015</v>
      </c>
      <c r="F55" s="7" t="n">
        <f aca="false">391021*1.25</f>
        <v>488776.25</v>
      </c>
      <c r="G55" s="7" t="n">
        <f aca="false">300110*1.25</f>
        <v>375137.5</v>
      </c>
      <c r="H55" s="7" t="n">
        <f aca="false">346931*1.25</f>
        <v>433663.75</v>
      </c>
      <c r="I55" s="7" t="n">
        <f aca="false">481276*1.25</f>
        <v>601595</v>
      </c>
      <c r="J55" s="7" t="n">
        <f aca="false">422942*1.25</f>
        <v>528677.5</v>
      </c>
      <c r="K55" s="7" t="n">
        <f aca="false">344108*1.25</f>
        <v>430135</v>
      </c>
      <c r="L55" s="7" t="n">
        <f aca="false">388974*1.25</f>
        <v>486217.5</v>
      </c>
      <c r="M55" s="7" t="n">
        <f aca="false">428628*1.25</f>
        <v>535785</v>
      </c>
      <c r="N55" s="7" t="n">
        <f aca="false">SUM(B55:M55)</f>
        <v>6059317.5</v>
      </c>
    </row>
    <row r="56" customFormat="false" ht="12.75" hidden="false" customHeight="false" outlineLevel="0" collapsed="false">
      <c r="A56" s="6" t="n">
        <v>2003</v>
      </c>
      <c r="B56" s="7" t="n">
        <f aca="false">545491*1.25</f>
        <v>681863.75</v>
      </c>
      <c r="C56" s="7" t="n">
        <f aca="false">545718*1.25</f>
        <v>682147.5</v>
      </c>
      <c r="D56" s="7" t="n">
        <f aca="false">596491*1.25</f>
        <v>745613.75</v>
      </c>
      <c r="E56" s="7" t="n">
        <f aca="false">542900*1.25</f>
        <v>678625</v>
      </c>
      <c r="F56" s="7" t="n">
        <f aca="false">523627*1.25</f>
        <v>654533.75</v>
      </c>
      <c r="G56" s="7" t="n">
        <f aca="false">370873*1.25</f>
        <v>463591.25</v>
      </c>
      <c r="H56" s="7" t="n">
        <f aca="false">413390*1.25</f>
        <v>516737.5</v>
      </c>
      <c r="I56" s="7" t="n">
        <f aca="false">424450*1.25</f>
        <v>530562.5</v>
      </c>
      <c r="J56" s="7" t="n">
        <f aca="false">452723*1.25</f>
        <v>565903.75</v>
      </c>
      <c r="K56" s="7" t="n">
        <f aca="false">557365*1.25</f>
        <v>696706.25</v>
      </c>
      <c r="L56" s="7" t="n">
        <f aca="false">339126*1.25</f>
        <v>423907.5</v>
      </c>
      <c r="M56" s="7" t="n">
        <f aca="false">551795*1.25</f>
        <v>689743.75</v>
      </c>
      <c r="N56" s="7" t="n">
        <f aca="false">SUM(B56:M56)</f>
        <v>7329936.25</v>
      </c>
    </row>
    <row r="57" customFormat="false" ht="12.75" hidden="false" customHeight="false" outlineLevel="0" collapsed="false">
      <c r="A57" s="6" t="n">
        <v>2004</v>
      </c>
      <c r="B57" s="7" t="n">
        <f aca="false">754443*1.25</f>
        <v>943053.75</v>
      </c>
      <c r="C57" s="7" t="n">
        <f aca="false">651426*1.25</f>
        <v>814282.5</v>
      </c>
      <c r="D57" s="7" t="n">
        <f aca="false">695767*1.25</f>
        <v>869708.75</v>
      </c>
      <c r="E57" s="7" t="n">
        <f aca="false">640879*1.25</f>
        <v>801098.75</v>
      </c>
      <c r="F57" s="7" t="n">
        <f aca="false">725387*1.25</f>
        <v>906733.75</v>
      </c>
      <c r="G57" s="7" t="n">
        <f aca="false">665737*1.25</f>
        <v>832171.25</v>
      </c>
      <c r="H57" s="7" t="n">
        <f aca="false">601910*1.25</f>
        <v>752387.5</v>
      </c>
      <c r="I57" s="7" t="n">
        <f aca="false">636442*1.25</f>
        <v>795552.5</v>
      </c>
      <c r="J57" s="7" t="n">
        <f aca="false">614869*1.25</f>
        <v>768586.25</v>
      </c>
      <c r="K57" s="7" t="n">
        <f aca="false">532583*1.25</f>
        <v>665728.75</v>
      </c>
      <c r="L57" s="7" t="n">
        <f aca="false">633475*1.25</f>
        <v>791843.75</v>
      </c>
      <c r="M57" s="7" t="n">
        <f aca="false">573492*1.25</f>
        <v>716865</v>
      </c>
      <c r="N57" s="7" t="n">
        <f aca="false">SUM(B57:M57)</f>
        <v>9658012.5</v>
      </c>
    </row>
    <row r="58" customFormat="false" ht="12.75" hidden="false" customHeight="false" outlineLevel="0" collapsed="false">
      <c r="A58" s="8" t="s">
        <v>16</v>
      </c>
      <c r="B58" s="9" t="n">
        <f aca="false">SUM(B54:B57)/4</f>
        <v>697153.125</v>
      </c>
      <c r="C58" s="9" t="n">
        <f aca="false">SUM(C54:C57)/4</f>
        <v>616034.6875</v>
      </c>
      <c r="D58" s="9" t="n">
        <f aca="false">SUM(D54:D57)/4</f>
        <v>661620.625</v>
      </c>
      <c r="E58" s="9" t="n">
        <f aca="false">SUM(E54:E57)/4</f>
        <v>593980.9375</v>
      </c>
      <c r="F58" s="9" t="n">
        <f aca="false">SUM(F54:F57)/4</f>
        <v>637545.9375</v>
      </c>
      <c r="G58" s="9" t="n">
        <f aca="false">SUM(G54:G57)/4</f>
        <v>507123.4375</v>
      </c>
      <c r="H58" s="9" t="n">
        <f aca="false">SUM(H54:H57)/4</f>
        <v>529437.1875</v>
      </c>
      <c r="I58" s="9" t="n">
        <f aca="false">SUM(I54:I57)/4</f>
        <v>587941.25</v>
      </c>
      <c r="J58" s="9" t="n">
        <f aca="false">SUM(J54:J57)/4</f>
        <v>557020</v>
      </c>
      <c r="K58" s="9" t="n">
        <f aca="false">SUM(K54:K57)/4</f>
        <v>548400.3125</v>
      </c>
      <c r="L58" s="9" t="n">
        <f aca="false">SUM(L54:L57)/4</f>
        <v>530489.6875</v>
      </c>
      <c r="M58" s="9" t="n">
        <f aca="false">SUM(M54:M57)/4</f>
        <v>596868.125</v>
      </c>
      <c r="N58" s="9" t="n">
        <f aca="false">SUM(N54:N57)/4</f>
        <v>7063615.3125</v>
      </c>
    </row>
    <row r="81" customFormat="false" ht="12.75" hidden="false" customHeight="false" outlineLevel="0" collapsed="false">
      <c r="B81" s="10" t="n">
        <f aca="false">(B58-B49)</f>
        <v>-33930.625</v>
      </c>
      <c r="C81" s="10" t="n">
        <f aca="false">(C58-C49)</f>
        <v>-5287.5</v>
      </c>
      <c r="D81" s="10" t="n">
        <f aca="false">(D58-D49)</f>
        <v>38527.8125</v>
      </c>
      <c r="E81" s="10" t="n">
        <f aca="false">(E58-E49)</f>
        <v>-49540.625</v>
      </c>
      <c r="F81" s="10" t="n">
        <f aca="false">(F58-F49)</f>
        <v>101742.8125</v>
      </c>
      <c r="G81" s="10" t="n">
        <f aca="false">(G58-G49)</f>
        <v>21749.6875</v>
      </c>
      <c r="H81" s="10" t="n">
        <f aca="false">(H58-H49)</f>
        <v>-24615</v>
      </c>
      <c r="I81" s="10" t="n">
        <f aca="false">(I58-I49)</f>
        <v>37434.6875</v>
      </c>
      <c r="J81" s="10" t="n">
        <f aca="false">(J58-J49)</f>
        <v>56989.0625</v>
      </c>
      <c r="K81" s="10" t="n">
        <f aca="false">(K58-K49)</f>
        <v>7947.8125</v>
      </c>
      <c r="L81" s="10" t="n">
        <f aca="false">(L58-L49)</f>
        <v>-23235</v>
      </c>
      <c r="M81" s="10" t="n">
        <f aca="false">(M58-M49)</f>
        <v>4032.5</v>
      </c>
      <c r="N81" s="10"/>
    </row>
    <row r="85" customFormat="false" ht="12.75" hidden="false" customHeight="false" outlineLevel="0" collapsed="false">
      <c r="A85" s="0" t="s">
        <v>19</v>
      </c>
      <c r="B85" s="0" t="n">
        <v>698</v>
      </c>
      <c r="C85" s="0" t="n">
        <v>616</v>
      </c>
      <c r="D85" s="0" t="n">
        <v>661</v>
      </c>
      <c r="E85" s="0" t="n">
        <v>593</v>
      </c>
      <c r="F85" s="0" t="n">
        <v>637</v>
      </c>
      <c r="G85" s="0" t="n">
        <v>507</v>
      </c>
      <c r="H85" s="0" t="n">
        <v>529</v>
      </c>
      <c r="I85" s="0" t="n">
        <v>587</v>
      </c>
      <c r="J85" s="0" t="n">
        <v>557</v>
      </c>
      <c r="K85" s="0" t="n">
        <v>548</v>
      </c>
      <c r="L85" s="0" t="n">
        <v>530</v>
      </c>
      <c r="M85" s="0" t="n">
        <v>596</v>
      </c>
    </row>
    <row r="86" customFormat="false" ht="12.75" hidden="false" customHeight="false" outlineLevel="0" collapsed="false">
      <c r="A86" s="0" t="s">
        <v>20</v>
      </c>
      <c r="B86" s="0" t="n">
        <v>731</v>
      </c>
      <c r="C86" s="0" t="n">
        <v>621</v>
      </c>
      <c r="D86" s="0" t="n">
        <v>623</v>
      </c>
      <c r="E86" s="0" t="n">
        <v>643</v>
      </c>
      <c r="F86" s="0" t="n">
        <v>535</v>
      </c>
      <c r="G86" s="0" t="n">
        <v>485</v>
      </c>
      <c r="H86" s="0" t="n">
        <v>554</v>
      </c>
      <c r="I86" s="0" t="n">
        <v>550</v>
      </c>
      <c r="J86" s="0" t="n">
        <v>500</v>
      </c>
      <c r="K86" s="0" t="n">
        <v>540</v>
      </c>
      <c r="L86" s="0" t="n">
        <v>553</v>
      </c>
      <c r="M86" s="0" t="n">
        <v>592</v>
      </c>
    </row>
    <row r="87" customFormat="false" ht="13.5" hidden="false" customHeight="false" outlineLevel="0" collapsed="false">
      <c r="A87" s="0" t="s">
        <v>21</v>
      </c>
      <c r="B87" s="0" t="n">
        <f aca="false">(B85-B86)</f>
        <v>-33</v>
      </c>
      <c r="C87" s="0" t="n">
        <f aca="false">(C85-C86)</f>
        <v>-5</v>
      </c>
      <c r="D87" s="0" t="n">
        <f aca="false">(D85-D86)</f>
        <v>38</v>
      </c>
      <c r="E87" s="0" t="n">
        <f aca="false">(E85-E86)</f>
        <v>-50</v>
      </c>
      <c r="F87" s="0" t="n">
        <f aca="false">(F85-F86)</f>
        <v>102</v>
      </c>
      <c r="G87" s="0" t="n">
        <f aca="false">(G85-G86)</f>
        <v>22</v>
      </c>
      <c r="H87" s="0" t="n">
        <f aca="false">(H85-H86)</f>
        <v>-25</v>
      </c>
      <c r="I87" s="0" t="n">
        <f aca="false">(I85-I86)</f>
        <v>37</v>
      </c>
      <c r="J87" s="0" t="n">
        <f aca="false">(J85-J86)</f>
        <v>57</v>
      </c>
      <c r="K87" s="0" t="n">
        <f aca="false">(K85-K86)</f>
        <v>8</v>
      </c>
      <c r="L87" s="0" t="n">
        <f aca="false">(L85-L86)</f>
        <v>-23</v>
      </c>
      <c r="M87" s="0" t="n">
        <f aca="false">(M85-M86)</f>
        <v>4</v>
      </c>
    </row>
    <row r="88" customFormat="false" ht="13.5" hidden="false" customHeight="false" outlineLevel="0" collapsed="false">
      <c r="A88" s="11" t="s">
        <v>22</v>
      </c>
      <c r="B88" s="12" t="s">
        <v>23</v>
      </c>
    </row>
    <row r="89" customFormat="false" ht="12.75" hidden="false" customHeight="false" outlineLevel="0" collapsed="false">
      <c r="A89" s="13" t="s">
        <v>24</v>
      </c>
      <c r="B89" s="14" t="n">
        <v>-33</v>
      </c>
    </row>
    <row r="90" customFormat="false" ht="12.75" hidden="false" customHeight="false" outlineLevel="0" collapsed="false">
      <c r="A90" s="15" t="s">
        <v>25</v>
      </c>
      <c r="B90" s="16" t="n">
        <v>-5</v>
      </c>
    </row>
    <row r="91" customFormat="false" ht="12.75" hidden="false" customHeight="false" outlineLevel="0" collapsed="false">
      <c r="A91" s="15" t="s">
        <v>26</v>
      </c>
      <c r="B91" s="16" t="n">
        <v>38</v>
      </c>
    </row>
    <row r="92" customFormat="false" ht="12.75" hidden="false" customHeight="false" outlineLevel="0" collapsed="false">
      <c r="A92" s="15" t="s">
        <v>27</v>
      </c>
      <c r="B92" s="16" t="n">
        <v>-50</v>
      </c>
    </row>
    <row r="93" customFormat="false" ht="12.75" hidden="false" customHeight="false" outlineLevel="0" collapsed="false">
      <c r="A93" s="15" t="s">
        <v>28</v>
      </c>
      <c r="B93" s="16" t="n">
        <v>102</v>
      </c>
    </row>
    <row r="94" customFormat="false" ht="12.75" hidden="false" customHeight="false" outlineLevel="0" collapsed="false">
      <c r="A94" s="15" t="s">
        <v>29</v>
      </c>
      <c r="B94" s="16" t="n">
        <v>22</v>
      </c>
    </row>
    <row r="95" customFormat="false" ht="12.75" hidden="false" customHeight="false" outlineLevel="0" collapsed="false">
      <c r="A95" s="15" t="s">
        <v>30</v>
      </c>
      <c r="B95" s="16" t="n">
        <v>-25</v>
      </c>
    </row>
    <row r="96" customFormat="false" ht="12.75" hidden="false" customHeight="false" outlineLevel="0" collapsed="false">
      <c r="A96" s="15" t="s">
        <v>31</v>
      </c>
      <c r="B96" s="16" t="n">
        <v>37</v>
      </c>
    </row>
    <row r="97" customFormat="false" ht="12.75" hidden="false" customHeight="false" outlineLevel="0" collapsed="false">
      <c r="A97" s="15" t="s">
        <v>32</v>
      </c>
      <c r="B97" s="16" t="n">
        <v>57</v>
      </c>
    </row>
    <row r="98" customFormat="false" ht="12.75" hidden="false" customHeight="false" outlineLevel="0" collapsed="false">
      <c r="A98" s="15" t="s">
        <v>33</v>
      </c>
      <c r="B98" s="16" t="n">
        <v>8</v>
      </c>
    </row>
    <row r="99" customFormat="false" ht="12.75" hidden="false" customHeight="false" outlineLevel="0" collapsed="false">
      <c r="A99" s="15" t="s">
        <v>34</v>
      </c>
      <c r="B99" s="16" t="n">
        <v>-23</v>
      </c>
    </row>
    <row r="100" customFormat="false" ht="13.5" hidden="false" customHeight="false" outlineLevel="0" collapsed="false">
      <c r="A100" s="17" t="s">
        <v>35</v>
      </c>
      <c r="B100" s="18" t="n">
        <v>4</v>
      </c>
    </row>
    <row r="101" customFormat="false" ht="12.75" hidden="false" customHeight="false" outlineLevel="0" collapsed="false">
      <c r="B101" s="19"/>
    </row>
    <row r="102" customFormat="false" ht="12.75" hidden="false" customHeight="false" outlineLevel="0" collapsed="false">
      <c r="A102" s="19" t="s">
        <v>36</v>
      </c>
      <c r="B102" s="19" t="n">
        <f aca="false">(B89+B90+B92+B95+B99)</f>
        <v>-136</v>
      </c>
      <c r="C102" s="0" t="n">
        <f aca="false">(B102/12)</f>
        <v>-11.3333333333333</v>
      </c>
    </row>
    <row r="103" customFormat="false" ht="12.75" hidden="false" customHeight="false" outlineLevel="0" collapsed="false">
      <c r="A103" s="19" t="s">
        <v>37</v>
      </c>
      <c r="B103" s="19" t="n">
        <f aca="false">(B91+B93+B94+B96+B97+B98+B100)</f>
        <v>268</v>
      </c>
      <c r="C103" s="0" t="n">
        <f aca="false">(B103/12)</f>
        <v>22.3333333333333</v>
      </c>
    </row>
    <row r="104" customFormat="false" ht="12.75" hidden="false" customHeight="false" outlineLevel="0" collapsed="false">
      <c r="B104" s="0" t="n">
        <f aca="false">SUM(B102:B103)</f>
        <v>132</v>
      </c>
    </row>
    <row r="110" customFormat="false" ht="12.75" hidden="false" customHeight="false" outlineLevel="0" collapsed="false">
      <c r="B110" s="19" t="s">
        <v>38</v>
      </c>
      <c r="C110" s="19" t="s">
        <v>39</v>
      </c>
      <c r="D110" s="19" t="s">
        <v>40</v>
      </c>
      <c r="E110" s="19" t="s">
        <v>41</v>
      </c>
      <c r="F110" s="19" t="s">
        <v>42</v>
      </c>
      <c r="G110" s="19" t="s">
        <v>43</v>
      </c>
      <c r="H110" s="19" t="s">
        <v>44</v>
      </c>
      <c r="I110" s="19" t="s">
        <v>45</v>
      </c>
      <c r="J110" s="19" t="s">
        <v>46</v>
      </c>
      <c r="K110" s="19" t="s">
        <v>47</v>
      </c>
      <c r="L110" s="19" t="s">
        <v>48</v>
      </c>
      <c r="M110" s="19" t="s">
        <v>49</v>
      </c>
    </row>
    <row r="111" customFormat="false" ht="12.75" hidden="false" customHeight="false" outlineLevel="0" collapsed="false">
      <c r="A111" s="0" t="s">
        <v>50</v>
      </c>
      <c r="B111" s="0" t="n">
        <v>-50</v>
      </c>
      <c r="C111" s="0" t="n">
        <v>52</v>
      </c>
      <c r="D111" s="0" t="n">
        <v>74</v>
      </c>
      <c r="E111" s="0" t="n">
        <v>49</v>
      </c>
      <c r="F111" s="0" t="n">
        <v>86</v>
      </c>
      <c r="G111" s="0" t="n">
        <v>143</v>
      </c>
      <c r="H111" s="0" t="n">
        <v>151</v>
      </c>
      <c r="I111" s="0" t="n">
        <v>128</v>
      </c>
      <c r="J111" s="0" t="n">
        <v>132</v>
      </c>
      <c r="K111" s="0" t="n">
        <v>99</v>
      </c>
      <c r="L111" s="0" t="n">
        <v>94</v>
      </c>
      <c r="M111" s="0" t="n">
        <v>132</v>
      </c>
    </row>
    <row r="112" customFormat="false" ht="12.75" hidden="false" customHeight="false" outlineLevel="0" collapsed="false">
      <c r="A112" s="0" t="s">
        <v>51</v>
      </c>
      <c r="B112" s="0" t="n">
        <v>102</v>
      </c>
      <c r="C112" s="0" t="n">
        <v>22</v>
      </c>
      <c r="D112" s="0" t="n">
        <v>-25</v>
      </c>
      <c r="E112" s="0" t="n">
        <v>37</v>
      </c>
      <c r="F112" s="0" t="n">
        <v>57</v>
      </c>
      <c r="G112" s="0" t="n">
        <v>8</v>
      </c>
      <c r="H112" s="0" t="n">
        <v>-23</v>
      </c>
      <c r="I112" s="0" t="n">
        <v>4</v>
      </c>
      <c r="J112" s="0" t="n">
        <v>-33</v>
      </c>
      <c r="K112" s="0" t="n">
        <v>-5</v>
      </c>
      <c r="L112" s="0" t="n">
        <v>38</v>
      </c>
      <c r="M112" s="0" t="n">
        <v>50</v>
      </c>
    </row>
    <row r="113" customFormat="false" ht="12.75" hidden="false" customHeight="false" outlineLevel="0" collapsed="false">
      <c r="A113" s="0" t="s">
        <v>52</v>
      </c>
      <c r="B113" s="0" t="n">
        <f aca="false">(B111+B112)</f>
        <v>52</v>
      </c>
      <c r="C113" s="0" t="n">
        <f aca="false">(C111+C112)</f>
        <v>74</v>
      </c>
      <c r="D113" s="0" t="n">
        <f aca="false">(D111+D112)</f>
        <v>49</v>
      </c>
      <c r="E113" s="0" t="n">
        <f aca="false">(E111+E112)</f>
        <v>86</v>
      </c>
      <c r="F113" s="0" t="n">
        <f aca="false">(F111+F112)</f>
        <v>143</v>
      </c>
      <c r="G113" s="0" t="n">
        <f aca="false">(G111+G112)</f>
        <v>151</v>
      </c>
      <c r="H113" s="0" t="n">
        <f aca="false">(H111+H112)</f>
        <v>128</v>
      </c>
      <c r="I113" s="0" t="n">
        <f aca="false">(I111+I112)</f>
        <v>132</v>
      </c>
      <c r="J113" s="0" t="n">
        <f aca="false">(J111+J112)</f>
        <v>99</v>
      </c>
      <c r="K113" s="0" t="n">
        <f aca="false">(K111+K112)</f>
        <v>94</v>
      </c>
      <c r="L113" s="0" t="n">
        <f aca="false">(L111+L112)</f>
        <v>132</v>
      </c>
      <c r="M113" s="0" t="n">
        <f aca="false">(M111+M112)</f>
        <v>182</v>
      </c>
    </row>
  </sheetData>
  <mergeCells count="4">
    <mergeCell ref="B3:N3"/>
    <mergeCell ref="B12:N12"/>
    <mergeCell ref="B43:N43"/>
    <mergeCell ref="B52:N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M5" activeCellId="0" sqref="M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3" min="3" style="0" width="20.56"/>
    <col collapsed="false" customWidth="true" hidden="false" outlineLevel="0" max="4" min="4" style="0" width="9.7"/>
    <col collapsed="false" customWidth="true" hidden="false" outlineLevel="0" max="5" min="5" style="0" width="12.28"/>
    <col collapsed="false" customWidth="true" hidden="false" outlineLevel="0" max="6" min="6" style="0" width="9.7"/>
    <col collapsed="false" customWidth="true" hidden="false" outlineLevel="0" max="8" min="7" style="0" width="10.71"/>
    <col collapsed="false" customWidth="true" hidden="false" outlineLevel="0" max="9" min="9" style="0" width="9.7"/>
    <col collapsed="false" customWidth="true" hidden="false" outlineLevel="0" max="10" min="10" style="0" width="10.71"/>
    <col collapsed="false" customWidth="true" hidden="false" outlineLevel="0" max="12" min="11" style="0" width="9.7"/>
    <col collapsed="false" customWidth="true" hidden="false" outlineLevel="0" max="13" min="13" style="0" width="10.71"/>
  </cols>
  <sheetData>
    <row r="1" customFormat="false" ht="13.5" hidden="false" customHeight="false" outlineLevel="0" collapsed="false"/>
    <row r="2" customFormat="false" ht="13.5" hidden="false" customHeight="true" outlineLevel="0" collapsed="false">
      <c r="B2" s="20" t="s">
        <v>53</v>
      </c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</row>
    <row r="3" customFormat="false" ht="13.5" hidden="false" customHeight="false" outlineLevel="0" collapsed="false">
      <c r="B3" s="21" t="s">
        <v>54</v>
      </c>
      <c r="C3" s="22" t="s">
        <v>55</v>
      </c>
      <c r="D3" s="22" t="s">
        <v>56</v>
      </c>
      <c r="E3" s="22" t="s">
        <v>57</v>
      </c>
      <c r="F3" s="22" t="s">
        <v>58</v>
      </c>
      <c r="G3" s="22" t="s">
        <v>59</v>
      </c>
      <c r="H3" s="22" t="s">
        <v>60</v>
      </c>
      <c r="I3" s="22" t="s">
        <v>61</v>
      </c>
      <c r="J3" s="22" t="s">
        <v>62</v>
      </c>
      <c r="K3" s="22" t="s">
        <v>63</v>
      </c>
      <c r="L3" s="22" t="s">
        <v>64</v>
      </c>
      <c r="M3" s="23" t="s">
        <v>65</v>
      </c>
    </row>
    <row r="4" customFormat="false" ht="33.75" hidden="false" customHeight="true" outlineLevel="0" collapsed="false">
      <c r="B4" s="24"/>
      <c r="C4" s="25" t="s">
        <v>66</v>
      </c>
      <c r="D4" s="26" t="n">
        <f aca="false">60*1.25</f>
        <v>75</v>
      </c>
      <c r="E4" s="26" t="n">
        <f aca="false">95*1.25</f>
        <v>118.75</v>
      </c>
      <c r="F4" s="26" t="n">
        <f aca="false">95*1.25</f>
        <v>118.75</v>
      </c>
      <c r="G4" s="26" t="n">
        <f aca="false">150*1.25</f>
        <v>187.5</v>
      </c>
      <c r="H4" s="26" t="n">
        <f aca="false">220*1.25</f>
        <v>275</v>
      </c>
      <c r="I4" s="26" t="n">
        <f aca="false">70*1.25</f>
        <v>87.5</v>
      </c>
      <c r="J4" s="26" t="n">
        <f aca="false">140*1.25</f>
        <v>175</v>
      </c>
      <c r="K4" s="26" t="n">
        <f aca="false">110*1.25</f>
        <v>137.5</v>
      </c>
      <c r="L4" s="26" t="n">
        <f aca="false">100*1.25</f>
        <v>125</v>
      </c>
      <c r="M4" s="27" t="n">
        <f aca="false">300*1.25</f>
        <v>375</v>
      </c>
      <c r="N4" s="19"/>
    </row>
    <row r="5" customFormat="false" ht="12.75" hidden="false" customHeight="true" outlineLevel="0" collapsed="false">
      <c r="A5" s="28" t="s">
        <v>67</v>
      </c>
      <c r="B5" s="29" t="s">
        <v>68</v>
      </c>
      <c r="C5" s="30" t="s">
        <v>69</v>
      </c>
      <c r="D5" s="26" t="n">
        <f aca="false">(24*30)</f>
        <v>720</v>
      </c>
      <c r="E5" s="26" t="n">
        <f aca="false">(24*30)</f>
        <v>720</v>
      </c>
      <c r="F5" s="26" t="n">
        <f aca="false">(24*30)</f>
        <v>720</v>
      </c>
      <c r="G5" s="26" t="n">
        <f aca="false">(24*30)</f>
        <v>720</v>
      </c>
      <c r="H5" s="26" t="n">
        <f aca="false">(24*30)</f>
        <v>720</v>
      </c>
      <c r="I5" s="26" t="n">
        <f aca="false">(24*30)</f>
        <v>720</v>
      </c>
      <c r="J5" s="26" t="n">
        <f aca="false">(24*30)</f>
        <v>720</v>
      </c>
      <c r="K5" s="26" t="n">
        <f aca="false">(24*30)</f>
        <v>720</v>
      </c>
      <c r="L5" s="26" t="n">
        <f aca="false">(24*30)</f>
        <v>720</v>
      </c>
      <c r="M5" s="27" t="n">
        <f aca="false">(24*30)</f>
        <v>720</v>
      </c>
      <c r="N5" s="19"/>
    </row>
    <row r="6" customFormat="false" ht="12.75" hidden="false" customHeight="false" outlineLevel="0" collapsed="false">
      <c r="A6" s="28" t="s">
        <v>70</v>
      </c>
      <c r="B6" s="29"/>
      <c r="C6" s="30" t="s">
        <v>71</v>
      </c>
      <c r="D6" s="26" t="n">
        <f aca="false">(D5*D4)</f>
        <v>54000</v>
      </c>
      <c r="E6" s="26" t="n">
        <f aca="false">(E5*E4)</f>
        <v>85500</v>
      </c>
      <c r="F6" s="26" t="n">
        <f aca="false">(F5*F4)</f>
        <v>85500</v>
      </c>
      <c r="G6" s="26" t="n">
        <f aca="false">(G5*G4)</f>
        <v>135000</v>
      </c>
      <c r="H6" s="26" t="n">
        <f aca="false">(H5*H4)</f>
        <v>198000</v>
      </c>
      <c r="I6" s="26" t="n">
        <f aca="false">(I5*I4)</f>
        <v>63000</v>
      </c>
      <c r="J6" s="26" t="n">
        <f aca="false">(J5*J4)</f>
        <v>126000</v>
      </c>
      <c r="K6" s="26" t="n">
        <f aca="false">(K5*K4)</f>
        <v>99000</v>
      </c>
      <c r="L6" s="26" t="n">
        <f aca="false">(L5*L4)</f>
        <v>90000</v>
      </c>
      <c r="M6" s="27" t="n">
        <f aca="false">(M5*M4)</f>
        <v>270000</v>
      </c>
      <c r="N6" s="19"/>
    </row>
    <row r="7" customFormat="false" ht="24" hidden="false" customHeight="true" outlineLevel="0" collapsed="false">
      <c r="A7" s="28"/>
      <c r="B7" s="29" t="s">
        <v>72</v>
      </c>
      <c r="C7" s="31" t="s">
        <v>73</v>
      </c>
      <c r="D7" s="32" t="n">
        <v>20</v>
      </c>
      <c r="E7" s="32" t="n">
        <v>20</v>
      </c>
      <c r="F7" s="32" t="n">
        <v>20</v>
      </c>
      <c r="G7" s="32" t="n">
        <v>20</v>
      </c>
      <c r="H7" s="32" t="n">
        <v>20</v>
      </c>
      <c r="I7" s="32" t="n">
        <v>20</v>
      </c>
      <c r="J7" s="32" t="n">
        <v>20</v>
      </c>
      <c r="K7" s="32" t="n">
        <v>20</v>
      </c>
      <c r="L7" s="32" t="n">
        <v>20</v>
      </c>
      <c r="M7" s="33" t="n">
        <v>25</v>
      </c>
      <c r="N7" s="19"/>
    </row>
    <row r="8" customFormat="false" ht="22.5" hidden="false" customHeight="true" outlineLevel="0" collapsed="false">
      <c r="A8" s="28"/>
      <c r="B8" s="29"/>
      <c r="C8" s="31" t="s">
        <v>74</v>
      </c>
      <c r="D8" s="32" t="n">
        <v>25</v>
      </c>
      <c r="E8" s="32" t="n">
        <v>25</v>
      </c>
      <c r="F8" s="32" t="n">
        <v>25</v>
      </c>
      <c r="G8" s="32" t="n">
        <v>25</v>
      </c>
      <c r="H8" s="32" t="n">
        <v>25</v>
      </c>
      <c r="I8" s="32" t="n">
        <v>25</v>
      </c>
      <c r="J8" s="32" t="n">
        <v>25</v>
      </c>
      <c r="K8" s="32" t="n">
        <v>25</v>
      </c>
      <c r="L8" s="32" t="n">
        <v>22</v>
      </c>
      <c r="M8" s="33" t="n">
        <v>28</v>
      </c>
      <c r="N8" s="19"/>
    </row>
    <row r="9" customFormat="false" ht="12.75" hidden="false" customHeight="false" outlineLevel="0" collapsed="false">
      <c r="A9" s="28"/>
      <c r="B9" s="29"/>
      <c r="C9" s="30" t="s">
        <v>75</v>
      </c>
      <c r="D9" s="26" t="n">
        <f aca="false">(12/60)</f>
        <v>0.2</v>
      </c>
      <c r="E9" s="26" t="n">
        <f aca="false">(12/60)</f>
        <v>0.2</v>
      </c>
      <c r="F9" s="26" t="n">
        <f aca="false">(12/60)</f>
        <v>0.2</v>
      </c>
      <c r="G9" s="26" t="n">
        <f aca="false">(12/60)</f>
        <v>0.2</v>
      </c>
      <c r="H9" s="26" t="n">
        <f aca="false">(12/60)</f>
        <v>0.2</v>
      </c>
      <c r="I9" s="26" t="n">
        <f aca="false">(12/60)</f>
        <v>0.2</v>
      </c>
      <c r="J9" s="26" t="n">
        <f aca="false">(12/60)</f>
        <v>0.2</v>
      </c>
      <c r="K9" s="26" t="n">
        <f aca="false">(12/60)</f>
        <v>0.2</v>
      </c>
      <c r="L9" s="26" t="n">
        <f aca="false">(12/60)</f>
        <v>0.2</v>
      </c>
      <c r="M9" s="27" t="n">
        <f aca="false">(23/60)</f>
        <v>0.383333333333333</v>
      </c>
      <c r="N9" s="19"/>
    </row>
    <row r="10" customFormat="false" ht="12.75" hidden="false" customHeight="false" outlineLevel="0" collapsed="false">
      <c r="A10" s="28"/>
      <c r="B10" s="29"/>
      <c r="C10" s="30" t="s">
        <v>76</v>
      </c>
      <c r="D10" s="26" t="n">
        <v>22</v>
      </c>
      <c r="E10" s="26" t="n">
        <v>22</v>
      </c>
      <c r="F10" s="26" t="n">
        <v>22</v>
      </c>
      <c r="G10" s="26" t="n">
        <v>22</v>
      </c>
      <c r="H10" s="26" t="n">
        <v>22</v>
      </c>
      <c r="I10" s="26" t="n">
        <v>22</v>
      </c>
      <c r="J10" s="26" t="n">
        <v>22</v>
      </c>
      <c r="K10" s="26" t="n">
        <v>22</v>
      </c>
      <c r="L10" s="26" t="n">
        <v>22</v>
      </c>
      <c r="M10" s="27" t="n">
        <v>25</v>
      </c>
      <c r="N10" s="19"/>
    </row>
    <row r="11" customFormat="false" ht="12.75" hidden="false" customHeight="false" outlineLevel="0" collapsed="false">
      <c r="A11" s="28"/>
      <c r="B11" s="29"/>
      <c r="C11" s="34" t="s">
        <v>77</v>
      </c>
      <c r="D11" s="26" t="n">
        <f aca="false">SUM(D7:D10)</f>
        <v>67.2</v>
      </c>
      <c r="E11" s="26" t="n">
        <f aca="false">SUM(E7:E10)</f>
        <v>67.2</v>
      </c>
      <c r="F11" s="26" t="n">
        <f aca="false">SUM(F7:F10)</f>
        <v>67.2</v>
      </c>
      <c r="G11" s="26" t="n">
        <f aca="false">SUM(G7:G10)</f>
        <v>67.2</v>
      </c>
      <c r="H11" s="26" t="n">
        <f aca="false">SUM(H7:H10)</f>
        <v>67.2</v>
      </c>
      <c r="I11" s="26" t="n">
        <f aca="false">SUM(I7:I10)</f>
        <v>67.2</v>
      </c>
      <c r="J11" s="26" t="n">
        <f aca="false">SUM(J7:J10)</f>
        <v>67.2</v>
      </c>
      <c r="K11" s="26" t="n">
        <f aca="false">SUM(K7:K10)</f>
        <v>67.2</v>
      </c>
      <c r="L11" s="26" t="n">
        <f aca="false">SUM(L7:L10)</f>
        <v>64.2</v>
      </c>
      <c r="M11" s="26" t="n">
        <f aca="false">SUM(M7:M10)</f>
        <v>78.3833333333333</v>
      </c>
      <c r="N11" s="19"/>
    </row>
    <row r="12" customFormat="false" ht="12.75" hidden="false" customHeight="false" outlineLevel="0" collapsed="false">
      <c r="A12" s="28" t="s">
        <v>78</v>
      </c>
      <c r="B12" s="35" t="s">
        <v>79</v>
      </c>
      <c r="C12" s="30" t="s">
        <v>80</v>
      </c>
      <c r="D12" s="26" t="n">
        <f aca="false">(D11/D5)*100</f>
        <v>9.33333333333333</v>
      </c>
      <c r="E12" s="26" t="n">
        <f aca="false">(E11/E5)*100</f>
        <v>9.33333333333333</v>
      </c>
      <c r="F12" s="26" t="n">
        <f aca="false">(F11/F5)*100</f>
        <v>9.33333333333333</v>
      </c>
      <c r="G12" s="26" t="n">
        <f aca="false">(G11/G5)*100</f>
        <v>9.33333333333333</v>
      </c>
      <c r="H12" s="26" t="n">
        <f aca="false">(H11/H5)*100</f>
        <v>9.33333333333333</v>
      </c>
      <c r="I12" s="26" t="n">
        <f aca="false">(I11/I5)*100</f>
        <v>9.33333333333333</v>
      </c>
      <c r="J12" s="26" t="n">
        <f aca="false">(J11/J5)*100</f>
        <v>9.33333333333333</v>
      </c>
      <c r="K12" s="26" t="n">
        <f aca="false">(K11/K5)*100</f>
        <v>9.33333333333333</v>
      </c>
      <c r="L12" s="26" t="n">
        <f aca="false">(L11/L5)*100</f>
        <v>8.91666666666667</v>
      </c>
      <c r="M12" s="26" t="n">
        <f aca="false">(M11/M5)*100</f>
        <v>10.8865740740741</v>
      </c>
      <c r="N12" s="19"/>
    </row>
    <row r="13" customFormat="false" ht="12.75" hidden="false" customHeight="false" outlineLevel="0" collapsed="false">
      <c r="A13" s="28" t="s">
        <v>81</v>
      </c>
      <c r="B13" s="35" t="s">
        <v>82</v>
      </c>
      <c r="C13" s="30" t="s">
        <v>83</v>
      </c>
      <c r="D13" s="26" t="n">
        <f aca="false">(D5-D11)</f>
        <v>652.8</v>
      </c>
      <c r="E13" s="26" t="n">
        <f aca="false">(E5-E11)</f>
        <v>652.8</v>
      </c>
      <c r="F13" s="26" t="n">
        <f aca="false">(F5-F11)</f>
        <v>652.8</v>
      </c>
      <c r="G13" s="26" t="n">
        <f aca="false">(G5-G11)</f>
        <v>652.8</v>
      </c>
      <c r="H13" s="26" t="n">
        <f aca="false">(H5-H11)</f>
        <v>652.8</v>
      </c>
      <c r="I13" s="26" t="n">
        <f aca="false">(I5-I11)</f>
        <v>652.8</v>
      </c>
      <c r="J13" s="26" t="n">
        <f aca="false">(J5-J11)</f>
        <v>652.8</v>
      </c>
      <c r="K13" s="26" t="n">
        <f aca="false">(K5-K11)</f>
        <v>652.8</v>
      </c>
      <c r="L13" s="26" t="n">
        <f aca="false">(L5-L11)</f>
        <v>655.8</v>
      </c>
      <c r="M13" s="26" t="n">
        <f aca="false">(M5-M11)</f>
        <v>641.616666666667</v>
      </c>
      <c r="N13" s="19"/>
    </row>
    <row r="14" customFormat="false" ht="12.75" hidden="false" customHeight="false" outlineLevel="0" collapsed="false">
      <c r="A14" s="28" t="s">
        <v>84</v>
      </c>
      <c r="B14" s="35" t="s">
        <v>85</v>
      </c>
      <c r="C14" s="30" t="s">
        <v>80</v>
      </c>
      <c r="D14" s="26" t="n">
        <f aca="false">(100-D12)</f>
        <v>90.6666666666667</v>
      </c>
      <c r="E14" s="26" t="n">
        <f aca="false">(100-E12)</f>
        <v>90.6666666666667</v>
      </c>
      <c r="F14" s="26" t="n">
        <f aca="false">(100-F12)</f>
        <v>90.6666666666667</v>
      </c>
      <c r="G14" s="26" t="n">
        <f aca="false">(100-G12)</f>
        <v>90.6666666666667</v>
      </c>
      <c r="H14" s="26" t="n">
        <f aca="false">(100-H12)</f>
        <v>90.6666666666667</v>
      </c>
      <c r="I14" s="26" t="n">
        <f aca="false">(100-I12)</f>
        <v>90.6666666666667</v>
      </c>
      <c r="J14" s="26" t="n">
        <f aca="false">(100-J12)</f>
        <v>90.6666666666667</v>
      </c>
      <c r="K14" s="26" t="n">
        <f aca="false">(100-K12)</f>
        <v>90.6666666666667</v>
      </c>
      <c r="L14" s="26" t="n">
        <f aca="false">(100-L12)</f>
        <v>91.0833333333333</v>
      </c>
      <c r="M14" s="26" t="n">
        <f aca="false">(100-M12)</f>
        <v>89.1134259259259</v>
      </c>
      <c r="N14" s="19"/>
    </row>
    <row r="15" customFormat="false" ht="25.5" hidden="false" customHeight="false" outlineLevel="0" collapsed="false">
      <c r="A15" s="28"/>
      <c r="B15" s="35" t="s">
        <v>86</v>
      </c>
      <c r="C15" s="31" t="s">
        <v>87</v>
      </c>
      <c r="D15" s="26" t="n">
        <v>15</v>
      </c>
      <c r="E15" s="26" t="n">
        <v>15</v>
      </c>
      <c r="F15" s="26" t="n">
        <v>15</v>
      </c>
      <c r="G15" s="26" t="n">
        <v>15</v>
      </c>
      <c r="H15" s="26" t="n">
        <v>15</v>
      </c>
      <c r="I15" s="26" t="n">
        <v>15</v>
      </c>
      <c r="J15" s="26" t="n">
        <v>15</v>
      </c>
      <c r="K15" s="26" t="n">
        <v>15</v>
      </c>
      <c r="L15" s="26" t="n">
        <v>15</v>
      </c>
      <c r="M15" s="27" t="n">
        <v>17</v>
      </c>
      <c r="N15" s="19"/>
    </row>
    <row r="16" customFormat="false" ht="12.75" hidden="false" customHeight="false" outlineLevel="0" collapsed="false">
      <c r="A16" s="28" t="s">
        <v>88</v>
      </c>
      <c r="B16" s="35" t="s">
        <v>89</v>
      </c>
      <c r="C16" s="30" t="s">
        <v>80</v>
      </c>
      <c r="D16" s="26" t="n">
        <f aca="false">D14*(1-D15/D13)</f>
        <v>88.5833333333333</v>
      </c>
      <c r="E16" s="26" t="n">
        <f aca="false">E14*(1-E15/E13)</f>
        <v>88.5833333333333</v>
      </c>
      <c r="F16" s="26" t="n">
        <f aca="false">F14*(1-F15/F13)</f>
        <v>88.5833333333333</v>
      </c>
      <c r="G16" s="26" t="n">
        <f aca="false">G14*(1-G15/G13)</f>
        <v>88.5833333333333</v>
      </c>
      <c r="H16" s="26" t="n">
        <f aca="false">H14*(1-H15/H13)</f>
        <v>88.5833333333333</v>
      </c>
      <c r="I16" s="26" t="n">
        <f aca="false">I14*(1-I15/I13)</f>
        <v>88.5833333333333</v>
      </c>
      <c r="J16" s="26" t="n">
        <f aca="false">J14*(1-J15/J13)</f>
        <v>88.5833333333333</v>
      </c>
      <c r="K16" s="26" t="n">
        <f aca="false">K14*(1-K15/K13)</f>
        <v>88.5833333333333</v>
      </c>
      <c r="L16" s="26" t="n">
        <f aca="false">L14*(1-L15/L13)</f>
        <v>89</v>
      </c>
      <c r="M16" s="26" t="n">
        <f aca="false">M14*(1-M15/M13)</f>
        <v>86.7523148148148</v>
      </c>
      <c r="N16" s="19"/>
    </row>
    <row r="17" customFormat="false" ht="13.5" hidden="false" customHeight="false" outlineLevel="0" collapsed="false">
      <c r="A17" s="28" t="s">
        <v>90</v>
      </c>
      <c r="B17" s="36" t="s">
        <v>91</v>
      </c>
      <c r="C17" s="37" t="s">
        <v>92</v>
      </c>
      <c r="D17" s="38" t="n">
        <f aca="false">(D16*D6/100)</f>
        <v>47835</v>
      </c>
      <c r="E17" s="38" t="n">
        <f aca="false">(E16*E6/100)</f>
        <v>75738.75</v>
      </c>
      <c r="F17" s="38" t="n">
        <f aca="false">(F16*F6/100)</f>
        <v>75738.75</v>
      </c>
      <c r="G17" s="38" t="n">
        <f aca="false">(G16*G6/100)</f>
        <v>119587.5</v>
      </c>
      <c r="H17" s="38" t="n">
        <f aca="false">(H16*H6/100)</f>
        <v>175395</v>
      </c>
      <c r="I17" s="38" t="n">
        <f aca="false">(I16*I6/100)</f>
        <v>55807.5</v>
      </c>
      <c r="J17" s="38" t="n">
        <f aca="false">(J16*J6/100)</f>
        <v>111615</v>
      </c>
      <c r="K17" s="38" t="n">
        <f aca="false">(K16*K6/100)</f>
        <v>87697.5</v>
      </c>
      <c r="L17" s="38" t="n">
        <f aca="false">(L16*L6/100)</f>
        <v>80100</v>
      </c>
      <c r="M17" s="38" t="n">
        <f aca="false">(M16*M6/100)</f>
        <v>234231.25</v>
      </c>
    </row>
    <row r="21" customFormat="false" ht="12.75" hidden="false" customHeight="false" outlineLevel="0" collapsed="false">
      <c r="E21" s="10" t="n">
        <f aca="false">SUM(D17:M17)</f>
        <v>1063746.25</v>
      </c>
    </row>
  </sheetData>
  <mergeCells count="3">
    <mergeCell ref="B2:M2"/>
    <mergeCell ref="B5:B6"/>
    <mergeCell ref="B7:B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0.71"/>
    <col collapsed="false" customWidth="true" hidden="false" outlineLevel="0" max="4" min="4" style="0" width="10.85"/>
    <col collapsed="false" customWidth="true" hidden="false" outlineLevel="0" max="5" min="5" style="0" width="12.28"/>
  </cols>
  <sheetData>
    <row r="1" customFormat="false" ht="13.5" hidden="false" customHeight="false" outlineLevel="0" collapsed="false"/>
    <row r="2" customFormat="false" ht="43.5" hidden="false" customHeight="true" outlineLevel="0" collapsed="false">
      <c r="A2" s="39" t="s">
        <v>93</v>
      </c>
      <c r="B2" s="40" t="s">
        <v>94</v>
      </c>
      <c r="C2" s="40" t="s">
        <v>95</v>
      </c>
      <c r="D2" s="40" t="s">
        <v>96</v>
      </c>
      <c r="E2" s="41" t="s">
        <v>97</v>
      </c>
      <c r="F2" s="42"/>
      <c r="G2" s="43"/>
    </row>
    <row r="3" customFormat="false" ht="12.75" hidden="false" customHeight="false" outlineLevel="0" collapsed="false">
      <c r="A3" s="15" t="s">
        <v>98</v>
      </c>
      <c r="B3" s="26" t="n">
        <f aca="false">43200*1.25</f>
        <v>54000</v>
      </c>
      <c r="C3" s="44" t="n">
        <v>88.58</v>
      </c>
      <c r="D3" s="44" t="n">
        <v>632.8</v>
      </c>
      <c r="E3" s="45" t="n">
        <f aca="false">38268*1.25</f>
        <v>47835</v>
      </c>
    </row>
    <row r="4" customFormat="false" ht="12.75" hidden="false" customHeight="false" outlineLevel="0" collapsed="false">
      <c r="A4" s="15" t="s">
        <v>99</v>
      </c>
      <c r="B4" s="26" t="n">
        <f aca="false">68400*1.25</f>
        <v>85500</v>
      </c>
      <c r="C4" s="44" t="n">
        <v>88.58</v>
      </c>
      <c r="D4" s="44" t="n">
        <v>632.8</v>
      </c>
      <c r="E4" s="45" t="n">
        <f aca="false">60591*1.25</f>
        <v>75738.75</v>
      </c>
    </row>
    <row r="5" customFormat="false" ht="12.75" hidden="false" customHeight="false" outlineLevel="0" collapsed="false">
      <c r="A5" s="15" t="s">
        <v>100</v>
      </c>
      <c r="B5" s="26" t="n">
        <f aca="false">68400*1.25</f>
        <v>85500</v>
      </c>
      <c r="C5" s="44" t="n">
        <v>88.58</v>
      </c>
      <c r="D5" s="44" t="n">
        <v>632.8</v>
      </c>
      <c r="E5" s="45" t="n">
        <f aca="false">60591*1.25</f>
        <v>75738.75</v>
      </c>
    </row>
    <row r="6" customFormat="false" ht="12.75" hidden="false" customHeight="false" outlineLevel="0" collapsed="false">
      <c r="A6" s="15" t="s">
        <v>101</v>
      </c>
      <c r="B6" s="26" t="n">
        <f aca="false">108000*1.25</f>
        <v>135000</v>
      </c>
      <c r="C6" s="44" t="n">
        <v>88.58</v>
      </c>
      <c r="D6" s="44" t="n">
        <v>632.8</v>
      </c>
      <c r="E6" s="45" t="n">
        <f aca="false">95670*1.25</f>
        <v>119587.5</v>
      </c>
    </row>
    <row r="7" customFormat="false" ht="12.75" hidden="false" customHeight="false" outlineLevel="0" collapsed="false">
      <c r="A7" s="15" t="s">
        <v>102</v>
      </c>
      <c r="B7" s="26" t="n">
        <f aca="false">158400*1.25</f>
        <v>198000</v>
      </c>
      <c r="C7" s="44" t="n">
        <v>88.58</v>
      </c>
      <c r="D7" s="44" t="n">
        <v>632.8</v>
      </c>
      <c r="E7" s="45" t="n">
        <f aca="false">140316*1.25</f>
        <v>175395</v>
      </c>
    </row>
    <row r="8" customFormat="false" ht="12.75" hidden="false" customHeight="false" outlineLevel="0" collapsed="false">
      <c r="A8" s="15" t="s">
        <v>103</v>
      </c>
      <c r="B8" s="26" t="n">
        <f aca="false">50400*1.25</f>
        <v>63000</v>
      </c>
      <c r="C8" s="44" t="n">
        <v>88.58</v>
      </c>
      <c r="D8" s="44" t="n">
        <v>632.8</v>
      </c>
      <c r="E8" s="45" t="n">
        <f aca="false">44646*1.25</f>
        <v>55807.5</v>
      </c>
    </row>
    <row r="9" customFormat="false" ht="12.75" hidden="false" customHeight="false" outlineLevel="0" collapsed="false">
      <c r="A9" s="15" t="s">
        <v>104</v>
      </c>
      <c r="B9" s="26" t="n">
        <f aca="false">100800*1.25</f>
        <v>126000</v>
      </c>
      <c r="C9" s="44" t="n">
        <v>88.58</v>
      </c>
      <c r="D9" s="44" t="n">
        <v>630.8</v>
      </c>
      <c r="E9" s="46" t="n">
        <f aca="false">89292*1.25</f>
        <v>111615</v>
      </c>
    </row>
    <row r="10" customFormat="false" ht="12.75" hidden="false" customHeight="false" outlineLevel="0" collapsed="false">
      <c r="A10" s="15" t="s">
        <v>105</v>
      </c>
      <c r="B10" s="26" t="n">
        <f aca="false">79200*1.25</f>
        <v>99000</v>
      </c>
      <c r="C10" s="44" t="n">
        <v>88.58</v>
      </c>
      <c r="D10" s="44" t="n">
        <v>632.8</v>
      </c>
      <c r="E10" s="45" t="n">
        <f aca="false">70158*1.25</f>
        <v>87697.5</v>
      </c>
    </row>
    <row r="11" customFormat="false" ht="12.75" hidden="false" customHeight="false" outlineLevel="0" collapsed="false">
      <c r="A11" s="15" t="s">
        <v>106</v>
      </c>
      <c r="B11" s="26" t="n">
        <f aca="false">72000*1.25</f>
        <v>90000</v>
      </c>
      <c r="C11" s="44" t="n">
        <v>89</v>
      </c>
      <c r="D11" s="44" t="n">
        <v>630.8</v>
      </c>
      <c r="E11" s="45" t="n">
        <f aca="false">64080*1.25</f>
        <v>80100</v>
      </c>
    </row>
    <row r="12" customFormat="false" ht="13.5" hidden="false" customHeight="false" outlineLevel="0" collapsed="false">
      <c r="A12" s="17" t="s">
        <v>107</v>
      </c>
      <c r="B12" s="38" t="n">
        <f aca="false">216000*1.25</f>
        <v>270000</v>
      </c>
      <c r="C12" s="47" t="n">
        <v>86.75</v>
      </c>
      <c r="D12" s="47" t="n">
        <v>619.62</v>
      </c>
      <c r="E12" s="48" t="n">
        <f aca="false">187385*1.25</f>
        <v>234231.25</v>
      </c>
    </row>
    <row r="13" customFormat="false" ht="12.75" hidden="false" customHeight="false" outlineLevel="0" collapsed="false">
      <c r="D13" s="49" t="s">
        <v>15</v>
      </c>
      <c r="E13" s="50" t="n">
        <f aca="false">SUM(E3:E12)</f>
        <v>1063746.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3" activeCellId="0" sqref="F53:G5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56"/>
    <col collapsed="false" customWidth="true" hidden="true" outlineLevel="0" max="3" min="3" style="0" width="0.28"/>
    <col collapsed="false" customWidth="true" hidden="true" outlineLevel="0" max="4" min="4" style="0" width="0.13"/>
    <col collapsed="false" customWidth="true" hidden="true" outlineLevel="0" max="5" min="5" style="0" width="0.28"/>
    <col collapsed="false" customWidth="true" hidden="false" outlineLevel="0" max="6" min="6" style="0" width="12.14"/>
    <col collapsed="false" customWidth="true" hidden="false" outlineLevel="0" max="7" min="7" style="0" width="12.56"/>
    <col collapsed="false" customWidth="true" hidden="false" outlineLevel="0" max="8" min="8" style="0" width="11.56"/>
    <col collapsed="false" customWidth="true" hidden="false" outlineLevel="0" max="10" min="10" style="0" width="11.56"/>
  </cols>
  <sheetData>
    <row r="2" customFormat="false" ht="56.25" hidden="false" customHeight="true" outlineLevel="0" collapsed="false">
      <c r="A2" s="51" t="s">
        <v>108</v>
      </c>
      <c r="B2" s="51"/>
      <c r="C2" s="51" t="s">
        <v>109</v>
      </c>
      <c r="D2" s="51" t="s">
        <v>110</v>
      </c>
      <c r="E2" s="51" t="s">
        <v>111</v>
      </c>
      <c r="F2" s="51" t="s">
        <v>112</v>
      </c>
      <c r="G2" s="51" t="s">
        <v>113</v>
      </c>
      <c r="H2" s="51" t="s">
        <v>114</v>
      </c>
    </row>
    <row r="3" customFormat="false" ht="12.75" hidden="false" customHeight="false" outlineLevel="0" collapsed="false">
      <c r="A3" s="52" t="n">
        <v>36892</v>
      </c>
      <c r="B3" s="44" t="n">
        <v>1</v>
      </c>
      <c r="C3" s="7" t="n">
        <f aca="false">456216*1.25</f>
        <v>570270</v>
      </c>
      <c r="D3" s="26" t="n">
        <f aca="false">(C3*B3)</f>
        <v>570270</v>
      </c>
      <c r="E3" s="26" t="n">
        <f aca="false">(B3*B3)</f>
        <v>1</v>
      </c>
      <c r="F3" s="7" t="n">
        <f aca="false">456216*1.25</f>
        <v>570270</v>
      </c>
      <c r="G3" s="7" t="n">
        <f aca="false">(G53*B3+G54)</f>
        <v>390310.64</v>
      </c>
      <c r="H3" s="32" t="n">
        <f aca="false">(G3/C3)</f>
        <v>0.684431304469813</v>
      </c>
    </row>
    <row r="4" customFormat="false" ht="12.75" hidden="false" customHeight="false" outlineLevel="0" collapsed="false">
      <c r="A4" s="52" t="n">
        <v>36923</v>
      </c>
      <c r="B4" s="44" t="n">
        <v>2</v>
      </c>
      <c r="C4" s="7" t="n">
        <f aca="false">323822*1.25</f>
        <v>404777.5</v>
      </c>
      <c r="D4" s="26" t="n">
        <f aca="false">(C4*B4)</f>
        <v>809555</v>
      </c>
      <c r="E4" s="26" t="n">
        <f aca="false">(B4*B4)</f>
        <v>4</v>
      </c>
      <c r="F4" s="7" t="n">
        <f aca="false">323822*1.25</f>
        <v>404777.5</v>
      </c>
      <c r="G4" s="7" t="n">
        <f aca="false">(G53*B4+G54)</f>
        <v>398282.5</v>
      </c>
      <c r="H4" s="32" t="n">
        <f aca="false">(G4/C4)</f>
        <v>0.983954147649017</v>
      </c>
    </row>
    <row r="5" customFormat="false" ht="12.75" hidden="false" customHeight="false" outlineLevel="0" collapsed="false">
      <c r="A5" s="52" t="n">
        <v>36951</v>
      </c>
      <c r="B5" s="44" t="n">
        <v>3</v>
      </c>
      <c r="C5" s="7" t="n">
        <f aca="false">387507*1.25</f>
        <v>484383.75</v>
      </c>
      <c r="D5" s="26" t="n">
        <f aca="false">(C5*B5)</f>
        <v>1453151.25</v>
      </c>
      <c r="E5" s="26" t="n">
        <f aca="false">(B5*B5)</f>
        <v>9</v>
      </c>
      <c r="F5" s="7" t="n">
        <f aca="false">387507*1.25</f>
        <v>484383.75</v>
      </c>
      <c r="G5" s="7" t="n">
        <f aca="false">(G53*B5+G54)</f>
        <v>406254.36</v>
      </c>
      <c r="H5" s="32" t="n">
        <f aca="false">(G5/C5)</f>
        <v>0.83870352793627</v>
      </c>
    </row>
    <row r="6" customFormat="false" ht="12.75" hidden="false" customHeight="false" outlineLevel="0" collapsed="false">
      <c r="A6" s="52" t="n">
        <v>36982</v>
      </c>
      <c r="B6" s="44" t="n">
        <v>4</v>
      </c>
      <c r="C6" s="7" t="n">
        <f aca="false">377082*1.25</f>
        <v>471352.5</v>
      </c>
      <c r="D6" s="26" t="n">
        <f aca="false">(C6*B6)</f>
        <v>1885410</v>
      </c>
      <c r="E6" s="26" t="n">
        <f aca="false">(B6*B6)</f>
        <v>16</v>
      </c>
      <c r="F6" s="7" t="n">
        <f aca="false">377082*1.25</f>
        <v>471352.5</v>
      </c>
      <c r="G6" s="7" t="n">
        <f aca="false">(G53*B6+G54)</f>
        <v>414226.22</v>
      </c>
      <c r="H6" s="32" t="n">
        <f aca="false">(G6/C6)</f>
        <v>0.878803485713983</v>
      </c>
    </row>
    <row r="7" customFormat="false" ht="12.75" hidden="false" customHeight="false" outlineLevel="0" collapsed="false">
      <c r="A7" s="52" t="n">
        <v>37012</v>
      </c>
      <c r="B7" s="44" t="n">
        <v>5</v>
      </c>
      <c r="C7" s="7" t="n">
        <f aca="false">349015*1.25</f>
        <v>436268.75</v>
      </c>
      <c r="D7" s="26" t="n">
        <f aca="false">(C7*B7)</f>
        <v>2181343.75</v>
      </c>
      <c r="E7" s="26" t="n">
        <f aca="false">(B7*B7)</f>
        <v>25</v>
      </c>
      <c r="F7" s="7" t="n">
        <f aca="false">349015*1.25</f>
        <v>436268.75</v>
      </c>
      <c r="G7" s="7" t="n">
        <f aca="false">(G53*B7+G54)</f>
        <v>422198.08</v>
      </c>
      <c r="H7" s="32" t="n">
        <f aca="false">(G7/C7)</f>
        <v>0.967747701388193</v>
      </c>
    </row>
    <row r="8" customFormat="false" ht="12.75" hidden="false" customHeight="false" outlineLevel="0" collapsed="false">
      <c r="A8" s="52" t="n">
        <v>37043</v>
      </c>
      <c r="B8" s="44" t="n">
        <v>6</v>
      </c>
      <c r="C8" s="7" t="n">
        <f aca="false">273928*1.25</f>
        <v>342410</v>
      </c>
      <c r="D8" s="26" t="n">
        <f aca="false">(C8*B8)</f>
        <v>2054460</v>
      </c>
      <c r="E8" s="26" t="n">
        <f aca="false">(B8*B8)</f>
        <v>36</v>
      </c>
      <c r="F8" s="7" t="n">
        <f aca="false">273928*1.25</f>
        <v>342410</v>
      </c>
      <c r="G8" s="7" t="n">
        <f aca="false">(G53*B8+G54)</f>
        <v>430169.94</v>
      </c>
      <c r="H8" s="32" t="n">
        <f aca="false">(G8/C8)</f>
        <v>1.25630075056219</v>
      </c>
    </row>
    <row r="9" customFormat="false" ht="12.75" hidden="false" customHeight="false" outlineLevel="0" collapsed="false">
      <c r="A9" s="52" t="n">
        <v>37073</v>
      </c>
      <c r="B9" s="44" t="n">
        <v>7</v>
      </c>
      <c r="C9" s="7" t="n">
        <f aca="false">318670*1.25</f>
        <v>398337.5</v>
      </c>
      <c r="D9" s="26" t="n">
        <f aca="false">(C9*B9)</f>
        <v>2788362.5</v>
      </c>
      <c r="E9" s="26" t="n">
        <f aca="false">(B9*B9)</f>
        <v>49</v>
      </c>
      <c r="F9" s="7" t="n">
        <f aca="false">318670*1.25</f>
        <v>398337.5</v>
      </c>
      <c r="G9" s="7" t="n">
        <f aca="false">(G53*B9+G54)</f>
        <v>438141.8</v>
      </c>
      <c r="H9" s="32" t="n">
        <f aca="false">(G9/C9)</f>
        <v>1.09992606771896</v>
      </c>
    </row>
    <row r="10" customFormat="false" ht="12.75" hidden="false" customHeight="false" outlineLevel="0" collapsed="false">
      <c r="A10" s="52" t="n">
        <v>37104</v>
      </c>
      <c r="B10" s="44" t="n">
        <v>8</v>
      </c>
      <c r="C10" s="7" t="n">
        <f aca="false">333327*1.25</f>
        <v>416658.75</v>
      </c>
      <c r="D10" s="26" t="n">
        <f aca="false">(C10*B10)</f>
        <v>3333270</v>
      </c>
      <c r="E10" s="26" t="n">
        <f aca="false">(B10*B10)</f>
        <v>64</v>
      </c>
      <c r="F10" s="7" t="n">
        <f aca="false">333327*1.25</f>
        <v>416658.75</v>
      </c>
      <c r="G10" s="7" t="n">
        <f aca="false">(G53*B10+G54)</f>
        <v>446113.66</v>
      </c>
      <c r="H10" s="32" t="n">
        <f aca="false">(G10/C10)</f>
        <v>1.07069312716942</v>
      </c>
    </row>
    <row r="11" customFormat="false" ht="12.75" hidden="false" customHeight="false" outlineLevel="0" collapsed="false">
      <c r="A11" s="52" t="n">
        <v>37135</v>
      </c>
      <c r="B11" s="44" t="n">
        <v>9</v>
      </c>
      <c r="C11" s="7" t="n">
        <f aca="false">295689*1.25</f>
        <v>369611.25</v>
      </c>
      <c r="D11" s="26" t="n">
        <f aca="false">(C11*B11)</f>
        <v>3326501.25</v>
      </c>
      <c r="E11" s="26" t="n">
        <f aca="false">(B11*B11)</f>
        <v>81</v>
      </c>
      <c r="F11" s="7" t="n">
        <f aca="false">295689*1.25</f>
        <v>369611.25</v>
      </c>
      <c r="G11" s="7" t="n">
        <f aca="false">(G53*B11+G54)</f>
        <v>454085.52</v>
      </c>
      <c r="H11" s="32" t="n">
        <f aca="false">(G11/C11)</f>
        <v>1.22854896867993</v>
      </c>
    </row>
    <row r="12" customFormat="false" ht="12.75" hidden="false" customHeight="false" outlineLevel="0" collapsed="false">
      <c r="A12" s="52" t="n">
        <v>37165</v>
      </c>
      <c r="B12" s="44" t="n">
        <v>10</v>
      </c>
      <c r="C12" s="7" t="n">
        <f aca="false">376855*1.25</f>
        <v>471068.75</v>
      </c>
      <c r="D12" s="26" t="n">
        <f aca="false">(C12*B12)</f>
        <v>4710687.5</v>
      </c>
      <c r="E12" s="26" t="n">
        <f aca="false">(B12*B12)</f>
        <v>100</v>
      </c>
      <c r="F12" s="7" t="n">
        <f aca="false">376855*1.25</f>
        <v>471068.75</v>
      </c>
      <c r="G12" s="7" t="n">
        <f aca="false">(G53*B12+G54)</f>
        <v>462057.38</v>
      </c>
      <c r="H12" s="32" t="n">
        <f aca="false">(G12/C12)</f>
        <v>0.980870371893699</v>
      </c>
    </row>
    <row r="13" customFormat="false" ht="12.75" hidden="false" customHeight="false" outlineLevel="0" collapsed="false">
      <c r="A13" s="52" t="n">
        <v>37196</v>
      </c>
      <c r="B13" s="44" t="n">
        <v>11</v>
      </c>
      <c r="C13" s="7" t="n">
        <f aca="false">360734*1.25</f>
        <v>450917.5</v>
      </c>
      <c r="D13" s="26" t="n">
        <f aca="false">(C13*B13)</f>
        <v>4960092.5</v>
      </c>
      <c r="E13" s="26" t="n">
        <f aca="false">(B13*B13)</f>
        <v>121</v>
      </c>
      <c r="F13" s="7" t="n">
        <f aca="false">360734*1.25</f>
        <v>450917.5</v>
      </c>
      <c r="G13" s="7" t="n">
        <f aca="false">(G53*B13+G54)</f>
        <v>470029.24</v>
      </c>
      <c r="H13" s="32" t="n">
        <f aca="false">(G13/C13)</f>
        <v>1.04238411682847</v>
      </c>
    </row>
    <row r="14" customFormat="false" ht="12.75" hidden="false" customHeight="false" outlineLevel="0" collapsed="false">
      <c r="A14" s="52" t="n">
        <v>37226</v>
      </c>
      <c r="B14" s="44" t="n">
        <v>12</v>
      </c>
      <c r="C14" s="7" t="n">
        <f aca="false">379895*1.25</f>
        <v>474868.75</v>
      </c>
      <c r="D14" s="26" t="n">
        <f aca="false">(C14*B14)</f>
        <v>5698425</v>
      </c>
      <c r="E14" s="26" t="n">
        <f aca="false">(B14*B14)</f>
        <v>144</v>
      </c>
      <c r="F14" s="7" t="n">
        <f aca="false">379895*1.25</f>
        <v>474868.75</v>
      </c>
      <c r="G14" s="7" t="n">
        <f aca="false">(G53*B14+G54)</f>
        <v>478001.1</v>
      </c>
      <c r="H14" s="32" t="n">
        <f aca="false">(G14/C14)</f>
        <v>1.00659624369892</v>
      </c>
    </row>
    <row r="15" customFormat="false" ht="12.75" hidden="false" customHeight="false" outlineLevel="0" collapsed="false">
      <c r="A15" s="52" t="n">
        <v>37257</v>
      </c>
      <c r="B15" s="44" t="n">
        <v>13</v>
      </c>
      <c r="C15" s="7" t="n">
        <f aca="false">458292*1.25</f>
        <v>572865</v>
      </c>
      <c r="D15" s="26" t="n">
        <f aca="false">(C15*B15)</f>
        <v>7447245</v>
      </c>
      <c r="E15" s="26" t="n">
        <f aca="false">(B15*B15)</f>
        <v>169</v>
      </c>
      <c r="F15" s="7" t="n">
        <f aca="false">458292*1.25</f>
        <v>572865</v>
      </c>
      <c r="G15" s="7" t="n">
        <f aca="false">(G53*B15+G54)</f>
        <v>485972.96</v>
      </c>
      <c r="H15" s="32" t="n">
        <f aca="false">(G15/C15)</f>
        <v>0.848320215059395</v>
      </c>
    </row>
    <row r="16" customFormat="false" ht="12.75" hidden="false" customHeight="false" outlineLevel="0" collapsed="false">
      <c r="A16" s="52" t="n">
        <v>37288</v>
      </c>
      <c r="B16" s="44" t="n">
        <v>14</v>
      </c>
      <c r="C16" s="7" t="n">
        <f aca="false">437431*1.25</f>
        <v>546788.75</v>
      </c>
      <c r="D16" s="26" t="n">
        <f aca="false">(C16*B16)</f>
        <v>7655042.5</v>
      </c>
      <c r="E16" s="26" t="n">
        <f aca="false">(B16*B16)</f>
        <v>196</v>
      </c>
      <c r="F16" s="7" t="n">
        <f aca="false">437431*1.25</f>
        <v>546788.75</v>
      </c>
      <c r="G16" s="7" t="n">
        <f aca="false">(G53*B16+G54)</f>
        <v>493944.82</v>
      </c>
      <c r="H16" s="32" t="n">
        <f aca="false">(G16/C16)</f>
        <v>0.903355857266632</v>
      </c>
    </row>
    <row r="17" customFormat="false" ht="12.75" hidden="false" customHeight="false" outlineLevel="0" collapsed="false">
      <c r="A17" s="52" t="n">
        <v>37316</v>
      </c>
      <c r="B17" s="44" t="n">
        <v>15</v>
      </c>
      <c r="C17" s="7" t="n">
        <f aca="false">356573*1.25</f>
        <v>445716.25</v>
      </c>
      <c r="D17" s="26" t="n">
        <f aca="false">(C17*B17)</f>
        <v>6685743.75</v>
      </c>
      <c r="E17" s="26" t="n">
        <f aca="false">(B17*B17)</f>
        <v>225</v>
      </c>
      <c r="F17" s="7" t="n">
        <f aca="false">356573*1.25</f>
        <v>445716.25</v>
      </c>
      <c r="G17" s="7" t="n">
        <f aca="false">(G53*B17+G54)</f>
        <v>501916.68</v>
      </c>
      <c r="H17" s="32" t="n">
        <f aca="false">(G17/C17)</f>
        <v>1.12609015264756</v>
      </c>
    </row>
    <row r="18" customFormat="false" ht="12.75" hidden="false" customHeight="false" outlineLevel="0" collapsed="false">
      <c r="A18" s="52" t="n">
        <v>37347</v>
      </c>
      <c r="B18" s="44" t="n">
        <v>16</v>
      </c>
      <c r="C18" s="7" t="n">
        <f aca="false">466398*1.25</f>
        <v>582997.5</v>
      </c>
      <c r="D18" s="26" t="n">
        <f aca="false">(C18*B18)</f>
        <v>9327960</v>
      </c>
      <c r="E18" s="26" t="n">
        <f aca="false">(B18*B18)</f>
        <v>256</v>
      </c>
      <c r="F18" s="7" t="n">
        <f aca="false">466398*1.25</f>
        <v>582997.5</v>
      </c>
      <c r="G18" s="7" t="n">
        <f aca="false">(G53*B18+G54)</f>
        <v>509888.54</v>
      </c>
      <c r="H18" s="32" t="n">
        <f aca="false">(G18/C18)</f>
        <v>0.874598158654197</v>
      </c>
      <c r="J18" s="53"/>
    </row>
    <row r="19" customFormat="false" ht="12.75" hidden="false" customHeight="false" outlineLevel="0" collapsed="false">
      <c r="A19" s="52" t="n">
        <v>37377</v>
      </c>
      <c r="B19" s="44" t="n">
        <v>17</v>
      </c>
      <c r="C19" s="7" t="n">
        <f aca="false">353119*1.25</f>
        <v>441398.75</v>
      </c>
      <c r="D19" s="26" t="n">
        <f aca="false">(C19*B19)</f>
        <v>7503778.75</v>
      </c>
      <c r="E19" s="26" t="n">
        <f aca="false">(B19*B19)</f>
        <v>289</v>
      </c>
      <c r="F19" s="7" t="n">
        <f aca="false">353119*1.25</f>
        <v>441398.75</v>
      </c>
      <c r="G19" s="7" t="n">
        <f aca="false">(G53*B19+G54)</f>
        <v>517860.4</v>
      </c>
      <c r="H19" s="32" t="n">
        <f aca="false">(G19/C19)</f>
        <v>1.17322579640291</v>
      </c>
    </row>
    <row r="20" customFormat="false" ht="12.75" hidden="false" customHeight="false" outlineLevel="0" collapsed="false">
      <c r="A20" s="52" t="n">
        <v>37408</v>
      </c>
      <c r="B20" s="44" t="n">
        <v>18</v>
      </c>
      <c r="C20" s="7" t="n">
        <f aca="false">271170*1.25</f>
        <v>338962.5</v>
      </c>
      <c r="D20" s="26" t="n">
        <f aca="false">(C20*B20)</f>
        <v>6101325</v>
      </c>
      <c r="E20" s="26" t="n">
        <f aca="false">(B20*B20)</f>
        <v>324</v>
      </c>
      <c r="F20" s="7" t="n">
        <f aca="false">271170*1.25</f>
        <v>338962.5</v>
      </c>
      <c r="G20" s="7" t="n">
        <f aca="false">(G53*B20+G54)</f>
        <v>525832.26</v>
      </c>
      <c r="H20" s="32" t="n">
        <f aca="false">(G20/C20)</f>
        <v>1.55129921451488</v>
      </c>
    </row>
    <row r="21" customFormat="false" ht="12.75" hidden="false" customHeight="false" outlineLevel="0" collapsed="false">
      <c r="A21" s="52" t="n">
        <v>37438</v>
      </c>
      <c r="B21" s="44" t="n">
        <v>19</v>
      </c>
      <c r="C21" s="7" t="n">
        <f aca="false">405125*1.25</f>
        <v>506406.25</v>
      </c>
      <c r="D21" s="26" t="n">
        <f aca="false">(C21*B21)</f>
        <v>9621718.75</v>
      </c>
      <c r="E21" s="26" t="n">
        <f aca="false">(B21*B21)</f>
        <v>361</v>
      </c>
      <c r="F21" s="7" t="n">
        <f aca="false">405125*1.25</f>
        <v>506406.25</v>
      </c>
      <c r="G21" s="7" t="n">
        <f aca="false">(G53*B21+G54)</f>
        <v>533804.12</v>
      </c>
      <c r="H21" s="32" t="n">
        <f aca="false">(G21/C21)</f>
        <v>1.05410255106449</v>
      </c>
    </row>
    <row r="22" customFormat="false" ht="12.75" hidden="false" customHeight="false" outlineLevel="0" collapsed="false">
      <c r="A22" s="52" t="n">
        <v>37469</v>
      </c>
      <c r="B22" s="44" t="n">
        <v>20</v>
      </c>
      <c r="C22" s="7" t="n">
        <f aca="false">358636*1.25</f>
        <v>448295</v>
      </c>
      <c r="D22" s="26" t="n">
        <f aca="false">(C22*B22)</f>
        <v>8965900</v>
      </c>
      <c r="E22" s="26" t="n">
        <f aca="false">(B22*B22)</f>
        <v>400</v>
      </c>
      <c r="F22" s="7" t="n">
        <f aca="false">358636*1.25</f>
        <v>448295</v>
      </c>
      <c r="G22" s="7" t="n">
        <f aca="false">(G53*B22+G54)</f>
        <v>541775.98</v>
      </c>
      <c r="H22" s="32" t="n">
        <f aca="false">(G22/C22)</f>
        <v>1.20852559140744</v>
      </c>
    </row>
    <row r="23" customFormat="false" ht="12.75" hidden="false" customHeight="false" outlineLevel="0" collapsed="false">
      <c r="A23" s="52" t="n">
        <v>37500</v>
      </c>
      <c r="B23" s="44" t="n">
        <v>21</v>
      </c>
      <c r="C23" s="7" t="n">
        <f aca="false">362628*1.25</f>
        <v>453285</v>
      </c>
      <c r="D23" s="26" t="n">
        <f aca="false">(C23*B23)</f>
        <v>9518985</v>
      </c>
      <c r="E23" s="26" t="n">
        <f aca="false">(B23*B23)</f>
        <v>441</v>
      </c>
      <c r="F23" s="7" t="n">
        <f aca="false">362628*1.25</f>
        <v>453285</v>
      </c>
      <c r="G23" s="7" t="n">
        <f aca="false">(G53*B23+G54)</f>
        <v>549747.84</v>
      </c>
      <c r="H23" s="32" t="n">
        <f aca="false">(G23/C23)</f>
        <v>1.2128083655978</v>
      </c>
    </row>
    <row r="24" customFormat="false" ht="12.75" hidden="false" customHeight="false" outlineLevel="0" collapsed="false">
      <c r="A24" s="52" t="n">
        <v>37530</v>
      </c>
      <c r="B24" s="44" t="n">
        <v>22</v>
      </c>
      <c r="C24" s="7" t="n">
        <f aca="false">416064*1.25</f>
        <v>520080</v>
      </c>
      <c r="D24" s="26" t="n">
        <f aca="false">(C24*B24)</f>
        <v>11441760</v>
      </c>
      <c r="E24" s="26" t="n">
        <f aca="false">(B24*B24)</f>
        <v>484</v>
      </c>
      <c r="F24" s="7" t="n">
        <f aca="false">416064*1.25</f>
        <v>520080</v>
      </c>
      <c r="G24" s="7" t="n">
        <f aca="false">(G53*B24+G54)</f>
        <v>557719.7</v>
      </c>
      <c r="H24" s="32" t="n">
        <f aca="false">(G24/C24)</f>
        <v>1.07237290416859</v>
      </c>
    </row>
    <row r="25" customFormat="false" ht="12.75" hidden="false" customHeight="false" outlineLevel="0" collapsed="false">
      <c r="A25" s="52" t="n">
        <v>37561</v>
      </c>
      <c r="B25" s="44" t="n">
        <v>23</v>
      </c>
      <c r="C25" s="7" t="n">
        <f aca="false">424485*1.25</f>
        <v>530606.25</v>
      </c>
      <c r="D25" s="26" t="n">
        <f aca="false">(C25*B25)</f>
        <v>12203943.75</v>
      </c>
      <c r="E25" s="26" t="n">
        <f aca="false">(B25*B25)</f>
        <v>529</v>
      </c>
      <c r="F25" s="7" t="n">
        <f aca="false">424485*1.25</f>
        <v>530606.25</v>
      </c>
      <c r="G25" s="7" t="n">
        <f aca="false">(G53*B25+G54)</f>
        <v>565691.56</v>
      </c>
      <c r="H25" s="32" t="n">
        <f aca="false">(G25/C25)</f>
        <v>1.06612306206344</v>
      </c>
    </row>
    <row r="26" customFormat="false" ht="12.75" hidden="false" customHeight="false" outlineLevel="0" collapsed="false">
      <c r="A26" s="52" t="n">
        <v>37591</v>
      </c>
      <c r="B26" s="44" t="n">
        <v>24</v>
      </c>
      <c r="C26" s="7" t="n">
        <f aca="false">529053*1.25</f>
        <v>661316.25</v>
      </c>
      <c r="D26" s="26" t="n">
        <f aca="false">(C26*B26)</f>
        <v>15871590</v>
      </c>
      <c r="E26" s="26" t="n">
        <f aca="false">(B26*B26)</f>
        <v>576</v>
      </c>
      <c r="F26" s="7" t="n">
        <f aca="false">529053*1.25</f>
        <v>661316.25</v>
      </c>
      <c r="G26" s="7" t="n">
        <f aca="false">(G53*B26+G54)</f>
        <v>573663.42</v>
      </c>
      <c r="H26" s="32" t="n">
        <f aca="false">(G26/C26)</f>
        <v>0.867457014703631</v>
      </c>
    </row>
    <row r="27" customFormat="false" ht="12.75" hidden="false" customHeight="false" outlineLevel="0" collapsed="false">
      <c r="A27" s="52" t="n">
        <v>37622</v>
      </c>
      <c r="B27" s="44" t="n">
        <v>25</v>
      </c>
      <c r="C27" s="7" t="n">
        <f aca="false">607351*1.25</f>
        <v>759188.75</v>
      </c>
      <c r="D27" s="26" t="n">
        <f aca="false">(C27*B27)</f>
        <v>18979718.75</v>
      </c>
      <c r="E27" s="26" t="n">
        <f aca="false">(B27*B27)</f>
        <v>625</v>
      </c>
      <c r="F27" s="7" t="n">
        <f aca="false">607351*1.25</f>
        <v>759188.75</v>
      </c>
      <c r="G27" s="7" t="n">
        <f aca="false">(G53*B27+G54)</f>
        <v>581635.28</v>
      </c>
      <c r="H27" s="32" t="n">
        <f aca="false">(G27/C27)</f>
        <v>0.766127369511205</v>
      </c>
    </row>
    <row r="28" customFormat="false" ht="12.75" hidden="false" customHeight="false" outlineLevel="0" collapsed="false">
      <c r="A28" s="52" t="n">
        <v>37653</v>
      </c>
      <c r="B28" s="44" t="n">
        <v>26</v>
      </c>
      <c r="C28" s="7" t="n">
        <f aca="false">559341*1.25</f>
        <v>699176.25</v>
      </c>
      <c r="D28" s="26" t="n">
        <f aca="false">(C28*B28)</f>
        <v>18178582.5</v>
      </c>
      <c r="E28" s="26" t="n">
        <f aca="false">(B28*B28)</f>
        <v>676</v>
      </c>
      <c r="F28" s="7" t="n">
        <f aca="false">559341*1.25</f>
        <v>699176.25</v>
      </c>
      <c r="G28" s="7" t="n">
        <f aca="false">(G53*B28+G54)</f>
        <v>589607.14</v>
      </c>
      <c r="H28" s="32" t="n">
        <f aca="false">(G28/C28)</f>
        <v>0.843288283891222</v>
      </c>
    </row>
    <row r="29" customFormat="false" ht="12.75" hidden="false" customHeight="false" outlineLevel="0" collapsed="false">
      <c r="A29" s="52" t="n">
        <v>37681</v>
      </c>
      <c r="B29" s="44" t="n">
        <v>27</v>
      </c>
      <c r="C29" s="7" t="n">
        <f aca="false">532951*1.25</f>
        <v>666188.75</v>
      </c>
      <c r="D29" s="26" t="n">
        <f aca="false">(C29*B29)</f>
        <v>17987096.25</v>
      </c>
      <c r="E29" s="26" t="n">
        <f aca="false">(B29*B29)</f>
        <v>729</v>
      </c>
      <c r="F29" s="7" t="n">
        <f aca="false">532951*1.25</f>
        <v>666188.75</v>
      </c>
      <c r="G29" s="7" t="n">
        <f aca="false">(G53*B29+G54)</f>
        <v>597579</v>
      </c>
      <c r="H29" s="32" t="n">
        <f aca="false">(G29/C29)</f>
        <v>0.89701154515143</v>
      </c>
    </row>
    <row r="30" customFormat="false" ht="12.75" hidden="false" customHeight="false" outlineLevel="0" collapsed="false">
      <c r="A30" s="52" t="n">
        <v>37712</v>
      </c>
      <c r="B30" s="44" t="n">
        <v>28</v>
      </c>
      <c r="C30" s="7" t="n">
        <f aca="false">508536*1.25</f>
        <v>635670</v>
      </c>
      <c r="D30" s="26" t="n">
        <f aca="false">(C30*B30)</f>
        <v>17798760</v>
      </c>
      <c r="E30" s="26" t="n">
        <f aca="false">(B30*B30)</f>
        <v>784</v>
      </c>
      <c r="F30" s="7" t="n">
        <f aca="false">508536*1.25</f>
        <v>635670</v>
      </c>
      <c r="G30" s="7" t="n">
        <f aca="false">(G53*B30+G54)</f>
        <v>605550.86</v>
      </c>
      <c r="H30" s="32" t="n">
        <f aca="false">(G30/C30)</f>
        <v>0.952618276778832</v>
      </c>
    </row>
    <row r="31" customFormat="false" ht="12.75" hidden="false" customHeight="false" outlineLevel="0" collapsed="false">
      <c r="A31" s="52" t="n">
        <v>37742</v>
      </c>
      <c r="B31" s="44" t="n">
        <v>29</v>
      </c>
      <c r="C31" s="7" t="n">
        <f aca="false">381747*1.25</f>
        <v>477183.75</v>
      </c>
      <c r="D31" s="26" t="n">
        <f aca="false">(C31*B31)</f>
        <v>13838328.75</v>
      </c>
      <c r="E31" s="26" t="n">
        <f aca="false">(B31*B31)</f>
        <v>841</v>
      </c>
      <c r="F31" s="7" t="n">
        <f aca="false">381747*1.25</f>
        <v>477183.75</v>
      </c>
      <c r="G31" s="7" t="n">
        <f aca="false">(G53*B31+G54)</f>
        <v>613522.72</v>
      </c>
      <c r="H31" s="32" t="n">
        <f aca="false">(G31/C31)</f>
        <v>1.28571586941089</v>
      </c>
    </row>
    <row r="32" customFormat="false" ht="12.75" hidden="false" customHeight="false" outlineLevel="0" collapsed="false">
      <c r="A32" s="52" t="n">
        <v>37773</v>
      </c>
      <c r="B32" s="44" t="n">
        <v>30</v>
      </c>
      <c r="C32" s="7" t="n">
        <f aca="false">362497*1.25</f>
        <v>453121.25</v>
      </c>
      <c r="D32" s="26" t="n">
        <f aca="false">(C32*B32)</f>
        <v>13593637.5</v>
      </c>
      <c r="E32" s="26" t="n">
        <f aca="false">(B32*B32)</f>
        <v>900</v>
      </c>
      <c r="F32" s="7" t="n">
        <f aca="false">362497*1.25</f>
        <v>453121.25</v>
      </c>
      <c r="G32" s="7" t="n">
        <f aca="false">(G53*B32+G54)</f>
        <v>621494.58</v>
      </c>
      <c r="H32" s="32" t="n">
        <f aca="false">(G32/C32)</f>
        <v>1.37158559657045</v>
      </c>
      <c r="J32" s="54"/>
      <c r="K32" s="0" t="n">
        <v>305870.985</v>
      </c>
    </row>
    <row r="33" customFormat="false" ht="12.75" hidden="false" customHeight="false" outlineLevel="0" collapsed="false">
      <c r="A33" s="52" t="n">
        <v>37803</v>
      </c>
      <c r="B33" s="44" t="n">
        <v>31</v>
      </c>
      <c r="C33" s="7" t="n">
        <f aca="false">458117*1.25</f>
        <v>572646.25</v>
      </c>
      <c r="D33" s="26" t="n">
        <f aca="false">(C33*B33)</f>
        <v>17752033.75</v>
      </c>
      <c r="E33" s="26" t="n">
        <f aca="false">(B33*B33)</f>
        <v>961</v>
      </c>
      <c r="F33" s="7" t="n">
        <f aca="false">458117*1.25</f>
        <v>572646.25</v>
      </c>
      <c r="G33" s="7" t="n">
        <f aca="false">(G53*B33+G54)</f>
        <v>629466.44</v>
      </c>
      <c r="H33" s="32" t="n">
        <f aca="false">(G33/C33)</f>
        <v>1.09922389258639</v>
      </c>
      <c r="J33" s="54"/>
      <c r="K33" s="0" t="n">
        <v>6377.51</v>
      </c>
    </row>
    <row r="34" customFormat="false" ht="12.75" hidden="false" customHeight="false" outlineLevel="0" collapsed="false">
      <c r="A34" s="52" t="n">
        <v>37834</v>
      </c>
      <c r="B34" s="44" t="n">
        <v>32</v>
      </c>
      <c r="C34" s="7" t="n">
        <f aca="false">425604*1.25</f>
        <v>532005</v>
      </c>
      <c r="D34" s="26" t="n">
        <f aca="false">(C34*B34)</f>
        <v>17024160</v>
      </c>
      <c r="E34" s="26" t="n">
        <f aca="false">(B34*B34)</f>
        <v>1024</v>
      </c>
      <c r="F34" s="7" t="n">
        <f aca="false">425604*1.25</f>
        <v>532005</v>
      </c>
      <c r="G34" s="7" t="n">
        <f aca="false">(G53*B34+G54)</f>
        <v>637438.3</v>
      </c>
      <c r="H34" s="32" t="n">
        <f aca="false">(G34/C34)</f>
        <v>1.19818103213316</v>
      </c>
    </row>
    <row r="35" customFormat="false" ht="12.75" hidden="false" customHeight="false" outlineLevel="0" collapsed="false">
      <c r="A35" s="52" t="n">
        <v>37865</v>
      </c>
      <c r="B35" s="44" t="n">
        <v>33</v>
      </c>
      <c r="C35" s="7" t="n">
        <f aca="false">390958*1.25</f>
        <v>488697.5</v>
      </c>
      <c r="D35" s="26" t="n">
        <f aca="false">(C35*B35)</f>
        <v>16127017.5</v>
      </c>
      <c r="E35" s="26" t="n">
        <f aca="false">(B35*B35)</f>
        <v>1089</v>
      </c>
      <c r="F35" s="7" t="n">
        <f aca="false">390958*1.25</f>
        <v>488697.5</v>
      </c>
      <c r="G35" s="7" t="n">
        <f aca="false">(G53*B35+G54)</f>
        <v>645410.16</v>
      </c>
      <c r="H35" s="32" t="n">
        <f aca="false">(G35/C35)</f>
        <v>1.32067415937262</v>
      </c>
    </row>
    <row r="36" customFormat="false" ht="12.75" hidden="false" customHeight="false" outlineLevel="0" collapsed="false">
      <c r="A36" s="52" t="n">
        <v>37895</v>
      </c>
      <c r="B36" s="44" t="n">
        <v>34</v>
      </c>
      <c r="C36" s="7" t="n">
        <f aca="false">406619*1.25</f>
        <v>508273.75</v>
      </c>
      <c r="D36" s="26" t="n">
        <f aca="false">(C36*B36)</f>
        <v>17281307.5</v>
      </c>
      <c r="E36" s="26" t="n">
        <f aca="false">(B36*B36)</f>
        <v>1156</v>
      </c>
      <c r="F36" s="7" t="n">
        <f aca="false">406619*1.25</f>
        <v>508273.75</v>
      </c>
      <c r="G36" s="7" t="n">
        <f aca="false">(G53*B36+G54)</f>
        <v>653382.02</v>
      </c>
      <c r="H36" s="32" t="n">
        <f aca="false">(G36/C36)</f>
        <v>1.28549235525148</v>
      </c>
    </row>
    <row r="37" customFormat="false" ht="12.75" hidden="false" customHeight="false" outlineLevel="0" collapsed="false">
      <c r="A37" s="52" t="n">
        <v>37926</v>
      </c>
      <c r="B37" s="44" t="n">
        <v>35</v>
      </c>
      <c r="C37" s="7" t="n">
        <f aca="false">471023*1.25</f>
        <v>588778.75</v>
      </c>
      <c r="D37" s="26" t="n">
        <f aca="false">(C37*B37)</f>
        <v>20607256.25</v>
      </c>
      <c r="E37" s="26" t="n">
        <f aca="false">(B37*B37)</f>
        <v>1225</v>
      </c>
      <c r="F37" s="7" t="n">
        <f aca="false">471023*1.25</f>
        <v>588778.75</v>
      </c>
      <c r="G37" s="7" t="n">
        <f aca="false">(G53*B37+G54)</f>
        <v>661353.88</v>
      </c>
      <c r="H37" s="32" t="n">
        <f aca="false">(G37/C37)</f>
        <v>1.12326384061925</v>
      </c>
    </row>
    <row r="38" customFormat="false" ht="12.75" hidden="false" customHeight="false" outlineLevel="0" collapsed="false">
      <c r="A38" s="52" t="n">
        <v>37956</v>
      </c>
      <c r="B38" s="44" t="n">
        <v>36</v>
      </c>
      <c r="C38" s="7" t="n">
        <f aca="false">454292*1.25</f>
        <v>567865</v>
      </c>
      <c r="D38" s="26" t="n">
        <f aca="false">(C38*B38)</f>
        <v>20443140</v>
      </c>
      <c r="E38" s="26" t="n">
        <f aca="false">(B38*B38)</f>
        <v>1296</v>
      </c>
      <c r="F38" s="7" t="n">
        <f aca="false">454292*1.25</f>
        <v>567865</v>
      </c>
      <c r="G38" s="7" t="n">
        <f aca="false">(G53*B38+G54)</f>
        <v>669325.74</v>
      </c>
      <c r="H38" s="32" t="n">
        <f aca="false">(G38/C38)</f>
        <v>1.17867052908702</v>
      </c>
    </row>
    <row r="39" customFormat="false" ht="12.75" hidden="false" customHeight="false" outlineLevel="0" collapsed="false">
      <c r="A39" s="52" t="n">
        <v>37987</v>
      </c>
      <c r="B39" s="44" t="n">
        <v>37</v>
      </c>
      <c r="C39" s="7" t="n">
        <f aca="false">817609*1.25</f>
        <v>1022011.25</v>
      </c>
      <c r="D39" s="26" t="n">
        <f aca="false">(C39*B39)</f>
        <v>37814416.25</v>
      </c>
      <c r="E39" s="26" t="n">
        <f aca="false">(B39*B39)</f>
        <v>1369</v>
      </c>
      <c r="F39" s="7" t="n">
        <f aca="false">817609*1.25</f>
        <v>1022011.25</v>
      </c>
      <c r="G39" s="7" t="n">
        <f aca="false">(G53*B39+G54)</f>
        <v>677297.6</v>
      </c>
      <c r="H39" s="32" t="n">
        <f aca="false">(G39/C39)</f>
        <v>0.662710513215975</v>
      </c>
    </row>
    <row r="40" customFormat="false" ht="12.75" hidden="false" customHeight="false" outlineLevel="0" collapsed="false">
      <c r="A40" s="52" t="n">
        <v>38018</v>
      </c>
      <c r="B40" s="44" t="n">
        <v>38</v>
      </c>
      <c r="C40" s="7" t="n">
        <f aca="false">667637*1.25</f>
        <v>834546.25</v>
      </c>
      <c r="D40" s="26" t="n">
        <f aca="false">(C40*B40)</f>
        <v>31712757.5</v>
      </c>
      <c r="E40" s="26" t="n">
        <f aca="false">(B40*B40)</f>
        <v>1444</v>
      </c>
      <c r="F40" s="7" t="n">
        <f aca="false">667637*1.25</f>
        <v>834546.25</v>
      </c>
      <c r="G40" s="7" t="n">
        <f aca="false">(G53*B40+G54)</f>
        <v>685269.46</v>
      </c>
      <c r="H40" s="32" t="n">
        <f aca="false">(G40/C40)</f>
        <v>0.821128199905038</v>
      </c>
    </row>
    <row r="41" customFormat="false" ht="12.75" hidden="false" customHeight="false" outlineLevel="0" collapsed="false">
      <c r="A41" s="52" t="n">
        <v>38047</v>
      </c>
      <c r="B41" s="44" t="n">
        <v>39</v>
      </c>
      <c r="C41" s="7" t="n">
        <f aca="false">716866*1.25</f>
        <v>896082.5</v>
      </c>
      <c r="D41" s="26" t="n">
        <f aca="false">(C41*B41)</f>
        <v>34947217.5</v>
      </c>
      <c r="E41" s="26" t="n">
        <f aca="false">(B41*B41)</f>
        <v>1521</v>
      </c>
      <c r="F41" s="7" t="n">
        <f aca="false">716866*1.25</f>
        <v>896082.5</v>
      </c>
      <c r="G41" s="7" t="n">
        <f aca="false">(G53*B41+G54)</f>
        <v>693241.32</v>
      </c>
      <c r="H41" s="32" t="n">
        <f aca="false">(G41/C41)</f>
        <v>0.773635597168788</v>
      </c>
    </row>
    <row r="42" customFormat="false" ht="12.75" hidden="false" customHeight="false" outlineLevel="0" collapsed="false">
      <c r="A42" s="52" t="n">
        <v>38078</v>
      </c>
      <c r="B42" s="44" t="n">
        <v>40</v>
      </c>
      <c r="C42" s="7" t="n">
        <f aca="false">707253*1.25</f>
        <v>884066.25</v>
      </c>
      <c r="D42" s="26" t="n">
        <f aca="false">(C42*B42)</f>
        <v>35362650</v>
      </c>
      <c r="E42" s="26" t="n">
        <f aca="false">(B42*B42)</f>
        <v>1600</v>
      </c>
      <c r="F42" s="7" t="n">
        <f aca="false">707253*1.25</f>
        <v>884066.25</v>
      </c>
      <c r="G42" s="7" t="n">
        <f aca="false">(G53*B42+G54)</f>
        <v>701213.18</v>
      </c>
      <c r="H42" s="32" t="n">
        <f aca="false">(G42/C42)</f>
        <v>0.793168136437739</v>
      </c>
    </row>
    <row r="43" customFormat="false" ht="12.75" hidden="false" customHeight="false" outlineLevel="0" collapsed="false">
      <c r="A43" s="52" t="n">
        <v>38108</v>
      </c>
      <c r="B43" s="44" t="n">
        <v>41</v>
      </c>
      <c r="C43" s="7" t="n">
        <f aca="false">630689*1.25</f>
        <v>788361.25</v>
      </c>
      <c r="D43" s="26" t="n">
        <f aca="false">(C43*B43)</f>
        <v>32322811.25</v>
      </c>
      <c r="E43" s="26" t="n">
        <f aca="false">(B43*B43)</f>
        <v>1681</v>
      </c>
      <c r="F43" s="7" t="n">
        <f aca="false">630689*1.25</f>
        <v>788361.25</v>
      </c>
      <c r="G43" s="7" t="n">
        <f aca="false">(G53*B43+G54)</f>
        <v>709185.04</v>
      </c>
      <c r="H43" s="32" t="n">
        <f aca="false">(G43/C43)</f>
        <v>0.899568617813217</v>
      </c>
    </row>
    <row r="44" customFormat="false" ht="12.75" hidden="false" customHeight="false" outlineLevel="0" collapsed="false">
      <c r="A44" s="52" t="n">
        <v>38139</v>
      </c>
      <c r="B44" s="44" t="n">
        <v>42</v>
      </c>
      <c r="C44" s="7" t="n">
        <f aca="false">645601*1.25</f>
        <v>807001.25</v>
      </c>
      <c r="D44" s="26" t="n">
        <f aca="false">(C44*B44)</f>
        <v>33894052.5</v>
      </c>
      <c r="E44" s="26" t="n">
        <f aca="false">(B44*B44)</f>
        <v>1764</v>
      </c>
      <c r="F44" s="7" t="n">
        <f aca="false">645601*1.25</f>
        <v>807001.25</v>
      </c>
      <c r="G44" s="7" t="n">
        <f aca="false">(G53*B44+G54)</f>
        <v>717156.9</v>
      </c>
      <c r="H44" s="32" t="n">
        <f aca="false">(G44/C44)</f>
        <v>0.888668883722299</v>
      </c>
    </row>
    <row r="45" customFormat="false" ht="12.75" hidden="false" customHeight="false" outlineLevel="0" collapsed="false">
      <c r="A45" s="52" t="n">
        <v>38169</v>
      </c>
      <c r="B45" s="44" t="n">
        <v>43</v>
      </c>
      <c r="C45" s="7" t="n">
        <f aca="false">591055*1.25</f>
        <v>738818.75</v>
      </c>
      <c r="D45" s="26" t="n">
        <f aca="false">(C45*B45)</f>
        <v>31769206.25</v>
      </c>
      <c r="E45" s="26" t="n">
        <f aca="false">(B45*B45)</f>
        <v>1849</v>
      </c>
      <c r="F45" s="7" t="n">
        <f aca="false">591055*1.25</f>
        <v>738818.75</v>
      </c>
      <c r="G45" s="7" t="n">
        <f aca="false">(G53*B45+G54)</f>
        <v>725128.76</v>
      </c>
      <c r="H45" s="32" t="n">
        <f aca="false">(G45/C45)</f>
        <v>0.981470435069494</v>
      </c>
    </row>
    <row r="46" customFormat="false" ht="12.75" hidden="false" customHeight="false" outlineLevel="0" collapsed="false">
      <c r="A46" s="52" t="n">
        <v>38200</v>
      </c>
      <c r="B46" s="44" t="n">
        <v>44</v>
      </c>
      <c r="C46" s="7" t="n">
        <f aca="false">644054*1.25</f>
        <v>805067.5</v>
      </c>
      <c r="D46" s="26" t="n">
        <f aca="false">(C46*B46)</f>
        <v>35422970</v>
      </c>
      <c r="E46" s="26" t="n">
        <f aca="false">(B46*B46)</f>
        <v>1936</v>
      </c>
      <c r="F46" s="7" t="n">
        <f aca="false">644054*1.25</f>
        <v>805067.5</v>
      </c>
      <c r="G46" s="7" t="n">
        <f aca="false">(G53*B46+G54)</f>
        <v>733100.62</v>
      </c>
      <c r="H46" s="32" t="n">
        <f aca="false">(G46/C46)</f>
        <v>0.9106076447006</v>
      </c>
    </row>
    <row r="47" customFormat="false" ht="12.75" hidden="false" customHeight="false" outlineLevel="0" collapsed="false">
      <c r="A47" s="52" t="n">
        <v>38231</v>
      </c>
      <c r="B47" s="44" t="n">
        <v>45</v>
      </c>
      <c r="C47" s="7" t="n">
        <f aca="false">550824*1.25</f>
        <v>688530</v>
      </c>
      <c r="D47" s="26" t="n">
        <f aca="false">(C47*B47)</f>
        <v>30983850</v>
      </c>
      <c r="E47" s="26" t="n">
        <f aca="false">(B47*B47)</f>
        <v>2025</v>
      </c>
      <c r="F47" s="7" t="n">
        <f aca="false">550824*1.25</f>
        <v>688530</v>
      </c>
      <c r="G47" s="7" t="n">
        <f aca="false">(G53*B47+G54)</f>
        <v>741072.48</v>
      </c>
      <c r="H47" s="32" t="n">
        <f aca="false">(G47/C47)</f>
        <v>1.07631109755566</v>
      </c>
    </row>
    <row r="48" customFormat="false" ht="12.75" hidden="false" customHeight="false" outlineLevel="0" collapsed="false">
      <c r="A48" s="52" t="n">
        <v>38261</v>
      </c>
      <c r="B48" s="44" t="n">
        <v>46</v>
      </c>
      <c r="C48" s="7" t="n">
        <f aca="false">529910*1.25</f>
        <v>662387.5</v>
      </c>
      <c r="D48" s="26" t="n">
        <f aca="false">(C48*B48)</f>
        <v>30469825</v>
      </c>
      <c r="E48" s="26" t="n">
        <f aca="false">(B48*B48)</f>
        <v>2116</v>
      </c>
      <c r="F48" s="7" t="n">
        <f aca="false">529910*1.25</f>
        <v>662387.5</v>
      </c>
      <c r="G48" s="7" t="n">
        <f aca="false">(G53*B48+G54)</f>
        <v>749044.34</v>
      </c>
      <c r="H48" s="32" t="n">
        <f aca="false">(G48/C48)</f>
        <v>1.13082499292333</v>
      </c>
    </row>
    <row r="49" customFormat="false" ht="12.75" hidden="false" customHeight="false" outlineLevel="0" collapsed="false">
      <c r="A49" s="52" t="n">
        <v>38292</v>
      </c>
      <c r="B49" s="44" t="n">
        <v>47</v>
      </c>
      <c r="C49" s="7" t="n">
        <f aca="false">515677*1.25</f>
        <v>644596.25</v>
      </c>
      <c r="D49" s="26" t="n">
        <f aca="false">(C49*B49)</f>
        <v>30296023.75</v>
      </c>
      <c r="E49" s="26" t="n">
        <f aca="false">(B49*B49)</f>
        <v>2209</v>
      </c>
      <c r="F49" s="7" t="n">
        <f aca="false">515677*1.25</f>
        <v>644596.25</v>
      </c>
      <c r="G49" s="7" t="n">
        <f aca="false">(G53*B49+G54)</f>
        <v>757016.2</v>
      </c>
      <c r="H49" s="32" t="n">
        <f aca="false">(G49/C49)</f>
        <v>1.17440366741197</v>
      </c>
    </row>
    <row r="50" customFormat="false" ht="12.75" hidden="false" customHeight="false" outlineLevel="0" collapsed="false">
      <c r="A50" s="52" t="n">
        <v>38322</v>
      </c>
      <c r="B50" s="44" t="n">
        <v>48</v>
      </c>
      <c r="C50" s="7" t="n">
        <f aca="false">533834*1.25</f>
        <v>667292.5</v>
      </c>
      <c r="D50" s="26" t="n">
        <f aca="false">(C50*B50)</f>
        <v>32030040</v>
      </c>
      <c r="E50" s="26" t="n">
        <f aca="false">(B50*B50)</f>
        <v>2304</v>
      </c>
      <c r="F50" s="7" t="n">
        <f aca="false">533834*1.25</f>
        <v>667292.5</v>
      </c>
      <c r="G50" s="7" t="n">
        <f aca="false">(G53*B50+G54)</f>
        <v>764988.06</v>
      </c>
      <c r="H50" s="32" t="n">
        <f aca="false">(G50/C50)</f>
        <v>1.14640590146</v>
      </c>
    </row>
    <row r="51" customFormat="false" ht="12.75" hidden="false" customHeight="false" outlineLevel="0" collapsed="false">
      <c r="A51" s="55" t="s">
        <v>15</v>
      </c>
      <c r="B51" s="55" t="n">
        <f aca="false">SUM(B3:B50)</f>
        <v>1176</v>
      </c>
      <c r="C51" s="56" t="n">
        <f aca="false">SUM(C3:C50)</f>
        <v>27727198.75</v>
      </c>
      <c r="D51" s="56" t="n">
        <f aca="false">SUM(D3:D50)</f>
        <v>752753380</v>
      </c>
      <c r="E51" s="56" t="n">
        <f aca="false">SUM(E3:E50)</f>
        <v>38024</v>
      </c>
    </row>
    <row r="52" customFormat="false" ht="12.75" hidden="false" customHeight="false" outlineLevel="0" collapsed="false">
      <c r="A52" s="55" t="s">
        <v>16</v>
      </c>
      <c r="B52" s="55" t="n">
        <f aca="false">(B51/48)</f>
        <v>24.5</v>
      </c>
      <c r="C52" s="56" t="n">
        <f aca="false">(C51/48)</f>
        <v>577649.973958333</v>
      </c>
      <c r="D52" s="50"/>
      <c r="E52" s="50"/>
    </row>
    <row r="53" customFormat="false" ht="12.75" hidden="false" customHeight="false" outlineLevel="0" collapsed="false">
      <c r="F53" s="0" t="s">
        <v>70</v>
      </c>
      <c r="G53" s="0" t="n">
        <v>7971.86</v>
      </c>
    </row>
    <row r="54" customFormat="false" ht="12.75" hidden="false" customHeight="false" outlineLevel="0" collapsed="false">
      <c r="F54" s="0" t="s">
        <v>67</v>
      </c>
      <c r="G54" s="0" t="n">
        <v>382338.78</v>
      </c>
    </row>
    <row r="55" customFormat="false" ht="12.75" hidden="false" customHeight="false" outlineLevel="0" collapsed="false">
      <c r="D55" s="0" t="n">
        <f aca="false">(D51-48*24.5*C52)</f>
        <v>73437010.625</v>
      </c>
      <c r="F55" s="0" t="n">
        <f aca="false">(C52-D56*24.5)</f>
        <v>382338.775487589</v>
      </c>
    </row>
    <row r="56" customFormat="false" ht="12.75" hidden="false" customHeight="false" outlineLevel="0" collapsed="false">
      <c r="D56" s="0" t="n">
        <f aca="false">(D55/9212)</f>
        <v>7971.88565186713</v>
      </c>
      <c r="G56" s="0" t="n">
        <f aca="false">(F55+D56)</f>
        <v>390310.661139456</v>
      </c>
    </row>
  </sheetData>
  <mergeCells count="1"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M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5.85"/>
    <col collapsed="false" customWidth="true" hidden="false" outlineLevel="0" max="3" min="3" style="0" width="10.71"/>
    <col collapsed="false" customWidth="true" hidden="true" outlineLevel="0" max="6" min="4" style="0" width="11.28"/>
    <col collapsed="false" customWidth="true" hidden="true" outlineLevel="0" max="7" min="7" style="0" width="0.13"/>
    <col collapsed="false" customWidth="true" hidden="true" outlineLevel="0" max="9" min="8" style="0" width="11.28"/>
    <col collapsed="false" customWidth="true" hidden="true" outlineLevel="0" max="10" min="10" style="0" width="11.42"/>
    <col collapsed="false" customWidth="true" hidden="false" outlineLevel="0" max="13" min="12" style="0" width="13.28"/>
  </cols>
  <sheetData>
    <row r="1" customFormat="false" ht="12.75" hidden="false" customHeight="false" outlineLevel="0" collapsed="false">
      <c r="M1" s="10"/>
    </row>
    <row r="2" customFormat="false" ht="13.5" hidden="false" customHeight="false" outlineLevel="0" collapsed="false">
      <c r="M2" s="10"/>
    </row>
    <row r="3" customFormat="false" ht="69.75" hidden="false" customHeight="true" outlineLevel="0" collapsed="false">
      <c r="A3" s="57" t="s">
        <v>108</v>
      </c>
      <c r="B3" s="57"/>
      <c r="C3" s="58" t="s">
        <v>115</v>
      </c>
      <c r="D3" s="58" t="s">
        <v>115</v>
      </c>
      <c r="E3" s="58" t="s">
        <v>115</v>
      </c>
      <c r="F3" s="58" t="s">
        <v>115</v>
      </c>
      <c r="G3" s="58" t="s">
        <v>115</v>
      </c>
      <c r="H3" s="58" t="s">
        <v>115</v>
      </c>
      <c r="I3" s="58" t="s">
        <v>115</v>
      </c>
      <c r="J3" s="58" t="s">
        <v>115</v>
      </c>
      <c r="K3" s="58" t="s">
        <v>116</v>
      </c>
      <c r="L3" s="58" t="s">
        <v>117</v>
      </c>
      <c r="M3" s="59" t="s">
        <v>118</v>
      </c>
    </row>
    <row r="4" customFormat="false" ht="12.75" hidden="false" customHeight="false" outlineLevel="0" collapsed="false">
      <c r="A4" s="60" t="n">
        <v>38353</v>
      </c>
      <c r="B4" s="44" t="n">
        <v>49</v>
      </c>
      <c r="C4" s="26" t="n">
        <v>0.78</v>
      </c>
      <c r="D4" s="26"/>
      <c r="E4" s="26" t="n">
        <f aca="false">(D4/C4)</f>
        <v>0</v>
      </c>
      <c r="F4" s="44" t="n">
        <v>1</v>
      </c>
      <c r="G4" s="61"/>
      <c r="H4" s="44" t="n">
        <v>49</v>
      </c>
      <c r="I4" s="61" t="n">
        <v>10309.7</v>
      </c>
      <c r="J4" s="61" t="n">
        <v>354160.52</v>
      </c>
      <c r="K4" s="7" t="n">
        <f aca="false">(P17*B4+P18)</f>
        <v>772959.92</v>
      </c>
      <c r="L4" s="7" t="n">
        <v>100000</v>
      </c>
      <c r="M4" s="45" t="n">
        <f aca="false">(K4*C4+L4)</f>
        <v>702908.7376</v>
      </c>
    </row>
    <row r="5" customFormat="false" ht="12.75" hidden="false" customHeight="false" outlineLevel="0" collapsed="false">
      <c r="A5" s="60" t="n">
        <v>38384</v>
      </c>
      <c r="B5" s="44" t="n">
        <v>50</v>
      </c>
      <c r="C5" s="26" t="n">
        <v>0.89</v>
      </c>
      <c r="D5" s="26"/>
      <c r="E5" s="26" t="n">
        <f aca="false">(D5/C5)</f>
        <v>0</v>
      </c>
      <c r="F5" s="44" t="n">
        <v>2</v>
      </c>
      <c r="G5" s="61"/>
      <c r="H5" s="44" t="n">
        <v>50</v>
      </c>
      <c r="I5" s="61" t="n">
        <v>10309.7</v>
      </c>
      <c r="J5" s="61" t="n">
        <v>354160.52</v>
      </c>
      <c r="K5" s="7" t="n">
        <f aca="false">(P17*B5+P18)</f>
        <v>780931.78</v>
      </c>
      <c r="L5" s="7" t="n">
        <v>100000</v>
      </c>
      <c r="M5" s="45" t="n">
        <f aca="false">(K5*C5+L5)</f>
        <v>795029.2842</v>
      </c>
    </row>
    <row r="6" customFormat="false" ht="12.75" hidden="false" customHeight="false" outlineLevel="0" collapsed="false">
      <c r="A6" s="60" t="n">
        <v>38412</v>
      </c>
      <c r="B6" s="44" t="n">
        <v>51</v>
      </c>
      <c r="C6" s="26" t="n">
        <v>0.91</v>
      </c>
      <c r="D6" s="26"/>
      <c r="E6" s="26" t="n">
        <f aca="false">(D6/C6)</f>
        <v>0</v>
      </c>
      <c r="F6" s="44" t="n">
        <v>3</v>
      </c>
      <c r="G6" s="61"/>
      <c r="H6" s="44" t="n">
        <v>51</v>
      </c>
      <c r="I6" s="61" t="n">
        <v>10309.7</v>
      </c>
      <c r="J6" s="61" t="n">
        <v>354160.52</v>
      </c>
      <c r="K6" s="7" t="n">
        <f aca="false">(P17*B6+P18)</f>
        <v>788903.64</v>
      </c>
      <c r="L6" s="7" t="n">
        <v>100000</v>
      </c>
      <c r="M6" s="45" t="n">
        <f aca="false">(K6*C6+L6)</f>
        <v>817902.3124</v>
      </c>
    </row>
    <row r="7" customFormat="false" ht="12.75" hidden="false" customHeight="false" outlineLevel="0" collapsed="false">
      <c r="A7" s="60" t="n">
        <v>38443</v>
      </c>
      <c r="B7" s="44" t="n">
        <v>52</v>
      </c>
      <c r="C7" s="26" t="n">
        <v>0.87</v>
      </c>
      <c r="D7" s="26"/>
      <c r="E7" s="26" t="n">
        <f aca="false">(D7/C7)</f>
        <v>0</v>
      </c>
      <c r="F7" s="44" t="n">
        <v>4</v>
      </c>
      <c r="G7" s="61"/>
      <c r="H7" s="44" t="n">
        <v>52</v>
      </c>
      <c r="I7" s="61" t="n">
        <v>10309.7</v>
      </c>
      <c r="J7" s="61" t="n">
        <v>354160.52</v>
      </c>
      <c r="K7" s="7" t="n">
        <f aca="false">(P17*B7+P18)</f>
        <v>796875.5</v>
      </c>
      <c r="L7" s="7" t="n">
        <v>100000</v>
      </c>
      <c r="M7" s="45" t="n">
        <f aca="false">(K7*C7+L7)</f>
        <v>793281.685</v>
      </c>
    </row>
    <row r="8" customFormat="false" ht="12.75" hidden="false" customHeight="false" outlineLevel="0" collapsed="false">
      <c r="A8" s="60" t="n">
        <v>38473</v>
      </c>
      <c r="B8" s="44" t="n">
        <v>53</v>
      </c>
      <c r="C8" s="26" t="n">
        <v>0.9</v>
      </c>
      <c r="D8" s="26"/>
      <c r="E8" s="26" t="n">
        <f aca="false">(D8/C8)</f>
        <v>0</v>
      </c>
      <c r="F8" s="44" t="n">
        <v>5</v>
      </c>
      <c r="G8" s="61"/>
      <c r="H8" s="44" t="n">
        <v>53</v>
      </c>
      <c r="I8" s="61" t="n">
        <v>10309.7</v>
      </c>
      <c r="J8" s="61" t="n">
        <v>354160.52</v>
      </c>
      <c r="K8" s="7" t="n">
        <f aca="false">(P17*B8+P18)</f>
        <v>804847.36</v>
      </c>
      <c r="L8" s="7" t="n">
        <v>100000</v>
      </c>
      <c r="M8" s="45" t="n">
        <f aca="false">(K8*C8+L8)</f>
        <v>824362.624</v>
      </c>
    </row>
    <row r="9" customFormat="false" ht="12.75" hidden="false" customHeight="false" outlineLevel="0" collapsed="false">
      <c r="A9" s="60" t="n">
        <v>38504</v>
      </c>
      <c r="B9" s="44" t="n">
        <v>54</v>
      </c>
      <c r="C9" s="26" t="n">
        <v>1.22</v>
      </c>
      <c r="D9" s="26"/>
      <c r="E9" s="26" t="n">
        <f aca="false">(D9/C9)</f>
        <v>0</v>
      </c>
      <c r="F9" s="44" t="n">
        <v>6</v>
      </c>
      <c r="G9" s="61"/>
      <c r="H9" s="44" t="n">
        <v>54</v>
      </c>
      <c r="I9" s="61" t="n">
        <v>10309.7</v>
      </c>
      <c r="J9" s="61" t="n">
        <v>354160.52</v>
      </c>
      <c r="K9" s="7" t="n">
        <f aca="false">(P17*B9+P18)</f>
        <v>812819.22</v>
      </c>
      <c r="L9" s="7" t="n">
        <v>100000</v>
      </c>
      <c r="M9" s="45" t="n">
        <f aca="false">(K9*C9+L9)</f>
        <v>1091639.4484</v>
      </c>
    </row>
    <row r="10" customFormat="false" ht="12.75" hidden="false" customHeight="false" outlineLevel="0" collapsed="false">
      <c r="A10" s="60" t="n">
        <v>38534</v>
      </c>
      <c r="B10" s="44" t="n">
        <v>55</v>
      </c>
      <c r="C10" s="26" t="n">
        <v>1.06</v>
      </c>
      <c r="D10" s="26"/>
      <c r="E10" s="26" t="n">
        <f aca="false">(D10/C10)</f>
        <v>0</v>
      </c>
      <c r="F10" s="44" t="n">
        <v>7</v>
      </c>
      <c r="G10" s="61"/>
      <c r="H10" s="44" t="n">
        <v>55</v>
      </c>
      <c r="I10" s="61" t="n">
        <v>10309.7</v>
      </c>
      <c r="J10" s="61" t="n">
        <v>354160.52</v>
      </c>
      <c r="K10" s="7" t="n">
        <f aca="false">(P17*B10+P18)</f>
        <v>820791.08</v>
      </c>
      <c r="L10" s="7" t="n">
        <v>50000</v>
      </c>
      <c r="M10" s="45" t="n">
        <f aca="false">(K10*C10+L10)</f>
        <v>920038.5448</v>
      </c>
    </row>
    <row r="11" customFormat="false" ht="12.75" hidden="false" customHeight="false" outlineLevel="0" collapsed="false">
      <c r="A11" s="60" t="n">
        <v>38565</v>
      </c>
      <c r="B11" s="44" t="n">
        <v>56</v>
      </c>
      <c r="C11" s="26" t="n">
        <v>1.1</v>
      </c>
      <c r="D11" s="26"/>
      <c r="E11" s="26" t="n">
        <f aca="false">(D11/C11)</f>
        <v>0</v>
      </c>
      <c r="F11" s="44" t="n">
        <v>8</v>
      </c>
      <c r="G11" s="61"/>
      <c r="H11" s="44" t="n">
        <v>56</v>
      </c>
      <c r="I11" s="61" t="n">
        <v>10309.7</v>
      </c>
      <c r="J11" s="61" t="n">
        <v>354160.52</v>
      </c>
      <c r="K11" s="7" t="n">
        <f aca="false">(P17*B11+P18)</f>
        <v>828762.94</v>
      </c>
      <c r="L11" s="7" t="n">
        <v>50000</v>
      </c>
      <c r="M11" s="45" t="n">
        <f aca="false">(K11*C11+L11)</f>
        <v>961639.234</v>
      </c>
    </row>
    <row r="12" customFormat="false" ht="12.75" hidden="false" customHeight="false" outlineLevel="0" collapsed="false">
      <c r="A12" s="60" t="n">
        <v>38596</v>
      </c>
      <c r="B12" s="44" t="n">
        <v>57</v>
      </c>
      <c r="C12" s="26" t="n">
        <v>1.21</v>
      </c>
      <c r="D12" s="26"/>
      <c r="E12" s="26" t="n">
        <f aca="false">(D12/C12)</f>
        <v>0</v>
      </c>
      <c r="F12" s="44" t="n">
        <v>9</v>
      </c>
      <c r="G12" s="61"/>
      <c r="H12" s="44" t="n">
        <v>57</v>
      </c>
      <c r="I12" s="61" t="n">
        <v>10309.7</v>
      </c>
      <c r="J12" s="61" t="n">
        <v>354160.52</v>
      </c>
      <c r="K12" s="7" t="n">
        <f aca="false">(P17*B12+P18)</f>
        <v>836734.8</v>
      </c>
      <c r="L12" s="7" t="n">
        <v>50000</v>
      </c>
      <c r="M12" s="45" t="n">
        <f aca="false">(K12*C12+L12)</f>
        <v>1062449.108</v>
      </c>
    </row>
    <row r="13" customFormat="false" ht="12.75" hidden="false" customHeight="false" outlineLevel="0" collapsed="false">
      <c r="A13" s="60" t="n">
        <v>38626</v>
      </c>
      <c r="B13" s="44" t="n">
        <v>58</v>
      </c>
      <c r="C13" s="26" t="n">
        <v>1.12</v>
      </c>
      <c r="D13" s="26"/>
      <c r="E13" s="26" t="n">
        <f aca="false">(D13/C13)</f>
        <v>0</v>
      </c>
      <c r="F13" s="44" t="n">
        <v>10</v>
      </c>
      <c r="G13" s="61"/>
      <c r="H13" s="44" t="n">
        <v>58</v>
      </c>
      <c r="I13" s="61" t="n">
        <v>10309.7</v>
      </c>
      <c r="J13" s="61" t="n">
        <v>354160.52</v>
      </c>
      <c r="K13" s="7" t="n">
        <f aca="false">(P17*B13+P18)</f>
        <v>844706.66</v>
      </c>
      <c r="L13" s="7" t="n">
        <v>50000</v>
      </c>
      <c r="M13" s="45" t="n">
        <f aca="false">(K13*C13+L13)</f>
        <v>996071.4592</v>
      </c>
    </row>
    <row r="14" customFormat="false" ht="12.75" hidden="false" customHeight="false" outlineLevel="0" collapsed="false">
      <c r="A14" s="60" t="n">
        <v>38657</v>
      </c>
      <c r="B14" s="44" t="n">
        <v>59</v>
      </c>
      <c r="C14" s="26" t="n">
        <v>1.1</v>
      </c>
      <c r="D14" s="26"/>
      <c r="E14" s="26" t="n">
        <f aca="false">(D14/C14)</f>
        <v>0</v>
      </c>
      <c r="F14" s="44" t="n">
        <v>11</v>
      </c>
      <c r="G14" s="61"/>
      <c r="H14" s="44" t="n">
        <v>59</v>
      </c>
      <c r="I14" s="61" t="n">
        <v>10309.7</v>
      </c>
      <c r="J14" s="61" t="n">
        <v>354160.52</v>
      </c>
      <c r="K14" s="7" t="n">
        <f aca="false">(P17*B14+P18)</f>
        <v>852678.52</v>
      </c>
      <c r="L14" s="7" t="n">
        <v>100000</v>
      </c>
      <c r="M14" s="45" t="n">
        <f aca="false">(K14*C14+L14)</f>
        <v>1037946.372</v>
      </c>
    </row>
    <row r="15" customFormat="false" ht="13.5" hidden="false" customHeight="false" outlineLevel="0" collapsed="false">
      <c r="A15" s="62" t="n">
        <v>38687</v>
      </c>
      <c r="B15" s="63" t="n">
        <v>60</v>
      </c>
      <c r="C15" s="64" t="n">
        <v>1.05</v>
      </c>
      <c r="D15" s="64"/>
      <c r="E15" s="64" t="n">
        <f aca="false">(D15/C15)</f>
        <v>0</v>
      </c>
      <c r="F15" s="63" t="n">
        <v>12</v>
      </c>
      <c r="G15" s="65"/>
      <c r="H15" s="63" t="n">
        <v>60</v>
      </c>
      <c r="I15" s="65" t="n">
        <v>10309.7</v>
      </c>
      <c r="J15" s="65" t="n">
        <v>354160.52</v>
      </c>
      <c r="K15" s="66" t="n">
        <f aca="false">(P17*B15+P18)</f>
        <v>860650.38</v>
      </c>
      <c r="L15" s="7" t="n">
        <v>100000</v>
      </c>
      <c r="M15" s="67" t="n">
        <f aca="false">(K15*C15+L15)</f>
        <v>1003682.899</v>
      </c>
    </row>
    <row r="16" customFormat="false" ht="13.5" hidden="false" customHeight="false" outlineLevel="0" collapsed="false">
      <c r="A16" s="68" t="s">
        <v>15</v>
      </c>
      <c r="B16" s="69"/>
      <c r="C16" s="70"/>
      <c r="D16" s="70"/>
      <c r="E16" s="70" t="e">
        <f aca="false">(D16/C16)</f>
        <v>#DIV/0!</v>
      </c>
      <c r="F16" s="69" t="n">
        <v>13</v>
      </c>
      <c r="G16" s="71"/>
      <c r="H16" s="69" t="n">
        <v>61</v>
      </c>
      <c r="I16" s="71" t="n">
        <v>10309.7</v>
      </c>
      <c r="J16" s="71" t="n">
        <v>354160.52</v>
      </c>
      <c r="K16" s="72"/>
      <c r="L16" s="73"/>
      <c r="M16" s="74" t="n">
        <f aca="false">SUM(M4:M15)</f>
        <v>11006951.7086</v>
      </c>
    </row>
    <row r="17" customFormat="false" ht="12.75" hidden="false" customHeight="false" outlineLevel="0" collapsed="false">
      <c r="A17" s="75" t="n">
        <v>38718</v>
      </c>
      <c r="B17" s="76" t="n">
        <v>61</v>
      </c>
      <c r="C17" s="26" t="n">
        <v>0.78</v>
      </c>
      <c r="D17" s="77"/>
      <c r="E17" s="77" t="n">
        <f aca="false">(D17/C17)</f>
        <v>0</v>
      </c>
      <c r="F17" s="76" t="n">
        <v>14</v>
      </c>
      <c r="G17" s="78"/>
      <c r="H17" s="76" t="n">
        <v>62</v>
      </c>
      <c r="I17" s="78" t="n">
        <v>10309.7</v>
      </c>
      <c r="J17" s="78" t="n">
        <v>354160.52</v>
      </c>
      <c r="K17" s="79" t="n">
        <f aca="false">(P17*B17+P18)</f>
        <v>868622.24</v>
      </c>
      <c r="L17" s="79" t="n">
        <v>80000</v>
      </c>
      <c r="M17" s="80" t="n">
        <f aca="false">(K17*C17+L17)</f>
        <v>757525.3472</v>
      </c>
      <c r="O17" s="0" t="s">
        <v>70</v>
      </c>
      <c r="P17" s="0" t="n">
        <v>7971.86</v>
      </c>
    </row>
    <row r="18" customFormat="false" ht="12.75" hidden="false" customHeight="false" outlineLevel="0" collapsed="false">
      <c r="A18" s="60" t="n">
        <v>38749</v>
      </c>
      <c r="B18" s="44" t="n">
        <v>62</v>
      </c>
      <c r="C18" s="26" t="n">
        <v>0.89</v>
      </c>
      <c r="D18" s="26"/>
      <c r="E18" s="26" t="n">
        <f aca="false">(D18/C18)</f>
        <v>0</v>
      </c>
      <c r="F18" s="44" t="n">
        <v>15</v>
      </c>
      <c r="G18" s="61"/>
      <c r="H18" s="44" t="n">
        <v>63</v>
      </c>
      <c r="I18" s="61" t="n">
        <v>10309.7</v>
      </c>
      <c r="J18" s="61" t="n">
        <v>354160.52</v>
      </c>
      <c r="K18" s="7" t="n">
        <f aca="false">(P17*B18+P18)</f>
        <v>876594.1</v>
      </c>
      <c r="L18" s="79" t="n">
        <v>80000</v>
      </c>
      <c r="M18" s="80" t="n">
        <f aca="false">(K18*C18+L18)</f>
        <v>860168.749</v>
      </c>
      <c r="O18" s="0" t="s">
        <v>67</v>
      </c>
      <c r="P18" s="0" t="n">
        <v>382338.78</v>
      </c>
    </row>
    <row r="19" customFormat="false" ht="12.75" hidden="false" customHeight="false" outlineLevel="0" collapsed="false">
      <c r="A19" s="60" t="n">
        <v>38777</v>
      </c>
      <c r="B19" s="44" t="n">
        <v>63</v>
      </c>
      <c r="C19" s="26" t="n">
        <v>0.91</v>
      </c>
      <c r="D19" s="26"/>
      <c r="E19" s="26" t="n">
        <f aca="false">(D19/C19)</f>
        <v>0</v>
      </c>
      <c r="F19" s="44" t="n">
        <v>16</v>
      </c>
      <c r="G19" s="61"/>
      <c r="H19" s="44" t="n">
        <v>64</v>
      </c>
      <c r="I19" s="61" t="n">
        <v>10309.7</v>
      </c>
      <c r="J19" s="61" t="n">
        <v>354160.52</v>
      </c>
      <c r="K19" s="7" t="n">
        <f aca="false">(P17*B19+P18)</f>
        <v>884565.96</v>
      </c>
      <c r="L19" s="79" t="n">
        <v>80000</v>
      </c>
      <c r="M19" s="80" t="n">
        <f aca="false">(K19*C19+L19)</f>
        <v>884955.0236</v>
      </c>
    </row>
    <row r="20" customFormat="false" ht="12.75" hidden="false" customHeight="false" outlineLevel="0" collapsed="false">
      <c r="A20" s="60" t="n">
        <v>38808</v>
      </c>
      <c r="B20" s="44" t="n">
        <v>64</v>
      </c>
      <c r="C20" s="26" t="n">
        <v>0.87</v>
      </c>
      <c r="D20" s="26"/>
      <c r="E20" s="26" t="n">
        <f aca="false">(D20/C20)</f>
        <v>0</v>
      </c>
      <c r="F20" s="44" t="n">
        <v>17</v>
      </c>
      <c r="G20" s="61"/>
      <c r="H20" s="44" t="n">
        <v>65</v>
      </c>
      <c r="I20" s="61" t="n">
        <v>10309.7</v>
      </c>
      <c r="J20" s="61" t="n">
        <v>354160.52</v>
      </c>
      <c r="K20" s="7" t="n">
        <f aca="false">(P17*B20+P18)</f>
        <v>892537.82</v>
      </c>
      <c r="L20" s="79" t="n">
        <v>80000</v>
      </c>
      <c r="M20" s="80" t="n">
        <f aca="false">(K20*C20+L20)</f>
        <v>856507.9034</v>
      </c>
    </row>
    <row r="21" customFormat="false" ht="12.75" hidden="false" customHeight="false" outlineLevel="0" collapsed="false">
      <c r="A21" s="60" t="n">
        <v>38838</v>
      </c>
      <c r="B21" s="44" t="n">
        <v>65</v>
      </c>
      <c r="C21" s="26" t="n">
        <v>0.9</v>
      </c>
      <c r="D21" s="26"/>
      <c r="E21" s="26" t="n">
        <f aca="false">(D21/C21)</f>
        <v>0</v>
      </c>
      <c r="F21" s="44" t="n">
        <v>18</v>
      </c>
      <c r="G21" s="61"/>
      <c r="H21" s="44" t="n">
        <v>66</v>
      </c>
      <c r="I21" s="61" t="n">
        <v>10309.7</v>
      </c>
      <c r="J21" s="61" t="n">
        <v>354160.52</v>
      </c>
      <c r="K21" s="7" t="n">
        <f aca="false">(P17*B21+P18)</f>
        <v>900509.68</v>
      </c>
      <c r="L21" s="79" t="n">
        <v>80000</v>
      </c>
      <c r="M21" s="80" t="n">
        <f aca="false">(K21*C21+L21)</f>
        <v>890458.712</v>
      </c>
    </row>
    <row r="22" customFormat="false" ht="12.75" hidden="false" customHeight="false" outlineLevel="0" collapsed="false">
      <c r="A22" s="60" t="n">
        <v>38869</v>
      </c>
      <c r="B22" s="44" t="n">
        <v>66</v>
      </c>
      <c r="C22" s="26" t="n">
        <v>1.22</v>
      </c>
      <c r="D22" s="26"/>
      <c r="E22" s="26" t="n">
        <f aca="false">(D22/C22)</f>
        <v>0</v>
      </c>
      <c r="F22" s="44" t="n">
        <v>19</v>
      </c>
      <c r="G22" s="61"/>
      <c r="H22" s="44" t="n">
        <v>67</v>
      </c>
      <c r="I22" s="61" t="n">
        <v>10309.7</v>
      </c>
      <c r="J22" s="61" t="n">
        <v>354160.52</v>
      </c>
      <c r="K22" s="7" t="n">
        <f aca="false">(P17*B22+P18)</f>
        <v>908481.54</v>
      </c>
      <c r="L22" s="79" t="n">
        <v>80000</v>
      </c>
      <c r="M22" s="80" t="n">
        <f aca="false">(K22*C22+L22)</f>
        <v>1188347.4788</v>
      </c>
    </row>
    <row r="23" customFormat="false" ht="12.75" hidden="false" customHeight="false" outlineLevel="0" collapsed="false">
      <c r="A23" s="60" t="n">
        <v>38899</v>
      </c>
      <c r="B23" s="44" t="n">
        <v>67</v>
      </c>
      <c r="C23" s="26" t="n">
        <v>1.06</v>
      </c>
      <c r="D23" s="26"/>
      <c r="E23" s="26" t="n">
        <f aca="false">(D23/C23)</f>
        <v>0</v>
      </c>
      <c r="F23" s="44" t="n">
        <v>20</v>
      </c>
      <c r="G23" s="61"/>
      <c r="H23" s="44" t="n">
        <v>68</v>
      </c>
      <c r="I23" s="61" t="n">
        <v>10309.7</v>
      </c>
      <c r="J23" s="61" t="n">
        <v>354160.52</v>
      </c>
      <c r="K23" s="7" t="n">
        <f aca="false">(P17*B23+P18)</f>
        <v>916453.4</v>
      </c>
      <c r="L23" s="79" t="n">
        <v>80000</v>
      </c>
      <c r="M23" s="80" t="n">
        <f aca="false">(K23*C23+L23)</f>
        <v>1051440.604</v>
      </c>
    </row>
    <row r="24" customFormat="false" ht="12.75" hidden="false" customHeight="false" outlineLevel="0" collapsed="false">
      <c r="A24" s="60" t="n">
        <v>38930</v>
      </c>
      <c r="B24" s="44" t="n">
        <v>68</v>
      </c>
      <c r="C24" s="26" t="n">
        <v>1.1</v>
      </c>
      <c r="D24" s="26"/>
      <c r="E24" s="26" t="n">
        <f aca="false">(D24/C24)</f>
        <v>0</v>
      </c>
      <c r="F24" s="44" t="n">
        <v>21</v>
      </c>
      <c r="G24" s="61"/>
      <c r="H24" s="44" t="n">
        <v>69</v>
      </c>
      <c r="I24" s="61" t="n">
        <v>10309.7</v>
      </c>
      <c r="J24" s="61" t="n">
        <v>354160.52</v>
      </c>
      <c r="K24" s="7" t="n">
        <f aca="false">(P17*B24+P18)</f>
        <v>924425.26</v>
      </c>
      <c r="L24" s="79" t="n">
        <v>80000</v>
      </c>
      <c r="M24" s="80" t="n">
        <f aca="false">(K24*C24+L24)</f>
        <v>1096867.786</v>
      </c>
    </row>
    <row r="25" customFormat="false" ht="12.75" hidden="false" customHeight="false" outlineLevel="0" collapsed="false">
      <c r="A25" s="60" t="n">
        <v>38961</v>
      </c>
      <c r="B25" s="44" t="n">
        <v>69</v>
      </c>
      <c r="C25" s="26" t="n">
        <v>1.21</v>
      </c>
      <c r="D25" s="26"/>
      <c r="E25" s="26" t="n">
        <f aca="false">(D25/C25)</f>
        <v>0</v>
      </c>
      <c r="F25" s="44" t="n">
        <v>22</v>
      </c>
      <c r="G25" s="61"/>
      <c r="H25" s="44" t="n">
        <v>70</v>
      </c>
      <c r="I25" s="61" t="n">
        <v>10309.7</v>
      </c>
      <c r="J25" s="61" t="n">
        <v>354160.52</v>
      </c>
      <c r="K25" s="7" t="n">
        <f aca="false">(P17*B25+P18)</f>
        <v>932397.12</v>
      </c>
      <c r="L25" s="79" t="n">
        <v>80000</v>
      </c>
      <c r="M25" s="80" t="n">
        <f aca="false">(K25*C25+L25)</f>
        <v>1208200.5152</v>
      </c>
    </row>
    <row r="26" customFormat="false" ht="12.75" hidden="false" customHeight="false" outlineLevel="0" collapsed="false">
      <c r="A26" s="60" t="n">
        <v>38991</v>
      </c>
      <c r="B26" s="44" t="n">
        <v>70</v>
      </c>
      <c r="C26" s="26" t="n">
        <v>1.12</v>
      </c>
      <c r="D26" s="26"/>
      <c r="E26" s="26" t="n">
        <f aca="false">(D26/C26)</f>
        <v>0</v>
      </c>
      <c r="F26" s="44" t="n">
        <v>23</v>
      </c>
      <c r="G26" s="61"/>
      <c r="H26" s="44" t="n">
        <v>71</v>
      </c>
      <c r="I26" s="61" t="n">
        <v>10309.7</v>
      </c>
      <c r="J26" s="61" t="n">
        <v>354160.52</v>
      </c>
      <c r="K26" s="7" t="n">
        <f aca="false">(P17*B26+P18)</f>
        <v>940368.98</v>
      </c>
      <c r="L26" s="79" t="n">
        <v>80000</v>
      </c>
      <c r="M26" s="80" t="n">
        <f aca="false">(K26*C26+L26)</f>
        <v>1133213.2576</v>
      </c>
    </row>
    <row r="27" customFormat="false" ht="12.75" hidden="false" customHeight="false" outlineLevel="0" collapsed="false">
      <c r="A27" s="60" t="n">
        <v>39022</v>
      </c>
      <c r="B27" s="44" t="n">
        <v>71</v>
      </c>
      <c r="C27" s="26" t="n">
        <v>1.1</v>
      </c>
      <c r="D27" s="26"/>
      <c r="E27" s="26" t="n">
        <f aca="false">(D27/C27)</f>
        <v>0</v>
      </c>
      <c r="F27" s="44" t="n">
        <v>24</v>
      </c>
      <c r="G27" s="61"/>
      <c r="H27" s="44" t="n">
        <v>72</v>
      </c>
      <c r="I27" s="61" t="n">
        <v>10309.7</v>
      </c>
      <c r="J27" s="61" t="n">
        <v>354160.52</v>
      </c>
      <c r="K27" s="7" t="n">
        <f aca="false">(P17*B27+P18)</f>
        <v>948340.84</v>
      </c>
      <c r="L27" s="79" t="n">
        <v>80000</v>
      </c>
      <c r="M27" s="80" t="n">
        <f aca="false">(K27*C27+L27)</f>
        <v>1123174.924</v>
      </c>
    </row>
    <row r="28" customFormat="false" ht="13.5" hidden="false" customHeight="false" outlineLevel="0" collapsed="false">
      <c r="A28" s="62" t="n">
        <v>39052</v>
      </c>
      <c r="B28" s="63" t="n">
        <v>72</v>
      </c>
      <c r="C28" s="64" t="n">
        <v>1.05</v>
      </c>
      <c r="D28" s="64"/>
      <c r="E28" s="64" t="n">
        <f aca="false">(D28/C28)</f>
        <v>0</v>
      </c>
      <c r="F28" s="63" t="n">
        <v>25</v>
      </c>
      <c r="G28" s="65"/>
      <c r="H28" s="63" t="n">
        <v>73</v>
      </c>
      <c r="I28" s="65" t="n">
        <v>10309.7</v>
      </c>
      <c r="J28" s="65" t="n">
        <v>354160.52</v>
      </c>
      <c r="K28" s="66" t="n">
        <f aca="false">(P17*B28+P18)</f>
        <v>956312.7</v>
      </c>
      <c r="L28" s="79" t="n">
        <v>80000</v>
      </c>
      <c r="M28" s="80" t="n">
        <f aca="false">(K28*C28+L28)</f>
        <v>1084128.335</v>
      </c>
    </row>
    <row r="29" customFormat="false" ht="13.5" hidden="false" customHeight="false" outlineLevel="0" collapsed="false">
      <c r="A29" s="68" t="s">
        <v>15</v>
      </c>
      <c r="B29" s="69"/>
      <c r="C29" s="70"/>
      <c r="D29" s="70"/>
      <c r="E29" s="70" t="e">
        <f aca="false">(D29/C29)</f>
        <v>#DIV/0!</v>
      </c>
      <c r="F29" s="69" t="n">
        <v>26</v>
      </c>
      <c r="G29" s="71"/>
      <c r="H29" s="69" t="n">
        <v>74</v>
      </c>
      <c r="I29" s="71" t="n">
        <v>10309.7</v>
      </c>
      <c r="J29" s="71" t="n">
        <v>354160.52</v>
      </c>
      <c r="K29" s="71"/>
      <c r="L29" s="72"/>
      <c r="M29" s="74" t="n">
        <f aca="false">SUM(M17:M28)</f>
        <v>12134988.6358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19.28"/>
  </cols>
  <sheetData>
    <row r="1" customFormat="false" ht="13.5" hidden="false" customHeight="false" outlineLevel="0" collapsed="false"/>
    <row r="2" customFormat="false" ht="42.75" hidden="false" customHeight="true" outlineLevel="0" collapsed="false">
      <c r="B2" s="57" t="s">
        <v>2</v>
      </c>
      <c r="C2" s="81" t="s">
        <v>119</v>
      </c>
    </row>
    <row r="3" customFormat="false" ht="24" hidden="false" customHeight="true" outlineLevel="0" collapsed="false">
      <c r="B3" s="82" t="s">
        <v>120</v>
      </c>
      <c r="C3" s="83" t="n">
        <v>11006951.71</v>
      </c>
    </row>
    <row r="4" customFormat="false" ht="25.5" hidden="false" customHeight="false" outlineLevel="0" collapsed="false">
      <c r="B4" s="82" t="s">
        <v>121</v>
      </c>
      <c r="C4" s="83" t="n">
        <v>12134988.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3T02:21:43Z</dcterms:created>
  <dc:creator>Andres Cevallos</dc:creator>
  <dc:description/>
  <dc:language>en-US</dc:language>
  <cp:lastModifiedBy>Andres Cevallos</cp:lastModifiedBy>
  <dcterms:modified xsi:type="dcterms:W3CDTF">2005-01-27T05:40:17Z</dcterms:modified>
  <cp:revision>0</cp:revision>
  <dc:subject/>
  <dc:title/>
</cp:coreProperties>
</file>