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Costo-Beneficio" sheetId="1" state="visible" r:id="rId2"/>
  </sheets>
  <definedNames>
    <definedName function="false" hidden="false" localSheetId="0" name="_xlnm.Print_Titles" vbProcedure="false">'Análisis Costo-Beneficio'!$4:$6</definedName>
    <definedName function="false" hidden="false" localSheetId="0" name="Excel_BuiltIn__FilterDatabase" vbProcedure="false">'Análisis Costo-Beneficio'!$A$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el colaborador de sistemas gana $300
300/30/24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0</xdr:rowOff>
              </xdr:from>
              <xdr:to>
                <xdr:col>3</xdr:col>
                <xdr:colOff>67</xdr:colOff>
                <xdr:row>9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interviene 1 persona del dpto de Sistemas $800
800/3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0</xdr:rowOff>
              </xdr:from>
              <xdr:to>
                <xdr:col>3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267/30*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1</xdr:rowOff>
              </xdr:from>
              <xdr:to>
                <xdr:col>3</xdr:col>
                <xdr:colOff>67</xdr:colOff>
                <xdr:row>11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romero:
la elaboración de un programa es de 3 meses aproximadamente, en la cual intervienen 3 colaboradores del dpto de sistemas.  Sueldo promedio $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0</xdr:rowOff>
              </xdr:from>
              <xdr:to>
                <xdr:col>3</xdr:col>
                <xdr:colOff>67</xdr:colOff>
                <xdr:row>11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121 notas de credito emitidas como promedio mensual por error de cajero
121*0.74 (costo por emitir una 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5</xdr:col>
                <xdr:colOff>53</xdr:colOff>
                <xdr:row>33</xdr:row>
                <xdr:rowOff>3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50 nc se emiten por receta mal elaborada o  receta repe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53</xdr:colOff>
                <xdr:row>46</xdr:row>
                <xdr:rowOff>3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7 pacientes  promedio mensual se fugan, costo promedio de hosp por paciente $20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6</xdr:rowOff>
              </xdr:from>
              <xdr:to>
                <xdr:col>5</xdr:col>
                <xdr:colOff>53</xdr:colOff>
                <xdr:row>51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65 notas de crédito se emiten por seleccionar mal los produ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9</xdr:rowOff>
              </xdr:from>
              <xdr:to>
                <xdr:col>5</xdr:col>
                <xdr:colOff>53</xdr:colOff>
                <xdr:row>54</xdr:row>
                <xdr:rowOff>3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Si ya se está controlando el consumo, pienso que se está evitando el mal uso de las gasas,,,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9</xdr:rowOff>
              </xdr:from>
              <xdr:to>
                <xdr:col>5</xdr:col>
                <xdr:colOff>53</xdr:colOff>
                <xdr:row>71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Consumo promedio $74694, el consumo disminuye en 10% al existir mayor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9</xdr:rowOff>
              </xdr:from>
              <xdr:to>
                <xdr:col>5</xdr:col>
                <xdr:colOff>53</xdr:colOff>
                <xdr:row>74</xdr:row>
                <xdr:rowOff>26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AL DETERMINAR LAS CAUSAS DE SUSPENSION SE TOMAN MEDIDAS CORRECTIVAS EN LAS CAUSAS QUE SE PUEDEN CONTR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6</xdr:rowOff>
              </xdr:from>
              <xdr:to>
                <xdr:col>5</xdr:col>
                <xdr:colOff>53</xdr:colOff>
                <xdr:row>101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Este valor no es real!!!!! Es el saldo de sumin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8</xdr:rowOff>
              </xdr:from>
              <xdr:to>
                <xdr:col>5</xdr:col>
                <xdr:colOff>53</xdr:colOff>
                <xdr:row>104</xdr:row>
                <xdr:rowOff>2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Se incrementa el # de pacientes atendidos en 5%, 125 PACIENTES promedio mensual, es decir se atenderan 6 pacientes mas* $200 costo promedio por radioterapia, * 26 sesiones por pa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3</xdr:rowOff>
              </xdr:from>
              <xdr:to>
                <xdr:col>5</xdr:col>
                <xdr:colOff>53</xdr:colOff>
                <xdr:row>116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atienden a más pac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7</xdr:rowOff>
              </xdr:from>
              <xdr:to>
                <xdr:col>5</xdr:col>
                <xdr:colOff>53</xdr:colOff>
                <xdr:row>116</xdr:row>
                <xdr:rowOff>5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94 películas dañ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0</xdr:rowOff>
              </xdr:from>
              <xdr:to>
                <xdr:col>5</xdr:col>
                <xdr:colOff>53</xdr:colOff>
                <xdr:row>181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romerol:
</t>
        </r>
        <r>
          <rPr>
            <sz val="8"/>
            <color rgb="FF000000"/>
            <rFont val="Tahoma"/>
            <family val="0"/>
          </rPr>
          <t xml:space="preserve">valores del saldo de: central, pensionado y emer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7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0">
  <si>
    <t xml:space="preserve">ANEXO 18</t>
  </si>
  <si>
    <t xml:space="preserve">ANÁLISIS COSTO - BENEFICIO</t>
  </si>
  <si>
    <t xml:space="preserve">Cambio planteado</t>
  </si>
  <si>
    <t xml:space="preserve">Costos</t>
  </si>
  <si>
    <t xml:space="preserve">Beneficios</t>
  </si>
  <si>
    <t xml:space="preserve">Detalle</t>
  </si>
  <si>
    <t xml:space="preserve">($)</t>
  </si>
  <si>
    <t xml:space="preserve">Proceso:  Farmacia</t>
  </si>
  <si>
    <t xml:space="preserve">Registrar en el sistema de inventario los despachos el instante que se lo hace, para lo cual se requiere que las personas que trabajan a partir de las 16h00 y días feriados tengan la autorización para hacer dichos registros.</t>
  </si>
  <si>
    <r>
      <rPr>
        <sz val="10"/>
        <rFont val="Arial"/>
        <family val="2"/>
      </rPr>
      <t xml:space="preserve">Creación de </t>
    </r>
    <r>
      <rPr>
        <b val="true"/>
        <sz val="10"/>
        <rFont val="Arial"/>
        <family val="2"/>
      </rPr>
      <t xml:space="preserve">cuatro</t>
    </r>
    <r>
      <rPr>
        <sz val="10"/>
        <rFont val="Arial"/>
        <family val="2"/>
      </rPr>
      <t xml:space="preserve"> usuarios para el personal encargado.</t>
    </r>
  </si>
  <si>
    <r>
      <rPr>
        <sz val="10"/>
        <rFont val="Arial"/>
        <family val="2"/>
      </rPr>
      <t xml:space="preserve">Inventario actualizado </t>
    </r>
    <r>
      <rPr>
        <b val="true"/>
        <sz val="10"/>
        <rFont val="Arial"/>
        <family val="2"/>
      </rPr>
      <t xml:space="preserve">en Botica.</t>
    </r>
  </si>
  <si>
    <t xml:space="preserve">Capacitación del personal para el uso del sistema de inventarios.</t>
  </si>
  <si>
    <r>
      <rPr>
        <sz val="10"/>
        <rFont val="Arial"/>
        <family val="2"/>
      </rPr>
      <t xml:space="preserve">Mejor control del inventario </t>
    </r>
    <r>
      <rPr>
        <b val="true"/>
        <sz val="10"/>
        <rFont val="Arial"/>
        <family val="2"/>
      </rPr>
      <t xml:space="preserve">en Botica.</t>
    </r>
  </si>
  <si>
    <t xml:space="preserve">Independizar el el sistema de inventario los saldos de Botica y Bodega, ya que al ser manejados por diferentes personas, la responsabilidad debe estar distribuida, además de que permitirá poder despachar en su totalidad las recetas pagadas por los familiares.</t>
  </si>
  <si>
    <t xml:space="preserve">Crear como centro de costos a Botica en el Sistema de Inventarios.</t>
  </si>
  <si>
    <t xml:space="preserve">Inventario actualizado en Botica.</t>
  </si>
  <si>
    <t xml:space="preserve">Toma física de inventario.</t>
  </si>
  <si>
    <t xml:space="preserve">Mejor control del inventario en Botica.</t>
  </si>
  <si>
    <t xml:space="preserve">Establecer niveles mínimos de inventario de medicamentos e insumos en la Botica, con lo que no se producirán retrasos en los despachos de recetas.</t>
  </si>
  <si>
    <t xml:space="preserve">Desarrollar una aplicación dinámica de control y análisis de inventario.</t>
  </si>
  <si>
    <t xml:space="preserve">Disminución de 7% del desabastecimiento.</t>
  </si>
  <si>
    <t xml:space="preserve">Enlazar los Sistemas de caja e inventarios, de tal manera que Caja sólo pueda cobrar los medicamentos e insumos  existentes en Botica, de esta manera se logra que las recetas sean despachadas en su totalidad, además se evita trámites de devolución de dinero.</t>
  </si>
  <si>
    <t xml:space="preserve">Inventario Actualizado en Botica.</t>
  </si>
  <si>
    <t xml:space="preserve">Enlazar los Sistemas de caja e inventarios, de tal manera que cuando se realice el cobro de alguna medicina o insumo, éste sea rebajado directamente del inventario disponible de Botica, y cuando sea despachado, del inventario real.</t>
  </si>
  <si>
    <t xml:space="preserve">Reponer los medicamentos del charol de paro luego que el personal del área solicitante haya tramitado en Auditoria la emisión del comprobante de caja.</t>
  </si>
  <si>
    <t xml:space="preserve">Re-direccionamiento de actividades.</t>
  </si>
  <si>
    <t xml:space="preserve">Enlazar los Sistemas de compra e inventarios, de tal manera que al momento de recibir mercadería de los proveedores, sólo se digite el número de orden de compra y aparezcan los productos de dicha orden (indicando cantidad y costo unitario), evitando así errores de digitación.</t>
  </si>
  <si>
    <t xml:space="preserve">Eliminación de errores en digitación. </t>
  </si>
  <si>
    <t xml:space="preserve">Mejor control del inventario</t>
  </si>
  <si>
    <t xml:space="preserve">Establecer políticas para el manejo de inventario, esto permite compras oportunas y evita obsolescencia del inventario.</t>
  </si>
  <si>
    <t xml:space="preserve">Contratar 1 persona para el departamento I&amp;D. (1 mes de trabajo)</t>
  </si>
  <si>
    <t xml:space="preserve">Proceso:  Consulta Externa</t>
  </si>
  <si>
    <t xml:space="preserve">Disponer la revisión diaria por parte del Departamento de Estadísticas, de los nuevos números de historia clínica, de esta  manera se evita duplicidad de documentación.</t>
  </si>
  <si>
    <t xml:space="preserve">Que el Departamento de Auditoria, haga conciliaciones permanentes de las facturas de consultas médicas recibidas por la recepcionista, las atendidas y las facturadas.</t>
  </si>
  <si>
    <t xml:space="preserve">Disponer que las recetas sean emitidas solamente a través de las computadoras de los pisos, de esta manera, además de conocer su precio unitario se puede determinar la existencia del medicamento en Botica.</t>
  </si>
  <si>
    <t xml:space="preserve">Proceso:  Hospitalización</t>
  </si>
  <si>
    <t xml:space="preserve">Enviar una comunicación a todo el hospital.</t>
  </si>
  <si>
    <t xml:space="preserve">Legibilidad en las recetas emitidas.</t>
  </si>
  <si>
    <t xml:space="preserve">Eliminación de errores de interpretación.</t>
  </si>
  <si>
    <t xml:space="preserve">Autorizar la salida de los pacientes, sólo cuándo el Asistente emita la certificación de que ha liquidado su cuenta (cancelación o exoneración)</t>
  </si>
  <si>
    <t xml:space="preserve">Formalizar comunicación</t>
  </si>
  <si>
    <t xml:space="preserve">Evitar que los pacientes egresen del hospital con una deuda. </t>
  </si>
  <si>
    <t xml:space="preserve">Establecer las cantidades y medicamentos necesarios para el charol de paro, de esta manera se logra reducir el nivel de inventario innecesario.</t>
  </si>
  <si>
    <t xml:space="preserve">Contratar 1 persona para el departamento I&amp;D. (1 semana de trabajo)</t>
  </si>
  <si>
    <t xml:space="preserve">Eliminar excesos.</t>
  </si>
  <si>
    <t xml:space="preserve">Crear y asignar código de inventario a todos aquellos artículos que no lo tienen, de esta manera se logra que los productos cargados a la cuenta sean los que realmente el paciente ha consumido.</t>
  </si>
  <si>
    <t xml:space="preserve">Asignar código a los productos que no lo tienen.</t>
  </si>
  <si>
    <t xml:space="preserve">Cobros correctos de los productos.</t>
  </si>
  <si>
    <t xml:space="preserve">Disponer que todos lo productos ingresen primero a Farmacia.</t>
  </si>
  <si>
    <t xml:space="preserve">Eliminación de reclamos de clientes</t>
  </si>
  <si>
    <t xml:space="preserve">Disponer que las órdenes de servicios que se emitan a partir de las 21h00 hasta las 07h00, pueden ser atendidas pero el trámite de pago debe quedar pendiente hasta que Servicio Social establezca el descuento.</t>
  </si>
  <si>
    <t xml:space="preserve">Asignación correcta de funciones.</t>
  </si>
  <si>
    <t xml:space="preserve">Eliminación de posibles malos usos de autoridad</t>
  </si>
  <si>
    <t xml:space="preserve">Limitar a tres días laborables, el tiempo de la revisión que hace Auditoria para el trámite de devolución de dinero por algún servicio no prestado.</t>
  </si>
  <si>
    <t xml:space="preserve">Enviar una comunicación a Auditoria.</t>
  </si>
  <si>
    <t xml:space="preserve">Eliminación de reclamos de clientes.</t>
  </si>
  <si>
    <t xml:space="preserve">Designar a una persona que se encargue de la revisión (medio tiempo)</t>
  </si>
  <si>
    <t xml:space="preserve">Facilidad en los controles de servicios facturados y prestados</t>
  </si>
  <si>
    <t xml:space="preserve">Disponer la utilización del formulario de hoja de ruta de traslado de pacientes, de esta manera se podrá saber con exactitud la ubicación del paciente dentro del hospital.</t>
  </si>
  <si>
    <t xml:space="preserve">Enviar una comunicación a todo el hospital</t>
  </si>
  <si>
    <t xml:space="preserve">Formalizar traslados del paciente.</t>
  </si>
  <si>
    <t xml:space="preserve">Facilidad de ubicación del paciente</t>
  </si>
  <si>
    <t xml:space="preserve">Responsabilizar a los Asistentes de los pisos, la realización mensual de informes administrativos, de tal manera que la Administración del Hospital, conozca de la gestión realizada. (Apéndice C)</t>
  </si>
  <si>
    <t xml:space="preserve">Enviar una comunicación a los pisos.</t>
  </si>
  <si>
    <t xml:space="preserve">Creación de un sistema de información gerencial</t>
  </si>
  <si>
    <t xml:space="preserve">Establecer que sólo el charol de paro esté disponible en cada piso, eliminando así el stock del piso y el de la supervisora de enfermería.</t>
  </si>
  <si>
    <t xml:space="preserve">Proceso:  Quirófanos</t>
  </si>
  <si>
    <t xml:space="preserve">Disponer que la programación de cirugías se haga posterior a la recepción de los comprobantes de pago por derechos de cirugía.</t>
  </si>
  <si>
    <t xml:space="preserve">Ahorro en horas hombre por cada cirugía suspendida ($5.2c/u)</t>
  </si>
  <si>
    <t xml:space="preserve">Disponer la utilización de un formato para el registro de gasas, de tal manera que se conozcan las cantidades recibidas, utilizadas y devueltas. (Apéndice D)</t>
  </si>
  <si>
    <t xml:space="preserve">Enviar una comunicación a los quirófanos.</t>
  </si>
  <si>
    <t xml:space="preserve">Evitar el mal uso de las gasas</t>
  </si>
  <si>
    <t xml:space="preserve">Reproducir el formato (22 hojas mensuales)</t>
  </si>
  <si>
    <t xml:space="preserve">Rediseñar la hoja de gastos de cirugía, de tal manera que se conozca en detalle los productos y cantidades.  Una hoja debe ser utilizadas por el auxiliar del quirófano y otra para el médico anestesiólogo. (Apéndice E)</t>
  </si>
  <si>
    <t xml:space="preserve">Correcto registro de los consumos.</t>
  </si>
  <si>
    <t xml:space="preserve">Reproducir el formato (300 hojas mensuales)</t>
  </si>
  <si>
    <t xml:space="preserve">Mejor control de los consumos</t>
  </si>
  <si>
    <t xml:space="preserve">Disponer que el pedido de medicamentos a la Bodega de quirófanos sea sólo a través de la nueva hoja de gastos</t>
  </si>
  <si>
    <t xml:space="preserve">Enviar una comunicación a los quirófanos</t>
  </si>
  <si>
    <t xml:space="preserve">Mejor control del pedido de medicamentos.</t>
  </si>
  <si>
    <t xml:space="preserve">Disponer que la persona encargada de la bodega, archive durante 6 meses, la nueva hoja de gastos.</t>
  </si>
  <si>
    <t xml:space="preserve">Establecer una hoja de gastos de post-operatorio., de tal manera que se conozca en detalle los productos y cantidades (Apéndice F)</t>
  </si>
  <si>
    <t xml:space="preserve">Enviar una comunicación a post-operatorio.</t>
  </si>
  <si>
    <t xml:space="preserve">Responsabilizar a los auxiliares de enfermería de quirófanos y de post-operatorio y al médico anestesiólogo, del correcto y completo registro de la hoja de gastos de cirugía y post-operatorio.</t>
  </si>
  <si>
    <t xml:space="preserve">Enviar una comunicación a quirófanos y post-operatorio</t>
  </si>
  <si>
    <t xml:space="preserve">Responsabilizar al Asistente, la realización mensual de informes administrativos, de tal manera que la Administración del Hospital, conozca de la gestión realizada.  (Apéndice G)</t>
  </si>
  <si>
    <t xml:space="preserve">Enviar una comunicación al asistente administrativo</t>
  </si>
  <si>
    <t xml:space="preserve">Creación de un sistema de información gerencial.</t>
  </si>
  <si>
    <t xml:space="preserve">Establecer indicadores de consumo de aquellos productos que resulta complicado medir su consumo, de esta manera se facilita el control del correcto uso.  Ejemplo, cantidad de anestésico inhalatorio por hora.</t>
  </si>
  <si>
    <t xml:space="preserve">Enviar comunicación a jefe de cirugía y anestesiología.</t>
  </si>
  <si>
    <t xml:space="preserve">Creación de sistema de medición de utilización de recursos (protocolos)</t>
  </si>
  <si>
    <t xml:space="preserve">Establecer un programa cíclico de toma de inventarios.</t>
  </si>
  <si>
    <t xml:space="preserve">Enviar comunicación a jefe de Auditoria</t>
  </si>
  <si>
    <t xml:space="preserve">Mejor control del inventario.</t>
  </si>
  <si>
    <t xml:space="preserve">Restringir el acceso de personas ajenas a la Bodega de quirófanos.</t>
  </si>
  <si>
    <t xml:space="preserve">Enviar una comunicación a encargado de la bodega.</t>
  </si>
  <si>
    <t xml:space="preserve">Mejor custodia del inventario.</t>
  </si>
  <si>
    <t xml:space="preserve">Establecer políticas para el manejo de inventario, esto permite abastecimientos oportunos y evita obsolescencia del inventario.</t>
  </si>
  <si>
    <t xml:space="preserve">Elaborar sólo estadísticas mensuales y no diarias, acerca de las cirugías realizadas, las cuales pueden ser tomadas del informe administrativo propuesto en el apéndice G, de esta manera se evita duplicidad de trabajo para la secretaria.</t>
  </si>
  <si>
    <t xml:space="preserve">Enviar una comunicación a secretaria del quirófano y jefe de estadística</t>
  </si>
  <si>
    <t xml:space="preserve">Ahorro en horas hombres diaria:</t>
  </si>
  <si>
    <t xml:space="preserve">Ahorro en el uso de papel y tinta (25 mensual)</t>
  </si>
  <si>
    <t xml:space="preserve">Responsabilizar a la licenciada enfermera de los quirófanos por el correcto uso de las mascarillas, gorros y zapatones estériles.</t>
  </si>
  <si>
    <t xml:space="preserve">Mejor control y uso del inventario.</t>
  </si>
  <si>
    <t xml:space="preserve">Disponer la utilización de un formato para la recolección y resumen de información acerca de las cirugías suspendidas. (Apéndices H y I)</t>
  </si>
  <si>
    <t xml:space="preserve">Reproducir el formato (10 hojas mensuales)</t>
  </si>
  <si>
    <t xml:space="preserve">Determinación de las causas de suspensión.</t>
  </si>
  <si>
    <t xml:space="preserve">Proceso:  Radioterapia</t>
  </si>
  <si>
    <t xml:space="preserve">Identificar por parte del Asistente al momento de hacer los pedidos, los productos que son utilizados exclusivamente por éste departamento.</t>
  </si>
  <si>
    <t xml:space="preserve">Enviar una comunicación al asistente.</t>
  </si>
  <si>
    <t xml:space="preserve">Asignación correcta de costos.</t>
  </si>
  <si>
    <t xml:space="preserve">Separar los pedidos de diferentes áreas (4 al mes) </t>
  </si>
  <si>
    <t xml:space="preserve">Disponer que la recepcionista archive ordenadamente (por fechas) las facturas de las consultas médicas. </t>
  </si>
  <si>
    <t xml:space="preserve">Facilidad en la conciliación de las facturas y consultas.</t>
  </si>
  <si>
    <t xml:space="preserve">Establecer una hoja de gastos de Radioterapia, de tal manera que se conozca en detalle el consumo por paciente. (Anexo J)</t>
  </si>
  <si>
    <t xml:space="preserve">Enviar una comunicación a jefe de Radioterapia.</t>
  </si>
  <si>
    <t xml:space="preserve">Reproducir el formato (100 hojas mensuales)</t>
  </si>
  <si>
    <t xml:space="preserve">Que el Departamento de Auditoria, realice conciliaciones periódicas y sorpresivas de los implementos despachados a este departamento (Fuente Farmacia), los consumidos (Fuente Anexo J) y los existentes en la bodega.</t>
  </si>
  <si>
    <t xml:space="preserve">Elaborar el cronograma de inicio de los tratamientos luego de recibir las cartillas de programación del Dpto. de Físico-Médica, de esta manera se evita que los tratamientos empiecen con retraso de tiempo.</t>
  </si>
  <si>
    <t xml:space="preserve">Mejor servicio al cliente</t>
  </si>
  <si>
    <t xml:space="preserve">Ahorro en horas hombres del coordinador de tecnólogo</t>
  </si>
  <si>
    <t xml:space="preserve">Proceso:  Quimioterapia</t>
  </si>
  <si>
    <t xml:space="preserve">Agrupar (en los productos que lo permitan) la dosis de algunos pacientes de tal manera que se complete la presentación de los medicamentos evitando así desperdicios y encarecimiento de los tratamientos para los pacientes.</t>
  </si>
  <si>
    <t xml:space="preserve">Enviar una comunicación a jefe de Quimioterapia.</t>
  </si>
  <si>
    <t xml:space="preserve">Abaratamiento a pacientes en la compra de medicamentos</t>
  </si>
  <si>
    <t xml:space="preserve">Establecer un formato para identificar los medicamentos comprados por los pacientes, los sobrantes y los desechos, el cual debe ser responsabilidad del auxiliar de enfermería del área. (Apéndice K)</t>
  </si>
  <si>
    <t xml:space="preserve">Enviar una comunicación a jefe de Quimiterapia.</t>
  </si>
  <si>
    <t xml:space="preserve">Reproducir el formato (500 hojas mensuales)</t>
  </si>
  <si>
    <t xml:space="preserve">Responsabilizar al Asistente, la realización mensual de informes administrativos, de tal manera que la Administración del Hospital, conozca de la gestión realizada. (Apéndice L)</t>
  </si>
  <si>
    <t xml:space="preserve">Proceso:  Laboratorios Clínico – Patológico – Citológico</t>
  </si>
  <si>
    <t xml:space="preserve">Identificar por parte del Asistente al momento de hacer los pedidos, los productos que son utilizados por cada laboratorio.</t>
  </si>
  <si>
    <t xml:space="preserve">Establecer por parte del asistente, registros en una hoja electrónica los movimientos de reactivos y materiales, de tal manera que se puedan identificar fácilmente los saldos al momento de realizar los pedidos al Departamento de Adquisiciones.</t>
  </si>
  <si>
    <t xml:space="preserve">Establecer un formato de pedido interno, que sirva para controlar la cantidad implementos y materiales entregados a cada tecnólogo. (Apéndice M)</t>
  </si>
  <si>
    <t xml:space="preserve">Enviar una comunicación a jefe de Laboratorios.</t>
  </si>
  <si>
    <t xml:space="preserve">Reproducir el formato (200 hojas mensuales)</t>
  </si>
  <si>
    <t xml:space="preserve">Establecer un formato para el registro de las órdenes recibidas, el cual debe ser responsabilidad de la persona encargada de la recepción de muestras y órdenes. (Apéndice N)</t>
  </si>
  <si>
    <t xml:space="preserve">Mejor control de las órdenes receptadas.</t>
  </si>
  <si>
    <t xml:space="preserve">Eliminación de pérdida de órdenes.</t>
  </si>
  <si>
    <t xml:space="preserve">Establecer hoja de ruta para la entrega de los resultados de los exámenes. (Apéndice O)</t>
  </si>
  <si>
    <t xml:space="preserve">Solicitar a los proveedores de equipos, que capaciten al asistente acerca de la información que proporcionan los equipos automáticos sobre su producción, de tal manera que pueda establecer y relacionar el consumo real con el teórico.</t>
  </si>
  <si>
    <t xml:space="preserve">Enviar una comunicación a laboratorios proveedores</t>
  </si>
  <si>
    <t xml:space="preserve">Uso de toda la información que proporcionan los equipos.</t>
  </si>
  <si>
    <t xml:space="preserve">Mayor conocimiento que permite el mejor control de los consumos</t>
  </si>
  <si>
    <t xml:space="preserve">Evitar que los tecnólogos almacenen reactivos y materiales, para lo cual, los despachos que realiza el asistente debe ser a diario.</t>
  </si>
  <si>
    <t xml:space="preserve">Reducción de robos.</t>
  </si>
  <si>
    <t xml:space="preserve">Responsabilizar al Asistente, la realización mensual de informes administrativos, de tal manera que la Administración del Hospital, conozca de la gestión realizada. (Apéndice P)</t>
  </si>
  <si>
    <t xml:space="preserve">Proceso:  Diagnóstico por Imágenes</t>
  </si>
  <si>
    <t xml:space="preserve">Identificar por parte del Asistente al momento de hacer los pedidos, los productos que son utilizados por cada área.</t>
  </si>
  <si>
    <t xml:space="preserve">Que el Departamento de Mantenimiento, establezca un programa de mantenimiento preventivo de los equipos, en especial de aquellos que son únicos.</t>
  </si>
  <si>
    <t xml:space="preserve">Enviar una comunicación a jefe de mantenimiento.</t>
  </si>
  <si>
    <t xml:space="preserve">Reducción en películas dañadas.</t>
  </si>
  <si>
    <t xml:space="preserve">Que el Departamento Financiero, realice un estudio costo-beneficio de aquellos equipos cuyos costos de mantenimiento sean altos, para así determinar la posibilidad de reponerlos.</t>
  </si>
  <si>
    <t xml:space="preserve">Enviar una comunicación a jefe de Radiología.</t>
  </si>
  <si>
    <t xml:space="preserve">Establecer un formato para el registro de las órdenes recibidas. (Apéndice N)</t>
  </si>
  <si>
    <t xml:space="preserve">Responsabilizar al Asistente, la realización mensual de informes administrativos, de tal manera que la Administración del Hospital, conozca de la gestión realizada. (Apéndice Q)</t>
  </si>
  <si>
    <t xml:space="preserve">Total</t>
  </si>
  <si>
    <t xml:space="preserve">Costos ($)</t>
  </si>
  <si>
    <t xml:space="preserve">Beneficios ($)</t>
  </si>
  <si>
    <t xml:space="preserve">Relación C/B</t>
  </si>
  <si>
    <t xml:space="preserve">Nota:  Las celdas en blanco de la columna de beneficios ($) corresponden a aquellos "No cuantificabl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/. &quot;* #,##0.00_ ;_ &quot;S/. &quot;* \-#,##0.00_ ;_ &quot;S/. &quot;* \-??_ ;_ @_ "/>
    <numFmt numFmtId="166" formatCode="_ &quot;S/. &quot;* #,##0_ ;_ &quot;S/. &quot;* \-#,##0_ ;_ &quot;S/. &quot;* \-??_ ;_ @_ "/>
    <numFmt numFmtId="167" formatCode="_ &quot;S/. &quot;* #,##0.0_ ;_ &quot;S/. &quot;* \-#,##0.0_ ;_ &quot;S/. &quot;* \-??_ ;_ @_ 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9.41"/>
    <col collapsed="false" customWidth="false" hidden="false" outlineLevel="0" max="3" min="3" style="2" width="11.42"/>
    <col collapsed="false" customWidth="true" hidden="false" outlineLevel="0" max="4" min="4" style="3" width="29.41"/>
    <col collapsed="false" customWidth="true" hidden="false" outlineLevel="0" max="5" min="5" style="4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4" s="8" customFormat="true" ht="12.7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</row>
    <row r="5" s="8" customFormat="true" ht="12.75" hidden="false" customHeight="false" outlineLevel="0" collapsed="false">
      <c r="A5" s="7"/>
      <c r="B5" s="7" t="s">
        <v>5</v>
      </c>
      <c r="C5" s="9" t="s">
        <v>6</v>
      </c>
      <c r="D5" s="7" t="s">
        <v>5</v>
      </c>
      <c r="E5" s="7" t="s">
        <v>6</v>
      </c>
    </row>
    <row r="6" s="15" customFormat="true" ht="12.75" hidden="false" customHeight="false" outlineLevel="0" collapsed="false">
      <c r="A6" s="10"/>
      <c r="B6" s="11"/>
      <c r="C6" s="12"/>
      <c r="D6" s="13"/>
      <c r="E6" s="14"/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</row>
    <row r="8" customFormat="false" ht="30" hidden="false" customHeight="true" outlineLevel="0" collapsed="false">
      <c r="A8" s="16" t="s">
        <v>8</v>
      </c>
      <c r="B8" s="16" t="s">
        <v>9</v>
      </c>
      <c r="C8" s="17" t="n">
        <v>3</v>
      </c>
      <c r="D8" s="16" t="s">
        <v>10</v>
      </c>
      <c r="E8" s="17" t="n">
        <f aca="false">+(587086.28+98306.82+32425.61)*0.1</f>
        <v>71781.871</v>
      </c>
    </row>
    <row r="9" customFormat="false" ht="30" hidden="false" customHeight="true" outlineLevel="0" collapsed="false">
      <c r="A9" s="16"/>
      <c r="B9" s="16" t="s">
        <v>11</v>
      </c>
      <c r="C9" s="17" t="n">
        <f aca="false">10/24*4</f>
        <v>1.66666666666667</v>
      </c>
      <c r="D9" s="16" t="s">
        <v>12</v>
      </c>
      <c r="E9" s="17"/>
    </row>
    <row r="10" customFormat="false" ht="38.25" hidden="false" customHeight="true" outlineLevel="0" collapsed="false">
      <c r="A10" s="16" t="s">
        <v>13</v>
      </c>
      <c r="B10" s="16" t="s">
        <v>14</v>
      </c>
      <c r="C10" s="17" t="n">
        <f aca="false">26.6666666666667*2</f>
        <v>53.3333333333333</v>
      </c>
      <c r="D10" s="16" t="s">
        <v>15</v>
      </c>
      <c r="E10" s="17"/>
    </row>
    <row r="11" customFormat="false" ht="30" hidden="false" customHeight="true" outlineLevel="0" collapsed="false">
      <c r="A11" s="16"/>
      <c r="B11" s="16" t="s">
        <v>16</v>
      </c>
      <c r="C11" s="17" t="n">
        <f aca="false">8.9*5</f>
        <v>44.5</v>
      </c>
      <c r="D11" s="16" t="s">
        <v>17</v>
      </c>
      <c r="E11" s="17"/>
    </row>
    <row r="12" customFormat="false" ht="38.25" hidden="false" customHeight="false" outlineLevel="0" collapsed="false">
      <c r="A12" s="18" t="s">
        <v>18</v>
      </c>
      <c r="B12" s="16" t="s">
        <v>19</v>
      </c>
      <c r="C12" s="17" t="n">
        <f aca="false">300*3*3</f>
        <v>2700</v>
      </c>
      <c r="D12" s="16" t="s">
        <v>20</v>
      </c>
      <c r="E12" s="19" t="n">
        <f aca="false">6813*0.07</f>
        <v>476.91</v>
      </c>
    </row>
    <row r="13" customFormat="false" ht="33" hidden="true" customHeight="true" outlineLevel="0" collapsed="false">
      <c r="A13" s="16" t="s">
        <v>21</v>
      </c>
      <c r="B13" s="16"/>
      <c r="C13" s="17"/>
      <c r="D13" s="16" t="s">
        <v>22</v>
      </c>
      <c r="E13" s="20"/>
    </row>
    <row r="14" customFormat="false" ht="33" hidden="true" customHeight="true" outlineLevel="0" collapsed="false">
      <c r="A14" s="16"/>
      <c r="B14" s="16"/>
      <c r="C14" s="17"/>
      <c r="D14" s="16" t="s">
        <v>17</v>
      </c>
      <c r="E14" s="20"/>
    </row>
    <row r="15" customFormat="false" ht="30" hidden="true" customHeight="true" outlineLevel="0" collapsed="false">
      <c r="A15" s="16" t="s">
        <v>23</v>
      </c>
      <c r="B15" s="16"/>
      <c r="C15" s="17"/>
      <c r="D15" s="16" t="s">
        <v>22</v>
      </c>
      <c r="E15" s="20"/>
    </row>
    <row r="16" customFormat="false" ht="30" hidden="true" customHeight="true" outlineLevel="0" collapsed="false">
      <c r="A16" s="16"/>
      <c r="B16" s="16"/>
      <c r="C16" s="17"/>
      <c r="D16" s="16" t="s">
        <v>17</v>
      </c>
      <c r="E16" s="20"/>
    </row>
    <row r="17" customFormat="false" ht="30" hidden="true" customHeight="true" outlineLevel="0" collapsed="false">
      <c r="A17" s="16" t="s">
        <v>24</v>
      </c>
      <c r="B17" s="16"/>
      <c r="C17" s="17"/>
      <c r="D17" s="16" t="s">
        <v>22</v>
      </c>
      <c r="E17" s="21"/>
    </row>
    <row r="18" customFormat="false" ht="30" hidden="true" customHeight="true" outlineLevel="0" collapsed="false">
      <c r="A18" s="16"/>
      <c r="B18" s="16"/>
      <c r="C18" s="17"/>
      <c r="D18" s="16" t="s">
        <v>25</v>
      </c>
      <c r="E18" s="21"/>
    </row>
    <row r="19" customFormat="false" ht="36" hidden="false" customHeight="true" outlineLevel="0" collapsed="false">
      <c r="A19" s="16" t="s">
        <v>26</v>
      </c>
      <c r="B19" s="16"/>
      <c r="C19" s="17"/>
      <c r="D19" s="16" t="s">
        <v>27</v>
      </c>
      <c r="E19" s="22" t="n">
        <f aca="false">121*0.74</f>
        <v>89.54</v>
      </c>
    </row>
    <row r="20" customFormat="false" ht="36" hidden="false" customHeight="true" outlineLevel="0" collapsed="false">
      <c r="A20" s="16"/>
      <c r="B20" s="16"/>
      <c r="C20" s="17"/>
      <c r="D20" s="16" t="s">
        <v>28</v>
      </c>
      <c r="E20" s="21"/>
    </row>
    <row r="21" customFormat="false" ht="30" hidden="false" customHeight="true" outlineLevel="0" collapsed="false">
      <c r="A21" s="16" t="s">
        <v>29</v>
      </c>
      <c r="B21" s="16" t="s">
        <v>30</v>
      </c>
      <c r="C21" s="17" t="n">
        <v>600</v>
      </c>
      <c r="D21" s="16" t="s">
        <v>27</v>
      </c>
      <c r="E21" s="22"/>
    </row>
    <row r="22" customFormat="false" ht="30" hidden="false" customHeight="true" outlineLevel="0" collapsed="false">
      <c r="A22" s="16"/>
      <c r="B22" s="16"/>
      <c r="C22" s="17"/>
      <c r="D22" s="16" t="s">
        <v>28</v>
      </c>
      <c r="E22" s="21"/>
    </row>
    <row r="23" s="15" customFormat="true" ht="12.75" hidden="false" customHeight="false" outlineLevel="0" collapsed="false">
      <c r="A23" s="10"/>
      <c r="B23" s="11"/>
      <c r="C23" s="12"/>
      <c r="D23" s="13"/>
      <c r="E23" s="14"/>
    </row>
    <row r="24" customFormat="false" ht="30" hidden="true" customHeight="true" outlineLevel="0" collapsed="false">
      <c r="A24" s="7" t="s">
        <v>31</v>
      </c>
      <c r="B24" s="7"/>
      <c r="C24" s="7"/>
      <c r="D24" s="7"/>
      <c r="E24" s="7"/>
    </row>
    <row r="25" customFormat="false" ht="30" hidden="true" customHeight="true" outlineLevel="0" collapsed="false">
      <c r="A25" s="16" t="s">
        <v>32</v>
      </c>
      <c r="B25" s="16"/>
      <c r="C25" s="17"/>
      <c r="D25" s="16"/>
      <c r="E25" s="21"/>
    </row>
    <row r="26" customFormat="false" ht="30" hidden="true" customHeight="true" outlineLevel="0" collapsed="false">
      <c r="A26" s="16"/>
      <c r="B26" s="16"/>
      <c r="C26" s="17"/>
      <c r="D26" s="16"/>
      <c r="E26" s="21"/>
    </row>
    <row r="27" customFormat="false" ht="30" hidden="true" customHeight="true" outlineLevel="0" collapsed="false">
      <c r="A27" s="16" t="s">
        <v>33</v>
      </c>
      <c r="B27" s="16"/>
      <c r="C27" s="17"/>
      <c r="D27" s="16"/>
      <c r="E27" s="21"/>
    </row>
    <row r="28" customFormat="false" ht="30" hidden="true" customHeight="true" outlineLevel="0" collapsed="false">
      <c r="A28" s="16"/>
      <c r="B28" s="16"/>
      <c r="C28" s="17"/>
      <c r="D28" s="16"/>
      <c r="E28" s="21"/>
    </row>
    <row r="29" customFormat="false" ht="30" hidden="true" customHeight="true" outlineLevel="0" collapsed="false">
      <c r="A29" s="16" t="s">
        <v>34</v>
      </c>
      <c r="B29" s="16"/>
      <c r="C29" s="17"/>
      <c r="D29" s="16"/>
      <c r="E29" s="21"/>
    </row>
    <row r="30" customFormat="false" ht="30" hidden="true" customHeight="true" outlineLevel="0" collapsed="false">
      <c r="A30" s="16"/>
      <c r="B30" s="16"/>
      <c r="C30" s="17"/>
      <c r="D30" s="16"/>
      <c r="E30" s="21"/>
    </row>
    <row r="31" s="15" customFormat="true" ht="12.75" hidden="true" customHeight="false" outlineLevel="0" collapsed="false">
      <c r="A31" s="10"/>
      <c r="B31" s="11"/>
      <c r="C31" s="12"/>
      <c r="D31" s="13"/>
      <c r="E31" s="14"/>
    </row>
    <row r="32" customFormat="false" ht="30" hidden="false" customHeight="true" outlineLevel="0" collapsed="false">
      <c r="A32" s="7" t="s">
        <v>35</v>
      </c>
      <c r="B32" s="7"/>
      <c r="C32" s="7"/>
      <c r="D32" s="7"/>
      <c r="E32" s="7"/>
    </row>
    <row r="33" customFormat="false" ht="30" hidden="false" customHeight="true" outlineLevel="0" collapsed="false">
      <c r="A33" s="16" t="s">
        <v>34</v>
      </c>
      <c r="B33" s="16" t="s">
        <v>36</v>
      </c>
      <c r="C33" s="17" t="n">
        <v>3</v>
      </c>
      <c r="D33" s="16" t="s">
        <v>37</v>
      </c>
      <c r="E33" s="17" t="n">
        <f aca="false">50*0.74</f>
        <v>37</v>
      </c>
    </row>
    <row r="34" customFormat="false" ht="30" hidden="false" customHeight="true" outlineLevel="0" collapsed="false">
      <c r="A34" s="16"/>
      <c r="B34" s="16"/>
      <c r="C34" s="17"/>
      <c r="D34" s="16" t="s">
        <v>38</v>
      </c>
      <c r="E34" s="17"/>
    </row>
    <row r="35" customFormat="false" ht="30" hidden="false" customHeight="true" outlineLevel="0" collapsed="false">
      <c r="A35" s="16" t="s">
        <v>39</v>
      </c>
      <c r="B35" s="16" t="s">
        <v>36</v>
      </c>
      <c r="C35" s="17" t="n">
        <v>3</v>
      </c>
      <c r="D35" s="16" t="s">
        <v>40</v>
      </c>
      <c r="E35" s="20"/>
    </row>
    <row r="36" customFormat="false" ht="30" hidden="false" customHeight="true" outlineLevel="0" collapsed="false">
      <c r="A36" s="16"/>
      <c r="B36" s="16"/>
      <c r="C36" s="17"/>
      <c r="D36" s="16" t="s">
        <v>41</v>
      </c>
      <c r="E36" s="19" t="n">
        <f aca="false">7*20.71</f>
        <v>144.97</v>
      </c>
    </row>
    <row r="37" customFormat="false" ht="30" hidden="false" customHeight="true" outlineLevel="0" collapsed="false">
      <c r="A37" s="16" t="s">
        <v>42</v>
      </c>
      <c r="B37" s="16" t="s">
        <v>43</v>
      </c>
      <c r="C37" s="17" t="n">
        <v>150</v>
      </c>
      <c r="D37" s="16" t="s">
        <v>44</v>
      </c>
      <c r="E37" s="20"/>
    </row>
    <row r="38" customFormat="false" ht="30" hidden="false" customHeight="true" outlineLevel="0" collapsed="false">
      <c r="A38" s="16"/>
      <c r="B38" s="16"/>
      <c r="C38" s="17"/>
      <c r="D38" s="16" t="s">
        <v>28</v>
      </c>
      <c r="E38" s="20"/>
    </row>
    <row r="39" customFormat="false" ht="30" hidden="false" customHeight="true" outlineLevel="0" collapsed="false">
      <c r="A39" s="16" t="s">
        <v>45</v>
      </c>
      <c r="B39" s="16" t="s">
        <v>46</v>
      </c>
      <c r="C39" s="17" t="n">
        <f aca="false">8.9*5</f>
        <v>44.5</v>
      </c>
      <c r="D39" s="16" t="s">
        <v>47</v>
      </c>
      <c r="E39" s="19" t="n">
        <f aca="false">65*0.74</f>
        <v>48.1</v>
      </c>
    </row>
    <row r="40" customFormat="false" ht="30" hidden="false" customHeight="true" outlineLevel="0" collapsed="false">
      <c r="A40" s="16"/>
      <c r="B40" s="16" t="s">
        <v>48</v>
      </c>
      <c r="C40" s="17" t="n">
        <v>4</v>
      </c>
      <c r="D40" s="16" t="s">
        <v>49</v>
      </c>
      <c r="E40" s="19" t="n">
        <f aca="false">121*0.74</f>
        <v>89.54</v>
      </c>
    </row>
    <row r="41" customFormat="false" ht="30" hidden="false" customHeight="true" outlineLevel="0" collapsed="false">
      <c r="A41" s="16" t="s">
        <v>50</v>
      </c>
      <c r="B41" s="16" t="s">
        <v>36</v>
      </c>
      <c r="C41" s="17" t="n">
        <v>3</v>
      </c>
      <c r="D41" s="16" t="s">
        <v>51</v>
      </c>
      <c r="E41" s="20"/>
    </row>
    <row r="42" customFormat="false" ht="30" hidden="false" customHeight="true" outlineLevel="0" collapsed="false">
      <c r="A42" s="16"/>
      <c r="B42" s="16"/>
      <c r="C42" s="17"/>
      <c r="D42" s="16" t="s">
        <v>52</v>
      </c>
      <c r="E42" s="20"/>
    </row>
    <row r="43" customFormat="false" ht="30" hidden="false" customHeight="true" outlineLevel="0" collapsed="false">
      <c r="A43" s="16" t="s">
        <v>53</v>
      </c>
      <c r="B43" s="16" t="s">
        <v>54</v>
      </c>
      <c r="C43" s="17" t="n">
        <v>0.6</v>
      </c>
      <c r="D43" s="16" t="s">
        <v>55</v>
      </c>
      <c r="E43" s="19" t="n">
        <v>90</v>
      </c>
    </row>
    <row r="44" customFormat="false" ht="38.25" hidden="false" customHeight="false" outlineLevel="0" collapsed="false">
      <c r="A44" s="16"/>
      <c r="B44" s="16" t="s">
        <v>56</v>
      </c>
      <c r="C44" s="17" t="n">
        <v>80</v>
      </c>
      <c r="D44" s="16" t="s">
        <v>57</v>
      </c>
      <c r="E44" s="21"/>
    </row>
    <row r="45" customFormat="false" ht="30" hidden="false" customHeight="true" outlineLevel="0" collapsed="false">
      <c r="A45" s="16" t="s">
        <v>58</v>
      </c>
      <c r="B45" s="16" t="s">
        <v>59</v>
      </c>
      <c r="C45" s="17" t="n">
        <v>3</v>
      </c>
      <c r="D45" s="16" t="s">
        <v>60</v>
      </c>
      <c r="E45" s="20"/>
    </row>
    <row r="46" customFormat="false" ht="30" hidden="false" customHeight="true" outlineLevel="0" collapsed="false">
      <c r="A46" s="16"/>
      <c r="B46" s="16"/>
      <c r="C46" s="17"/>
      <c r="D46" s="16" t="s">
        <v>61</v>
      </c>
      <c r="E46" s="20"/>
    </row>
    <row r="47" customFormat="false" ht="51" hidden="false" customHeight="false" outlineLevel="0" collapsed="false">
      <c r="A47" s="18" t="s">
        <v>62</v>
      </c>
      <c r="B47" s="18" t="s">
        <v>63</v>
      </c>
      <c r="C47" s="23" t="n">
        <v>0.8</v>
      </c>
      <c r="D47" s="18" t="s">
        <v>64</v>
      </c>
      <c r="E47" s="24"/>
    </row>
    <row r="48" customFormat="false" ht="30" hidden="true" customHeight="true" outlineLevel="0" collapsed="false">
      <c r="A48" s="16" t="s">
        <v>65</v>
      </c>
      <c r="B48" s="16"/>
      <c r="C48" s="17"/>
      <c r="D48" s="16"/>
      <c r="E48" s="21"/>
    </row>
    <row r="49" customFormat="false" ht="30" hidden="true" customHeight="true" outlineLevel="0" collapsed="false">
      <c r="A49" s="16"/>
      <c r="B49" s="16"/>
      <c r="C49" s="17"/>
      <c r="D49" s="16"/>
      <c r="E49" s="21"/>
    </row>
    <row r="50" s="15" customFormat="true" ht="12.75" hidden="false" customHeight="false" outlineLevel="0" collapsed="false">
      <c r="A50" s="10"/>
      <c r="B50" s="11"/>
      <c r="C50" s="12"/>
      <c r="D50" s="13"/>
      <c r="E50" s="14"/>
    </row>
    <row r="51" customFormat="false" ht="30" hidden="false" customHeight="true" outlineLevel="0" collapsed="false">
      <c r="A51" s="7" t="s">
        <v>66</v>
      </c>
      <c r="B51" s="7"/>
      <c r="C51" s="7"/>
      <c r="D51" s="7"/>
      <c r="E51" s="7"/>
    </row>
    <row r="52" customFormat="false" ht="30" hidden="false" customHeight="true" outlineLevel="0" collapsed="false">
      <c r="A52" s="18" t="s">
        <v>67</v>
      </c>
      <c r="B52" s="16" t="s">
        <v>36</v>
      </c>
      <c r="C52" s="17" t="n">
        <v>3</v>
      </c>
      <c r="D52" s="16" t="s">
        <v>68</v>
      </c>
      <c r="E52" s="17" t="n">
        <v>5.2</v>
      </c>
    </row>
    <row r="53" customFormat="false" ht="30" hidden="false" customHeight="true" outlineLevel="0" collapsed="false">
      <c r="A53" s="16" t="s">
        <v>69</v>
      </c>
      <c r="B53" s="16" t="s">
        <v>70</v>
      </c>
      <c r="C53" s="17" t="n">
        <v>0.6</v>
      </c>
      <c r="D53" s="16" t="s">
        <v>71</v>
      </c>
      <c r="E53" s="20"/>
    </row>
    <row r="54" customFormat="false" ht="30" hidden="false" customHeight="true" outlineLevel="0" collapsed="false">
      <c r="A54" s="16"/>
      <c r="B54" s="16" t="s">
        <v>72</v>
      </c>
      <c r="C54" s="25" t="n">
        <v>0.44</v>
      </c>
      <c r="D54" s="16"/>
      <c r="E54" s="20"/>
    </row>
    <row r="55" customFormat="false" ht="30" hidden="false" customHeight="true" outlineLevel="0" collapsed="false">
      <c r="A55" s="16" t="s">
        <v>73</v>
      </c>
      <c r="B55" s="16" t="s">
        <v>70</v>
      </c>
      <c r="C55" s="17" t="n">
        <v>0.6</v>
      </c>
      <c r="D55" s="16" t="s">
        <v>74</v>
      </c>
      <c r="E55" s="21"/>
    </row>
    <row r="56" customFormat="false" ht="30" hidden="false" customHeight="true" outlineLevel="0" collapsed="false">
      <c r="A56" s="16"/>
      <c r="B56" s="16" t="s">
        <v>75</v>
      </c>
      <c r="C56" s="17" t="n">
        <v>6</v>
      </c>
      <c r="D56" s="16" t="s">
        <v>76</v>
      </c>
      <c r="E56" s="17" t="n">
        <f aca="false">74694*0.1</f>
        <v>7469.4</v>
      </c>
    </row>
    <row r="57" customFormat="false" ht="29.25" hidden="false" customHeight="true" outlineLevel="0" collapsed="false">
      <c r="A57" s="18" t="s">
        <v>77</v>
      </c>
      <c r="B57" s="16" t="s">
        <v>78</v>
      </c>
      <c r="C57" s="17" t="n">
        <v>0.6</v>
      </c>
      <c r="D57" s="16" t="s">
        <v>79</v>
      </c>
      <c r="E57" s="17"/>
    </row>
    <row r="58" customFormat="false" ht="30" hidden="true" customHeight="true" outlineLevel="0" collapsed="false">
      <c r="A58" s="16" t="s">
        <v>80</v>
      </c>
      <c r="B58" s="16"/>
      <c r="C58" s="17"/>
      <c r="D58" s="16"/>
      <c r="E58" s="21"/>
    </row>
    <row r="59" customFormat="false" ht="30" hidden="true" customHeight="true" outlineLevel="0" collapsed="false">
      <c r="A59" s="16"/>
      <c r="B59" s="16"/>
      <c r="C59" s="17"/>
      <c r="D59" s="16"/>
      <c r="E59" s="21"/>
    </row>
    <row r="60" customFormat="false" ht="30" hidden="false" customHeight="true" outlineLevel="0" collapsed="false">
      <c r="A60" s="16" t="s">
        <v>81</v>
      </c>
      <c r="B60" s="16" t="s">
        <v>82</v>
      </c>
      <c r="C60" s="17" t="n">
        <v>0.6</v>
      </c>
      <c r="D60" s="16" t="s">
        <v>74</v>
      </c>
      <c r="E60" s="21"/>
    </row>
    <row r="61" customFormat="false" ht="30" hidden="false" customHeight="true" outlineLevel="0" collapsed="false">
      <c r="A61" s="16"/>
      <c r="B61" s="16" t="s">
        <v>75</v>
      </c>
      <c r="C61" s="17" t="n">
        <v>6</v>
      </c>
      <c r="D61" s="16" t="s">
        <v>76</v>
      </c>
      <c r="E61" s="21"/>
    </row>
    <row r="62" customFormat="false" ht="51" hidden="false" customHeight="false" outlineLevel="0" collapsed="false">
      <c r="A62" s="18" t="s">
        <v>83</v>
      </c>
      <c r="B62" s="16" t="s">
        <v>84</v>
      </c>
      <c r="C62" s="17" t="n">
        <v>1.2</v>
      </c>
      <c r="D62" s="16" t="s">
        <v>76</v>
      </c>
      <c r="E62" s="21"/>
    </row>
    <row r="63" customFormat="false" ht="51" hidden="false" customHeight="true" outlineLevel="0" collapsed="false">
      <c r="A63" s="18" t="s">
        <v>85</v>
      </c>
      <c r="B63" s="16" t="s">
        <v>86</v>
      </c>
      <c r="C63" s="17" t="n">
        <v>0.5</v>
      </c>
      <c r="D63" s="16" t="s">
        <v>87</v>
      </c>
      <c r="E63" s="21"/>
    </row>
    <row r="64" customFormat="false" ht="53.25" hidden="false" customHeight="true" outlineLevel="0" collapsed="false">
      <c r="A64" s="18" t="s">
        <v>88</v>
      </c>
      <c r="B64" s="16" t="s">
        <v>89</v>
      </c>
      <c r="C64" s="17" t="n">
        <v>0.5</v>
      </c>
      <c r="D64" s="16" t="s">
        <v>90</v>
      </c>
      <c r="E64" s="21"/>
    </row>
    <row r="65" customFormat="false" ht="30" hidden="false" customHeight="true" outlineLevel="0" collapsed="false">
      <c r="A65" s="18" t="s">
        <v>91</v>
      </c>
      <c r="B65" s="16" t="s">
        <v>92</v>
      </c>
      <c r="C65" s="17" t="n">
        <v>0.5</v>
      </c>
      <c r="D65" s="16" t="s">
        <v>93</v>
      </c>
      <c r="E65" s="17" t="n">
        <f aca="false">+(47782.18+17184.76+52664.14)*0.1</f>
        <v>11763.108</v>
      </c>
    </row>
    <row r="66" customFormat="false" ht="30" hidden="false" customHeight="true" outlineLevel="0" collapsed="false">
      <c r="A66" s="18" t="s">
        <v>94</v>
      </c>
      <c r="B66" s="16" t="s">
        <v>95</v>
      </c>
      <c r="C66" s="17" t="n">
        <v>0.5</v>
      </c>
      <c r="D66" s="16" t="s">
        <v>96</v>
      </c>
      <c r="E66" s="17"/>
    </row>
    <row r="67" customFormat="false" ht="30" hidden="true" customHeight="true" outlineLevel="0" collapsed="false">
      <c r="A67" s="16" t="s">
        <v>97</v>
      </c>
      <c r="B67" s="16"/>
      <c r="C67" s="17"/>
      <c r="D67" s="16"/>
      <c r="E67" s="21"/>
    </row>
    <row r="68" customFormat="false" ht="30" hidden="true" customHeight="true" outlineLevel="0" collapsed="false">
      <c r="A68" s="16"/>
      <c r="B68" s="16"/>
      <c r="C68" s="17"/>
      <c r="D68" s="16"/>
      <c r="E68" s="21"/>
    </row>
    <row r="69" customFormat="false" ht="30" hidden="false" customHeight="true" outlineLevel="0" collapsed="false">
      <c r="A69" s="16" t="s">
        <v>98</v>
      </c>
      <c r="B69" s="16" t="s">
        <v>99</v>
      </c>
      <c r="C69" s="17" t="n">
        <v>0.5</v>
      </c>
      <c r="D69" s="16" t="s">
        <v>100</v>
      </c>
      <c r="E69" s="17" t="n">
        <v>2.05</v>
      </c>
    </row>
    <row r="70" customFormat="false" ht="30" hidden="false" customHeight="true" outlineLevel="0" collapsed="false">
      <c r="A70" s="16"/>
      <c r="B70" s="16"/>
      <c r="C70" s="17"/>
      <c r="D70" s="16" t="s">
        <v>101</v>
      </c>
      <c r="E70" s="17" t="n">
        <v>1.5</v>
      </c>
    </row>
    <row r="71" customFormat="false" ht="30" hidden="false" customHeight="true" outlineLevel="0" collapsed="false">
      <c r="A71" s="18" t="s">
        <v>102</v>
      </c>
      <c r="B71" s="16" t="s">
        <v>86</v>
      </c>
      <c r="C71" s="17" t="n">
        <v>0.5</v>
      </c>
      <c r="D71" s="16" t="s">
        <v>103</v>
      </c>
      <c r="E71" s="19"/>
    </row>
    <row r="72" customFormat="false" ht="30" hidden="false" customHeight="true" outlineLevel="0" collapsed="false">
      <c r="A72" s="16" t="s">
        <v>104</v>
      </c>
      <c r="B72" s="16" t="s">
        <v>70</v>
      </c>
      <c r="C72" s="17" t="n">
        <v>0.6</v>
      </c>
      <c r="D72" s="16" t="s">
        <v>87</v>
      </c>
      <c r="E72" s="19"/>
    </row>
    <row r="73" customFormat="false" ht="30" hidden="false" customHeight="true" outlineLevel="0" collapsed="false">
      <c r="A73" s="16"/>
      <c r="B73" s="16" t="s">
        <v>105</v>
      </c>
      <c r="C73" s="25" t="n">
        <v>0.2</v>
      </c>
      <c r="D73" s="16" t="s">
        <v>106</v>
      </c>
      <c r="E73" s="19" t="n">
        <v>1278</v>
      </c>
    </row>
    <row r="74" s="15" customFormat="true" ht="12.75" hidden="false" customHeight="false" outlineLevel="0" collapsed="false">
      <c r="A74" s="10"/>
      <c r="B74" s="11"/>
      <c r="C74" s="12"/>
      <c r="D74" s="13"/>
      <c r="E74" s="14"/>
    </row>
    <row r="75" customFormat="false" ht="30" hidden="false" customHeight="true" outlineLevel="0" collapsed="false">
      <c r="A75" s="7" t="s">
        <v>107</v>
      </c>
      <c r="B75" s="7"/>
      <c r="C75" s="7"/>
      <c r="D75" s="7"/>
      <c r="E75" s="7"/>
    </row>
    <row r="76" customFormat="false" ht="30" hidden="false" customHeight="true" outlineLevel="0" collapsed="false">
      <c r="A76" s="16" t="s">
        <v>108</v>
      </c>
      <c r="B76" s="16" t="s">
        <v>109</v>
      </c>
      <c r="C76" s="17" t="n">
        <v>0.5</v>
      </c>
      <c r="D76" s="16" t="s">
        <v>110</v>
      </c>
      <c r="E76" s="21"/>
    </row>
    <row r="77" customFormat="false" ht="30" hidden="false" customHeight="true" outlineLevel="0" collapsed="false">
      <c r="A77" s="16"/>
      <c r="B77" s="16" t="s">
        <v>111</v>
      </c>
      <c r="C77" s="17" t="n">
        <v>1</v>
      </c>
      <c r="D77" s="16" t="s">
        <v>93</v>
      </c>
      <c r="E77" s="19" t="n">
        <f aca="false">319452.69*0.1</f>
        <v>31945.269</v>
      </c>
    </row>
    <row r="78" customFormat="false" ht="30" hidden="false" customHeight="true" outlineLevel="0" collapsed="false">
      <c r="A78" s="18" t="s">
        <v>112</v>
      </c>
      <c r="B78" s="16" t="s">
        <v>109</v>
      </c>
      <c r="C78" s="17" t="n">
        <v>0.5</v>
      </c>
      <c r="D78" s="16" t="s">
        <v>113</v>
      </c>
      <c r="E78" s="21"/>
    </row>
    <row r="79" customFormat="false" ht="30" hidden="true" customHeight="true" outlineLevel="0" collapsed="false">
      <c r="A79" s="16" t="s">
        <v>33</v>
      </c>
      <c r="B79" s="16"/>
      <c r="C79" s="17"/>
      <c r="D79" s="16"/>
      <c r="E79" s="21"/>
    </row>
    <row r="80" customFormat="false" ht="30" hidden="true" customHeight="true" outlineLevel="0" collapsed="false">
      <c r="A80" s="16"/>
      <c r="B80" s="16"/>
      <c r="C80" s="17"/>
      <c r="D80" s="16"/>
      <c r="E80" s="21"/>
    </row>
    <row r="81" customFormat="false" ht="30" hidden="false" customHeight="true" outlineLevel="0" collapsed="false">
      <c r="A81" s="16" t="s">
        <v>114</v>
      </c>
      <c r="B81" s="16" t="s">
        <v>115</v>
      </c>
      <c r="C81" s="17" t="n">
        <v>0.5</v>
      </c>
      <c r="D81" s="16" t="s">
        <v>74</v>
      </c>
      <c r="E81" s="21"/>
    </row>
    <row r="82" customFormat="false" ht="30" hidden="false" customHeight="true" outlineLevel="0" collapsed="false">
      <c r="A82" s="16"/>
      <c r="B82" s="16" t="s">
        <v>116</v>
      </c>
      <c r="C82" s="17" t="n">
        <v>2</v>
      </c>
      <c r="D82" s="16" t="s">
        <v>76</v>
      </c>
      <c r="E82" s="21"/>
    </row>
    <row r="83" customFormat="false" ht="30" hidden="true" customHeight="true" outlineLevel="0" collapsed="false">
      <c r="A83" s="16" t="s">
        <v>91</v>
      </c>
      <c r="B83" s="16"/>
      <c r="C83" s="17"/>
      <c r="D83" s="16"/>
      <c r="E83" s="21"/>
    </row>
    <row r="84" customFormat="false" ht="30" hidden="true" customHeight="true" outlineLevel="0" collapsed="false">
      <c r="A84" s="16"/>
      <c r="B84" s="16"/>
      <c r="C84" s="17"/>
      <c r="D84" s="16"/>
      <c r="E84" s="21"/>
    </row>
    <row r="85" customFormat="false" ht="30" hidden="true" customHeight="true" outlineLevel="0" collapsed="false">
      <c r="A85" s="16" t="s">
        <v>97</v>
      </c>
      <c r="B85" s="16"/>
      <c r="C85" s="17"/>
      <c r="D85" s="16"/>
      <c r="E85" s="21"/>
    </row>
    <row r="86" customFormat="false" ht="30" hidden="true" customHeight="true" outlineLevel="0" collapsed="false">
      <c r="A86" s="16"/>
      <c r="B86" s="16"/>
      <c r="C86" s="17"/>
      <c r="D86" s="16"/>
      <c r="E86" s="21"/>
    </row>
    <row r="87" customFormat="false" ht="30" hidden="true" customHeight="true" outlineLevel="0" collapsed="false">
      <c r="A87" s="16" t="s">
        <v>117</v>
      </c>
      <c r="B87" s="16"/>
      <c r="C87" s="17"/>
      <c r="D87" s="16"/>
      <c r="E87" s="21"/>
    </row>
    <row r="88" customFormat="false" ht="30" hidden="true" customHeight="true" outlineLevel="0" collapsed="false">
      <c r="A88" s="16"/>
      <c r="B88" s="16"/>
      <c r="C88" s="17"/>
      <c r="D88" s="16"/>
      <c r="E88" s="21"/>
    </row>
    <row r="89" customFormat="false" ht="30" hidden="false" customHeight="true" outlineLevel="0" collapsed="false">
      <c r="A89" s="16" t="s">
        <v>118</v>
      </c>
      <c r="B89" s="16" t="s">
        <v>115</v>
      </c>
      <c r="C89" s="17" t="n">
        <v>1</v>
      </c>
      <c r="D89" s="16" t="s">
        <v>119</v>
      </c>
      <c r="E89" s="17" t="n">
        <f aca="false">6*200*26</f>
        <v>31200</v>
      </c>
    </row>
    <row r="90" customFormat="false" ht="30" hidden="false" customHeight="true" outlineLevel="0" collapsed="false">
      <c r="A90" s="16"/>
      <c r="B90" s="16"/>
      <c r="C90" s="17"/>
      <c r="D90" s="16" t="s">
        <v>120</v>
      </c>
      <c r="E90" s="17"/>
    </row>
    <row r="91" s="15" customFormat="true" ht="12.75" hidden="false" customHeight="false" outlineLevel="0" collapsed="false">
      <c r="A91" s="10"/>
      <c r="B91" s="11"/>
      <c r="C91" s="12"/>
      <c r="D91" s="13"/>
      <c r="E91" s="14"/>
    </row>
    <row r="92" customFormat="false" ht="30" hidden="false" customHeight="true" outlineLevel="0" collapsed="false">
      <c r="A92" s="7" t="s">
        <v>121</v>
      </c>
      <c r="B92" s="7"/>
      <c r="C92" s="7"/>
      <c r="D92" s="7"/>
      <c r="E92" s="7"/>
    </row>
    <row r="93" customFormat="false" ht="51" hidden="false" customHeight="false" outlineLevel="0" collapsed="false">
      <c r="A93" s="18" t="s">
        <v>122</v>
      </c>
      <c r="B93" s="16" t="s">
        <v>123</v>
      </c>
      <c r="C93" s="17" t="n">
        <v>0.5</v>
      </c>
      <c r="D93" s="16" t="s">
        <v>124</v>
      </c>
      <c r="E93" s="21"/>
    </row>
    <row r="94" customFormat="false" ht="30" hidden="false" customHeight="true" outlineLevel="0" collapsed="false">
      <c r="A94" s="16" t="s">
        <v>125</v>
      </c>
      <c r="B94" s="16" t="s">
        <v>126</v>
      </c>
      <c r="C94" s="17" t="n">
        <v>0.5</v>
      </c>
      <c r="D94" s="16" t="s">
        <v>74</v>
      </c>
      <c r="E94" s="21"/>
    </row>
    <row r="95" customFormat="false" ht="30" hidden="false" customHeight="true" outlineLevel="0" collapsed="false">
      <c r="A95" s="16"/>
      <c r="B95" s="16" t="s">
        <v>127</v>
      </c>
      <c r="C95" s="17" t="n">
        <v>10</v>
      </c>
      <c r="D95" s="16" t="s">
        <v>76</v>
      </c>
      <c r="E95" s="21"/>
    </row>
    <row r="96" customFormat="false" ht="30" hidden="false" customHeight="true" outlineLevel="0" collapsed="false">
      <c r="A96" s="18" t="s">
        <v>128</v>
      </c>
      <c r="B96" s="16" t="s">
        <v>86</v>
      </c>
      <c r="C96" s="17" t="n">
        <v>0.5</v>
      </c>
      <c r="D96" s="16" t="s">
        <v>87</v>
      </c>
      <c r="E96" s="21"/>
    </row>
    <row r="97" s="15" customFormat="true" ht="12.75" hidden="false" customHeight="false" outlineLevel="0" collapsed="false">
      <c r="A97" s="10"/>
      <c r="B97" s="11"/>
      <c r="C97" s="12"/>
      <c r="D97" s="13"/>
      <c r="E97" s="14"/>
    </row>
    <row r="98" customFormat="false" ht="30" hidden="false" customHeight="true" outlineLevel="0" collapsed="false">
      <c r="A98" s="7" t="s">
        <v>129</v>
      </c>
      <c r="B98" s="7"/>
      <c r="C98" s="7"/>
      <c r="D98" s="7"/>
      <c r="E98" s="7"/>
    </row>
    <row r="99" customFormat="false" ht="30" hidden="false" customHeight="true" outlineLevel="0" collapsed="false">
      <c r="A99" s="16" t="s">
        <v>130</v>
      </c>
      <c r="B99" s="16" t="s">
        <v>109</v>
      </c>
      <c r="C99" s="17" t="n">
        <v>0.5</v>
      </c>
      <c r="D99" s="16" t="s">
        <v>110</v>
      </c>
      <c r="E99" s="21"/>
    </row>
    <row r="100" customFormat="false" ht="30" hidden="false" customHeight="true" outlineLevel="0" collapsed="false">
      <c r="A100" s="16"/>
      <c r="B100" s="16" t="s">
        <v>111</v>
      </c>
      <c r="C100" s="17" t="n">
        <v>1</v>
      </c>
      <c r="D100" s="16" t="s">
        <v>93</v>
      </c>
      <c r="E100" s="19" t="n">
        <f aca="false">5122.55*0.1</f>
        <v>512.255</v>
      </c>
    </row>
    <row r="101" customFormat="false" ht="63.75" hidden="false" customHeight="false" outlineLevel="0" collapsed="false">
      <c r="A101" s="18" t="s">
        <v>131</v>
      </c>
      <c r="B101" s="16" t="s">
        <v>109</v>
      </c>
      <c r="C101" s="17" t="n">
        <v>0.5</v>
      </c>
      <c r="D101" s="16" t="s">
        <v>76</v>
      </c>
      <c r="E101" s="21"/>
    </row>
    <row r="102" customFormat="false" ht="30" hidden="false" customHeight="true" outlineLevel="0" collapsed="false">
      <c r="A102" s="16" t="s">
        <v>132</v>
      </c>
      <c r="B102" s="16" t="s">
        <v>133</v>
      </c>
      <c r="C102" s="17" t="n">
        <v>0.5</v>
      </c>
      <c r="D102" s="16" t="s">
        <v>74</v>
      </c>
      <c r="E102" s="21"/>
    </row>
    <row r="103" customFormat="false" ht="30" hidden="false" customHeight="true" outlineLevel="0" collapsed="false">
      <c r="A103" s="16"/>
      <c r="B103" s="16" t="s">
        <v>134</v>
      </c>
      <c r="C103" s="17" t="n">
        <v>4</v>
      </c>
      <c r="D103" s="16" t="s">
        <v>76</v>
      </c>
      <c r="E103" s="21"/>
    </row>
    <row r="104" customFormat="false" ht="30" hidden="false" customHeight="true" outlineLevel="0" collapsed="false">
      <c r="A104" s="16" t="s">
        <v>135</v>
      </c>
      <c r="B104" s="16" t="s">
        <v>133</v>
      </c>
      <c r="C104" s="17" t="n">
        <v>0.5</v>
      </c>
      <c r="D104" s="16" t="s">
        <v>136</v>
      </c>
      <c r="E104" s="21"/>
    </row>
    <row r="105" customFormat="false" ht="30" hidden="false" customHeight="true" outlineLevel="0" collapsed="false">
      <c r="A105" s="16"/>
      <c r="B105" s="16" t="s">
        <v>116</v>
      </c>
      <c r="C105" s="17" t="n">
        <v>2</v>
      </c>
      <c r="D105" s="16" t="s">
        <v>137</v>
      </c>
      <c r="E105" s="21"/>
    </row>
    <row r="106" customFormat="false" ht="30" hidden="false" customHeight="true" outlineLevel="0" collapsed="false">
      <c r="A106" s="16" t="s">
        <v>138</v>
      </c>
      <c r="B106" s="16" t="s">
        <v>133</v>
      </c>
      <c r="C106" s="17" t="n">
        <v>0.5</v>
      </c>
      <c r="D106" s="16" t="s">
        <v>136</v>
      </c>
      <c r="E106" s="21"/>
    </row>
    <row r="107" customFormat="false" ht="30" hidden="false" customHeight="true" outlineLevel="0" collapsed="false">
      <c r="A107" s="16"/>
      <c r="B107" s="16" t="s">
        <v>116</v>
      </c>
      <c r="C107" s="17" t="n">
        <v>2</v>
      </c>
      <c r="D107" s="16" t="s">
        <v>137</v>
      </c>
      <c r="E107" s="21"/>
    </row>
    <row r="108" customFormat="false" ht="30" hidden="false" customHeight="true" outlineLevel="0" collapsed="false">
      <c r="A108" s="16" t="s">
        <v>139</v>
      </c>
      <c r="B108" s="16" t="s">
        <v>140</v>
      </c>
      <c r="C108" s="17" t="n">
        <v>4</v>
      </c>
      <c r="D108" s="16" t="s">
        <v>141</v>
      </c>
      <c r="E108" s="21"/>
    </row>
    <row r="109" customFormat="false" ht="30" hidden="false" customHeight="true" outlineLevel="0" collapsed="false">
      <c r="A109" s="16"/>
      <c r="B109" s="16"/>
      <c r="C109" s="17"/>
      <c r="D109" s="16" t="s">
        <v>142</v>
      </c>
      <c r="E109" s="21"/>
    </row>
    <row r="110" customFormat="false" ht="30" hidden="false" customHeight="true" outlineLevel="0" collapsed="false">
      <c r="A110" s="16" t="s">
        <v>143</v>
      </c>
      <c r="B110" s="16" t="s">
        <v>36</v>
      </c>
      <c r="C110" s="17" t="n">
        <v>3</v>
      </c>
      <c r="D110" s="16" t="s">
        <v>144</v>
      </c>
      <c r="E110" s="21"/>
    </row>
    <row r="111" customFormat="false" ht="30" hidden="false" customHeight="true" outlineLevel="0" collapsed="false">
      <c r="A111" s="16"/>
      <c r="B111" s="16"/>
      <c r="C111" s="17"/>
      <c r="D111" s="16" t="s">
        <v>76</v>
      </c>
      <c r="E111" s="21"/>
    </row>
    <row r="112" customFormat="false" ht="38.25" hidden="false" customHeight="false" outlineLevel="0" collapsed="false">
      <c r="A112" s="18" t="s">
        <v>145</v>
      </c>
      <c r="B112" s="16" t="s">
        <v>86</v>
      </c>
      <c r="C112" s="17" t="n">
        <v>0.5</v>
      </c>
      <c r="D112" s="16" t="s">
        <v>87</v>
      </c>
      <c r="E112" s="21"/>
    </row>
    <row r="113" s="15" customFormat="true" ht="30" hidden="false" customHeight="true" outlineLevel="0" collapsed="false">
      <c r="A113" s="10"/>
      <c r="B113" s="11"/>
      <c r="C113" s="12"/>
      <c r="D113" s="13"/>
      <c r="E113" s="14"/>
    </row>
    <row r="114" customFormat="false" ht="30" hidden="false" customHeight="true" outlineLevel="0" collapsed="false">
      <c r="A114" s="7" t="s">
        <v>146</v>
      </c>
      <c r="B114" s="7"/>
      <c r="C114" s="7"/>
      <c r="D114" s="7"/>
      <c r="E114" s="7"/>
    </row>
    <row r="115" customFormat="false" ht="30" hidden="false" customHeight="true" outlineLevel="0" collapsed="false">
      <c r="A115" s="16" t="s">
        <v>147</v>
      </c>
      <c r="B115" s="16" t="s">
        <v>109</v>
      </c>
      <c r="C115" s="17" t="n">
        <v>0.5</v>
      </c>
      <c r="D115" s="16" t="s">
        <v>110</v>
      </c>
      <c r="E115" s="21"/>
    </row>
    <row r="116" customFormat="false" ht="30" hidden="false" customHeight="true" outlineLevel="0" collapsed="false">
      <c r="A116" s="16"/>
      <c r="B116" s="16" t="s">
        <v>111</v>
      </c>
      <c r="C116" s="17" t="n">
        <v>1</v>
      </c>
      <c r="D116" s="16" t="s">
        <v>93</v>
      </c>
      <c r="E116" s="19" t="n">
        <f aca="false">10745.85*0.1</f>
        <v>1074.585</v>
      </c>
    </row>
    <row r="117" customFormat="false" ht="38.25" hidden="false" customHeight="false" outlineLevel="0" collapsed="false">
      <c r="A117" s="18" t="s">
        <v>148</v>
      </c>
      <c r="B117" s="16" t="s">
        <v>149</v>
      </c>
      <c r="C117" s="17" t="n">
        <v>0.5</v>
      </c>
      <c r="D117" s="16" t="s">
        <v>150</v>
      </c>
      <c r="E117" s="19" t="n">
        <v>86.32</v>
      </c>
    </row>
    <row r="118" customFormat="false" ht="30" hidden="true" customHeight="true" outlineLevel="0" collapsed="false">
      <c r="A118" s="16" t="s">
        <v>151</v>
      </c>
      <c r="B118" s="16"/>
      <c r="C118" s="17"/>
      <c r="D118" s="16"/>
      <c r="E118" s="21"/>
    </row>
    <row r="119" customFormat="false" ht="30" hidden="true" customHeight="true" outlineLevel="0" collapsed="false">
      <c r="A119" s="16"/>
      <c r="B119" s="16"/>
      <c r="C119" s="17"/>
      <c r="D119" s="16"/>
      <c r="E119" s="21"/>
    </row>
    <row r="120" customFormat="false" ht="30" hidden="false" customHeight="true" outlineLevel="0" collapsed="false">
      <c r="A120" s="16" t="s">
        <v>132</v>
      </c>
      <c r="B120" s="16" t="s">
        <v>152</v>
      </c>
      <c r="C120" s="17" t="n">
        <v>0.5</v>
      </c>
      <c r="D120" s="16" t="s">
        <v>74</v>
      </c>
      <c r="E120" s="21"/>
    </row>
    <row r="121" customFormat="false" ht="30" hidden="false" customHeight="true" outlineLevel="0" collapsed="false">
      <c r="A121" s="16"/>
      <c r="B121" s="16" t="s">
        <v>134</v>
      </c>
      <c r="C121" s="17" t="n">
        <v>4</v>
      </c>
      <c r="D121" s="16" t="s">
        <v>76</v>
      </c>
      <c r="E121" s="21"/>
    </row>
    <row r="122" customFormat="false" ht="30" hidden="false" customHeight="true" outlineLevel="0" collapsed="false">
      <c r="A122" s="16" t="s">
        <v>153</v>
      </c>
      <c r="B122" s="16" t="s">
        <v>152</v>
      </c>
      <c r="C122" s="17" t="n">
        <v>0.5</v>
      </c>
      <c r="D122" s="16" t="s">
        <v>136</v>
      </c>
      <c r="E122" s="21"/>
    </row>
    <row r="123" customFormat="false" ht="30" hidden="false" customHeight="true" outlineLevel="0" collapsed="false">
      <c r="A123" s="16"/>
      <c r="B123" s="16" t="s">
        <v>116</v>
      </c>
      <c r="C123" s="17" t="n">
        <v>2</v>
      </c>
      <c r="D123" s="16" t="s">
        <v>137</v>
      </c>
      <c r="E123" s="21"/>
    </row>
    <row r="124" customFormat="false" ht="30" hidden="true" customHeight="true" outlineLevel="0" collapsed="false">
      <c r="A124" s="16" t="s">
        <v>154</v>
      </c>
      <c r="B124" s="16"/>
      <c r="C124" s="17"/>
      <c r="D124" s="16"/>
      <c r="E124" s="21"/>
    </row>
    <row r="125" customFormat="false" ht="30" hidden="true" customHeight="true" outlineLevel="0" collapsed="false">
      <c r="A125" s="16"/>
      <c r="B125" s="16"/>
      <c r="C125" s="17"/>
      <c r="D125" s="16"/>
      <c r="E125" s="21"/>
    </row>
    <row r="128" s="8" customFormat="true" ht="12.75" hidden="false" customHeight="false" outlineLevel="0" collapsed="false">
      <c r="A128" s="26" t="s">
        <v>155</v>
      </c>
      <c r="B128" s="26" t="s">
        <v>156</v>
      </c>
      <c r="C128" s="27" t="n">
        <f aca="false">SUM(C8:C124)</f>
        <v>3762.24</v>
      </c>
      <c r="D128" s="28" t="s">
        <v>157</v>
      </c>
      <c r="E128" s="29" t="n">
        <f aca="false">SUM(E8:E124)</f>
        <v>158095.618</v>
      </c>
    </row>
    <row r="130" customFormat="false" ht="12.75" hidden="false" customHeight="true" outlineLevel="0" collapsed="false">
      <c r="A130" s="7" t="s">
        <v>158</v>
      </c>
      <c r="B130" s="30" t="n">
        <f aca="false">+E128/C128</f>
        <v>42.0216727268861</v>
      </c>
      <c r="C130" s="30"/>
      <c r="D130" s="30"/>
      <c r="E130" s="30"/>
    </row>
    <row r="132" customFormat="false" ht="12.75" hidden="false" customHeight="false" outlineLevel="0" collapsed="false">
      <c r="A132" s="31" t="s">
        <v>159</v>
      </c>
    </row>
  </sheetData>
  <mergeCells count="90">
    <mergeCell ref="A1:E1"/>
    <mergeCell ref="A2:E2"/>
    <mergeCell ref="A4:A5"/>
    <mergeCell ref="B4:C4"/>
    <mergeCell ref="D4:E4"/>
    <mergeCell ref="A7:E7"/>
    <mergeCell ref="A8:A9"/>
    <mergeCell ref="E8:E11"/>
    <mergeCell ref="A10:A11"/>
    <mergeCell ref="A13:A14"/>
    <mergeCell ref="E13:E16"/>
    <mergeCell ref="A15:A16"/>
    <mergeCell ref="A17:A18"/>
    <mergeCell ref="A19:A20"/>
    <mergeCell ref="A21:A22"/>
    <mergeCell ref="B21:B22"/>
    <mergeCell ref="C21:C22"/>
    <mergeCell ref="A24:E24"/>
    <mergeCell ref="A25:A26"/>
    <mergeCell ref="A27:A28"/>
    <mergeCell ref="A29:A30"/>
    <mergeCell ref="A32:E32"/>
    <mergeCell ref="A33:A34"/>
    <mergeCell ref="B33:B34"/>
    <mergeCell ref="C33:C34"/>
    <mergeCell ref="E33:E34"/>
    <mergeCell ref="A35:A36"/>
    <mergeCell ref="B35:B36"/>
    <mergeCell ref="C35:C36"/>
    <mergeCell ref="A37:A38"/>
    <mergeCell ref="B37:B38"/>
    <mergeCell ref="C37:C38"/>
    <mergeCell ref="E37:E38"/>
    <mergeCell ref="A39:A40"/>
    <mergeCell ref="A41:A42"/>
    <mergeCell ref="B41:B42"/>
    <mergeCell ref="C41:C42"/>
    <mergeCell ref="E41:E42"/>
    <mergeCell ref="A43:A44"/>
    <mergeCell ref="A45:A46"/>
    <mergeCell ref="B45:B46"/>
    <mergeCell ref="C45:C46"/>
    <mergeCell ref="E45:E46"/>
    <mergeCell ref="A48:A49"/>
    <mergeCell ref="A51:E51"/>
    <mergeCell ref="A53:A54"/>
    <mergeCell ref="D53:D54"/>
    <mergeCell ref="E53:E54"/>
    <mergeCell ref="A55:A56"/>
    <mergeCell ref="E56:E57"/>
    <mergeCell ref="A58:A59"/>
    <mergeCell ref="A60:A61"/>
    <mergeCell ref="E65:E66"/>
    <mergeCell ref="A67:A68"/>
    <mergeCell ref="A69:A70"/>
    <mergeCell ref="B69:B70"/>
    <mergeCell ref="C69:C70"/>
    <mergeCell ref="A72:A73"/>
    <mergeCell ref="A75:E75"/>
    <mergeCell ref="A76:A77"/>
    <mergeCell ref="A79:A80"/>
    <mergeCell ref="A81:A82"/>
    <mergeCell ref="A83:A84"/>
    <mergeCell ref="C83:C84"/>
    <mergeCell ref="A85:A86"/>
    <mergeCell ref="A87:A88"/>
    <mergeCell ref="A89:A90"/>
    <mergeCell ref="B89:B90"/>
    <mergeCell ref="C89:C90"/>
    <mergeCell ref="E89:E90"/>
    <mergeCell ref="A92:E92"/>
    <mergeCell ref="A94:A95"/>
    <mergeCell ref="A98:E98"/>
    <mergeCell ref="A99:A100"/>
    <mergeCell ref="A102:A103"/>
    <mergeCell ref="A104:A105"/>
    <mergeCell ref="A106:A107"/>
    <mergeCell ref="A108:A109"/>
    <mergeCell ref="B108:B109"/>
    <mergeCell ref="C108:C109"/>
    <mergeCell ref="A110:A111"/>
    <mergeCell ref="B110:B111"/>
    <mergeCell ref="C110:C111"/>
    <mergeCell ref="A114:E114"/>
    <mergeCell ref="A115:A116"/>
    <mergeCell ref="A118:A119"/>
    <mergeCell ref="A120:A121"/>
    <mergeCell ref="A122:A123"/>
    <mergeCell ref="A124:A125"/>
    <mergeCell ref="B130:E1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2" man="true" max="16383" min="0"/>
    <brk id="97" man="true" max="16383" min="0"/>
    <brk id="1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2:07:07Z</dcterms:created>
  <dc:creator>Adrián Huerta Pisco</dc:creator>
  <dc:description/>
  <dc:language>en-US</dc:language>
  <cp:lastModifiedBy>Ahuerta</cp:lastModifiedBy>
  <cp:lastPrinted>2005-12-14T22:05:21Z</cp:lastPrinted>
  <dcterms:modified xsi:type="dcterms:W3CDTF">2005-12-14T22:05:22Z</dcterms:modified>
  <cp:revision>0</cp:revision>
  <dc:subject/>
  <dc:title/>
</cp:coreProperties>
</file>