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MOGENIZACION" sheetId="1" state="visible" r:id="rId2"/>
    <sheet name="3.1.3 Balance de Línea" sheetId="2" state="visible" r:id="rId3"/>
    <sheet name="3.1.1 Flujo Mat Actual vs Propu" sheetId="3" state="visible" r:id="rId4"/>
    <sheet name="3.2.2 Cambio Elementos" sheetId="4" state="visible" r:id="rId5"/>
    <sheet name="3.2.1 Reparación Elementos" sheetId="5" state="visible" r:id="rId6"/>
    <sheet name="3.4 Evalución Impac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TABLA 16</t>
  </si>
  <si>
    <t xml:space="preserve">   Análisis de Homogenización de Fertilizantes Compuestos</t>
  </si>
  <si>
    <t xml:space="preserve">NORMA INEN</t>
  </si>
  <si>
    <t xml:space="preserve">10-30-10</t>
  </si>
  <si>
    <t xml:space="preserve">+/- 0.600</t>
  </si>
  <si>
    <t xml:space="preserve">+/- 1.200</t>
  </si>
  <si>
    <t xml:space="preserve">+/- 0.700</t>
  </si>
  <si>
    <t xml:space="preserve">PRODUCTO </t>
  </si>
  <si>
    <t xml:space="preserve">BATCH</t>
  </si>
  <si>
    <t xml:space="preserve">4 TM</t>
  </si>
  <si>
    <r>
      <rPr>
        <b val="true"/>
        <sz val="10"/>
        <rFont val="Arial"/>
        <family val="2"/>
      </rPr>
      <t xml:space="preserve">NIVEL LLENADO MEZCLADOR </t>
    </r>
    <r>
      <rPr>
        <sz val="10"/>
        <rFont val="Arial"/>
        <family val="2"/>
      </rPr>
      <t xml:space="preserve">88%</t>
    </r>
  </si>
  <si>
    <t xml:space="preserve">Tiempo Mezclado (Seg)</t>
  </si>
  <si>
    <t xml:space="preserve">Muestra</t>
  </si>
  <si>
    <t xml:space="preserve">% Nitrógeno </t>
  </si>
  <si>
    <t xml:space="preserve">% Desviación</t>
  </si>
  <si>
    <t xml:space="preserve">% Fósforo </t>
  </si>
  <si>
    <t xml:space="preserve">% Potasio </t>
  </si>
  <si>
    <t xml:space="preserve">Promedio</t>
  </si>
  <si>
    <t xml:space="preserve">*</t>
  </si>
  <si>
    <t xml:space="preserve">Demanda de Despacho en su nivel máximo</t>
  </si>
  <si>
    <t xml:space="preserve">* Demanda de Despacho en su nivel máximo</t>
  </si>
  <si>
    <t xml:space="preserve">FIGRA 3.6. BALANCE DE  LINEA EN SITUACION ACTUAL </t>
  </si>
  <si>
    <t xml:space="preserve">FIGURA 3.10. BALANCE DE  LINEA CON READECUACION PROPUESTA</t>
  </si>
  <si>
    <t xml:space="preserve">FIGURA 3.1. FLUJO DE MATERIALES ACTUAL DE LA LINEA MEZCLADORA</t>
  </si>
  <si>
    <t xml:space="preserve">FIGURA 3.5. FLUJO DE MATERIALES PROPUESTO PARA LA LINEA MEZCLADORA</t>
  </si>
  <si>
    <t xml:space="preserve">TABLA 19</t>
  </si>
  <si>
    <t xml:space="preserve">LISTADO DE ELEMENTOS A CAMBIAR EN LA READECUACION DE LINEA</t>
  </si>
  <si>
    <t xml:space="preserve">ESPECIFICACION</t>
  </si>
  <si>
    <t xml:space="preserve">CANT.</t>
  </si>
  <si>
    <t xml:space="preserve">U</t>
  </si>
  <si>
    <t xml:space="preserve">Tolva debajo de mixer</t>
  </si>
  <si>
    <t xml:space="preserve">Planchas de 5 mm</t>
  </si>
  <si>
    <t xml:space="preserve">acero inox. ANSI 304</t>
  </si>
  <si>
    <t xml:space="preserve">un</t>
  </si>
  <si>
    <t xml:space="preserve">Angulos de 2" x 1/4" x 6 </t>
  </si>
  <si>
    <t xml:space="preserve">Soldadura de acero</t>
  </si>
  <si>
    <t xml:space="preserve">308 L</t>
  </si>
  <si>
    <t xml:space="preserve">kg</t>
  </si>
  <si>
    <t xml:space="preserve">Piso del distribuidor</t>
  </si>
  <si>
    <t xml:space="preserve">Distribuidor</t>
  </si>
  <si>
    <t xml:space="preserve">1 Plancha de empaque</t>
  </si>
  <si>
    <t xml:space="preserve">asbesto</t>
  </si>
  <si>
    <t xml:space="preserve">pernos completo de 1/2" x 2"</t>
  </si>
  <si>
    <t xml:space="preserve">Kg</t>
  </si>
  <si>
    <t xml:space="preserve">Elevador</t>
  </si>
  <si>
    <t xml:space="preserve">Vigas UPN de 160</t>
  </si>
  <si>
    <t xml:space="preserve">hierro ASTMA 36</t>
  </si>
  <si>
    <t xml:space="preserve">Angulos de 3" x 1/4"</t>
  </si>
  <si>
    <t xml:space="preserve">Soldadura 70-18.</t>
  </si>
  <si>
    <t xml:space="preserve">Piso del mezclador</t>
  </si>
  <si>
    <t xml:space="preserve">Vigas "I" de 200 x 200 x 12</t>
  </si>
  <si>
    <t xml:space="preserve">Soldadura 70-18</t>
  </si>
  <si>
    <t xml:space="preserve">Pernos 1/2 x 2</t>
  </si>
  <si>
    <t xml:space="preserve">Tolva de abastecimiento al elevador</t>
  </si>
  <si>
    <t xml:space="preserve">Angulos de 2" x 1/4" x 6 m</t>
  </si>
  <si>
    <t xml:space="preserve">Pernos completos de 7/16" x 2" </t>
  </si>
  <si>
    <t xml:space="preserve">Mezclador</t>
  </si>
  <si>
    <t xml:space="preserve">Ampliación Capacidad del Mezclador</t>
  </si>
  <si>
    <t xml:space="preserve">Diseño</t>
  </si>
  <si>
    <t xml:space="preserve">Pintura</t>
  </si>
  <si>
    <t xml:space="preserve">Pintura epóxica (imprimante) parte A y B</t>
  </si>
  <si>
    <t xml:space="preserve">kit</t>
  </si>
  <si>
    <t xml:space="preserve">Pintura esmalte epóxica parte A y B</t>
  </si>
  <si>
    <t xml:space="preserve">Disolvente</t>
  </si>
  <si>
    <t xml:space="preserve">Gl</t>
  </si>
  <si>
    <t xml:space="preserve">TOTAL PRESUPUESTADO MATERIALES</t>
  </si>
  <si>
    <t xml:space="preserve">TOTAL PRESUPUESTADO MANO DE OBRA</t>
  </si>
  <si>
    <t xml:space="preserve">TOTAL DIRECCION TECNICA</t>
  </si>
  <si>
    <t xml:space="preserve">TOTAL ESTRUCTURA MECANICA</t>
  </si>
  <si>
    <t xml:space="preserve">EQUIPO AUTOMATIZACION</t>
  </si>
  <si>
    <t xml:space="preserve">Jaguar Xtreme. Dosificción Materias Primas</t>
  </si>
  <si>
    <t xml:space="preserve">Sistema PLC´s Tolvas. Sensores Nivel</t>
  </si>
  <si>
    <t xml:space="preserve">Servidor y comunicación Admisnistrativa</t>
  </si>
  <si>
    <t xml:space="preserve">TOTAL EQUIPO ADICIONAL</t>
  </si>
  <si>
    <t xml:space="preserve">TABLA 18</t>
  </si>
  <si>
    <t xml:space="preserve">LISTADO DE ELEMENTOS A REPARAR EN LA LINEA</t>
  </si>
  <si>
    <t xml:space="preserve">ELEMENTO</t>
  </si>
  <si>
    <t xml:space="preserve">UNIDADES</t>
  </si>
  <si>
    <t xml:space="preserve">ACTIVIDAD</t>
  </si>
  <si>
    <t xml:space="preserve">TOLVAS ALMECENAMIENTO</t>
  </si>
  <si>
    <t xml:space="preserve">MANTENIMIENTO PREVENTIVO</t>
  </si>
  <si>
    <t xml:space="preserve">TOLVAS ENSACADO</t>
  </si>
  <si>
    <t xml:space="preserve">COSEDORAS</t>
  </si>
  <si>
    <t xml:space="preserve">CHIMBUZOS ENSACADO</t>
  </si>
  <si>
    <t xml:space="preserve">PINTURA</t>
  </si>
  <si>
    <t xml:space="preserve">CALIBRACION</t>
  </si>
  <si>
    <t xml:space="preserve">BANDAS HORIZONTALES</t>
  </si>
  <si>
    <t xml:space="preserve">CENTRADO</t>
  </si>
  <si>
    <t xml:space="preserve">RODILLERIA</t>
  </si>
  <si>
    <t xml:space="preserve">BANDAS ESTIBADORA</t>
  </si>
  <si>
    <t xml:space="preserve">MOTORES</t>
  </si>
  <si>
    <t xml:space="preserve">PÍNTURA</t>
  </si>
  <si>
    <t xml:space="preserve">GENERAL EN LA LINEA</t>
  </si>
  <si>
    <t xml:space="preserve">LUBRICACION</t>
  </si>
  <si>
    <t xml:space="preserve">TOTAL PRESUPUESTADO EN MANTENIMIENTO</t>
  </si>
  <si>
    <t xml:space="preserve">Nivel Actual</t>
  </si>
  <si>
    <t xml:space="preserve">Con Readecuación</t>
  </si>
  <si>
    <t xml:space="preserve">Nueva línea</t>
  </si>
  <si>
    <t xml:space="preserve">Productividad (TM / H)</t>
  </si>
  <si>
    <t xml:space="preserve">Desperdicio ($)</t>
  </si>
  <si>
    <t xml:space="preserve">Reproceso ($)</t>
  </si>
  <si>
    <t xml:space="preserve">Mano de Obra ($)</t>
  </si>
  <si>
    <t xml:space="preserve">Tiempo Atención Máximo</t>
  </si>
  <si>
    <t xml:space="preserve">Manten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[$-409]m/d/yyyy"/>
    <numFmt numFmtId="169" formatCode="_ * #,##0.00_ ;_ * \-#,##0.00_ ;_ * \-??_ ;_ @_ "/>
    <numFmt numFmtId="170" formatCode="_-[$$-409]* #,##0.00_ ;_-[$$-409]* \-#,##0.00\ ;_-[$$-409]* \-??_ ;_-@_ "/>
    <numFmt numFmtId="171" formatCode="0.0000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3.9. NIVEL DE HOMOGENIZACION VS TIEMPO MEZCLADO</a:t>
            </a:r>
          </a:p>
        </c:rich>
      </c:tx>
      <c:layout>
        <c:manualLayout>
          <c:xMode val="edge"/>
          <c:yMode val="edge"/>
          <c:x val="0.17879668732518"/>
          <c:y val="0.920187049219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69171282839"/>
          <c:y val="0.0951890306729016"/>
          <c:w val="0.841880107497395"/>
          <c:h val="0.777284615994293"/>
        </c:manualLayout>
      </c:layout>
      <c:lineChart>
        <c:grouping val="standard"/>
        <c:varyColors val="0"/>
        <c:ser>
          <c:idx val="0"/>
          <c:order val="0"/>
          <c:tx>
            <c:strRef>
              <c:f>"N"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OGENIZACION!$B$9,HOMOGENIZACION!$B$14,HOMOGENIZACION!$B$19,HOMOGENIZACION!$B$24,HOMOGENIZACION!$B$29,HOMOGENIZACION!$B$34,HOMOGENIZACION!$B$39,HOMOGENIZACION!$B$44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HOMOGENIZACION!$E$12,HOMOGENIZACION!$E$17,HOMOGENIZACION!$E$22,HOMOGENIZACION!$E$27,HOMOGENIZACION!$E$32,HOMOGENIZACION!$E$37,HOMOGENIZACION!$E$42,HOMOGENIZACION!$E$47</c:f>
              <c:numCache>
                <c:formatCode>General</c:formatCode>
                <c:ptCount val="8"/>
                <c:pt idx="0">
                  <c:v>15.2</c:v>
                </c:pt>
                <c:pt idx="1">
                  <c:v>13.3</c:v>
                </c:pt>
                <c:pt idx="2">
                  <c:v>11.8</c:v>
                </c:pt>
                <c:pt idx="3">
                  <c:v>10.7666666666667</c:v>
                </c:pt>
                <c:pt idx="4">
                  <c:v>10.1333333333333</c:v>
                </c:pt>
                <c:pt idx="5">
                  <c:v>10.0333333333333</c:v>
                </c:pt>
                <c:pt idx="6">
                  <c:v>10.0666666666667</c:v>
                </c:pt>
                <c:pt idx="7">
                  <c:v>10.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OGENIZACION!$B$9,HOMOGENIZACION!$B$14,HOMOGENIZACION!$B$19,HOMOGENIZACION!$B$24,HOMOGENIZACION!$B$29,HOMOGENIZACION!$B$34,HOMOGENIZACION!$B$39,HOMOGENIZACION!$B$44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HOMOGENIZACION!$I$12,HOMOGENIZACION!$I$17,HOMOGENIZACION!$I$22,HOMOGENIZACION!$I$27,HOMOGENIZACION!$I$32,HOMOGENIZACION!$I$37,HOMOGENIZACION!$I$42,HOMOGENIZACION!$I$47</c:f>
              <c:numCache>
                <c:formatCode>General</c:formatCode>
                <c:ptCount val="8"/>
                <c:pt idx="0">
                  <c:v>42.4666666666667</c:v>
                </c:pt>
                <c:pt idx="1">
                  <c:v>38.1333333333333</c:v>
                </c:pt>
                <c:pt idx="2">
                  <c:v>33.6666666666667</c:v>
                </c:pt>
                <c:pt idx="3">
                  <c:v>31.9666666666667</c:v>
                </c:pt>
                <c:pt idx="4">
                  <c:v>30.4333333333333</c:v>
                </c:pt>
                <c:pt idx="5">
                  <c:v>30.8</c:v>
                </c:pt>
                <c:pt idx="6">
                  <c:v>30.2666666666667</c:v>
                </c:pt>
                <c:pt idx="7">
                  <c:v>29.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OGENIZACION!$B$9,HOMOGENIZACION!$B$14,HOMOGENIZACION!$B$19,HOMOGENIZACION!$B$24,HOMOGENIZACION!$B$29,HOMOGENIZACION!$B$34,HOMOGENIZACION!$B$39,HOMOGENIZACION!$B$44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HOMOGENIZACION!$M$12,HOMOGENIZACION!$M$17,HOMOGENIZACION!$M$22,HOMOGENIZACION!$M$27,HOMOGENIZACION!$M$32,HOMOGENIZACION!$M$37,HOMOGENIZACION!$M$42,HOMOGENIZACION!$M$47</c:f>
              <c:numCache>
                <c:formatCode>General</c:formatCode>
                <c:ptCount val="8"/>
                <c:pt idx="0">
                  <c:v>3.96666666666667</c:v>
                </c:pt>
                <c:pt idx="1">
                  <c:v>5.03333333333333</c:v>
                </c:pt>
                <c:pt idx="2">
                  <c:v>7.4</c:v>
                </c:pt>
                <c:pt idx="3">
                  <c:v>9.36666666666667</c:v>
                </c:pt>
                <c:pt idx="4">
                  <c:v>9.86666666666667</c:v>
                </c:pt>
                <c:pt idx="5">
                  <c:v>10.0333333333333</c:v>
                </c:pt>
                <c:pt idx="6">
                  <c:v>10</c:v>
                </c:pt>
                <c:pt idx="7">
                  <c:v>9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6282"/>
        <c:axId val="17771524"/>
      </c:lineChart>
      <c:catAx>
        <c:axId val="29386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MEZCLADO (SEG)
</a:t>
                </a:r>
              </a:p>
            </c:rich>
          </c:tx>
          <c:layout>
            <c:manualLayout>
              <c:xMode val="edge"/>
              <c:yMode val="edge"/>
              <c:x val="0.462567871441891"/>
              <c:y val="0.85147023856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1524"/>
        <c:crossesAt val="0"/>
        <c:auto val="1"/>
        <c:lblAlgn val="ctr"/>
        <c:lblOffset val="100"/>
        <c:noMultiLvlLbl val="0"/>
      </c:catAx>
      <c:valAx>
        <c:axId val="1777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ONCENTRACION</a:t>
                </a:r>
              </a:p>
            </c:rich>
          </c:tx>
          <c:layout>
            <c:manualLayout>
              <c:xMode val="edge"/>
              <c:yMode val="edge"/>
              <c:x val="0.0317007623539736"/>
              <c:y val="0.08330030910676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6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437119508583"/>
          <c:y val="0.399619560909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572412543049"/>
          <c:y val="0.110890732059142"/>
          <c:w val="0.937012869313032"/>
          <c:h val="0.87432383699963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Evalución Impacto'!$C$3:$E$3</c:f>
              <c:strCache>
                <c:ptCount val="3"/>
                <c:pt idx="0">
                  <c:v>Nivel Actual</c:v>
                </c:pt>
                <c:pt idx="1">
                  <c:v>Con Readecuación</c:v>
                </c:pt>
                <c:pt idx="2">
                  <c:v>Nueva línea</c:v>
                </c:pt>
              </c:strCache>
            </c:strRef>
          </c:cat>
          <c:val>
            <c:numRef>
              <c:f>'3.4 Evalución Impacto'!$C$4:$E$4</c:f>
              <c:numCache>
                <c:formatCode>General</c:formatCode>
                <c:ptCount val="3"/>
                <c:pt idx="0">
                  <c:v>34.95</c:v>
                </c:pt>
                <c:pt idx="1">
                  <c:v>100</c:v>
                </c:pt>
                <c:pt idx="2">
                  <c:v>120</c:v>
                </c:pt>
              </c:numCache>
            </c:numRef>
          </c:val>
        </c:ser>
        <c:gapWidth val="150"/>
        <c:shape val="box"/>
        <c:axId val="33370662"/>
        <c:axId val="19577834"/>
        <c:axId val="0"/>
      </c:bar3DChart>
      <c:catAx>
        <c:axId val="3337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7834"/>
        <c:crossesAt val="0"/>
        <c:auto val="1"/>
        <c:lblAlgn val="ctr"/>
        <c:lblOffset val="100"/>
        <c:noMultiLvlLbl val="0"/>
      </c:catAx>
      <c:valAx>
        <c:axId val="1957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M / 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06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4746509919177"/>
          <c:y val="0.0897155361050328"/>
          <c:w val="0.933872152828802"/>
          <c:h val="0.8398978847556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Evalución Impacto'!$C$3:$E$3</c:f>
              <c:strCache>
                <c:ptCount val="3"/>
                <c:pt idx="0">
                  <c:v>Nivel Actual</c:v>
                </c:pt>
                <c:pt idx="1">
                  <c:v>Con Readecuación</c:v>
                </c:pt>
                <c:pt idx="2">
                  <c:v>Nueva línea</c:v>
                </c:pt>
              </c:strCache>
            </c:strRef>
          </c:cat>
          <c:val>
            <c:numRef>
              <c:f>'3.4 Evalución Impacto'!$C$5:$E$5</c:f>
              <c:numCache>
                <c:formatCode>General</c:formatCode>
                <c:ptCount val="3"/>
                <c:pt idx="0">
                  <c:v>65635.5</c:v>
                </c:pt>
                <c:pt idx="1">
                  <c:v>25908.75</c:v>
                </c:pt>
                <c:pt idx="2">
                  <c:v>18999.75</c:v>
                </c:pt>
              </c:numCache>
            </c:numRef>
          </c:val>
        </c:ser>
        <c:gapWidth val="150"/>
        <c:shape val="box"/>
        <c:axId val="12748791"/>
        <c:axId val="90724920"/>
        <c:axId val="0"/>
      </c:bar3DChart>
      <c:catAx>
        <c:axId val="12748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4920"/>
        <c:crossesAt val="0"/>
        <c:auto val="1"/>
        <c:lblAlgn val="ctr"/>
        <c:lblOffset val="100"/>
        <c:noMultiLvlLbl val="0"/>
      </c:catAx>
      <c:valAx>
        <c:axId val="9072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87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4422036850307"/>
          <c:y val="0.0891916439600363"/>
          <c:w val="0.933907782564855"/>
          <c:h val="0.8405086285195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Evalución Impacto'!$C$3:$E$3</c:f>
              <c:strCache>
                <c:ptCount val="3"/>
                <c:pt idx="0">
                  <c:v>Nivel Actual</c:v>
                </c:pt>
                <c:pt idx="1">
                  <c:v>Con Readecuación</c:v>
                </c:pt>
                <c:pt idx="2">
                  <c:v>Nueva línea</c:v>
                </c:pt>
              </c:strCache>
            </c:strRef>
          </c:cat>
          <c:val>
            <c:numRef>
              <c:f>'3.4 Evalución Impacto'!$C$6:$E$6</c:f>
              <c:numCache>
                <c:formatCode>General</c:formatCode>
                <c:ptCount val="3"/>
                <c:pt idx="0">
                  <c:v>25908.75</c:v>
                </c:pt>
                <c:pt idx="1">
                  <c:v>8636.25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2556318"/>
        <c:axId val="88839913"/>
        <c:axId val="0"/>
      </c:bar3DChart>
      <c:catAx>
        <c:axId val="62556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9913"/>
        <c:crossesAt val="0"/>
        <c:auto val="1"/>
        <c:lblAlgn val="ctr"/>
        <c:lblOffset val="100"/>
        <c:noMultiLvlLbl val="0"/>
      </c:catAx>
      <c:valAx>
        <c:axId val="8883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63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4216691068814"/>
          <c:y val="0.0892146217879117"/>
          <c:w val="0.933931185944363"/>
          <c:h val="0.8407528049221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Evalución Impacto'!$C$3:$E$3</c:f>
              <c:strCache>
                <c:ptCount val="3"/>
                <c:pt idx="0">
                  <c:v>Nivel Actual</c:v>
                </c:pt>
                <c:pt idx="1">
                  <c:v>Con Readecuación</c:v>
                </c:pt>
                <c:pt idx="2">
                  <c:v>Nueva línea</c:v>
                </c:pt>
              </c:strCache>
            </c:strRef>
          </c:cat>
          <c:val>
            <c:numRef>
              <c:f>'3.4 Evalución Impacto'!$C$7:$E$7</c:f>
              <c:numCache>
                <c:formatCode>General</c:formatCode>
                <c:ptCount val="3"/>
                <c:pt idx="0">
                  <c:v>80640</c:v>
                </c:pt>
                <c:pt idx="1">
                  <c:v>70560</c:v>
                </c:pt>
                <c:pt idx="2">
                  <c:v>60480</c:v>
                </c:pt>
              </c:numCache>
            </c:numRef>
          </c:val>
        </c:ser>
        <c:gapWidth val="150"/>
        <c:shape val="box"/>
        <c:axId val="61688617"/>
        <c:axId val="90529845"/>
        <c:axId val="0"/>
      </c:bar3DChart>
      <c:catAx>
        <c:axId val="6168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9845"/>
        <c:crossesAt val="0"/>
        <c:auto val="1"/>
        <c:lblAlgn val="ctr"/>
        <c:lblOffset val="100"/>
        <c:noMultiLvlLbl val="0"/>
      </c:catAx>
      <c:valAx>
        <c:axId val="9052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86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06451892266"/>
          <c:y val="0.111493212669683"/>
          <c:w val="0.937905949597298"/>
          <c:h val="0.87384615384615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Evalución Impacto'!$C$3:$E$3</c:f>
              <c:strCache>
                <c:ptCount val="3"/>
                <c:pt idx="0">
                  <c:v>Nivel Actual</c:v>
                </c:pt>
                <c:pt idx="1">
                  <c:v>Con Readecuación</c:v>
                </c:pt>
                <c:pt idx="2">
                  <c:v>Nueva línea</c:v>
                </c:pt>
              </c:strCache>
            </c:strRef>
          </c:cat>
          <c:val>
            <c:numRef>
              <c:f>'3.4 Evalución Impacto'!$C$8:$E$8</c:f>
              <c:numCache>
                <c:formatCode>General</c:formatCode>
                <c:ptCount val="3"/>
                <c:pt idx="0">
                  <c:v>120.171673819742</c:v>
                </c:pt>
                <c:pt idx="1">
                  <c:v>46.6666666666667</c:v>
                </c:pt>
                <c:pt idx="2">
                  <c:v>46.6666666666667</c:v>
                </c:pt>
              </c:numCache>
            </c:numRef>
          </c:val>
        </c:ser>
        <c:gapWidth val="150"/>
        <c:shape val="box"/>
        <c:axId val="11266019"/>
        <c:axId val="95969699"/>
        <c:axId val="0"/>
      </c:bar3DChart>
      <c:catAx>
        <c:axId val="1126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9699"/>
        <c:crossesAt val="0"/>
        <c:auto val="1"/>
        <c:lblAlgn val="ctr"/>
        <c:lblOffset val="100"/>
        <c:noMultiLvlLbl val="0"/>
      </c:catAx>
      <c:valAx>
        <c:axId val="9596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 en espera</a:t>
                </a:r>
              </a:p>
            </c:rich>
          </c:tx>
          <c:layout>
            <c:manualLayout>
              <c:xMode val="edge"/>
              <c:yMode val="edge"/>
              <c:x val="0.446436303801853"/>
              <c:y val="0.8595475113122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60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094735932233"/>
          <c:y val="0.110870740941049"/>
          <c:w val="0.937937591840263"/>
          <c:h val="0.8743464936001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Evalución Impacto'!$C$3:$E$3</c:f>
              <c:strCache>
                <c:ptCount val="3"/>
                <c:pt idx="0">
                  <c:v>Nivel Actual</c:v>
                </c:pt>
                <c:pt idx="1">
                  <c:v>Con Readecuación</c:v>
                </c:pt>
                <c:pt idx="2">
                  <c:v>Nueva línea</c:v>
                </c:pt>
              </c:strCache>
            </c:strRef>
          </c:cat>
          <c:val>
            <c:numRef>
              <c:f>'3.4 Evalución Impacto'!$C$9:$E$9</c:f>
              <c:numCache>
                <c:formatCode>General</c:formatCode>
                <c:ptCount val="3"/>
                <c:pt idx="0">
                  <c:v>58560</c:v>
                </c:pt>
                <c:pt idx="1">
                  <c:v>26920.8</c:v>
                </c:pt>
                <c:pt idx="2">
                  <c:v>18873.6</c:v>
                </c:pt>
              </c:numCache>
            </c:numRef>
          </c:val>
        </c:ser>
        <c:gapWidth val="150"/>
        <c:shape val="box"/>
        <c:axId val="95445175"/>
        <c:axId val="12005474"/>
        <c:axId val="0"/>
      </c:bar3DChart>
      <c:catAx>
        <c:axId val="9544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5474"/>
        <c:crossesAt val="0"/>
        <c:auto val="1"/>
        <c:lblAlgn val="ctr"/>
        <c:lblOffset val="100"/>
        <c:noMultiLvlLbl val="0"/>
      </c:catAx>
      <c:valAx>
        <c:axId val="1200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SD$</a:t>
                </a:r>
              </a:p>
            </c:rich>
          </c:tx>
          <c:layout>
            <c:manualLayout>
              <c:xMode val="edge"/>
              <c:yMode val="edge"/>
              <c:x val="0.515774915723053"/>
              <c:y val="0.8599242833964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51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49520</xdr:colOff>
      <xdr:row>14</xdr:row>
      <xdr:rowOff>83880</xdr:rowOff>
    </xdr:from>
    <xdr:to>
      <xdr:col>30</xdr:col>
      <xdr:colOff>300600</xdr:colOff>
      <xdr:row>34</xdr:row>
      <xdr:rowOff>53640</xdr:rowOff>
    </xdr:to>
    <xdr:graphicFrame>
      <xdr:nvGraphicFramePr>
        <xdr:cNvPr id="0" name="Chart 2"/>
        <xdr:cNvGraphicFramePr/>
      </xdr:nvGraphicFramePr>
      <xdr:xfrm>
        <a:off x="11049120" y="3154680"/>
        <a:ext cx="6563520" cy="45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7440</xdr:colOff>
      <xdr:row>20</xdr:row>
      <xdr:rowOff>122040</xdr:rowOff>
    </xdr:from>
    <xdr:to>
      <xdr:col>18</xdr:col>
      <xdr:colOff>571680</xdr:colOff>
      <xdr:row>21</xdr:row>
      <xdr:rowOff>102240</xdr:rowOff>
    </xdr:to>
    <xdr:grpSp>
      <xdr:nvGrpSpPr>
        <xdr:cNvPr id="1" name="Group 249"/>
        <xdr:cNvGrpSpPr/>
      </xdr:nvGrpSpPr>
      <xdr:grpSpPr>
        <a:xfrm>
          <a:off x="12731760" y="3474720"/>
          <a:ext cx="1822680" cy="147960"/>
          <a:chOff x="12731760" y="3474720"/>
          <a:chExt cx="1822680" cy="147960"/>
        </a:xfrm>
      </xdr:grpSpPr>
      <xdr:sp>
        <xdr:nvSpPr>
          <xdr:cNvPr id="2" name="Line 250"/>
          <xdr:cNvSpPr/>
        </xdr:nvSpPr>
        <xdr:spPr>
          <a:xfrm>
            <a:off x="12731760" y="3474720"/>
            <a:ext cx="1822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51"/>
          <xdr:cNvSpPr/>
        </xdr:nvSpPr>
        <xdr:spPr>
          <a:xfrm>
            <a:off x="12868920" y="3483000"/>
            <a:ext cx="83520" cy="1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52"/>
          <xdr:cNvSpPr/>
        </xdr:nvSpPr>
        <xdr:spPr>
          <a:xfrm>
            <a:off x="13245480" y="3483000"/>
            <a:ext cx="83520" cy="1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53"/>
          <xdr:cNvSpPr/>
        </xdr:nvSpPr>
        <xdr:spPr>
          <a:xfrm>
            <a:off x="14303520" y="3483000"/>
            <a:ext cx="83520" cy="1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54"/>
          <xdr:cNvSpPr/>
        </xdr:nvSpPr>
        <xdr:spPr>
          <a:xfrm>
            <a:off x="13753440" y="3487320"/>
            <a:ext cx="83520" cy="13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24160</xdr:colOff>
      <xdr:row>14</xdr:row>
      <xdr:rowOff>129600</xdr:rowOff>
    </xdr:from>
    <xdr:to>
      <xdr:col>23</xdr:col>
      <xdr:colOff>739080</xdr:colOff>
      <xdr:row>18</xdr:row>
      <xdr:rowOff>96480</xdr:rowOff>
    </xdr:to>
    <xdr:grpSp>
      <xdr:nvGrpSpPr>
        <xdr:cNvPr id="7" name="Group 255"/>
        <xdr:cNvGrpSpPr/>
      </xdr:nvGrpSpPr>
      <xdr:grpSpPr>
        <a:xfrm>
          <a:off x="17623440" y="2476440"/>
          <a:ext cx="993960" cy="637560"/>
          <a:chOff x="17623440" y="2476440"/>
          <a:chExt cx="993960" cy="637560"/>
        </a:xfrm>
      </xdr:grpSpPr>
      <xdr:grpSp>
        <xdr:nvGrpSpPr>
          <xdr:cNvPr id="8" name="Group 256"/>
          <xdr:cNvGrpSpPr/>
        </xdr:nvGrpSpPr>
        <xdr:grpSpPr>
          <a:xfrm>
            <a:off x="17623440" y="2854080"/>
            <a:ext cx="993960" cy="259920"/>
            <a:chOff x="17623440" y="2854080"/>
            <a:chExt cx="993960" cy="259920"/>
          </a:xfrm>
        </xdr:grpSpPr>
        <xdr:sp>
          <xdr:nvSpPr>
            <xdr:cNvPr id="9" name="Rectangle 257"/>
            <xdr:cNvSpPr/>
          </xdr:nvSpPr>
          <xdr:spPr>
            <a:xfrm>
              <a:off x="17623440" y="2854080"/>
              <a:ext cx="993960" cy="37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258"/>
            <xdr:cNvGrpSpPr/>
          </xdr:nvGrpSpPr>
          <xdr:grpSpPr>
            <a:xfrm>
              <a:off x="17633880" y="2883600"/>
              <a:ext cx="156960" cy="222120"/>
              <a:chOff x="17633880" y="2883600"/>
              <a:chExt cx="156960" cy="222120"/>
            </a:xfrm>
          </xdr:grpSpPr>
          <xdr:sp>
            <xdr:nvSpPr>
              <xdr:cNvPr id="11" name="Oval 259"/>
              <xdr:cNvSpPr/>
            </xdr:nvSpPr>
            <xdr:spPr>
              <a:xfrm>
                <a:off x="17633880" y="2883600"/>
                <a:ext cx="156960" cy="22212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Oval 260"/>
              <xdr:cNvSpPr/>
            </xdr:nvSpPr>
            <xdr:spPr>
              <a:xfrm>
                <a:off x="17671320" y="2937240"/>
                <a:ext cx="83520" cy="12060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261"/>
            <xdr:cNvGrpSpPr/>
          </xdr:nvGrpSpPr>
          <xdr:grpSpPr>
            <a:xfrm>
              <a:off x="17791920" y="2891880"/>
              <a:ext cx="154440" cy="222120"/>
              <a:chOff x="17791920" y="2891880"/>
              <a:chExt cx="154440" cy="222120"/>
            </a:xfrm>
          </xdr:grpSpPr>
          <xdr:sp>
            <xdr:nvSpPr>
              <xdr:cNvPr id="14" name="Oval 262"/>
              <xdr:cNvSpPr/>
            </xdr:nvSpPr>
            <xdr:spPr>
              <a:xfrm>
                <a:off x="17791920" y="2891880"/>
                <a:ext cx="154440" cy="22212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Oval 263"/>
              <xdr:cNvSpPr/>
            </xdr:nvSpPr>
            <xdr:spPr>
              <a:xfrm>
                <a:off x="17828640" y="2945520"/>
                <a:ext cx="82080" cy="12060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264"/>
            <xdr:cNvGrpSpPr/>
          </xdr:nvGrpSpPr>
          <xdr:grpSpPr>
            <a:xfrm>
              <a:off x="18456480" y="2891880"/>
              <a:ext cx="156960" cy="222120"/>
              <a:chOff x="18456480" y="2891880"/>
              <a:chExt cx="156960" cy="222120"/>
            </a:xfrm>
          </xdr:grpSpPr>
          <xdr:sp>
            <xdr:nvSpPr>
              <xdr:cNvPr id="17" name="Oval 265"/>
              <xdr:cNvSpPr/>
            </xdr:nvSpPr>
            <xdr:spPr>
              <a:xfrm>
                <a:off x="18456480" y="2891880"/>
                <a:ext cx="156960" cy="22212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Oval 266"/>
              <xdr:cNvSpPr/>
            </xdr:nvSpPr>
            <xdr:spPr>
              <a:xfrm>
                <a:off x="18493920" y="2945520"/>
                <a:ext cx="83520" cy="12060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9" name="Group 267"/>
          <xdr:cNvGrpSpPr/>
        </xdr:nvGrpSpPr>
        <xdr:grpSpPr>
          <a:xfrm>
            <a:off x="17903520" y="2583720"/>
            <a:ext cx="700200" cy="252360"/>
            <a:chOff x="17903520" y="2583720"/>
            <a:chExt cx="700200" cy="252360"/>
          </a:xfrm>
        </xdr:grpSpPr>
        <xdr:grpSp>
          <xdr:nvGrpSpPr>
            <xdr:cNvPr id="20" name="Group 268"/>
            <xdr:cNvGrpSpPr/>
          </xdr:nvGrpSpPr>
          <xdr:grpSpPr>
            <a:xfrm>
              <a:off x="17907120" y="2712600"/>
              <a:ext cx="696600" cy="123480"/>
              <a:chOff x="17907120" y="2712600"/>
              <a:chExt cx="696600" cy="123480"/>
            </a:xfrm>
          </xdr:grpSpPr>
          <xdr:sp>
            <xdr:nvSpPr>
              <xdr:cNvPr id="21" name="AutoShape 269"/>
              <xdr:cNvSpPr/>
            </xdr:nvSpPr>
            <xdr:spPr>
              <a:xfrm>
                <a:off x="17907120" y="2712600"/>
                <a:ext cx="1749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270"/>
              <xdr:cNvSpPr/>
            </xdr:nvSpPr>
            <xdr:spPr>
              <a:xfrm>
                <a:off x="17916120" y="2781000"/>
                <a:ext cx="17640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271"/>
              <xdr:cNvSpPr/>
            </xdr:nvSpPr>
            <xdr:spPr>
              <a:xfrm>
                <a:off x="18084960" y="2775600"/>
                <a:ext cx="1749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AutoShape 272"/>
              <xdr:cNvSpPr/>
            </xdr:nvSpPr>
            <xdr:spPr>
              <a:xfrm>
                <a:off x="18256320" y="2781000"/>
                <a:ext cx="1749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AutoShape 273"/>
              <xdr:cNvSpPr/>
            </xdr:nvSpPr>
            <xdr:spPr>
              <a:xfrm>
                <a:off x="18428760" y="2775600"/>
                <a:ext cx="1749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AutoShape 274"/>
              <xdr:cNvSpPr/>
            </xdr:nvSpPr>
            <xdr:spPr>
              <a:xfrm>
                <a:off x="18078120" y="2715120"/>
                <a:ext cx="1749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275"/>
              <xdr:cNvSpPr/>
            </xdr:nvSpPr>
            <xdr:spPr>
              <a:xfrm>
                <a:off x="18258840" y="2715120"/>
                <a:ext cx="1749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AutoShape 276"/>
              <xdr:cNvSpPr/>
            </xdr:nvSpPr>
            <xdr:spPr>
              <a:xfrm>
                <a:off x="18428760" y="2712600"/>
                <a:ext cx="1749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Group 277"/>
            <xdr:cNvGrpSpPr/>
          </xdr:nvGrpSpPr>
          <xdr:grpSpPr>
            <a:xfrm>
              <a:off x="17903520" y="2583720"/>
              <a:ext cx="696600" cy="126360"/>
              <a:chOff x="17903520" y="2583720"/>
              <a:chExt cx="696600" cy="126360"/>
            </a:xfrm>
          </xdr:grpSpPr>
          <xdr:sp>
            <xdr:nvSpPr>
              <xdr:cNvPr id="30" name="AutoShape 278"/>
              <xdr:cNvSpPr/>
            </xdr:nvSpPr>
            <xdr:spPr>
              <a:xfrm>
                <a:off x="17903520" y="2583720"/>
                <a:ext cx="1749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AutoShape 279"/>
              <xdr:cNvSpPr/>
            </xdr:nvSpPr>
            <xdr:spPr>
              <a:xfrm>
                <a:off x="17912520" y="2653560"/>
                <a:ext cx="17640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AutoShape 280"/>
              <xdr:cNvSpPr/>
            </xdr:nvSpPr>
            <xdr:spPr>
              <a:xfrm>
                <a:off x="18081360" y="2648160"/>
                <a:ext cx="1749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AutoShape 281"/>
              <xdr:cNvSpPr/>
            </xdr:nvSpPr>
            <xdr:spPr>
              <a:xfrm>
                <a:off x="18252720" y="2653560"/>
                <a:ext cx="1749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AutoShape 282"/>
              <xdr:cNvSpPr/>
            </xdr:nvSpPr>
            <xdr:spPr>
              <a:xfrm>
                <a:off x="18425160" y="2648160"/>
                <a:ext cx="1749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AutoShape 283"/>
              <xdr:cNvSpPr/>
            </xdr:nvSpPr>
            <xdr:spPr>
              <a:xfrm>
                <a:off x="18074520" y="2586240"/>
                <a:ext cx="1749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284"/>
              <xdr:cNvSpPr/>
            </xdr:nvSpPr>
            <xdr:spPr>
              <a:xfrm>
                <a:off x="18255240" y="2586240"/>
                <a:ext cx="1749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285"/>
              <xdr:cNvSpPr/>
            </xdr:nvSpPr>
            <xdr:spPr>
              <a:xfrm>
                <a:off x="18425160" y="2583720"/>
                <a:ext cx="1749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8" name="Group 286"/>
          <xdr:cNvGrpSpPr/>
        </xdr:nvGrpSpPr>
        <xdr:grpSpPr>
          <a:xfrm>
            <a:off x="17659080" y="2476440"/>
            <a:ext cx="172800" cy="354240"/>
            <a:chOff x="17659080" y="2476440"/>
            <a:chExt cx="172800" cy="354240"/>
          </a:xfrm>
        </xdr:grpSpPr>
        <xdr:sp>
          <xdr:nvSpPr>
            <xdr:cNvPr id="39" name="AutoShape 287"/>
            <xdr:cNvSpPr/>
          </xdr:nvSpPr>
          <xdr:spPr>
            <a:xfrm>
              <a:off x="17713800" y="2688120"/>
              <a:ext cx="25200" cy="1425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288"/>
            <xdr:cNvSpPr/>
          </xdr:nvSpPr>
          <xdr:spPr>
            <a:xfrm>
              <a:off x="17757720" y="2688120"/>
              <a:ext cx="25200" cy="1425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289"/>
            <xdr:cNvSpPr/>
          </xdr:nvSpPr>
          <xdr:spPr>
            <a:xfrm>
              <a:off x="17713800" y="2541240"/>
              <a:ext cx="66240" cy="1404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290"/>
            <xdr:cNvSpPr/>
          </xdr:nvSpPr>
          <xdr:spPr>
            <a:xfrm rot="18865200">
              <a:off x="17773200" y="2551320"/>
              <a:ext cx="36720" cy="7704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291"/>
            <xdr:cNvSpPr/>
          </xdr:nvSpPr>
          <xdr:spPr>
            <a:xfrm rot="2875200">
              <a:off x="17681760" y="2553840"/>
              <a:ext cx="32400" cy="756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292"/>
            <xdr:cNvSpPr/>
          </xdr:nvSpPr>
          <xdr:spPr>
            <a:xfrm>
              <a:off x="17721720" y="2476440"/>
              <a:ext cx="4392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426960</xdr:colOff>
      <xdr:row>17</xdr:row>
      <xdr:rowOff>30960</xdr:rowOff>
    </xdr:from>
    <xdr:to>
      <xdr:col>23</xdr:col>
      <xdr:colOff>738360</xdr:colOff>
      <xdr:row>20</xdr:row>
      <xdr:rowOff>165600</xdr:rowOff>
    </xdr:to>
    <xdr:grpSp>
      <xdr:nvGrpSpPr>
        <xdr:cNvPr id="45" name="Group 293"/>
        <xdr:cNvGrpSpPr/>
      </xdr:nvGrpSpPr>
      <xdr:grpSpPr>
        <a:xfrm>
          <a:off x="17526240" y="2880720"/>
          <a:ext cx="1090440" cy="637560"/>
          <a:chOff x="17526240" y="2880720"/>
          <a:chExt cx="1090440" cy="637560"/>
        </a:xfrm>
      </xdr:grpSpPr>
      <xdr:grpSp>
        <xdr:nvGrpSpPr>
          <xdr:cNvPr id="46" name="Group 294"/>
          <xdr:cNvGrpSpPr/>
        </xdr:nvGrpSpPr>
        <xdr:grpSpPr>
          <a:xfrm>
            <a:off x="17526240" y="3258360"/>
            <a:ext cx="1090440" cy="259920"/>
            <a:chOff x="17526240" y="3258360"/>
            <a:chExt cx="1090440" cy="259920"/>
          </a:xfrm>
        </xdr:grpSpPr>
        <xdr:sp>
          <xdr:nvSpPr>
            <xdr:cNvPr id="47" name="Rectangle 295"/>
            <xdr:cNvSpPr/>
          </xdr:nvSpPr>
          <xdr:spPr>
            <a:xfrm>
              <a:off x="17526240" y="3258360"/>
              <a:ext cx="1090440" cy="37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8" name="Group 296"/>
            <xdr:cNvGrpSpPr/>
          </xdr:nvGrpSpPr>
          <xdr:grpSpPr>
            <a:xfrm>
              <a:off x="17537760" y="3287880"/>
              <a:ext cx="172080" cy="222120"/>
              <a:chOff x="17537760" y="3287880"/>
              <a:chExt cx="172080" cy="222120"/>
            </a:xfrm>
          </xdr:grpSpPr>
          <xdr:sp>
            <xdr:nvSpPr>
              <xdr:cNvPr id="49" name="Oval 297"/>
              <xdr:cNvSpPr/>
            </xdr:nvSpPr>
            <xdr:spPr>
              <a:xfrm>
                <a:off x="17537760" y="3287880"/>
                <a:ext cx="172080" cy="22212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Oval 298"/>
              <xdr:cNvSpPr/>
            </xdr:nvSpPr>
            <xdr:spPr>
              <a:xfrm>
                <a:off x="17578800" y="3341520"/>
                <a:ext cx="91440" cy="12060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1" name="Group 299"/>
            <xdr:cNvGrpSpPr/>
          </xdr:nvGrpSpPr>
          <xdr:grpSpPr>
            <a:xfrm>
              <a:off x="17711280" y="3296160"/>
              <a:ext cx="169200" cy="222120"/>
              <a:chOff x="17711280" y="3296160"/>
              <a:chExt cx="169200" cy="222120"/>
            </a:xfrm>
          </xdr:grpSpPr>
          <xdr:sp>
            <xdr:nvSpPr>
              <xdr:cNvPr id="52" name="Oval 300"/>
              <xdr:cNvSpPr/>
            </xdr:nvSpPr>
            <xdr:spPr>
              <a:xfrm>
                <a:off x="17711280" y="3296160"/>
                <a:ext cx="169200" cy="22212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Oval 301"/>
              <xdr:cNvSpPr/>
            </xdr:nvSpPr>
            <xdr:spPr>
              <a:xfrm>
                <a:off x="17751600" y="3349800"/>
                <a:ext cx="90000" cy="12060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" name="Group 302"/>
            <xdr:cNvGrpSpPr/>
          </xdr:nvGrpSpPr>
          <xdr:grpSpPr>
            <a:xfrm>
              <a:off x="18440280" y="3296160"/>
              <a:ext cx="172080" cy="222120"/>
              <a:chOff x="18440280" y="3296160"/>
              <a:chExt cx="172080" cy="222120"/>
            </a:xfrm>
          </xdr:grpSpPr>
          <xdr:sp>
            <xdr:nvSpPr>
              <xdr:cNvPr id="55" name="Oval 303"/>
              <xdr:cNvSpPr/>
            </xdr:nvSpPr>
            <xdr:spPr>
              <a:xfrm>
                <a:off x="18440280" y="3296160"/>
                <a:ext cx="172080" cy="22212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Oval 304"/>
              <xdr:cNvSpPr/>
            </xdr:nvSpPr>
            <xdr:spPr>
              <a:xfrm>
                <a:off x="18481320" y="3349800"/>
                <a:ext cx="91440" cy="12060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7" name="Group 305"/>
          <xdr:cNvGrpSpPr/>
        </xdr:nvGrpSpPr>
        <xdr:grpSpPr>
          <a:xfrm>
            <a:off x="17833680" y="2988000"/>
            <a:ext cx="768600" cy="252360"/>
            <a:chOff x="17833680" y="2988000"/>
            <a:chExt cx="768600" cy="252360"/>
          </a:xfrm>
        </xdr:grpSpPr>
        <xdr:grpSp>
          <xdr:nvGrpSpPr>
            <xdr:cNvPr id="58" name="Group 306"/>
            <xdr:cNvGrpSpPr/>
          </xdr:nvGrpSpPr>
          <xdr:grpSpPr>
            <a:xfrm>
              <a:off x="17837640" y="3116880"/>
              <a:ext cx="764640" cy="123480"/>
              <a:chOff x="17837640" y="3116880"/>
              <a:chExt cx="764640" cy="123480"/>
            </a:xfrm>
          </xdr:grpSpPr>
          <xdr:sp>
            <xdr:nvSpPr>
              <xdr:cNvPr id="59" name="AutoShape 307"/>
              <xdr:cNvSpPr/>
            </xdr:nvSpPr>
            <xdr:spPr>
              <a:xfrm>
                <a:off x="17837640" y="3116880"/>
                <a:ext cx="19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308"/>
              <xdr:cNvSpPr/>
            </xdr:nvSpPr>
            <xdr:spPr>
              <a:xfrm>
                <a:off x="17847360" y="3185280"/>
                <a:ext cx="1936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309"/>
              <xdr:cNvSpPr/>
            </xdr:nvSpPr>
            <xdr:spPr>
              <a:xfrm>
                <a:off x="18032760" y="3179880"/>
                <a:ext cx="19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310"/>
              <xdr:cNvSpPr/>
            </xdr:nvSpPr>
            <xdr:spPr>
              <a:xfrm>
                <a:off x="18220680" y="3185280"/>
                <a:ext cx="19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311"/>
              <xdr:cNvSpPr/>
            </xdr:nvSpPr>
            <xdr:spPr>
              <a:xfrm>
                <a:off x="18410040" y="3179880"/>
                <a:ext cx="19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312"/>
              <xdr:cNvSpPr/>
            </xdr:nvSpPr>
            <xdr:spPr>
              <a:xfrm>
                <a:off x="18025560" y="3119400"/>
                <a:ext cx="19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313"/>
              <xdr:cNvSpPr/>
            </xdr:nvSpPr>
            <xdr:spPr>
              <a:xfrm>
                <a:off x="18223560" y="3119400"/>
                <a:ext cx="19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314"/>
              <xdr:cNvSpPr/>
            </xdr:nvSpPr>
            <xdr:spPr>
              <a:xfrm>
                <a:off x="18410040" y="3116880"/>
                <a:ext cx="19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" name="Group 315"/>
            <xdr:cNvGrpSpPr/>
          </xdr:nvGrpSpPr>
          <xdr:grpSpPr>
            <a:xfrm>
              <a:off x="17833680" y="2988000"/>
              <a:ext cx="764640" cy="126360"/>
              <a:chOff x="17833680" y="2988000"/>
              <a:chExt cx="764640" cy="126360"/>
            </a:xfrm>
          </xdr:grpSpPr>
          <xdr:sp>
            <xdr:nvSpPr>
              <xdr:cNvPr id="68" name="AutoShape 316"/>
              <xdr:cNvSpPr/>
            </xdr:nvSpPr>
            <xdr:spPr>
              <a:xfrm>
                <a:off x="17833680" y="2988000"/>
                <a:ext cx="19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317"/>
              <xdr:cNvSpPr/>
            </xdr:nvSpPr>
            <xdr:spPr>
              <a:xfrm>
                <a:off x="17843400" y="3057840"/>
                <a:ext cx="1936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AutoShape 318"/>
              <xdr:cNvSpPr/>
            </xdr:nvSpPr>
            <xdr:spPr>
              <a:xfrm>
                <a:off x="18028800" y="3052440"/>
                <a:ext cx="19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AutoShape 319"/>
              <xdr:cNvSpPr/>
            </xdr:nvSpPr>
            <xdr:spPr>
              <a:xfrm>
                <a:off x="18216720" y="3057840"/>
                <a:ext cx="19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320"/>
              <xdr:cNvSpPr/>
            </xdr:nvSpPr>
            <xdr:spPr>
              <a:xfrm>
                <a:off x="18406080" y="3052440"/>
                <a:ext cx="19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321"/>
              <xdr:cNvSpPr/>
            </xdr:nvSpPr>
            <xdr:spPr>
              <a:xfrm>
                <a:off x="18021600" y="2990520"/>
                <a:ext cx="19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322"/>
              <xdr:cNvSpPr/>
            </xdr:nvSpPr>
            <xdr:spPr>
              <a:xfrm>
                <a:off x="18219600" y="2990520"/>
                <a:ext cx="19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AutoShape 323"/>
              <xdr:cNvSpPr/>
            </xdr:nvSpPr>
            <xdr:spPr>
              <a:xfrm>
                <a:off x="18406080" y="2988000"/>
                <a:ext cx="19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6" name="Group 324"/>
          <xdr:cNvGrpSpPr/>
        </xdr:nvGrpSpPr>
        <xdr:grpSpPr>
          <a:xfrm>
            <a:off x="17566200" y="2880720"/>
            <a:ext cx="187560" cy="354240"/>
            <a:chOff x="17566200" y="2880720"/>
            <a:chExt cx="187560" cy="354240"/>
          </a:xfrm>
        </xdr:grpSpPr>
        <xdr:sp>
          <xdr:nvSpPr>
            <xdr:cNvPr id="77" name="AutoShape 325"/>
            <xdr:cNvSpPr/>
          </xdr:nvSpPr>
          <xdr:spPr>
            <a:xfrm>
              <a:off x="17625240" y="3092400"/>
              <a:ext cx="27360" cy="1425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326"/>
            <xdr:cNvSpPr/>
          </xdr:nvSpPr>
          <xdr:spPr>
            <a:xfrm>
              <a:off x="17673840" y="3092400"/>
              <a:ext cx="27360" cy="1425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327"/>
            <xdr:cNvSpPr/>
          </xdr:nvSpPr>
          <xdr:spPr>
            <a:xfrm>
              <a:off x="17625240" y="2945520"/>
              <a:ext cx="72360" cy="1404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328"/>
            <xdr:cNvSpPr/>
          </xdr:nvSpPr>
          <xdr:spPr>
            <a:xfrm rot="18865200">
              <a:off x="17692200" y="2952000"/>
              <a:ext cx="36720" cy="846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329"/>
            <xdr:cNvSpPr/>
          </xdr:nvSpPr>
          <xdr:spPr>
            <a:xfrm rot="2875200">
              <a:off x="17591400" y="2954880"/>
              <a:ext cx="32400" cy="828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Oval 330"/>
            <xdr:cNvSpPr/>
          </xdr:nvSpPr>
          <xdr:spPr>
            <a:xfrm>
              <a:off x="17633880" y="2880720"/>
              <a:ext cx="4824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621720</xdr:colOff>
      <xdr:row>17</xdr:row>
      <xdr:rowOff>52920</xdr:rowOff>
    </xdr:from>
    <xdr:to>
      <xdr:col>19</xdr:col>
      <xdr:colOff>622440</xdr:colOff>
      <xdr:row>20</xdr:row>
      <xdr:rowOff>152280</xdr:rowOff>
    </xdr:to>
    <xdr:sp>
      <xdr:nvSpPr>
        <xdr:cNvPr id="83" name="Line 331"/>
        <xdr:cNvSpPr/>
      </xdr:nvSpPr>
      <xdr:spPr>
        <a:xfrm flipV="1">
          <a:off x="14604480" y="2902680"/>
          <a:ext cx="779760" cy="6022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4</xdr:row>
      <xdr:rowOff>144720</xdr:rowOff>
    </xdr:from>
    <xdr:to>
      <xdr:col>21</xdr:col>
      <xdr:colOff>463680</xdr:colOff>
      <xdr:row>18</xdr:row>
      <xdr:rowOff>13680</xdr:rowOff>
    </xdr:to>
    <xdr:grpSp>
      <xdr:nvGrpSpPr>
        <xdr:cNvPr id="84" name="Group 332"/>
        <xdr:cNvGrpSpPr/>
      </xdr:nvGrpSpPr>
      <xdr:grpSpPr>
        <a:xfrm>
          <a:off x="15570720" y="2491560"/>
          <a:ext cx="1213200" cy="539640"/>
          <a:chOff x="15570720" y="2491560"/>
          <a:chExt cx="1213200" cy="539640"/>
        </a:xfrm>
      </xdr:grpSpPr>
      <xdr:grpSp>
        <xdr:nvGrpSpPr>
          <xdr:cNvPr id="85" name="Group 333"/>
          <xdr:cNvGrpSpPr/>
        </xdr:nvGrpSpPr>
        <xdr:grpSpPr>
          <a:xfrm>
            <a:off x="15659280" y="2736000"/>
            <a:ext cx="1124640" cy="252360"/>
            <a:chOff x="15659280" y="2736000"/>
            <a:chExt cx="1124640" cy="252360"/>
          </a:xfrm>
        </xdr:grpSpPr>
        <xdr:grpSp>
          <xdr:nvGrpSpPr>
            <xdr:cNvPr id="86" name="Group 334"/>
            <xdr:cNvGrpSpPr/>
          </xdr:nvGrpSpPr>
          <xdr:grpSpPr>
            <a:xfrm>
              <a:off x="15665400" y="2864880"/>
              <a:ext cx="1118520" cy="123480"/>
              <a:chOff x="15665400" y="2864880"/>
              <a:chExt cx="1118520" cy="123480"/>
            </a:xfrm>
          </xdr:grpSpPr>
          <xdr:sp>
            <xdr:nvSpPr>
              <xdr:cNvPr id="87" name="AutoShape 335"/>
              <xdr:cNvSpPr/>
            </xdr:nvSpPr>
            <xdr:spPr>
              <a:xfrm>
                <a:off x="15665400" y="286488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336"/>
              <xdr:cNvSpPr/>
            </xdr:nvSpPr>
            <xdr:spPr>
              <a:xfrm>
                <a:off x="15679800" y="2933280"/>
                <a:ext cx="28332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AutoShape 337"/>
              <xdr:cNvSpPr/>
            </xdr:nvSpPr>
            <xdr:spPr>
              <a:xfrm>
                <a:off x="15950880" y="292788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AutoShape 338"/>
              <xdr:cNvSpPr/>
            </xdr:nvSpPr>
            <xdr:spPr>
              <a:xfrm>
                <a:off x="16225920" y="293328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AutoShape 339"/>
              <xdr:cNvSpPr/>
            </xdr:nvSpPr>
            <xdr:spPr>
              <a:xfrm>
                <a:off x="16502760" y="292788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AutoShape 340"/>
              <xdr:cNvSpPr/>
            </xdr:nvSpPr>
            <xdr:spPr>
              <a:xfrm>
                <a:off x="15940080" y="286740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AutoShape 341"/>
              <xdr:cNvSpPr/>
            </xdr:nvSpPr>
            <xdr:spPr>
              <a:xfrm>
                <a:off x="16229880" y="286740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AutoShape 342"/>
              <xdr:cNvSpPr/>
            </xdr:nvSpPr>
            <xdr:spPr>
              <a:xfrm>
                <a:off x="16502760" y="286488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5" name="Group 343"/>
            <xdr:cNvGrpSpPr/>
          </xdr:nvGrpSpPr>
          <xdr:grpSpPr>
            <a:xfrm>
              <a:off x="15659280" y="2736000"/>
              <a:ext cx="1118520" cy="126360"/>
              <a:chOff x="15659280" y="2736000"/>
              <a:chExt cx="1118520" cy="126360"/>
            </a:xfrm>
          </xdr:grpSpPr>
          <xdr:sp>
            <xdr:nvSpPr>
              <xdr:cNvPr id="96" name="AutoShape 344"/>
              <xdr:cNvSpPr/>
            </xdr:nvSpPr>
            <xdr:spPr>
              <a:xfrm>
                <a:off x="15659280" y="273600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345"/>
              <xdr:cNvSpPr/>
            </xdr:nvSpPr>
            <xdr:spPr>
              <a:xfrm>
                <a:off x="15673680" y="2805840"/>
                <a:ext cx="28332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AutoShape 346"/>
              <xdr:cNvSpPr/>
            </xdr:nvSpPr>
            <xdr:spPr>
              <a:xfrm>
                <a:off x="15944760" y="280044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AutoShape 347"/>
              <xdr:cNvSpPr/>
            </xdr:nvSpPr>
            <xdr:spPr>
              <a:xfrm>
                <a:off x="16219800" y="280584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AutoShape 348"/>
              <xdr:cNvSpPr/>
            </xdr:nvSpPr>
            <xdr:spPr>
              <a:xfrm>
                <a:off x="16496640" y="280044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AutoShape 349"/>
              <xdr:cNvSpPr/>
            </xdr:nvSpPr>
            <xdr:spPr>
              <a:xfrm>
                <a:off x="15933960" y="273852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350"/>
              <xdr:cNvSpPr/>
            </xdr:nvSpPr>
            <xdr:spPr>
              <a:xfrm>
                <a:off x="16223760" y="273852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AutoShape 351"/>
              <xdr:cNvSpPr/>
            </xdr:nvSpPr>
            <xdr:spPr>
              <a:xfrm>
                <a:off x="16496640" y="273600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4" name="Group 352"/>
          <xdr:cNvGrpSpPr/>
        </xdr:nvGrpSpPr>
        <xdr:grpSpPr>
          <a:xfrm>
            <a:off x="15654960" y="2491560"/>
            <a:ext cx="1120320" cy="252360"/>
            <a:chOff x="15654960" y="2491560"/>
            <a:chExt cx="1120320" cy="252360"/>
          </a:xfrm>
        </xdr:grpSpPr>
        <xdr:grpSp>
          <xdr:nvGrpSpPr>
            <xdr:cNvPr id="105" name="Group 353"/>
            <xdr:cNvGrpSpPr/>
          </xdr:nvGrpSpPr>
          <xdr:grpSpPr>
            <a:xfrm>
              <a:off x="15661080" y="2620440"/>
              <a:ext cx="1114200" cy="123480"/>
              <a:chOff x="15661080" y="2620440"/>
              <a:chExt cx="1114200" cy="123480"/>
            </a:xfrm>
          </xdr:grpSpPr>
          <xdr:sp>
            <xdr:nvSpPr>
              <xdr:cNvPr id="106" name="AutoShape 354"/>
              <xdr:cNvSpPr/>
            </xdr:nvSpPr>
            <xdr:spPr>
              <a:xfrm>
                <a:off x="15661080" y="26204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355"/>
              <xdr:cNvSpPr/>
            </xdr:nvSpPr>
            <xdr:spPr>
              <a:xfrm>
                <a:off x="15675480" y="2688840"/>
                <a:ext cx="28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356"/>
              <xdr:cNvSpPr/>
            </xdr:nvSpPr>
            <xdr:spPr>
              <a:xfrm>
                <a:off x="15945480" y="26834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357"/>
              <xdr:cNvSpPr/>
            </xdr:nvSpPr>
            <xdr:spPr>
              <a:xfrm>
                <a:off x="16219440" y="26888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358"/>
              <xdr:cNvSpPr/>
            </xdr:nvSpPr>
            <xdr:spPr>
              <a:xfrm>
                <a:off x="16495200" y="26834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359"/>
              <xdr:cNvSpPr/>
            </xdr:nvSpPr>
            <xdr:spPr>
              <a:xfrm>
                <a:off x="15934680" y="26229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360"/>
              <xdr:cNvSpPr/>
            </xdr:nvSpPr>
            <xdr:spPr>
              <a:xfrm>
                <a:off x="16223400" y="26229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361"/>
              <xdr:cNvSpPr/>
            </xdr:nvSpPr>
            <xdr:spPr>
              <a:xfrm>
                <a:off x="16495200" y="26204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4" name="Group 362"/>
            <xdr:cNvGrpSpPr/>
          </xdr:nvGrpSpPr>
          <xdr:grpSpPr>
            <a:xfrm>
              <a:off x="15654960" y="2491560"/>
              <a:ext cx="1114200" cy="126360"/>
              <a:chOff x="15654960" y="2491560"/>
              <a:chExt cx="1114200" cy="126360"/>
            </a:xfrm>
          </xdr:grpSpPr>
          <xdr:sp>
            <xdr:nvSpPr>
              <xdr:cNvPr id="115" name="AutoShape 363"/>
              <xdr:cNvSpPr/>
            </xdr:nvSpPr>
            <xdr:spPr>
              <a:xfrm>
                <a:off x="15654960" y="24915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364"/>
              <xdr:cNvSpPr/>
            </xdr:nvSpPr>
            <xdr:spPr>
              <a:xfrm>
                <a:off x="15669360" y="2561400"/>
                <a:ext cx="28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365"/>
              <xdr:cNvSpPr/>
            </xdr:nvSpPr>
            <xdr:spPr>
              <a:xfrm>
                <a:off x="15939360" y="255600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366"/>
              <xdr:cNvSpPr/>
            </xdr:nvSpPr>
            <xdr:spPr>
              <a:xfrm>
                <a:off x="16213320" y="256140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367"/>
              <xdr:cNvSpPr/>
            </xdr:nvSpPr>
            <xdr:spPr>
              <a:xfrm>
                <a:off x="16489080" y="255600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368"/>
              <xdr:cNvSpPr/>
            </xdr:nvSpPr>
            <xdr:spPr>
              <a:xfrm>
                <a:off x="15928560" y="24940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AutoShape 369"/>
              <xdr:cNvSpPr/>
            </xdr:nvSpPr>
            <xdr:spPr>
              <a:xfrm>
                <a:off x="16217280" y="24940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AutoShape 370"/>
              <xdr:cNvSpPr/>
            </xdr:nvSpPr>
            <xdr:spPr>
              <a:xfrm>
                <a:off x="16489080" y="24915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371"/>
          <xdr:cNvGrpSpPr/>
        </xdr:nvGrpSpPr>
        <xdr:grpSpPr>
          <a:xfrm>
            <a:off x="15587280" y="2778840"/>
            <a:ext cx="1120320" cy="252360"/>
            <a:chOff x="15587280" y="2778840"/>
            <a:chExt cx="1120320" cy="252360"/>
          </a:xfrm>
        </xdr:grpSpPr>
        <xdr:grpSp>
          <xdr:nvGrpSpPr>
            <xdr:cNvPr id="124" name="Group 372"/>
            <xdr:cNvGrpSpPr/>
          </xdr:nvGrpSpPr>
          <xdr:grpSpPr>
            <a:xfrm>
              <a:off x="15593400" y="2907720"/>
              <a:ext cx="1114200" cy="123480"/>
              <a:chOff x="15593400" y="2907720"/>
              <a:chExt cx="1114200" cy="123480"/>
            </a:xfrm>
          </xdr:grpSpPr>
          <xdr:sp>
            <xdr:nvSpPr>
              <xdr:cNvPr id="125" name="AutoShape 373"/>
              <xdr:cNvSpPr/>
            </xdr:nvSpPr>
            <xdr:spPr>
              <a:xfrm>
                <a:off x="15593400" y="29077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374"/>
              <xdr:cNvSpPr/>
            </xdr:nvSpPr>
            <xdr:spPr>
              <a:xfrm>
                <a:off x="15607800" y="2976120"/>
                <a:ext cx="28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AutoShape 375"/>
              <xdr:cNvSpPr/>
            </xdr:nvSpPr>
            <xdr:spPr>
              <a:xfrm>
                <a:off x="15877800" y="29707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AutoShape 376"/>
              <xdr:cNvSpPr/>
            </xdr:nvSpPr>
            <xdr:spPr>
              <a:xfrm>
                <a:off x="16151760" y="29761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AutoShape 377"/>
              <xdr:cNvSpPr/>
            </xdr:nvSpPr>
            <xdr:spPr>
              <a:xfrm>
                <a:off x="16427520" y="29707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AutoShape 378"/>
              <xdr:cNvSpPr/>
            </xdr:nvSpPr>
            <xdr:spPr>
              <a:xfrm>
                <a:off x="15867000" y="29102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utoShape 379"/>
              <xdr:cNvSpPr/>
            </xdr:nvSpPr>
            <xdr:spPr>
              <a:xfrm>
                <a:off x="16155720" y="29102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utoShape 380"/>
              <xdr:cNvSpPr/>
            </xdr:nvSpPr>
            <xdr:spPr>
              <a:xfrm>
                <a:off x="16427520" y="29077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" name="Group 381"/>
            <xdr:cNvGrpSpPr/>
          </xdr:nvGrpSpPr>
          <xdr:grpSpPr>
            <a:xfrm>
              <a:off x="15587280" y="2778840"/>
              <a:ext cx="1114200" cy="126360"/>
              <a:chOff x="15587280" y="2778840"/>
              <a:chExt cx="1114200" cy="126360"/>
            </a:xfrm>
          </xdr:grpSpPr>
          <xdr:sp>
            <xdr:nvSpPr>
              <xdr:cNvPr id="134" name="AutoShape 382"/>
              <xdr:cNvSpPr/>
            </xdr:nvSpPr>
            <xdr:spPr>
              <a:xfrm>
                <a:off x="15587280" y="277884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AutoShape 383"/>
              <xdr:cNvSpPr/>
            </xdr:nvSpPr>
            <xdr:spPr>
              <a:xfrm>
                <a:off x="15601680" y="2848680"/>
                <a:ext cx="28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AutoShape 384"/>
              <xdr:cNvSpPr/>
            </xdr:nvSpPr>
            <xdr:spPr>
              <a:xfrm>
                <a:off x="15871680" y="28432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utoShape 385"/>
              <xdr:cNvSpPr/>
            </xdr:nvSpPr>
            <xdr:spPr>
              <a:xfrm>
                <a:off x="16145640" y="28486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AutoShape 386"/>
              <xdr:cNvSpPr/>
            </xdr:nvSpPr>
            <xdr:spPr>
              <a:xfrm>
                <a:off x="16421400" y="28432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AutoShape 387"/>
              <xdr:cNvSpPr/>
            </xdr:nvSpPr>
            <xdr:spPr>
              <a:xfrm>
                <a:off x="15860880" y="27813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utoShape 388"/>
              <xdr:cNvSpPr/>
            </xdr:nvSpPr>
            <xdr:spPr>
              <a:xfrm>
                <a:off x="16149600" y="27813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AutoShape 389"/>
              <xdr:cNvSpPr/>
            </xdr:nvSpPr>
            <xdr:spPr>
              <a:xfrm>
                <a:off x="16421400" y="277884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2" name="Group 390"/>
          <xdr:cNvGrpSpPr/>
        </xdr:nvGrpSpPr>
        <xdr:grpSpPr>
          <a:xfrm>
            <a:off x="15570720" y="2508480"/>
            <a:ext cx="1120320" cy="252360"/>
            <a:chOff x="15570720" y="2508480"/>
            <a:chExt cx="1120320" cy="252360"/>
          </a:xfrm>
        </xdr:grpSpPr>
        <xdr:grpSp>
          <xdr:nvGrpSpPr>
            <xdr:cNvPr id="143" name="Group 391"/>
            <xdr:cNvGrpSpPr/>
          </xdr:nvGrpSpPr>
          <xdr:grpSpPr>
            <a:xfrm>
              <a:off x="15576840" y="2637360"/>
              <a:ext cx="1114200" cy="123480"/>
              <a:chOff x="15576840" y="2637360"/>
              <a:chExt cx="1114200" cy="123480"/>
            </a:xfrm>
          </xdr:grpSpPr>
          <xdr:sp>
            <xdr:nvSpPr>
              <xdr:cNvPr id="144" name="AutoShape 392"/>
              <xdr:cNvSpPr/>
            </xdr:nvSpPr>
            <xdr:spPr>
              <a:xfrm>
                <a:off x="15576840" y="26373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AutoShape 393"/>
              <xdr:cNvSpPr/>
            </xdr:nvSpPr>
            <xdr:spPr>
              <a:xfrm>
                <a:off x="15591240" y="2705760"/>
                <a:ext cx="28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AutoShape 394"/>
              <xdr:cNvSpPr/>
            </xdr:nvSpPr>
            <xdr:spPr>
              <a:xfrm>
                <a:off x="15861240" y="27003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utoShape 395"/>
              <xdr:cNvSpPr/>
            </xdr:nvSpPr>
            <xdr:spPr>
              <a:xfrm>
                <a:off x="16135200" y="27057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utoShape 396"/>
              <xdr:cNvSpPr/>
            </xdr:nvSpPr>
            <xdr:spPr>
              <a:xfrm>
                <a:off x="16410960" y="27003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utoShape 397"/>
              <xdr:cNvSpPr/>
            </xdr:nvSpPr>
            <xdr:spPr>
              <a:xfrm>
                <a:off x="15850440" y="263988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AutoShape 398"/>
              <xdr:cNvSpPr/>
            </xdr:nvSpPr>
            <xdr:spPr>
              <a:xfrm>
                <a:off x="16139160" y="263988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AutoShape 399"/>
              <xdr:cNvSpPr/>
            </xdr:nvSpPr>
            <xdr:spPr>
              <a:xfrm>
                <a:off x="16410960" y="26373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2" name="Group 400"/>
            <xdr:cNvGrpSpPr/>
          </xdr:nvGrpSpPr>
          <xdr:grpSpPr>
            <a:xfrm>
              <a:off x="15570720" y="2508480"/>
              <a:ext cx="1114200" cy="126360"/>
              <a:chOff x="15570720" y="2508480"/>
              <a:chExt cx="1114200" cy="126360"/>
            </a:xfrm>
          </xdr:grpSpPr>
          <xdr:sp>
            <xdr:nvSpPr>
              <xdr:cNvPr id="153" name="AutoShape 401"/>
              <xdr:cNvSpPr/>
            </xdr:nvSpPr>
            <xdr:spPr>
              <a:xfrm>
                <a:off x="15570720" y="25084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AutoShape 402"/>
              <xdr:cNvSpPr/>
            </xdr:nvSpPr>
            <xdr:spPr>
              <a:xfrm>
                <a:off x="15585120" y="2578320"/>
                <a:ext cx="28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AutoShape 403"/>
              <xdr:cNvSpPr/>
            </xdr:nvSpPr>
            <xdr:spPr>
              <a:xfrm>
                <a:off x="15855120" y="257292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AutoShape 404"/>
              <xdr:cNvSpPr/>
            </xdr:nvSpPr>
            <xdr:spPr>
              <a:xfrm>
                <a:off x="16129080" y="257832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AutoShape 405"/>
              <xdr:cNvSpPr/>
            </xdr:nvSpPr>
            <xdr:spPr>
              <a:xfrm>
                <a:off x="16404840" y="257292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AutoShape 406"/>
              <xdr:cNvSpPr/>
            </xdr:nvSpPr>
            <xdr:spPr>
              <a:xfrm>
                <a:off x="15844320" y="251100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AutoShape 407"/>
              <xdr:cNvSpPr/>
            </xdr:nvSpPr>
            <xdr:spPr>
              <a:xfrm>
                <a:off x="16133040" y="251100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AutoShape 408"/>
              <xdr:cNvSpPr/>
            </xdr:nvSpPr>
            <xdr:spPr>
              <a:xfrm>
                <a:off x="16404840" y="25084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5</xdr:col>
      <xdr:colOff>315000</xdr:colOff>
      <xdr:row>10</xdr:row>
      <xdr:rowOff>121680</xdr:rowOff>
    </xdr:from>
    <xdr:to>
      <xdr:col>15</xdr:col>
      <xdr:colOff>375120</xdr:colOff>
      <xdr:row>12</xdr:row>
      <xdr:rowOff>167760</xdr:rowOff>
    </xdr:to>
    <xdr:sp>
      <xdr:nvSpPr>
        <xdr:cNvPr id="161" name="Rectangle 409"/>
        <xdr:cNvSpPr/>
      </xdr:nvSpPr>
      <xdr:spPr>
        <a:xfrm flipH="1" rot="20428800">
          <a:off x="11959920" y="1798200"/>
          <a:ext cx="601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760</xdr:colOff>
      <xdr:row>10</xdr:row>
      <xdr:rowOff>129600</xdr:rowOff>
    </xdr:from>
    <xdr:to>
      <xdr:col>17</xdr:col>
      <xdr:colOff>255600</xdr:colOff>
      <xdr:row>13</xdr:row>
      <xdr:rowOff>7560</xdr:rowOff>
    </xdr:to>
    <xdr:sp>
      <xdr:nvSpPr>
        <xdr:cNvPr id="162" name="Rectangle 410"/>
        <xdr:cNvSpPr/>
      </xdr:nvSpPr>
      <xdr:spPr>
        <a:xfrm rot="1171200">
          <a:off x="13398480" y="1805760"/>
          <a:ext cx="608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18</xdr:row>
      <xdr:rowOff>15120</xdr:rowOff>
    </xdr:from>
    <xdr:to>
      <xdr:col>14</xdr:col>
      <xdr:colOff>592200</xdr:colOff>
      <xdr:row>21</xdr:row>
      <xdr:rowOff>83880</xdr:rowOff>
    </xdr:to>
    <xdr:sp>
      <xdr:nvSpPr>
        <xdr:cNvPr id="163" name="AutoShape 412"/>
        <xdr:cNvSpPr/>
      </xdr:nvSpPr>
      <xdr:spPr>
        <a:xfrm rot="19772400">
          <a:off x="10828440" y="3032280"/>
          <a:ext cx="630000" cy="571680"/>
        </a:xfrm>
        <a:custGeom>
          <a:avLst/>
          <a:gdLst>
            <a:gd name="textAreaLeft" fmla="*/ 216720 w 630000"/>
            <a:gd name="textAreaRight" fmla="*/ 413280 w 630000"/>
            <a:gd name="textAreaTop" fmla="*/ 196560 h 571680"/>
            <a:gd name="textAreaBottom" fmla="*/ 3751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1368" y="21600"/>
              </a:lnTo>
              <a:lnTo>
                <a:pt x="10232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8680</xdr:colOff>
      <xdr:row>3</xdr:row>
      <xdr:rowOff>69120</xdr:rowOff>
    </xdr:from>
    <xdr:to>
      <xdr:col>16</xdr:col>
      <xdr:colOff>157680</xdr:colOff>
      <xdr:row>3</xdr:row>
      <xdr:rowOff>106920</xdr:rowOff>
    </xdr:to>
    <xdr:sp>
      <xdr:nvSpPr>
        <xdr:cNvPr id="164" name="Rectangle 413"/>
        <xdr:cNvSpPr/>
      </xdr:nvSpPr>
      <xdr:spPr>
        <a:xfrm flipV="1" rot="16998600">
          <a:off x="12004560" y="31680"/>
          <a:ext cx="37800" cy="11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9400</xdr:colOff>
      <xdr:row>5</xdr:row>
      <xdr:rowOff>99000</xdr:rowOff>
    </xdr:from>
    <xdr:to>
      <xdr:col>16</xdr:col>
      <xdr:colOff>720</xdr:colOff>
      <xdr:row>7</xdr:row>
      <xdr:rowOff>152280</xdr:rowOff>
    </xdr:to>
    <xdr:sp>
      <xdr:nvSpPr>
        <xdr:cNvPr id="165" name="Rectangle 414"/>
        <xdr:cNvSpPr/>
      </xdr:nvSpPr>
      <xdr:spPr>
        <a:xfrm rot="2034000">
          <a:off x="12334320" y="937080"/>
          <a:ext cx="90360" cy="38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760</xdr:colOff>
      <xdr:row>5</xdr:row>
      <xdr:rowOff>91440</xdr:rowOff>
    </xdr:from>
    <xdr:to>
      <xdr:col>16</xdr:col>
      <xdr:colOff>585360</xdr:colOff>
      <xdr:row>7</xdr:row>
      <xdr:rowOff>151920</xdr:rowOff>
    </xdr:to>
    <xdr:sp>
      <xdr:nvSpPr>
        <xdr:cNvPr id="166" name="Rectangle 415"/>
        <xdr:cNvSpPr/>
      </xdr:nvSpPr>
      <xdr:spPr>
        <a:xfrm rot="19495200">
          <a:off x="12934080" y="929520"/>
          <a:ext cx="75600" cy="3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960</xdr:colOff>
      <xdr:row>7</xdr:row>
      <xdr:rowOff>75960</xdr:rowOff>
    </xdr:from>
    <xdr:to>
      <xdr:col>16</xdr:col>
      <xdr:colOff>45720</xdr:colOff>
      <xdr:row>12</xdr:row>
      <xdr:rowOff>68760</xdr:rowOff>
    </xdr:to>
    <xdr:sp>
      <xdr:nvSpPr>
        <xdr:cNvPr id="167" name="AutoShape 417"/>
        <xdr:cNvSpPr/>
      </xdr:nvSpPr>
      <xdr:spPr>
        <a:xfrm>
          <a:off x="12027240" y="1249560"/>
          <a:ext cx="442800" cy="830880"/>
        </a:xfrm>
        <a:custGeom>
          <a:avLst/>
          <a:gdLst>
            <a:gd name="textAreaLeft" fmla="*/ 97200 w 442800"/>
            <a:gd name="textAreaRight" fmla="*/ 345600 w 442800"/>
            <a:gd name="textAreaTop" fmla="*/ 182520 h 830880"/>
            <a:gd name="textAreaBottom" fmla="*/ 648360 h 83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680</xdr:colOff>
      <xdr:row>7</xdr:row>
      <xdr:rowOff>83880</xdr:rowOff>
    </xdr:from>
    <xdr:to>
      <xdr:col>16</xdr:col>
      <xdr:colOff>510480</xdr:colOff>
      <xdr:row>12</xdr:row>
      <xdr:rowOff>60840</xdr:rowOff>
    </xdr:to>
    <xdr:sp>
      <xdr:nvSpPr>
        <xdr:cNvPr id="168" name="AutoShape 418"/>
        <xdr:cNvSpPr/>
      </xdr:nvSpPr>
      <xdr:spPr>
        <a:xfrm>
          <a:off x="12492000" y="1257480"/>
          <a:ext cx="442800" cy="815040"/>
        </a:xfrm>
        <a:custGeom>
          <a:avLst/>
          <a:gdLst>
            <a:gd name="textAreaLeft" fmla="*/ 97200 w 442800"/>
            <a:gd name="textAreaRight" fmla="*/ 345600 w 442800"/>
            <a:gd name="textAreaTop" fmla="*/ 179280 h 815040"/>
            <a:gd name="textAreaBottom" fmla="*/ 635760 h 81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4160</xdr:colOff>
      <xdr:row>7</xdr:row>
      <xdr:rowOff>83880</xdr:rowOff>
    </xdr:from>
    <xdr:to>
      <xdr:col>17</xdr:col>
      <xdr:colOff>187920</xdr:colOff>
      <xdr:row>12</xdr:row>
      <xdr:rowOff>60840</xdr:rowOff>
    </xdr:to>
    <xdr:sp>
      <xdr:nvSpPr>
        <xdr:cNvPr id="169" name="AutoShape 419"/>
        <xdr:cNvSpPr/>
      </xdr:nvSpPr>
      <xdr:spPr>
        <a:xfrm>
          <a:off x="12948480" y="1257480"/>
          <a:ext cx="443160" cy="815040"/>
        </a:xfrm>
        <a:custGeom>
          <a:avLst/>
          <a:gdLst>
            <a:gd name="textAreaLeft" fmla="*/ 97200 w 443160"/>
            <a:gd name="textAreaRight" fmla="*/ 345960 w 443160"/>
            <a:gd name="textAreaTop" fmla="*/ 179280 h 815040"/>
            <a:gd name="textAreaBottom" fmla="*/ 635760 h 81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960</xdr:colOff>
      <xdr:row>7</xdr:row>
      <xdr:rowOff>83880</xdr:rowOff>
    </xdr:from>
    <xdr:to>
      <xdr:col>17</xdr:col>
      <xdr:colOff>165600</xdr:colOff>
      <xdr:row>12</xdr:row>
      <xdr:rowOff>68760</xdr:rowOff>
    </xdr:to>
    <xdr:sp>
      <xdr:nvSpPr>
        <xdr:cNvPr id="170" name="AutoShape 420"/>
        <xdr:cNvSpPr/>
      </xdr:nvSpPr>
      <xdr:spPr>
        <a:xfrm>
          <a:off x="12896280" y="1257480"/>
          <a:ext cx="473040" cy="822960"/>
        </a:xfrm>
        <a:custGeom>
          <a:avLst/>
          <a:gdLst>
            <a:gd name="textAreaLeft" fmla="*/ 104040 w 473040"/>
            <a:gd name="textAreaRight" fmla="*/ 369000 w 473040"/>
            <a:gd name="textAreaTop" fmla="*/ 180720 h 822960"/>
            <a:gd name="textAreaBottom" fmla="*/ 642240 h 82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5 T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6360</xdr:colOff>
      <xdr:row>7</xdr:row>
      <xdr:rowOff>83880</xdr:rowOff>
    </xdr:from>
    <xdr:to>
      <xdr:col>16</xdr:col>
      <xdr:colOff>510480</xdr:colOff>
      <xdr:row>12</xdr:row>
      <xdr:rowOff>75960</xdr:rowOff>
    </xdr:to>
    <xdr:sp>
      <xdr:nvSpPr>
        <xdr:cNvPr id="171" name="AutoShape 421"/>
        <xdr:cNvSpPr/>
      </xdr:nvSpPr>
      <xdr:spPr>
        <a:xfrm>
          <a:off x="12401640" y="1257480"/>
          <a:ext cx="533160" cy="830160"/>
        </a:xfrm>
        <a:custGeom>
          <a:avLst/>
          <a:gdLst>
            <a:gd name="textAreaLeft" fmla="*/ 117000 w 533160"/>
            <a:gd name="textAreaRight" fmla="*/ 416160 w 533160"/>
            <a:gd name="textAreaTop" fmla="*/ 182520 h 830160"/>
            <a:gd name="textAreaBottom" fmla="*/ 647640 h 83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5 T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7</xdr:row>
      <xdr:rowOff>83880</xdr:rowOff>
    </xdr:from>
    <xdr:to>
      <xdr:col>15</xdr:col>
      <xdr:colOff>764640</xdr:colOff>
      <xdr:row>12</xdr:row>
      <xdr:rowOff>68760</xdr:rowOff>
    </xdr:to>
    <xdr:sp>
      <xdr:nvSpPr>
        <xdr:cNvPr id="172" name="AutoShape 422"/>
        <xdr:cNvSpPr/>
      </xdr:nvSpPr>
      <xdr:spPr>
        <a:xfrm>
          <a:off x="11967120" y="1257480"/>
          <a:ext cx="442800" cy="822960"/>
        </a:xfrm>
        <a:custGeom>
          <a:avLst/>
          <a:gdLst>
            <a:gd name="textAreaLeft" fmla="*/ 97200 w 442800"/>
            <a:gd name="textAreaRight" fmla="*/ 345600 w 442800"/>
            <a:gd name="textAreaTop" fmla="*/ 180720 h 822960"/>
            <a:gd name="textAreaBottom" fmla="*/ 642240 h 82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5 T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4400</xdr:colOff>
      <xdr:row>12</xdr:row>
      <xdr:rowOff>99000</xdr:rowOff>
    </xdr:from>
    <xdr:to>
      <xdr:col>17</xdr:col>
      <xdr:colOff>187920</xdr:colOff>
      <xdr:row>15</xdr:row>
      <xdr:rowOff>136800</xdr:rowOff>
    </xdr:to>
    <xdr:sp>
      <xdr:nvSpPr>
        <xdr:cNvPr id="173" name="AutoShape 423"/>
        <xdr:cNvSpPr/>
      </xdr:nvSpPr>
      <xdr:spPr>
        <a:xfrm rot="16200000">
          <a:off x="12435120" y="1694880"/>
          <a:ext cx="540720" cy="1371960"/>
        </a:xfrm>
        <a:prstGeom prst="can">
          <a:avLst>
            <a:gd name="adj" fmla="val 8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4160</xdr:colOff>
      <xdr:row>21</xdr:row>
      <xdr:rowOff>75960</xdr:rowOff>
    </xdr:from>
    <xdr:to>
      <xdr:col>15</xdr:col>
      <xdr:colOff>457920</xdr:colOff>
      <xdr:row>21</xdr:row>
      <xdr:rowOff>75960</xdr:rowOff>
    </xdr:to>
    <xdr:sp>
      <xdr:nvSpPr>
        <xdr:cNvPr id="174" name="Line 424"/>
        <xdr:cNvSpPr/>
      </xdr:nvSpPr>
      <xdr:spPr>
        <a:xfrm>
          <a:off x="9831960" y="3596400"/>
          <a:ext cx="227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4040</xdr:colOff>
      <xdr:row>23</xdr:row>
      <xdr:rowOff>53280</xdr:rowOff>
    </xdr:from>
    <xdr:to>
      <xdr:col>18</xdr:col>
      <xdr:colOff>645120</xdr:colOff>
      <xdr:row>23</xdr:row>
      <xdr:rowOff>61200</xdr:rowOff>
    </xdr:to>
    <xdr:sp>
      <xdr:nvSpPr>
        <xdr:cNvPr id="175" name="Line 425"/>
        <xdr:cNvSpPr/>
      </xdr:nvSpPr>
      <xdr:spPr>
        <a:xfrm>
          <a:off x="12109320" y="3908880"/>
          <a:ext cx="251856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1960</xdr:colOff>
      <xdr:row>23</xdr:row>
      <xdr:rowOff>53280</xdr:rowOff>
    </xdr:from>
    <xdr:to>
      <xdr:col>23</xdr:col>
      <xdr:colOff>728280</xdr:colOff>
      <xdr:row>23</xdr:row>
      <xdr:rowOff>61200</xdr:rowOff>
    </xdr:to>
    <xdr:sp>
      <xdr:nvSpPr>
        <xdr:cNvPr id="176" name="Line 426"/>
        <xdr:cNvSpPr/>
      </xdr:nvSpPr>
      <xdr:spPr>
        <a:xfrm flipV="1">
          <a:off x="14634720" y="3908880"/>
          <a:ext cx="397188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7200</xdr:colOff>
      <xdr:row>21</xdr:row>
      <xdr:rowOff>68760</xdr:rowOff>
    </xdr:from>
    <xdr:to>
      <xdr:col>15</xdr:col>
      <xdr:colOff>457920</xdr:colOff>
      <xdr:row>23</xdr:row>
      <xdr:rowOff>46080</xdr:rowOff>
    </xdr:to>
    <xdr:sp>
      <xdr:nvSpPr>
        <xdr:cNvPr id="177" name="Line 427"/>
        <xdr:cNvSpPr/>
      </xdr:nvSpPr>
      <xdr:spPr>
        <a:xfrm>
          <a:off x="12102480" y="3589200"/>
          <a:ext cx="7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1960</xdr:colOff>
      <xdr:row>15</xdr:row>
      <xdr:rowOff>129600</xdr:rowOff>
    </xdr:from>
    <xdr:to>
      <xdr:col>17</xdr:col>
      <xdr:colOff>101160</xdr:colOff>
      <xdr:row>19</xdr:row>
      <xdr:rowOff>102240</xdr:rowOff>
    </xdr:to>
    <xdr:grpSp>
      <xdr:nvGrpSpPr>
        <xdr:cNvPr id="178" name="Group 428"/>
        <xdr:cNvGrpSpPr/>
      </xdr:nvGrpSpPr>
      <xdr:grpSpPr>
        <a:xfrm>
          <a:off x="12387240" y="2644200"/>
          <a:ext cx="917640" cy="643320"/>
          <a:chOff x="12387240" y="2644200"/>
          <a:chExt cx="917640" cy="643320"/>
        </a:xfrm>
      </xdr:grpSpPr>
      <xdr:sp>
        <xdr:nvSpPr>
          <xdr:cNvPr id="179" name="AutoShape 429"/>
          <xdr:cNvSpPr/>
        </xdr:nvSpPr>
        <xdr:spPr>
          <a:xfrm>
            <a:off x="12602880" y="2644200"/>
            <a:ext cx="702000" cy="635040"/>
          </a:xfrm>
          <a:custGeom>
            <a:avLst/>
            <a:gdLst>
              <a:gd name="textAreaLeft" fmla="*/ 231120 w 702000"/>
              <a:gd name="textAreaRight" fmla="*/ 470880 w 702000"/>
              <a:gd name="textAreaTop" fmla="*/ 209160 h 635040"/>
              <a:gd name="textAreaBottom" fmla="*/ 425880 h 63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1949" y="21600"/>
                </a:lnTo>
                <a:lnTo>
                  <a:pt x="9651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430"/>
          <xdr:cNvSpPr/>
        </xdr:nvSpPr>
        <xdr:spPr>
          <a:xfrm>
            <a:off x="12387240" y="2648160"/>
            <a:ext cx="702000" cy="639360"/>
          </a:xfrm>
          <a:custGeom>
            <a:avLst/>
            <a:gdLst>
              <a:gd name="textAreaLeft" fmla="*/ 185400 w 702000"/>
              <a:gd name="textAreaRight" fmla="*/ 516600 w 702000"/>
              <a:gd name="textAreaTop" fmla="*/ 168840 h 639360"/>
              <a:gd name="textAreaBottom" fmla="*/ 470520 h 639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4477" y="21600"/>
                </a:lnTo>
                <a:lnTo>
                  <a:pt x="7123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24640</xdr:colOff>
      <xdr:row>22</xdr:row>
      <xdr:rowOff>60840</xdr:rowOff>
    </xdr:from>
    <xdr:to>
      <xdr:col>18</xdr:col>
      <xdr:colOff>48960</xdr:colOff>
      <xdr:row>23</xdr:row>
      <xdr:rowOff>41760</xdr:rowOff>
    </xdr:to>
    <xdr:grpSp>
      <xdr:nvGrpSpPr>
        <xdr:cNvPr id="181" name="Group 431"/>
        <xdr:cNvGrpSpPr/>
      </xdr:nvGrpSpPr>
      <xdr:grpSpPr>
        <a:xfrm>
          <a:off x="12648960" y="3749040"/>
          <a:ext cx="1382760" cy="148320"/>
          <a:chOff x="12648960" y="3749040"/>
          <a:chExt cx="1382760" cy="148320"/>
        </a:xfrm>
      </xdr:grpSpPr>
      <xdr:sp>
        <xdr:nvSpPr>
          <xdr:cNvPr id="182" name="Line 432"/>
          <xdr:cNvSpPr/>
        </xdr:nvSpPr>
        <xdr:spPr>
          <a:xfrm>
            <a:off x="12648960" y="3749040"/>
            <a:ext cx="13827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433"/>
          <xdr:cNvSpPr/>
        </xdr:nvSpPr>
        <xdr:spPr>
          <a:xfrm>
            <a:off x="12753000" y="3757320"/>
            <a:ext cx="63360" cy="1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434"/>
          <xdr:cNvSpPr/>
        </xdr:nvSpPr>
        <xdr:spPr>
          <a:xfrm>
            <a:off x="13038840" y="3757320"/>
            <a:ext cx="63360" cy="1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435"/>
          <xdr:cNvSpPr/>
        </xdr:nvSpPr>
        <xdr:spPr>
          <a:xfrm>
            <a:off x="13841280" y="3757320"/>
            <a:ext cx="63360" cy="1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436"/>
          <xdr:cNvSpPr/>
        </xdr:nvSpPr>
        <xdr:spPr>
          <a:xfrm>
            <a:off x="13424040" y="3761640"/>
            <a:ext cx="63360" cy="13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52080</xdr:colOff>
      <xdr:row>20</xdr:row>
      <xdr:rowOff>91800</xdr:rowOff>
    </xdr:from>
    <xdr:to>
      <xdr:col>22</xdr:col>
      <xdr:colOff>322560</xdr:colOff>
      <xdr:row>22</xdr:row>
      <xdr:rowOff>52920</xdr:rowOff>
    </xdr:to>
    <xdr:sp>
      <xdr:nvSpPr>
        <xdr:cNvPr id="187" name="Line 437"/>
        <xdr:cNvSpPr/>
      </xdr:nvSpPr>
      <xdr:spPr>
        <a:xfrm flipV="1">
          <a:off x="16672320" y="3444480"/>
          <a:ext cx="749520" cy="296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2320</xdr:colOff>
      <xdr:row>19</xdr:row>
      <xdr:rowOff>83880</xdr:rowOff>
    </xdr:from>
    <xdr:to>
      <xdr:col>23</xdr:col>
      <xdr:colOff>737640</xdr:colOff>
      <xdr:row>23</xdr:row>
      <xdr:rowOff>51120</xdr:rowOff>
    </xdr:to>
    <xdr:grpSp>
      <xdr:nvGrpSpPr>
        <xdr:cNvPr id="188" name="Group 438"/>
        <xdr:cNvGrpSpPr/>
      </xdr:nvGrpSpPr>
      <xdr:grpSpPr>
        <a:xfrm>
          <a:off x="17391600" y="3269160"/>
          <a:ext cx="1224360" cy="637560"/>
          <a:chOff x="17391600" y="3269160"/>
          <a:chExt cx="1224360" cy="637560"/>
        </a:xfrm>
      </xdr:grpSpPr>
      <xdr:grpSp>
        <xdr:nvGrpSpPr>
          <xdr:cNvPr id="189" name="Group 439"/>
          <xdr:cNvGrpSpPr/>
        </xdr:nvGrpSpPr>
        <xdr:grpSpPr>
          <a:xfrm>
            <a:off x="17391600" y="3646800"/>
            <a:ext cx="1224360" cy="259920"/>
            <a:chOff x="17391600" y="3646800"/>
            <a:chExt cx="1224360" cy="259920"/>
          </a:xfrm>
        </xdr:grpSpPr>
        <xdr:sp>
          <xdr:nvSpPr>
            <xdr:cNvPr id="190" name="Rectangle 440"/>
            <xdr:cNvSpPr/>
          </xdr:nvSpPr>
          <xdr:spPr>
            <a:xfrm>
              <a:off x="17391600" y="3646800"/>
              <a:ext cx="1224360" cy="37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1" name="Group 441"/>
            <xdr:cNvGrpSpPr/>
          </xdr:nvGrpSpPr>
          <xdr:grpSpPr>
            <a:xfrm>
              <a:off x="17404560" y="3676320"/>
              <a:ext cx="193320" cy="222120"/>
              <a:chOff x="17404560" y="3676320"/>
              <a:chExt cx="193320" cy="222120"/>
            </a:xfrm>
          </xdr:grpSpPr>
          <xdr:sp>
            <xdr:nvSpPr>
              <xdr:cNvPr id="192" name="Oval 442"/>
              <xdr:cNvSpPr/>
            </xdr:nvSpPr>
            <xdr:spPr>
              <a:xfrm>
                <a:off x="17404560" y="3676320"/>
                <a:ext cx="193320" cy="22212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" name="Oval 443"/>
              <xdr:cNvSpPr/>
            </xdr:nvSpPr>
            <xdr:spPr>
              <a:xfrm>
                <a:off x="17450640" y="3729960"/>
                <a:ext cx="102600" cy="12060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4" name="Group 444"/>
            <xdr:cNvGrpSpPr/>
          </xdr:nvGrpSpPr>
          <xdr:grpSpPr>
            <a:xfrm>
              <a:off x="17599320" y="3684600"/>
              <a:ext cx="190080" cy="222120"/>
              <a:chOff x="17599320" y="3684600"/>
              <a:chExt cx="190080" cy="222120"/>
            </a:xfrm>
          </xdr:grpSpPr>
          <xdr:sp>
            <xdr:nvSpPr>
              <xdr:cNvPr id="195" name="Oval 445"/>
              <xdr:cNvSpPr/>
            </xdr:nvSpPr>
            <xdr:spPr>
              <a:xfrm>
                <a:off x="17599320" y="3684600"/>
                <a:ext cx="190080" cy="22212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Oval 446"/>
              <xdr:cNvSpPr/>
            </xdr:nvSpPr>
            <xdr:spPr>
              <a:xfrm>
                <a:off x="17644320" y="3738240"/>
                <a:ext cx="101160" cy="12060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7" name="Group 447"/>
            <xdr:cNvGrpSpPr/>
          </xdr:nvGrpSpPr>
          <xdr:grpSpPr>
            <a:xfrm>
              <a:off x="18417960" y="3684600"/>
              <a:ext cx="193320" cy="222120"/>
              <a:chOff x="18417960" y="3684600"/>
              <a:chExt cx="193320" cy="222120"/>
            </a:xfrm>
          </xdr:grpSpPr>
          <xdr:sp>
            <xdr:nvSpPr>
              <xdr:cNvPr id="198" name="Oval 448"/>
              <xdr:cNvSpPr/>
            </xdr:nvSpPr>
            <xdr:spPr>
              <a:xfrm>
                <a:off x="18417960" y="3684600"/>
                <a:ext cx="193320" cy="22212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Oval 449"/>
              <xdr:cNvSpPr/>
            </xdr:nvSpPr>
            <xdr:spPr>
              <a:xfrm>
                <a:off x="18464040" y="3738240"/>
                <a:ext cx="102600" cy="12060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0" name="Group 450"/>
          <xdr:cNvGrpSpPr/>
        </xdr:nvGrpSpPr>
        <xdr:grpSpPr>
          <a:xfrm>
            <a:off x="17736840" y="3376440"/>
            <a:ext cx="862920" cy="252360"/>
            <a:chOff x="17736840" y="3376440"/>
            <a:chExt cx="862920" cy="252360"/>
          </a:xfrm>
        </xdr:grpSpPr>
        <xdr:grpSp>
          <xdr:nvGrpSpPr>
            <xdr:cNvPr id="201" name="Group 451"/>
            <xdr:cNvGrpSpPr/>
          </xdr:nvGrpSpPr>
          <xdr:grpSpPr>
            <a:xfrm>
              <a:off x="17741520" y="3505320"/>
              <a:ext cx="858240" cy="123480"/>
              <a:chOff x="17741520" y="3505320"/>
              <a:chExt cx="858240" cy="123480"/>
            </a:xfrm>
          </xdr:grpSpPr>
          <xdr:sp>
            <xdr:nvSpPr>
              <xdr:cNvPr id="202" name="AutoShape 452"/>
              <xdr:cNvSpPr/>
            </xdr:nvSpPr>
            <xdr:spPr>
              <a:xfrm>
                <a:off x="17741520" y="3505320"/>
                <a:ext cx="2156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AutoShape 453"/>
              <xdr:cNvSpPr/>
            </xdr:nvSpPr>
            <xdr:spPr>
              <a:xfrm>
                <a:off x="17752680" y="3573720"/>
                <a:ext cx="2174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AutoShape 454"/>
              <xdr:cNvSpPr/>
            </xdr:nvSpPr>
            <xdr:spPr>
              <a:xfrm>
                <a:off x="17960400" y="3568320"/>
                <a:ext cx="2156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AutoShape 455"/>
              <xdr:cNvSpPr/>
            </xdr:nvSpPr>
            <xdr:spPr>
              <a:xfrm>
                <a:off x="18171720" y="3573720"/>
                <a:ext cx="2156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AutoShape 456"/>
              <xdr:cNvSpPr/>
            </xdr:nvSpPr>
            <xdr:spPr>
              <a:xfrm>
                <a:off x="18384120" y="3568320"/>
                <a:ext cx="2156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AutoShape 457"/>
              <xdr:cNvSpPr/>
            </xdr:nvSpPr>
            <xdr:spPr>
              <a:xfrm>
                <a:off x="17952480" y="3507840"/>
                <a:ext cx="2156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AutoShape 458"/>
              <xdr:cNvSpPr/>
            </xdr:nvSpPr>
            <xdr:spPr>
              <a:xfrm>
                <a:off x="18174600" y="3507840"/>
                <a:ext cx="2156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AutoShape 459"/>
              <xdr:cNvSpPr/>
            </xdr:nvSpPr>
            <xdr:spPr>
              <a:xfrm>
                <a:off x="18384120" y="3505320"/>
                <a:ext cx="2156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0" name="Group 460"/>
            <xdr:cNvGrpSpPr/>
          </xdr:nvGrpSpPr>
          <xdr:grpSpPr>
            <a:xfrm>
              <a:off x="17736840" y="3376440"/>
              <a:ext cx="858240" cy="126360"/>
              <a:chOff x="17736840" y="3376440"/>
              <a:chExt cx="858240" cy="126360"/>
            </a:xfrm>
          </xdr:grpSpPr>
          <xdr:sp>
            <xdr:nvSpPr>
              <xdr:cNvPr id="211" name="AutoShape 461"/>
              <xdr:cNvSpPr/>
            </xdr:nvSpPr>
            <xdr:spPr>
              <a:xfrm>
                <a:off x="17736840" y="3376440"/>
                <a:ext cx="2156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AutoShape 462"/>
              <xdr:cNvSpPr/>
            </xdr:nvSpPr>
            <xdr:spPr>
              <a:xfrm>
                <a:off x="17748000" y="3446280"/>
                <a:ext cx="2174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AutoShape 463"/>
              <xdr:cNvSpPr/>
            </xdr:nvSpPr>
            <xdr:spPr>
              <a:xfrm>
                <a:off x="17955720" y="3440880"/>
                <a:ext cx="2156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AutoShape 464"/>
              <xdr:cNvSpPr/>
            </xdr:nvSpPr>
            <xdr:spPr>
              <a:xfrm>
                <a:off x="18167040" y="3446280"/>
                <a:ext cx="2156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AutoShape 465"/>
              <xdr:cNvSpPr/>
            </xdr:nvSpPr>
            <xdr:spPr>
              <a:xfrm>
                <a:off x="18379440" y="3440880"/>
                <a:ext cx="2156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AutoShape 466"/>
              <xdr:cNvSpPr/>
            </xdr:nvSpPr>
            <xdr:spPr>
              <a:xfrm>
                <a:off x="17947800" y="3378960"/>
                <a:ext cx="2156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AutoShape 467"/>
              <xdr:cNvSpPr/>
            </xdr:nvSpPr>
            <xdr:spPr>
              <a:xfrm>
                <a:off x="18169920" y="3378960"/>
                <a:ext cx="2156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AutoShape 468"/>
              <xdr:cNvSpPr/>
            </xdr:nvSpPr>
            <xdr:spPr>
              <a:xfrm>
                <a:off x="18379440" y="3376440"/>
                <a:ext cx="2156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19" name="Group 469"/>
          <xdr:cNvGrpSpPr/>
        </xdr:nvGrpSpPr>
        <xdr:grpSpPr>
          <a:xfrm>
            <a:off x="17438040" y="3269160"/>
            <a:ext cx="207720" cy="354240"/>
            <a:chOff x="17438040" y="3269160"/>
            <a:chExt cx="207720" cy="354240"/>
          </a:xfrm>
        </xdr:grpSpPr>
        <xdr:sp>
          <xdr:nvSpPr>
            <xdr:cNvPr id="220" name="AutoShape 470"/>
            <xdr:cNvSpPr/>
          </xdr:nvSpPr>
          <xdr:spPr>
            <a:xfrm>
              <a:off x="17502840" y="3480840"/>
              <a:ext cx="30960" cy="1425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471"/>
            <xdr:cNvSpPr/>
          </xdr:nvSpPr>
          <xdr:spPr>
            <a:xfrm>
              <a:off x="17557560" y="3480840"/>
              <a:ext cx="30960" cy="1425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472"/>
            <xdr:cNvSpPr/>
          </xdr:nvSpPr>
          <xdr:spPr>
            <a:xfrm>
              <a:off x="17502840" y="3333960"/>
              <a:ext cx="81360" cy="1404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473"/>
            <xdr:cNvSpPr/>
          </xdr:nvSpPr>
          <xdr:spPr>
            <a:xfrm rot="18865200">
              <a:off x="17580240" y="3334680"/>
              <a:ext cx="36720" cy="9504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474"/>
            <xdr:cNvSpPr/>
          </xdr:nvSpPr>
          <xdr:spPr>
            <a:xfrm rot="2875200">
              <a:off x="17467200" y="3337920"/>
              <a:ext cx="32400" cy="9324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Oval 475"/>
            <xdr:cNvSpPr/>
          </xdr:nvSpPr>
          <xdr:spPr>
            <a:xfrm>
              <a:off x="17512560" y="3269160"/>
              <a:ext cx="5436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149040</xdr:colOff>
      <xdr:row>18</xdr:row>
      <xdr:rowOff>84600</xdr:rowOff>
    </xdr:from>
    <xdr:to>
      <xdr:col>16</xdr:col>
      <xdr:colOff>459000</xdr:colOff>
      <xdr:row>20</xdr:row>
      <xdr:rowOff>117720</xdr:rowOff>
    </xdr:to>
    <xdr:grpSp>
      <xdr:nvGrpSpPr>
        <xdr:cNvPr id="226" name="Group 476"/>
        <xdr:cNvGrpSpPr/>
      </xdr:nvGrpSpPr>
      <xdr:grpSpPr>
        <a:xfrm>
          <a:off x="12573360" y="3102120"/>
          <a:ext cx="309960" cy="368280"/>
          <a:chOff x="12573360" y="3102120"/>
          <a:chExt cx="309960" cy="368280"/>
        </a:xfrm>
      </xdr:grpSpPr>
      <xdr:sp>
        <xdr:nvSpPr>
          <xdr:cNvPr id="227" name="Rectangle 477"/>
          <xdr:cNvSpPr/>
        </xdr:nvSpPr>
        <xdr:spPr>
          <a:xfrm>
            <a:off x="12662640" y="3324960"/>
            <a:ext cx="14688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8" name="Group 478"/>
          <xdr:cNvGrpSpPr/>
        </xdr:nvGrpSpPr>
        <xdr:grpSpPr>
          <a:xfrm>
            <a:off x="12573360" y="3102120"/>
            <a:ext cx="309960" cy="276840"/>
            <a:chOff x="12573360" y="3102120"/>
            <a:chExt cx="309960" cy="276840"/>
          </a:xfrm>
        </xdr:grpSpPr>
        <xdr:sp>
          <xdr:nvSpPr>
            <xdr:cNvPr id="229" name="Rectangle 479"/>
            <xdr:cNvSpPr/>
          </xdr:nvSpPr>
          <xdr:spPr>
            <a:xfrm rot="19944600">
              <a:off x="12720240" y="3098880"/>
              <a:ext cx="56880" cy="282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Rectangle 480"/>
            <xdr:cNvSpPr/>
          </xdr:nvSpPr>
          <xdr:spPr>
            <a:xfrm rot="2650200">
              <a:off x="12713760" y="3093480"/>
              <a:ext cx="56880" cy="282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Rectangle 481"/>
            <xdr:cNvSpPr/>
          </xdr:nvSpPr>
          <xdr:spPr>
            <a:xfrm rot="6429600">
              <a:off x="12702240" y="3093120"/>
              <a:ext cx="52200" cy="30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Oval 482"/>
            <xdr:cNvSpPr/>
          </xdr:nvSpPr>
          <xdr:spPr>
            <a:xfrm>
              <a:off x="12609360" y="3128400"/>
              <a:ext cx="263520" cy="21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232200</xdr:colOff>
      <xdr:row>21</xdr:row>
      <xdr:rowOff>38160</xdr:rowOff>
    </xdr:from>
    <xdr:to>
      <xdr:col>16</xdr:col>
      <xdr:colOff>382680</xdr:colOff>
      <xdr:row>22</xdr:row>
      <xdr:rowOff>45720</xdr:rowOff>
    </xdr:to>
    <xdr:sp>
      <xdr:nvSpPr>
        <xdr:cNvPr id="233" name="AutoShape 483"/>
        <xdr:cNvSpPr/>
      </xdr:nvSpPr>
      <xdr:spPr>
        <a:xfrm>
          <a:off x="12656520" y="3558600"/>
          <a:ext cx="150480" cy="175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7560</xdr:colOff>
      <xdr:row>21</xdr:row>
      <xdr:rowOff>38160</xdr:rowOff>
    </xdr:from>
    <xdr:to>
      <xdr:col>16</xdr:col>
      <xdr:colOff>608040</xdr:colOff>
      <xdr:row>22</xdr:row>
      <xdr:rowOff>45720</xdr:rowOff>
    </xdr:to>
    <xdr:sp>
      <xdr:nvSpPr>
        <xdr:cNvPr id="234" name="AutoShape 484"/>
        <xdr:cNvSpPr/>
      </xdr:nvSpPr>
      <xdr:spPr>
        <a:xfrm>
          <a:off x="12881880" y="3558600"/>
          <a:ext cx="150480" cy="175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6960</xdr:colOff>
      <xdr:row>21</xdr:row>
      <xdr:rowOff>45720</xdr:rowOff>
    </xdr:from>
    <xdr:to>
      <xdr:col>17</xdr:col>
      <xdr:colOff>68400</xdr:colOff>
      <xdr:row>22</xdr:row>
      <xdr:rowOff>52920</xdr:rowOff>
    </xdr:to>
    <xdr:sp>
      <xdr:nvSpPr>
        <xdr:cNvPr id="235" name="AutoShape 485"/>
        <xdr:cNvSpPr/>
      </xdr:nvSpPr>
      <xdr:spPr>
        <a:xfrm>
          <a:off x="13121280" y="3566160"/>
          <a:ext cx="150840" cy="174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400</xdr:colOff>
      <xdr:row>20</xdr:row>
      <xdr:rowOff>144720</xdr:rowOff>
    </xdr:from>
    <xdr:to>
      <xdr:col>17</xdr:col>
      <xdr:colOff>536040</xdr:colOff>
      <xdr:row>23</xdr:row>
      <xdr:rowOff>48960</xdr:rowOff>
    </xdr:to>
    <xdr:grpSp>
      <xdr:nvGrpSpPr>
        <xdr:cNvPr id="236" name="Group 486"/>
        <xdr:cNvGrpSpPr/>
      </xdr:nvGrpSpPr>
      <xdr:grpSpPr>
        <a:xfrm>
          <a:off x="13533120" y="3497400"/>
          <a:ext cx="206640" cy="407160"/>
          <a:chOff x="13533120" y="3497400"/>
          <a:chExt cx="206640" cy="407160"/>
        </a:xfrm>
      </xdr:grpSpPr>
      <xdr:sp>
        <xdr:nvSpPr>
          <xdr:cNvPr id="237" name="AutoShape 487"/>
          <xdr:cNvSpPr/>
        </xdr:nvSpPr>
        <xdr:spPr>
          <a:xfrm>
            <a:off x="13533120" y="3565800"/>
            <a:ext cx="148680" cy="1756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488"/>
          <xdr:cNvSpPr/>
        </xdr:nvSpPr>
        <xdr:spPr>
          <a:xfrm>
            <a:off x="13636440" y="3497400"/>
            <a:ext cx="103320" cy="13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89"/>
          <xdr:cNvSpPr/>
        </xdr:nvSpPr>
        <xdr:spPr>
          <a:xfrm>
            <a:off x="13694400" y="3565800"/>
            <a:ext cx="0" cy="338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02200</xdr:colOff>
      <xdr:row>19</xdr:row>
      <xdr:rowOff>68760</xdr:rowOff>
    </xdr:from>
    <xdr:to>
      <xdr:col>13</xdr:col>
      <xdr:colOff>268560</xdr:colOff>
      <xdr:row>21</xdr:row>
      <xdr:rowOff>64800</xdr:rowOff>
    </xdr:to>
    <xdr:grpSp>
      <xdr:nvGrpSpPr>
        <xdr:cNvPr id="240" name="Group 490"/>
        <xdr:cNvGrpSpPr/>
      </xdr:nvGrpSpPr>
      <xdr:grpSpPr>
        <a:xfrm>
          <a:off x="9810000" y="3254040"/>
          <a:ext cx="545400" cy="331200"/>
          <a:chOff x="9810000" y="3254040"/>
          <a:chExt cx="545400" cy="331200"/>
        </a:xfrm>
      </xdr:grpSpPr>
      <xdr:grpSp>
        <xdr:nvGrpSpPr>
          <xdr:cNvPr id="241" name="Group 491"/>
          <xdr:cNvGrpSpPr/>
        </xdr:nvGrpSpPr>
        <xdr:grpSpPr>
          <a:xfrm>
            <a:off x="9824400" y="3512880"/>
            <a:ext cx="90360" cy="72360"/>
            <a:chOff x="9824400" y="3512880"/>
            <a:chExt cx="90360" cy="72360"/>
          </a:xfrm>
        </xdr:grpSpPr>
        <xdr:sp>
          <xdr:nvSpPr>
            <xdr:cNvPr id="242" name="Oval 492"/>
            <xdr:cNvSpPr/>
          </xdr:nvSpPr>
          <xdr:spPr>
            <a:xfrm>
              <a:off x="9824400" y="3512880"/>
              <a:ext cx="90360" cy="723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Oval 493"/>
            <xdr:cNvSpPr/>
          </xdr:nvSpPr>
          <xdr:spPr>
            <a:xfrm>
              <a:off x="9842760" y="3522600"/>
              <a:ext cx="55440" cy="489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4" name="AutoShape 494"/>
          <xdr:cNvSpPr/>
        </xdr:nvSpPr>
        <xdr:spPr>
          <a:xfrm>
            <a:off x="10198080" y="3254040"/>
            <a:ext cx="157320" cy="1062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495"/>
          <xdr:cNvSpPr/>
        </xdr:nvSpPr>
        <xdr:spPr>
          <a:xfrm>
            <a:off x="9818280" y="3430800"/>
            <a:ext cx="302040" cy="78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6" name="Group 496"/>
          <xdr:cNvGrpSpPr/>
        </xdr:nvGrpSpPr>
        <xdr:grpSpPr>
          <a:xfrm>
            <a:off x="10017360" y="3512880"/>
            <a:ext cx="90360" cy="72360"/>
            <a:chOff x="10017360" y="3512880"/>
            <a:chExt cx="90360" cy="72360"/>
          </a:xfrm>
        </xdr:grpSpPr>
        <xdr:sp>
          <xdr:nvSpPr>
            <xdr:cNvPr id="247" name="Oval 497"/>
            <xdr:cNvSpPr/>
          </xdr:nvSpPr>
          <xdr:spPr>
            <a:xfrm>
              <a:off x="10017360" y="3512880"/>
              <a:ext cx="90360" cy="723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Oval 498"/>
            <xdr:cNvSpPr/>
          </xdr:nvSpPr>
          <xdr:spPr>
            <a:xfrm>
              <a:off x="10035720" y="3522600"/>
              <a:ext cx="55440" cy="489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9" name="AutoShape 499"/>
          <xdr:cNvSpPr/>
        </xdr:nvSpPr>
        <xdr:spPr>
          <a:xfrm flipV="1">
            <a:off x="9810000" y="3292200"/>
            <a:ext cx="310320" cy="124560"/>
          </a:xfrm>
          <a:custGeom>
            <a:avLst/>
            <a:gdLst>
              <a:gd name="textAreaLeft" fmla="*/ 68040 w 310320"/>
              <a:gd name="textAreaRight" fmla="*/ 242280 w 310320"/>
              <a:gd name="textAreaTop" fmla="*/ 27360 h 124560"/>
              <a:gd name="textAreaBottom" fmla="*/ 97200 h 124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500"/>
          <xdr:cNvSpPr/>
        </xdr:nvSpPr>
        <xdr:spPr>
          <a:xfrm rot="2946600">
            <a:off x="10143000" y="3309120"/>
            <a:ext cx="25920" cy="16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39280</xdr:colOff>
      <xdr:row>4</xdr:row>
      <xdr:rowOff>14760</xdr:rowOff>
    </xdr:from>
    <xdr:to>
      <xdr:col>16</xdr:col>
      <xdr:colOff>686160</xdr:colOff>
      <xdr:row>7</xdr:row>
      <xdr:rowOff>71640</xdr:rowOff>
    </xdr:to>
    <xdr:grpSp>
      <xdr:nvGrpSpPr>
        <xdr:cNvPr id="251" name="Group 502"/>
        <xdr:cNvGrpSpPr/>
      </xdr:nvGrpSpPr>
      <xdr:grpSpPr>
        <a:xfrm>
          <a:off x="12184560" y="685440"/>
          <a:ext cx="925920" cy="559800"/>
          <a:chOff x="12184560" y="685440"/>
          <a:chExt cx="925920" cy="559800"/>
        </a:xfrm>
      </xdr:grpSpPr>
      <xdr:sp>
        <xdr:nvSpPr>
          <xdr:cNvPr id="252" name="Rectangle 503"/>
          <xdr:cNvSpPr/>
        </xdr:nvSpPr>
        <xdr:spPr>
          <a:xfrm>
            <a:off x="12624120" y="995760"/>
            <a:ext cx="80280" cy="249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504"/>
          <xdr:cNvSpPr/>
        </xdr:nvSpPr>
        <xdr:spPr>
          <a:xfrm flipV="1">
            <a:off x="12184560" y="684720"/>
            <a:ext cx="925920" cy="301320"/>
          </a:xfrm>
          <a:custGeom>
            <a:avLst/>
            <a:gdLst>
              <a:gd name="textAreaLeft" fmla="*/ 223920 w 925920"/>
              <a:gd name="textAreaRight" fmla="*/ 702000 w 925920"/>
              <a:gd name="textAreaTop" fmla="*/ 72720 h 301320"/>
              <a:gd name="textAreaBottom" fmla="*/ 228600 h 301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5348" y="21600"/>
                </a:lnTo>
                <a:lnTo>
                  <a:pt x="6252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04640</xdr:colOff>
      <xdr:row>2</xdr:row>
      <xdr:rowOff>7920</xdr:rowOff>
    </xdr:from>
    <xdr:to>
      <xdr:col>14</xdr:col>
      <xdr:colOff>690120</xdr:colOff>
      <xdr:row>21</xdr:row>
      <xdr:rowOff>60840</xdr:rowOff>
    </xdr:to>
    <xdr:sp>
      <xdr:nvSpPr>
        <xdr:cNvPr id="254" name="Rectangle 505"/>
        <xdr:cNvSpPr/>
      </xdr:nvSpPr>
      <xdr:spPr>
        <a:xfrm>
          <a:off x="11270880" y="343080"/>
          <a:ext cx="285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lev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080</xdr:colOff>
      <xdr:row>12</xdr:row>
      <xdr:rowOff>129600</xdr:rowOff>
    </xdr:from>
    <xdr:to>
      <xdr:col>17</xdr:col>
      <xdr:colOff>142920</xdr:colOff>
      <xdr:row>15</xdr:row>
      <xdr:rowOff>114480</xdr:rowOff>
    </xdr:to>
    <xdr:sp>
      <xdr:nvSpPr>
        <xdr:cNvPr id="255" name="AutoShape 515"/>
        <xdr:cNvSpPr/>
      </xdr:nvSpPr>
      <xdr:spPr>
        <a:xfrm>
          <a:off x="12866400" y="2141280"/>
          <a:ext cx="480240" cy="487800"/>
        </a:xfrm>
        <a:prstGeom prst="flowChartExtra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00</xdr:colOff>
      <xdr:row>12</xdr:row>
      <xdr:rowOff>121680</xdr:rowOff>
    </xdr:from>
    <xdr:to>
      <xdr:col>16</xdr:col>
      <xdr:colOff>525240</xdr:colOff>
      <xdr:row>15</xdr:row>
      <xdr:rowOff>114480</xdr:rowOff>
    </xdr:to>
    <xdr:sp>
      <xdr:nvSpPr>
        <xdr:cNvPr id="256" name="AutoShape 516"/>
        <xdr:cNvSpPr/>
      </xdr:nvSpPr>
      <xdr:spPr>
        <a:xfrm>
          <a:off x="12469320" y="2133360"/>
          <a:ext cx="480240" cy="495720"/>
        </a:xfrm>
        <a:prstGeom prst="flowChartExtra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520</xdr:colOff>
      <xdr:row>12</xdr:row>
      <xdr:rowOff>159840</xdr:rowOff>
    </xdr:from>
    <xdr:to>
      <xdr:col>16</xdr:col>
      <xdr:colOff>135360</xdr:colOff>
      <xdr:row>15</xdr:row>
      <xdr:rowOff>114480</xdr:rowOff>
    </xdr:to>
    <xdr:sp>
      <xdr:nvSpPr>
        <xdr:cNvPr id="257" name="AutoShape 517"/>
        <xdr:cNvSpPr/>
      </xdr:nvSpPr>
      <xdr:spPr>
        <a:xfrm>
          <a:off x="12079800" y="2171520"/>
          <a:ext cx="479880" cy="457560"/>
        </a:xfrm>
        <a:prstGeom prst="flowChartExtract">
          <a:avLst/>
        </a:prstGeom>
        <a:solidFill>
          <a:srgbClr val="8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7560</xdr:colOff>
      <xdr:row>6</xdr:row>
      <xdr:rowOff>15120</xdr:rowOff>
    </xdr:from>
    <xdr:to>
      <xdr:col>16</xdr:col>
      <xdr:colOff>622440</xdr:colOff>
      <xdr:row>7</xdr:row>
      <xdr:rowOff>68760</xdr:rowOff>
    </xdr:to>
    <xdr:sp>
      <xdr:nvSpPr>
        <xdr:cNvPr id="258" name="Line 518"/>
        <xdr:cNvSpPr/>
      </xdr:nvSpPr>
      <xdr:spPr>
        <a:xfrm>
          <a:off x="12881880" y="1020960"/>
          <a:ext cx="164880" cy="22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280</xdr:colOff>
      <xdr:row>6</xdr:row>
      <xdr:rowOff>7920</xdr:rowOff>
    </xdr:from>
    <xdr:to>
      <xdr:col>16</xdr:col>
      <xdr:colOff>45720</xdr:colOff>
      <xdr:row>7</xdr:row>
      <xdr:rowOff>75960</xdr:rowOff>
    </xdr:to>
    <xdr:sp>
      <xdr:nvSpPr>
        <xdr:cNvPr id="259" name="Line 519"/>
        <xdr:cNvSpPr/>
      </xdr:nvSpPr>
      <xdr:spPr>
        <a:xfrm flipH="1">
          <a:off x="12319560" y="1013760"/>
          <a:ext cx="150480" cy="23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3920</xdr:colOff>
      <xdr:row>8</xdr:row>
      <xdr:rowOff>98640</xdr:rowOff>
    </xdr:from>
    <xdr:to>
      <xdr:col>14</xdr:col>
      <xdr:colOff>764640</xdr:colOff>
      <xdr:row>14</xdr:row>
      <xdr:rowOff>167400</xdr:rowOff>
    </xdr:to>
    <xdr:sp>
      <xdr:nvSpPr>
        <xdr:cNvPr id="260" name="Line 520"/>
        <xdr:cNvSpPr/>
      </xdr:nvSpPr>
      <xdr:spPr>
        <a:xfrm flipV="1">
          <a:off x="11630160" y="1439640"/>
          <a:ext cx="720" cy="107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7240</xdr:colOff>
      <xdr:row>21</xdr:row>
      <xdr:rowOff>38160</xdr:rowOff>
    </xdr:from>
    <xdr:to>
      <xdr:col>16</xdr:col>
      <xdr:colOff>502560</xdr:colOff>
      <xdr:row>23</xdr:row>
      <xdr:rowOff>59040</xdr:rowOff>
    </xdr:to>
    <xdr:grpSp>
      <xdr:nvGrpSpPr>
        <xdr:cNvPr id="261" name="Group 522"/>
        <xdr:cNvGrpSpPr/>
      </xdr:nvGrpSpPr>
      <xdr:grpSpPr>
        <a:xfrm>
          <a:off x="12661560" y="3558600"/>
          <a:ext cx="265320" cy="356040"/>
          <a:chOff x="12661560" y="3558600"/>
          <a:chExt cx="265320" cy="356040"/>
        </a:xfrm>
      </xdr:grpSpPr>
      <xdr:sp>
        <xdr:nvSpPr>
          <xdr:cNvPr id="262" name="AutoShape 523"/>
          <xdr:cNvSpPr/>
        </xdr:nvSpPr>
        <xdr:spPr>
          <a:xfrm>
            <a:off x="12743280" y="377136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524"/>
          <xdr:cNvSpPr/>
        </xdr:nvSpPr>
        <xdr:spPr>
          <a:xfrm>
            <a:off x="12814920" y="377136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525"/>
          <xdr:cNvSpPr/>
        </xdr:nvSpPr>
        <xdr:spPr>
          <a:xfrm>
            <a:off x="12743280" y="3623760"/>
            <a:ext cx="107280" cy="1411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526"/>
          <xdr:cNvSpPr/>
        </xdr:nvSpPr>
        <xdr:spPr>
          <a:xfrm rot="18865200">
            <a:off x="12850920" y="3609720"/>
            <a:ext cx="36720" cy="1249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527"/>
          <xdr:cNvSpPr/>
        </xdr:nvSpPr>
        <xdr:spPr>
          <a:xfrm rot="2875200">
            <a:off x="12701160" y="3613320"/>
            <a:ext cx="32400" cy="1224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528"/>
          <xdr:cNvSpPr/>
        </xdr:nvSpPr>
        <xdr:spPr>
          <a:xfrm>
            <a:off x="12755880" y="3558600"/>
            <a:ext cx="71280" cy="6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20</xdr:colOff>
      <xdr:row>21</xdr:row>
      <xdr:rowOff>23040</xdr:rowOff>
    </xdr:from>
    <xdr:to>
      <xdr:col>17</xdr:col>
      <xdr:colOff>270000</xdr:colOff>
      <xdr:row>23</xdr:row>
      <xdr:rowOff>43920</xdr:rowOff>
    </xdr:to>
    <xdr:grpSp>
      <xdr:nvGrpSpPr>
        <xdr:cNvPr id="268" name="Group 529"/>
        <xdr:cNvGrpSpPr/>
      </xdr:nvGrpSpPr>
      <xdr:grpSpPr>
        <a:xfrm>
          <a:off x="13208040" y="3543480"/>
          <a:ext cx="265680" cy="356040"/>
          <a:chOff x="13208040" y="3543480"/>
          <a:chExt cx="265680" cy="356040"/>
        </a:xfrm>
      </xdr:grpSpPr>
      <xdr:sp>
        <xdr:nvSpPr>
          <xdr:cNvPr id="269" name="AutoShape 530"/>
          <xdr:cNvSpPr/>
        </xdr:nvSpPr>
        <xdr:spPr>
          <a:xfrm>
            <a:off x="13290120" y="375624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531"/>
          <xdr:cNvSpPr/>
        </xdr:nvSpPr>
        <xdr:spPr>
          <a:xfrm>
            <a:off x="13361760" y="375624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532"/>
          <xdr:cNvSpPr/>
        </xdr:nvSpPr>
        <xdr:spPr>
          <a:xfrm>
            <a:off x="13290120" y="3608640"/>
            <a:ext cx="106920" cy="1411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533"/>
          <xdr:cNvSpPr/>
        </xdr:nvSpPr>
        <xdr:spPr>
          <a:xfrm rot="18865200">
            <a:off x="13397760" y="3594600"/>
            <a:ext cx="36720" cy="1249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534"/>
          <xdr:cNvSpPr/>
        </xdr:nvSpPr>
        <xdr:spPr>
          <a:xfrm rot="2875200">
            <a:off x="13248000" y="3598200"/>
            <a:ext cx="32400" cy="1220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535"/>
          <xdr:cNvSpPr/>
        </xdr:nvSpPr>
        <xdr:spPr>
          <a:xfrm>
            <a:off x="13303080" y="3543480"/>
            <a:ext cx="71280" cy="6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9760</xdr:colOff>
      <xdr:row>7</xdr:row>
      <xdr:rowOff>91440</xdr:rowOff>
    </xdr:from>
    <xdr:to>
      <xdr:col>17</xdr:col>
      <xdr:colOff>405360</xdr:colOff>
      <xdr:row>10</xdr:row>
      <xdr:rowOff>159840</xdr:rowOff>
    </xdr:to>
    <xdr:sp>
      <xdr:nvSpPr>
        <xdr:cNvPr id="275" name="AutoShape 566"/>
        <xdr:cNvSpPr/>
      </xdr:nvSpPr>
      <xdr:spPr>
        <a:xfrm>
          <a:off x="13353480" y="1265040"/>
          <a:ext cx="255600" cy="571320"/>
        </a:xfrm>
        <a:custGeom>
          <a:avLst/>
          <a:gdLst>
            <a:gd name="textAreaLeft" fmla="*/ 62280 w 255600"/>
            <a:gd name="textAreaRight" fmla="*/ 193320 w 255600"/>
            <a:gd name="textAreaTop" fmla="*/ 139680 h 571320"/>
            <a:gd name="textAreaBottom" fmla="*/ 43164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5247" y="21600"/>
              </a:lnTo>
              <a:lnTo>
                <a:pt x="6353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7</xdr:row>
      <xdr:rowOff>91440</xdr:rowOff>
    </xdr:from>
    <xdr:to>
      <xdr:col>15</xdr:col>
      <xdr:colOff>397800</xdr:colOff>
      <xdr:row>10</xdr:row>
      <xdr:rowOff>159840</xdr:rowOff>
    </xdr:to>
    <xdr:sp>
      <xdr:nvSpPr>
        <xdr:cNvPr id="276" name="AutoShape 567"/>
        <xdr:cNvSpPr/>
      </xdr:nvSpPr>
      <xdr:spPr>
        <a:xfrm>
          <a:off x="11787480" y="1265040"/>
          <a:ext cx="255600" cy="571320"/>
        </a:xfrm>
        <a:custGeom>
          <a:avLst/>
          <a:gdLst>
            <a:gd name="textAreaLeft" fmla="*/ 62280 w 255600"/>
            <a:gd name="textAreaRight" fmla="*/ 193320 w 255600"/>
            <a:gd name="textAreaTop" fmla="*/ 139680 h 571320"/>
            <a:gd name="textAreaBottom" fmla="*/ 43164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5247" y="21600"/>
              </a:lnTo>
              <a:lnTo>
                <a:pt x="6353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4640</xdr:colOff>
      <xdr:row>16</xdr:row>
      <xdr:rowOff>121680</xdr:rowOff>
    </xdr:from>
    <xdr:to>
      <xdr:col>21</xdr:col>
      <xdr:colOff>149400</xdr:colOff>
      <xdr:row>19</xdr:row>
      <xdr:rowOff>158040</xdr:rowOff>
    </xdr:to>
    <xdr:grpSp>
      <xdr:nvGrpSpPr>
        <xdr:cNvPr id="277" name="Group 568"/>
        <xdr:cNvGrpSpPr/>
      </xdr:nvGrpSpPr>
      <xdr:grpSpPr>
        <a:xfrm>
          <a:off x="15256440" y="2804040"/>
          <a:ext cx="1213200" cy="539280"/>
          <a:chOff x="15256440" y="2804040"/>
          <a:chExt cx="1213200" cy="539280"/>
        </a:xfrm>
      </xdr:grpSpPr>
      <xdr:grpSp>
        <xdr:nvGrpSpPr>
          <xdr:cNvPr id="278" name="Group 569"/>
          <xdr:cNvGrpSpPr/>
        </xdr:nvGrpSpPr>
        <xdr:grpSpPr>
          <a:xfrm>
            <a:off x="15345000" y="3048480"/>
            <a:ext cx="1124640" cy="252000"/>
            <a:chOff x="15345000" y="3048480"/>
            <a:chExt cx="1124640" cy="252000"/>
          </a:xfrm>
        </xdr:grpSpPr>
        <xdr:grpSp>
          <xdr:nvGrpSpPr>
            <xdr:cNvPr id="279" name="Group 570"/>
            <xdr:cNvGrpSpPr/>
          </xdr:nvGrpSpPr>
          <xdr:grpSpPr>
            <a:xfrm>
              <a:off x="15351120" y="3177000"/>
              <a:ext cx="1118520" cy="123480"/>
              <a:chOff x="15351120" y="3177000"/>
              <a:chExt cx="1118520" cy="123480"/>
            </a:xfrm>
          </xdr:grpSpPr>
          <xdr:sp>
            <xdr:nvSpPr>
              <xdr:cNvPr id="280" name="AutoShape 571"/>
              <xdr:cNvSpPr/>
            </xdr:nvSpPr>
            <xdr:spPr>
              <a:xfrm>
                <a:off x="15351120" y="317700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AutoShape 572"/>
              <xdr:cNvSpPr/>
            </xdr:nvSpPr>
            <xdr:spPr>
              <a:xfrm>
                <a:off x="15365520" y="3245400"/>
                <a:ext cx="28332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AutoShape 573"/>
              <xdr:cNvSpPr/>
            </xdr:nvSpPr>
            <xdr:spPr>
              <a:xfrm>
                <a:off x="15636600" y="324000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AutoShape 574"/>
              <xdr:cNvSpPr/>
            </xdr:nvSpPr>
            <xdr:spPr>
              <a:xfrm>
                <a:off x="15911640" y="324540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AutoShape 575"/>
              <xdr:cNvSpPr/>
            </xdr:nvSpPr>
            <xdr:spPr>
              <a:xfrm>
                <a:off x="16188480" y="324000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AutoShape 576"/>
              <xdr:cNvSpPr/>
            </xdr:nvSpPr>
            <xdr:spPr>
              <a:xfrm>
                <a:off x="15625800" y="317952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AutoShape 577"/>
              <xdr:cNvSpPr/>
            </xdr:nvSpPr>
            <xdr:spPr>
              <a:xfrm>
                <a:off x="15915600" y="317952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AutoShape 578"/>
              <xdr:cNvSpPr/>
            </xdr:nvSpPr>
            <xdr:spPr>
              <a:xfrm>
                <a:off x="16188480" y="317700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8" name="Group 579"/>
            <xdr:cNvGrpSpPr/>
          </xdr:nvGrpSpPr>
          <xdr:grpSpPr>
            <a:xfrm>
              <a:off x="15345000" y="3048480"/>
              <a:ext cx="1118520" cy="125640"/>
              <a:chOff x="15345000" y="3048480"/>
              <a:chExt cx="1118520" cy="125640"/>
            </a:xfrm>
          </xdr:grpSpPr>
          <xdr:sp>
            <xdr:nvSpPr>
              <xdr:cNvPr id="289" name="AutoShape 580"/>
              <xdr:cNvSpPr/>
            </xdr:nvSpPr>
            <xdr:spPr>
              <a:xfrm>
                <a:off x="15345000" y="3048480"/>
                <a:ext cx="28116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AutoShape 581"/>
              <xdr:cNvSpPr/>
            </xdr:nvSpPr>
            <xdr:spPr>
              <a:xfrm>
                <a:off x="15359400" y="3117960"/>
                <a:ext cx="28332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AutoShape 582"/>
              <xdr:cNvSpPr/>
            </xdr:nvSpPr>
            <xdr:spPr>
              <a:xfrm>
                <a:off x="15630480" y="3112920"/>
                <a:ext cx="28116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AutoShape 583"/>
              <xdr:cNvSpPr/>
            </xdr:nvSpPr>
            <xdr:spPr>
              <a:xfrm>
                <a:off x="15905520" y="3117960"/>
                <a:ext cx="28116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AutoShape 584"/>
              <xdr:cNvSpPr/>
            </xdr:nvSpPr>
            <xdr:spPr>
              <a:xfrm>
                <a:off x="16182360" y="3112920"/>
                <a:ext cx="28116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AutoShape 585"/>
              <xdr:cNvSpPr/>
            </xdr:nvSpPr>
            <xdr:spPr>
              <a:xfrm>
                <a:off x="15619680" y="3051000"/>
                <a:ext cx="28116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AutoShape 586"/>
              <xdr:cNvSpPr/>
            </xdr:nvSpPr>
            <xdr:spPr>
              <a:xfrm>
                <a:off x="15909480" y="3051000"/>
                <a:ext cx="28116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AutoShape 587"/>
              <xdr:cNvSpPr/>
            </xdr:nvSpPr>
            <xdr:spPr>
              <a:xfrm>
                <a:off x="16182360" y="3048480"/>
                <a:ext cx="28116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97" name="Group 588"/>
          <xdr:cNvGrpSpPr/>
        </xdr:nvGrpSpPr>
        <xdr:grpSpPr>
          <a:xfrm>
            <a:off x="15340680" y="2804040"/>
            <a:ext cx="1120320" cy="252000"/>
            <a:chOff x="15340680" y="2804040"/>
            <a:chExt cx="1120320" cy="252000"/>
          </a:xfrm>
        </xdr:grpSpPr>
        <xdr:grpSp>
          <xdr:nvGrpSpPr>
            <xdr:cNvPr id="298" name="Group 589"/>
            <xdr:cNvGrpSpPr/>
          </xdr:nvGrpSpPr>
          <xdr:grpSpPr>
            <a:xfrm>
              <a:off x="15346800" y="2932560"/>
              <a:ext cx="1114200" cy="123480"/>
              <a:chOff x="15346800" y="2932560"/>
              <a:chExt cx="1114200" cy="123480"/>
            </a:xfrm>
          </xdr:grpSpPr>
          <xdr:sp>
            <xdr:nvSpPr>
              <xdr:cNvPr id="299" name="AutoShape 590"/>
              <xdr:cNvSpPr/>
            </xdr:nvSpPr>
            <xdr:spPr>
              <a:xfrm>
                <a:off x="15346800" y="29325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AutoShape 591"/>
              <xdr:cNvSpPr/>
            </xdr:nvSpPr>
            <xdr:spPr>
              <a:xfrm>
                <a:off x="15361200" y="3000960"/>
                <a:ext cx="28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AutoShape 592"/>
              <xdr:cNvSpPr/>
            </xdr:nvSpPr>
            <xdr:spPr>
              <a:xfrm>
                <a:off x="15631200" y="29955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" name="AutoShape 593"/>
              <xdr:cNvSpPr/>
            </xdr:nvSpPr>
            <xdr:spPr>
              <a:xfrm>
                <a:off x="15905160" y="30009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3" name="AutoShape 594"/>
              <xdr:cNvSpPr/>
            </xdr:nvSpPr>
            <xdr:spPr>
              <a:xfrm>
                <a:off x="16180920" y="29955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AutoShape 595"/>
              <xdr:cNvSpPr/>
            </xdr:nvSpPr>
            <xdr:spPr>
              <a:xfrm>
                <a:off x="15620400" y="293508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AutoShape 596"/>
              <xdr:cNvSpPr/>
            </xdr:nvSpPr>
            <xdr:spPr>
              <a:xfrm>
                <a:off x="15909120" y="293508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AutoShape 597"/>
              <xdr:cNvSpPr/>
            </xdr:nvSpPr>
            <xdr:spPr>
              <a:xfrm>
                <a:off x="16180920" y="29325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7" name="Group 598"/>
            <xdr:cNvGrpSpPr/>
          </xdr:nvGrpSpPr>
          <xdr:grpSpPr>
            <a:xfrm>
              <a:off x="15340680" y="2804040"/>
              <a:ext cx="1114200" cy="125640"/>
              <a:chOff x="15340680" y="2804040"/>
              <a:chExt cx="1114200" cy="125640"/>
            </a:xfrm>
          </xdr:grpSpPr>
          <xdr:sp>
            <xdr:nvSpPr>
              <xdr:cNvPr id="308" name="AutoShape 599"/>
              <xdr:cNvSpPr/>
            </xdr:nvSpPr>
            <xdr:spPr>
              <a:xfrm>
                <a:off x="15340680" y="280404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" name="AutoShape 600"/>
              <xdr:cNvSpPr/>
            </xdr:nvSpPr>
            <xdr:spPr>
              <a:xfrm>
                <a:off x="15355080" y="2873520"/>
                <a:ext cx="28224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" name="AutoShape 601"/>
              <xdr:cNvSpPr/>
            </xdr:nvSpPr>
            <xdr:spPr>
              <a:xfrm>
                <a:off x="15625080" y="286848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1" name="AutoShape 602"/>
              <xdr:cNvSpPr/>
            </xdr:nvSpPr>
            <xdr:spPr>
              <a:xfrm>
                <a:off x="15899040" y="287352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2" name="AutoShape 603"/>
              <xdr:cNvSpPr/>
            </xdr:nvSpPr>
            <xdr:spPr>
              <a:xfrm>
                <a:off x="16174800" y="286848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3" name="AutoShape 604"/>
              <xdr:cNvSpPr/>
            </xdr:nvSpPr>
            <xdr:spPr>
              <a:xfrm>
                <a:off x="15614280" y="280656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4" name="AutoShape 605"/>
              <xdr:cNvSpPr/>
            </xdr:nvSpPr>
            <xdr:spPr>
              <a:xfrm>
                <a:off x="15903000" y="280656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5" name="AutoShape 606"/>
              <xdr:cNvSpPr/>
            </xdr:nvSpPr>
            <xdr:spPr>
              <a:xfrm>
                <a:off x="16174800" y="280404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16" name="Group 607"/>
          <xdr:cNvGrpSpPr/>
        </xdr:nvGrpSpPr>
        <xdr:grpSpPr>
          <a:xfrm>
            <a:off x="15273000" y="3091320"/>
            <a:ext cx="1120320" cy="252000"/>
            <a:chOff x="15273000" y="3091320"/>
            <a:chExt cx="1120320" cy="252000"/>
          </a:xfrm>
        </xdr:grpSpPr>
        <xdr:grpSp>
          <xdr:nvGrpSpPr>
            <xdr:cNvPr id="317" name="Group 608"/>
            <xdr:cNvGrpSpPr/>
          </xdr:nvGrpSpPr>
          <xdr:grpSpPr>
            <a:xfrm>
              <a:off x="15279120" y="3219840"/>
              <a:ext cx="1114200" cy="123480"/>
              <a:chOff x="15279120" y="3219840"/>
              <a:chExt cx="1114200" cy="123480"/>
            </a:xfrm>
          </xdr:grpSpPr>
          <xdr:sp>
            <xdr:nvSpPr>
              <xdr:cNvPr id="318" name="AutoShape 609"/>
              <xdr:cNvSpPr/>
            </xdr:nvSpPr>
            <xdr:spPr>
              <a:xfrm>
                <a:off x="15279120" y="32198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9" name="AutoShape 610"/>
              <xdr:cNvSpPr/>
            </xdr:nvSpPr>
            <xdr:spPr>
              <a:xfrm>
                <a:off x="15293520" y="3288240"/>
                <a:ext cx="28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" name="AutoShape 611"/>
              <xdr:cNvSpPr/>
            </xdr:nvSpPr>
            <xdr:spPr>
              <a:xfrm>
                <a:off x="15563520" y="32828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" name="AutoShape 612"/>
              <xdr:cNvSpPr/>
            </xdr:nvSpPr>
            <xdr:spPr>
              <a:xfrm>
                <a:off x="15837480" y="32882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" name="AutoShape 613"/>
              <xdr:cNvSpPr/>
            </xdr:nvSpPr>
            <xdr:spPr>
              <a:xfrm>
                <a:off x="16113240" y="32828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3" name="AutoShape 614"/>
              <xdr:cNvSpPr/>
            </xdr:nvSpPr>
            <xdr:spPr>
              <a:xfrm>
                <a:off x="15552720" y="32223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4" name="AutoShape 615"/>
              <xdr:cNvSpPr/>
            </xdr:nvSpPr>
            <xdr:spPr>
              <a:xfrm>
                <a:off x="15841440" y="32223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5" name="AutoShape 616"/>
              <xdr:cNvSpPr/>
            </xdr:nvSpPr>
            <xdr:spPr>
              <a:xfrm>
                <a:off x="16113240" y="32198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6" name="Group 617"/>
            <xdr:cNvGrpSpPr/>
          </xdr:nvGrpSpPr>
          <xdr:grpSpPr>
            <a:xfrm>
              <a:off x="15273000" y="3091320"/>
              <a:ext cx="1114200" cy="125640"/>
              <a:chOff x="15273000" y="3091320"/>
              <a:chExt cx="1114200" cy="125640"/>
            </a:xfrm>
          </xdr:grpSpPr>
          <xdr:sp>
            <xdr:nvSpPr>
              <xdr:cNvPr id="327" name="AutoShape 618"/>
              <xdr:cNvSpPr/>
            </xdr:nvSpPr>
            <xdr:spPr>
              <a:xfrm>
                <a:off x="15273000" y="309132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8" name="AutoShape 619"/>
              <xdr:cNvSpPr/>
            </xdr:nvSpPr>
            <xdr:spPr>
              <a:xfrm>
                <a:off x="15287400" y="3160800"/>
                <a:ext cx="28224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AutoShape 620"/>
              <xdr:cNvSpPr/>
            </xdr:nvSpPr>
            <xdr:spPr>
              <a:xfrm>
                <a:off x="15557400" y="315576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AutoShape 621"/>
              <xdr:cNvSpPr/>
            </xdr:nvSpPr>
            <xdr:spPr>
              <a:xfrm>
                <a:off x="15831360" y="316080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AutoShape 622"/>
              <xdr:cNvSpPr/>
            </xdr:nvSpPr>
            <xdr:spPr>
              <a:xfrm>
                <a:off x="16107120" y="315576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AutoShape 623"/>
              <xdr:cNvSpPr/>
            </xdr:nvSpPr>
            <xdr:spPr>
              <a:xfrm>
                <a:off x="15546600" y="309384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AutoShape 624"/>
              <xdr:cNvSpPr/>
            </xdr:nvSpPr>
            <xdr:spPr>
              <a:xfrm>
                <a:off x="15835320" y="309384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AutoShape 625"/>
              <xdr:cNvSpPr/>
            </xdr:nvSpPr>
            <xdr:spPr>
              <a:xfrm>
                <a:off x="16107120" y="309132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35" name="Group 626"/>
          <xdr:cNvGrpSpPr/>
        </xdr:nvGrpSpPr>
        <xdr:grpSpPr>
          <a:xfrm>
            <a:off x="15256440" y="2820960"/>
            <a:ext cx="1120320" cy="252000"/>
            <a:chOff x="15256440" y="2820960"/>
            <a:chExt cx="1120320" cy="252000"/>
          </a:xfrm>
        </xdr:grpSpPr>
        <xdr:grpSp>
          <xdr:nvGrpSpPr>
            <xdr:cNvPr id="336" name="Group 627"/>
            <xdr:cNvGrpSpPr/>
          </xdr:nvGrpSpPr>
          <xdr:grpSpPr>
            <a:xfrm>
              <a:off x="15262560" y="2949480"/>
              <a:ext cx="1114200" cy="123480"/>
              <a:chOff x="15262560" y="2949480"/>
              <a:chExt cx="1114200" cy="123480"/>
            </a:xfrm>
          </xdr:grpSpPr>
          <xdr:sp>
            <xdr:nvSpPr>
              <xdr:cNvPr id="337" name="AutoShape 628"/>
              <xdr:cNvSpPr/>
            </xdr:nvSpPr>
            <xdr:spPr>
              <a:xfrm>
                <a:off x="15262560" y="294948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8" name="AutoShape 629"/>
              <xdr:cNvSpPr/>
            </xdr:nvSpPr>
            <xdr:spPr>
              <a:xfrm>
                <a:off x="15276960" y="3017880"/>
                <a:ext cx="28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9" name="AutoShape 630"/>
              <xdr:cNvSpPr/>
            </xdr:nvSpPr>
            <xdr:spPr>
              <a:xfrm>
                <a:off x="15546960" y="301248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0" name="AutoShape 631"/>
              <xdr:cNvSpPr/>
            </xdr:nvSpPr>
            <xdr:spPr>
              <a:xfrm>
                <a:off x="15820920" y="301788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1" name="AutoShape 632"/>
              <xdr:cNvSpPr/>
            </xdr:nvSpPr>
            <xdr:spPr>
              <a:xfrm>
                <a:off x="16096680" y="301248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AutoShape 633"/>
              <xdr:cNvSpPr/>
            </xdr:nvSpPr>
            <xdr:spPr>
              <a:xfrm>
                <a:off x="15536160" y="295200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3" name="AutoShape 634"/>
              <xdr:cNvSpPr/>
            </xdr:nvSpPr>
            <xdr:spPr>
              <a:xfrm>
                <a:off x="15824880" y="295200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4" name="AutoShape 635"/>
              <xdr:cNvSpPr/>
            </xdr:nvSpPr>
            <xdr:spPr>
              <a:xfrm>
                <a:off x="16096680" y="294948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5" name="Group 636"/>
            <xdr:cNvGrpSpPr/>
          </xdr:nvGrpSpPr>
          <xdr:grpSpPr>
            <a:xfrm>
              <a:off x="15256440" y="2820960"/>
              <a:ext cx="1114200" cy="125640"/>
              <a:chOff x="15256440" y="2820960"/>
              <a:chExt cx="1114200" cy="125640"/>
            </a:xfrm>
          </xdr:grpSpPr>
          <xdr:sp>
            <xdr:nvSpPr>
              <xdr:cNvPr id="346" name="AutoShape 637"/>
              <xdr:cNvSpPr/>
            </xdr:nvSpPr>
            <xdr:spPr>
              <a:xfrm>
                <a:off x="15256440" y="282096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AutoShape 638"/>
              <xdr:cNvSpPr/>
            </xdr:nvSpPr>
            <xdr:spPr>
              <a:xfrm>
                <a:off x="15270840" y="2890440"/>
                <a:ext cx="28224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AutoShape 639"/>
              <xdr:cNvSpPr/>
            </xdr:nvSpPr>
            <xdr:spPr>
              <a:xfrm>
                <a:off x="15540840" y="288540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9" name="AutoShape 640"/>
              <xdr:cNvSpPr/>
            </xdr:nvSpPr>
            <xdr:spPr>
              <a:xfrm>
                <a:off x="15814800" y="289044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0" name="AutoShape 641"/>
              <xdr:cNvSpPr/>
            </xdr:nvSpPr>
            <xdr:spPr>
              <a:xfrm>
                <a:off x="16090560" y="288540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1" name="AutoShape 642"/>
              <xdr:cNvSpPr/>
            </xdr:nvSpPr>
            <xdr:spPr>
              <a:xfrm>
                <a:off x="15530040" y="282348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" name="AutoShape 643"/>
              <xdr:cNvSpPr/>
            </xdr:nvSpPr>
            <xdr:spPr>
              <a:xfrm>
                <a:off x="15818760" y="282348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3" name="AutoShape 644"/>
              <xdr:cNvSpPr/>
            </xdr:nvSpPr>
            <xdr:spPr>
              <a:xfrm>
                <a:off x="16090560" y="2820960"/>
                <a:ext cx="280080" cy="561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8</xdr:col>
      <xdr:colOff>105120</xdr:colOff>
      <xdr:row>22</xdr:row>
      <xdr:rowOff>60480</xdr:rowOff>
    </xdr:from>
    <xdr:to>
      <xdr:col>21</xdr:col>
      <xdr:colOff>318600</xdr:colOff>
      <xdr:row>23</xdr:row>
      <xdr:rowOff>56880</xdr:rowOff>
    </xdr:to>
    <xdr:grpSp>
      <xdr:nvGrpSpPr>
        <xdr:cNvPr id="354" name="Group 645"/>
        <xdr:cNvGrpSpPr/>
      </xdr:nvGrpSpPr>
      <xdr:grpSpPr>
        <a:xfrm>
          <a:off x="14087880" y="3748680"/>
          <a:ext cx="2550960" cy="163800"/>
          <a:chOff x="14087880" y="3748680"/>
          <a:chExt cx="2550960" cy="163800"/>
        </a:xfrm>
      </xdr:grpSpPr>
      <xdr:sp>
        <xdr:nvSpPr>
          <xdr:cNvPr id="355" name="Oval 646"/>
          <xdr:cNvSpPr/>
        </xdr:nvSpPr>
        <xdr:spPr>
          <a:xfrm>
            <a:off x="14117400" y="3761640"/>
            <a:ext cx="14832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647"/>
          <xdr:cNvSpPr/>
        </xdr:nvSpPr>
        <xdr:spPr>
          <a:xfrm>
            <a:off x="14580000" y="3769920"/>
            <a:ext cx="15264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648"/>
          <xdr:cNvSpPr/>
        </xdr:nvSpPr>
        <xdr:spPr>
          <a:xfrm>
            <a:off x="15068160" y="3769920"/>
            <a:ext cx="14832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649"/>
          <xdr:cNvSpPr/>
        </xdr:nvSpPr>
        <xdr:spPr>
          <a:xfrm>
            <a:off x="15539400" y="3761640"/>
            <a:ext cx="14832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650"/>
          <xdr:cNvSpPr/>
        </xdr:nvSpPr>
        <xdr:spPr>
          <a:xfrm flipV="1">
            <a:off x="14087880" y="3748680"/>
            <a:ext cx="2550960" cy="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val 651"/>
          <xdr:cNvSpPr/>
        </xdr:nvSpPr>
        <xdr:spPr>
          <a:xfrm>
            <a:off x="16002000" y="3761640"/>
            <a:ext cx="15264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652"/>
          <xdr:cNvSpPr/>
        </xdr:nvSpPr>
        <xdr:spPr>
          <a:xfrm>
            <a:off x="16477560" y="3769920"/>
            <a:ext cx="14832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54880</xdr:colOff>
      <xdr:row>18</xdr:row>
      <xdr:rowOff>52920</xdr:rowOff>
    </xdr:from>
    <xdr:to>
      <xdr:col>20</xdr:col>
      <xdr:colOff>689400</xdr:colOff>
      <xdr:row>21</xdr:row>
      <xdr:rowOff>89640</xdr:rowOff>
    </xdr:to>
    <xdr:grpSp>
      <xdr:nvGrpSpPr>
        <xdr:cNvPr id="362" name="Group 653"/>
        <xdr:cNvGrpSpPr/>
      </xdr:nvGrpSpPr>
      <xdr:grpSpPr>
        <a:xfrm>
          <a:off x="15016680" y="3070440"/>
          <a:ext cx="1213560" cy="539640"/>
          <a:chOff x="15016680" y="3070440"/>
          <a:chExt cx="1213560" cy="539640"/>
        </a:xfrm>
      </xdr:grpSpPr>
      <xdr:grpSp>
        <xdr:nvGrpSpPr>
          <xdr:cNvPr id="363" name="Group 654"/>
          <xdr:cNvGrpSpPr/>
        </xdr:nvGrpSpPr>
        <xdr:grpSpPr>
          <a:xfrm>
            <a:off x="15105240" y="3314880"/>
            <a:ext cx="1125000" cy="252360"/>
            <a:chOff x="15105240" y="3314880"/>
            <a:chExt cx="1125000" cy="252360"/>
          </a:xfrm>
        </xdr:grpSpPr>
        <xdr:grpSp>
          <xdr:nvGrpSpPr>
            <xdr:cNvPr id="364" name="Group 655"/>
            <xdr:cNvGrpSpPr/>
          </xdr:nvGrpSpPr>
          <xdr:grpSpPr>
            <a:xfrm>
              <a:off x="15111360" y="3443760"/>
              <a:ext cx="1118880" cy="123480"/>
              <a:chOff x="15111360" y="3443760"/>
              <a:chExt cx="1118880" cy="123480"/>
            </a:xfrm>
          </xdr:grpSpPr>
          <xdr:sp>
            <xdr:nvSpPr>
              <xdr:cNvPr id="365" name="AutoShape 656"/>
              <xdr:cNvSpPr/>
            </xdr:nvSpPr>
            <xdr:spPr>
              <a:xfrm>
                <a:off x="15111360" y="344376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6" name="AutoShape 657"/>
              <xdr:cNvSpPr/>
            </xdr:nvSpPr>
            <xdr:spPr>
              <a:xfrm>
                <a:off x="15125760" y="3512160"/>
                <a:ext cx="28332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7" name="AutoShape 658"/>
              <xdr:cNvSpPr/>
            </xdr:nvSpPr>
            <xdr:spPr>
              <a:xfrm>
                <a:off x="15396840" y="350676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8" name="AutoShape 659"/>
              <xdr:cNvSpPr/>
            </xdr:nvSpPr>
            <xdr:spPr>
              <a:xfrm>
                <a:off x="15671880" y="351216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9" name="AutoShape 660"/>
              <xdr:cNvSpPr/>
            </xdr:nvSpPr>
            <xdr:spPr>
              <a:xfrm>
                <a:off x="15949080" y="350676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0" name="AutoShape 661"/>
              <xdr:cNvSpPr/>
            </xdr:nvSpPr>
            <xdr:spPr>
              <a:xfrm>
                <a:off x="15386400" y="344628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1" name="AutoShape 662"/>
              <xdr:cNvSpPr/>
            </xdr:nvSpPr>
            <xdr:spPr>
              <a:xfrm>
                <a:off x="15676200" y="344628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2" name="AutoShape 663"/>
              <xdr:cNvSpPr/>
            </xdr:nvSpPr>
            <xdr:spPr>
              <a:xfrm>
                <a:off x="15949080" y="3443760"/>
                <a:ext cx="28116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73" name="Group 664"/>
            <xdr:cNvGrpSpPr/>
          </xdr:nvGrpSpPr>
          <xdr:grpSpPr>
            <a:xfrm>
              <a:off x="15105240" y="3314880"/>
              <a:ext cx="1118880" cy="126360"/>
              <a:chOff x="15105240" y="3314880"/>
              <a:chExt cx="1118880" cy="126360"/>
            </a:xfrm>
          </xdr:grpSpPr>
          <xdr:sp>
            <xdr:nvSpPr>
              <xdr:cNvPr id="374" name="AutoShape 665"/>
              <xdr:cNvSpPr/>
            </xdr:nvSpPr>
            <xdr:spPr>
              <a:xfrm>
                <a:off x="15105240" y="331488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" name="AutoShape 666"/>
              <xdr:cNvSpPr/>
            </xdr:nvSpPr>
            <xdr:spPr>
              <a:xfrm>
                <a:off x="15119640" y="3384720"/>
                <a:ext cx="28332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6" name="AutoShape 667"/>
              <xdr:cNvSpPr/>
            </xdr:nvSpPr>
            <xdr:spPr>
              <a:xfrm>
                <a:off x="15390720" y="337932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7" name="AutoShape 668"/>
              <xdr:cNvSpPr/>
            </xdr:nvSpPr>
            <xdr:spPr>
              <a:xfrm>
                <a:off x="15665760" y="338472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8" name="AutoShape 669"/>
              <xdr:cNvSpPr/>
            </xdr:nvSpPr>
            <xdr:spPr>
              <a:xfrm>
                <a:off x="15942960" y="337932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9" name="AutoShape 670"/>
              <xdr:cNvSpPr/>
            </xdr:nvSpPr>
            <xdr:spPr>
              <a:xfrm>
                <a:off x="15380280" y="331740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0" name="AutoShape 671"/>
              <xdr:cNvSpPr/>
            </xdr:nvSpPr>
            <xdr:spPr>
              <a:xfrm>
                <a:off x="15670080" y="331740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1" name="AutoShape 672"/>
              <xdr:cNvSpPr/>
            </xdr:nvSpPr>
            <xdr:spPr>
              <a:xfrm>
                <a:off x="15942960" y="3314880"/>
                <a:ext cx="28116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82" name="Group 673"/>
          <xdr:cNvGrpSpPr/>
        </xdr:nvGrpSpPr>
        <xdr:grpSpPr>
          <a:xfrm>
            <a:off x="15101280" y="3070440"/>
            <a:ext cx="1120680" cy="252360"/>
            <a:chOff x="15101280" y="3070440"/>
            <a:chExt cx="1120680" cy="252360"/>
          </a:xfrm>
        </xdr:grpSpPr>
        <xdr:grpSp>
          <xdr:nvGrpSpPr>
            <xdr:cNvPr id="383" name="Group 674"/>
            <xdr:cNvGrpSpPr/>
          </xdr:nvGrpSpPr>
          <xdr:grpSpPr>
            <a:xfrm>
              <a:off x="15107400" y="3199320"/>
              <a:ext cx="1114560" cy="123480"/>
              <a:chOff x="15107400" y="3199320"/>
              <a:chExt cx="1114560" cy="123480"/>
            </a:xfrm>
          </xdr:grpSpPr>
          <xdr:sp>
            <xdr:nvSpPr>
              <xdr:cNvPr id="384" name="AutoShape 675"/>
              <xdr:cNvSpPr/>
            </xdr:nvSpPr>
            <xdr:spPr>
              <a:xfrm>
                <a:off x="15107400" y="31993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5" name="AutoShape 676"/>
              <xdr:cNvSpPr/>
            </xdr:nvSpPr>
            <xdr:spPr>
              <a:xfrm>
                <a:off x="15121800" y="3267720"/>
                <a:ext cx="28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6" name="AutoShape 677"/>
              <xdr:cNvSpPr/>
            </xdr:nvSpPr>
            <xdr:spPr>
              <a:xfrm>
                <a:off x="15391800" y="32623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7" name="AutoShape 678"/>
              <xdr:cNvSpPr/>
            </xdr:nvSpPr>
            <xdr:spPr>
              <a:xfrm>
                <a:off x="15665760" y="32677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8" name="AutoShape 679"/>
              <xdr:cNvSpPr/>
            </xdr:nvSpPr>
            <xdr:spPr>
              <a:xfrm>
                <a:off x="15941880" y="32623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9" name="AutoShape 680"/>
              <xdr:cNvSpPr/>
            </xdr:nvSpPr>
            <xdr:spPr>
              <a:xfrm>
                <a:off x="15381360" y="32018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0" name="AutoShape 681"/>
              <xdr:cNvSpPr/>
            </xdr:nvSpPr>
            <xdr:spPr>
              <a:xfrm>
                <a:off x="15670080" y="32018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1" name="AutoShape 682"/>
              <xdr:cNvSpPr/>
            </xdr:nvSpPr>
            <xdr:spPr>
              <a:xfrm>
                <a:off x="15941880" y="31993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92" name="Group 683"/>
            <xdr:cNvGrpSpPr/>
          </xdr:nvGrpSpPr>
          <xdr:grpSpPr>
            <a:xfrm>
              <a:off x="15101280" y="3070440"/>
              <a:ext cx="1114560" cy="126360"/>
              <a:chOff x="15101280" y="3070440"/>
              <a:chExt cx="1114560" cy="126360"/>
            </a:xfrm>
          </xdr:grpSpPr>
          <xdr:sp>
            <xdr:nvSpPr>
              <xdr:cNvPr id="393" name="AutoShape 684"/>
              <xdr:cNvSpPr/>
            </xdr:nvSpPr>
            <xdr:spPr>
              <a:xfrm>
                <a:off x="15101280" y="307044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" name="AutoShape 685"/>
              <xdr:cNvSpPr/>
            </xdr:nvSpPr>
            <xdr:spPr>
              <a:xfrm>
                <a:off x="15115680" y="3140280"/>
                <a:ext cx="28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AutoShape 686"/>
              <xdr:cNvSpPr/>
            </xdr:nvSpPr>
            <xdr:spPr>
              <a:xfrm>
                <a:off x="15385680" y="31348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" name="AutoShape 687"/>
              <xdr:cNvSpPr/>
            </xdr:nvSpPr>
            <xdr:spPr>
              <a:xfrm>
                <a:off x="15659640" y="31402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7" name="AutoShape 688"/>
              <xdr:cNvSpPr/>
            </xdr:nvSpPr>
            <xdr:spPr>
              <a:xfrm>
                <a:off x="15935760" y="31348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8" name="AutoShape 689"/>
              <xdr:cNvSpPr/>
            </xdr:nvSpPr>
            <xdr:spPr>
              <a:xfrm>
                <a:off x="15375240" y="30729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9" name="AutoShape 690"/>
              <xdr:cNvSpPr/>
            </xdr:nvSpPr>
            <xdr:spPr>
              <a:xfrm>
                <a:off x="15663960" y="30729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0" name="AutoShape 691"/>
              <xdr:cNvSpPr/>
            </xdr:nvSpPr>
            <xdr:spPr>
              <a:xfrm>
                <a:off x="15935760" y="307044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01" name="Group 692"/>
          <xdr:cNvGrpSpPr/>
        </xdr:nvGrpSpPr>
        <xdr:grpSpPr>
          <a:xfrm>
            <a:off x="15033600" y="3357720"/>
            <a:ext cx="1120680" cy="252360"/>
            <a:chOff x="15033600" y="3357720"/>
            <a:chExt cx="1120680" cy="252360"/>
          </a:xfrm>
        </xdr:grpSpPr>
        <xdr:grpSp>
          <xdr:nvGrpSpPr>
            <xdr:cNvPr id="402" name="Group 693"/>
            <xdr:cNvGrpSpPr/>
          </xdr:nvGrpSpPr>
          <xdr:grpSpPr>
            <a:xfrm>
              <a:off x="15039720" y="3486600"/>
              <a:ext cx="1114560" cy="123480"/>
              <a:chOff x="15039720" y="3486600"/>
              <a:chExt cx="1114560" cy="123480"/>
            </a:xfrm>
          </xdr:grpSpPr>
          <xdr:sp>
            <xdr:nvSpPr>
              <xdr:cNvPr id="403" name="AutoShape 694"/>
              <xdr:cNvSpPr/>
            </xdr:nvSpPr>
            <xdr:spPr>
              <a:xfrm>
                <a:off x="15039720" y="348660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4" name="AutoShape 695"/>
              <xdr:cNvSpPr/>
            </xdr:nvSpPr>
            <xdr:spPr>
              <a:xfrm>
                <a:off x="15054120" y="3555000"/>
                <a:ext cx="28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5" name="AutoShape 696"/>
              <xdr:cNvSpPr/>
            </xdr:nvSpPr>
            <xdr:spPr>
              <a:xfrm>
                <a:off x="15324120" y="354960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6" name="AutoShape 697"/>
              <xdr:cNvSpPr/>
            </xdr:nvSpPr>
            <xdr:spPr>
              <a:xfrm>
                <a:off x="15598080" y="355500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7" name="AutoShape 698"/>
              <xdr:cNvSpPr/>
            </xdr:nvSpPr>
            <xdr:spPr>
              <a:xfrm>
                <a:off x="15874200" y="354960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8" name="AutoShape 699"/>
              <xdr:cNvSpPr/>
            </xdr:nvSpPr>
            <xdr:spPr>
              <a:xfrm>
                <a:off x="15313680" y="34891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9" name="AutoShape 700"/>
              <xdr:cNvSpPr/>
            </xdr:nvSpPr>
            <xdr:spPr>
              <a:xfrm>
                <a:off x="15602400" y="348912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0" name="AutoShape 701"/>
              <xdr:cNvSpPr/>
            </xdr:nvSpPr>
            <xdr:spPr>
              <a:xfrm>
                <a:off x="15874200" y="348660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1" name="Group 702"/>
            <xdr:cNvGrpSpPr/>
          </xdr:nvGrpSpPr>
          <xdr:grpSpPr>
            <a:xfrm>
              <a:off x="15033600" y="3357720"/>
              <a:ext cx="1114560" cy="126360"/>
              <a:chOff x="15033600" y="3357720"/>
              <a:chExt cx="1114560" cy="126360"/>
            </a:xfrm>
          </xdr:grpSpPr>
          <xdr:sp>
            <xdr:nvSpPr>
              <xdr:cNvPr id="412" name="AutoShape 703"/>
              <xdr:cNvSpPr/>
            </xdr:nvSpPr>
            <xdr:spPr>
              <a:xfrm>
                <a:off x="15033600" y="335772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3" name="AutoShape 704"/>
              <xdr:cNvSpPr/>
            </xdr:nvSpPr>
            <xdr:spPr>
              <a:xfrm>
                <a:off x="15048000" y="3427560"/>
                <a:ext cx="28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" name="AutoShape 705"/>
              <xdr:cNvSpPr/>
            </xdr:nvSpPr>
            <xdr:spPr>
              <a:xfrm>
                <a:off x="15318000" y="34221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" name="AutoShape 706"/>
              <xdr:cNvSpPr/>
            </xdr:nvSpPr>
            <xdr:spPr>
              <a:xfrm>
                <a:off x="15591960" y="34275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AutoShape 707"/>
              <xdr:cNvSpPr/>
            </xdr:nvSpPr>
            <xdr:spPr>
              <a:xfrm>
                <a:off x="15868080" y="34221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AutoShape 708"/>
              <xdr:cNvSpPr/>
            </xdr:nvSpPr>
            <xdr:spPr>
              <a:xfrm>
                <a:off x="15307560" y="336024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8" name="AutoShape 709"/>
              <xdr:cNvSpPr/>
            </xdr:nvSpPr>
            <xdr:spPr>
              <a:xfrm>
                <a:off x="15596280" y="336024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" name="AutoShape 710"/>
              <xdr:cNvSpPr/>
            </xdr:nvSpPr>
            <xdr:spPr>
              <a:xfrm>
                <a:off x="15868080" y="335772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20" name="Group 711"/>
          <xdr:cNvGrpSpPr/>
        </xdr:nvGrpSpPr>
        <xdr:grpSpPr>
          <a:xfrm>
            <a:off x="15016680" y="3087360"/>
            <a:ext cx="1120680" cy="252360"/>
            <a:chOff x="15016680" y="3087360"/>
            <a:chExt cx="1120680" cy="252360"/>
          </a:xfrm>
        </xdr:grpSpPr>
        <xdr:grpSp>
          <xdr:nvGrpSpPr>
            <xdr:cNvPr id="421" name="Group 712"/>
            <xdr:cNvGrpSpPr/>
          </xdr:nvGrpSpPr>
          <xdr:grpSpPr>
            <a:xfrm>
              <a:off x="15022800" y="3216240"/>
              <a:ext cx="1114560" cy="123480"/>
              <a:chOff x="15022800" y="3216240"/>
              <a:chExt cx="1114560" cy="123480"/>
            </a:xfrm>
          </xdr:grpSpPr>
          <xdr:sp>
            <xdr:nvSpPr>
              <xdr:cNvPr id="422" name="AutoShape 713"/>
              <xdr:cNvSpPr/>
            </xdr:nvSpPr>
            <xdr:spPr>
              <a:xfrm>
                <a:off x="15022800" y="32162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3" name="AutoShape 714"/>
              <xdr:cNvSpPr/>
            </xdr:nvSpPr>
            <xdr:spPr>
              <a:xfrm>
                <a:off x="15037200" y="3284640"/>
                <a:ext cx="28224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4" name="AutoShape 715"/>
              <xdr:cNvSpPr/>
            </xdr:nvSpPr>
            <xdr:spPr>
              <a:xfrm>
                <a:off x="15307200" y="32792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5" name="AutoShape 716"/>
              <xdr:cNvSpPr/>
            </xdr:nvSpPr>
            <xdr:spPr>
              <a:xfrm>
                <a:off x="15581160" y="32846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6" name="AutoShape 717"/>
              <xdr:cNvSpPr/>
            </xdr:nvSpPr>
            <xdr:spPr>
              <a:xfrm>
                <a:off x="15857280" y="32792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7" name="AutoShape 718"/>
              <xdr:cNvSpPr/>
            </xdr:nvSpPr>
            <xdr:spPr>
              <a:xfrm>
                <a:off x="15296760" y="32187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" name="AutoShape 719"/>
              <xdr:cNvSpPr/>
            </xdr:nvSpPr>
            <xdr:spPr>
              <a:xfrm>
                <a:off x="15585480" y="321876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9" name="AutoShape 720"/>
              <xdr:cNvSpPr/>
            </xdr:nvSpPr>
            <xdr:spPr>
              <a:xfrm>
                <a:off x="15857280" y="3216240"/>
                <a:ext cx="280080" cy="550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0" name="Group 721"/>
            <xdr:cNvGrpSpPr/>
          </xdr:nvGrpSpPr>
          <xdr:grpSpPr>
            <a:xfrm>
              <a:off x="15016680" y="3087360"/>
              <a:ext cx="1114560" cy="126360"/>
              <a:chOff x="15016680" y="3087360"/>
              <a:chExt cx="1114560" cy="126360"/>
            </a:xfrm>
          </xdr:grpSpPr>
          <xdr:sp>
            <xdr:nvSpPr>
              <xdr:cNvPr id="431" name="AutoShape 722"/>
              <xdr:cNvSpPr/>
            </xdr:nvSpPr>
            <xdr:spPr>
              <a:xfrm>
                <a:off x="15016680" y="30873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2" name="AutoShape 723"/>
              <xdr:cNvSpPr/>
            </xdr:nvSpPr>
            <xdr:spPr>
              <a:xfrm>
                <a:off x="15031080" y="3157200"/>
                <a:ext cx="28224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3" name="AutoShape 724"/>
              <xdr:cNvSpPr/>
            </xdr:nvSpPr>
            <xdr:spPr>
              <a:xfrm>
                <a:off x="15301080" y="315180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" name="AutoShape 725"/>
              <xdr:cNvSpPr/>
            </xdr:nvSpPr>
            <xdr:spPr>
              <a:xfrm>
                <a:off x="15575040" y="315720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5" name="AutoShape 726"/>
              <xdr:cNvSpPr/>
            </xdr:nvSpPr>
            <xdr:spPr>
              <a:xfrm>
                <a:off x="15851160" y="315180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6" name="AutoShape 727"/>
              <xdr:cNvSpPr/>
            </xdr:nvSpPr>
            <xdr:spPr>
              <a:xfrm>
                <a:off x="15290640" y="30898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7" name="AutoShape 728"/>
              <xdr:cNvSpPr/>
            </xdr:nvSpPr>
            <xdr:spPr>
              <a:xfrm>
                <a:off x="15579360" y="308988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8" name="AutoShape 729"/>
              <xdr:cNvSpPr/>
            </xdr:nvSpPr>
            <xdr:spPr>
              <a:xfrm>
                <a:off x="15851160" y="3087360"/>
                <a:ext cx="280080" cy="565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1</xdr:col>
      <xdr:colOff>539280</xdr:colOff>
      <xdr:row>18</xdr:row>
      <xdr:rowOff>37800</xdr:rowOff>
    </xdr:from>
    <xdr:to>
      <xdr:col>22</xdr:col>
      <xdr:colOff>510480</xdr:colOff>
      <xdr:row>19</xdr:row>
      <xdr:rowOff>167040</xdr:rowOff>
    </xdr:to>
    <xdr:sp>
      <xdr:nvSpPr>
        <xdr:cNvPr id="439" name="Line 730"/>
        <xdr:cNvSpPr/>
      </xdr:nvSpPr>
      <xdr:spPr>
        <a:xfrm flipV="1">
          <a:off x="16859520" y="3055320"/>
          <a:ext cx="750240" cy="297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1960</xdr:colOff>
      <xdr:row>16</xdr:row>
      <xdr:rowOff>30600</xdr:rowOff>
    </xdr:from>
    <xdr:to>
      <xdr:col>22</xdr:col>
      <xdr:colOff>585000</xdr:colOff>
      <xdr:row>17</xdr:row>
      <xdr:rowOff>144720</xdr:rowOff>
    </xdr:to>
    <xdr:sp>
      <xdr:nvSpPr>
        <xdr:cNvPr id="440" name="Line 731"/>
        <xdr:cNvSpPr/>
      </xdr:nvSpPr>
      <xdr:spPr>
        <a:xfrm flipV="1">
          <a:off x="16972200" y="2712960"/>
          <a:ext cx="712080" cy="281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2680</xdr:colOff>
      <xdr:row>18</xdr:row>
      <xdr:rowOff>0</xdr:rowOff>
    </xdr:from>
    <xdr:to>
      <xdr:col>21</xdr:col>
      <xdr:colOff>648720</xdr:colOff>
      <xdr:row>18</xdr:row>
      <xdr:rowOff>102600</xdr:rowOff>
    </xdr:to>
    <xdr:grpSp>
      <xdr:nvGrpSpPr>
        <xdr:cNvPr id="441" name="Group 732"/>
        <xdr:cNvGrpSpPr/>
      </xdr:nvGrpSpPr>
      <xdr:grpSpPr>
        <a:xfrm>
          <a:off x="16432920" y="3017520"/>
          <a:ext cx="536040" cy="102600"/>
          <a:chOff x="16432920" y="3017520"/>
          <a:chExt cx="536040" cy="102600"/>
        </a:xfrm>
      </xdr:grpSpPr>
      <xdr:sp>
        <xdr:nvSpPr>
          <xdr:cNvPr id="442" name="Line 733"/>
          <xdr:cNvSpPr/>
        </xdr:nvSpPr>
        <xdr:spPr>
          <a:xfrm>
            <a:off x="16432920" y="3017520"/>
            <a:ext cx="5360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734"/>
          <xdr:cNvSpPr/>
        </xdr:nvSpPr>
        <xdr:spPr>
          <a:xfrm>
            <a:off x="16829640" y="3038040"/>
            <a:ext cx="7992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735"/>
          <xdr:cNvSpPr/>
        </xdr:nvSpPr>
        <xdr:spPr>
          <a:xfrm>
            <a:off x="16517160" y="3038040"/>
            <a:ext cx="7992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89400</xdr:colOff>
      <xdr:row>20</xdr:row>
      <xdr:rowOff>0</xdr:rowOff>
    </xdr:from>
    <xdr:to>
      <xdr:col>21</xdr:col>
      <xdr:colOff>520200</xdr:colOff>
      <xdr:row>20</xdr:row>
      <xdr:rowOff>102960</xdr:rowOff>
    </xdr:to>
    <xdr:grpSp>
      <xdr:nvGrpSpPr>
        <xdr:cNvPr id="445" name="Group 736"/>
        <xdr:cNvGrpSpPr/>
      </xdr:nvGrpSpPr>
      <xdr:grpSpPr>
        <a:xfrm>
          <a:off x="16230240" y="3352680"/>
          <a:ext cx="610200" cy="102960"/>
          <a:chOff x="16230240" y="3352680"/>
          <a:chExt cx="610200" cy="102960"/>
        </a:xfrm>
      </xdr:grpSpPr>
      <xdr:sp>
        <xdr:nvSpPr>
          <xdr:cNvPr id="446" name="Line 737"/>
          <xdr:cNvSpPr/>
        </xdr:nvSpPr>
        <xdr:spPr>
          <a:xfrm>
            <a:off x="16230240" y="3352680"/>
            <a:ext cx="6102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Oval 738"/>
          <xdr:cNvSpPr/>
        </xdr:nvSpPr>
        <xdr:spPr>
          <a:xfrm>
            <a:off x="16682040" y="3373200"/>
            <a:ext cx="91080" cy="82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Oval 739"/>
          <xdr:cNvSpPr/>
        </xdr:nvSpPr>
        <xdr:spPr>
          <a:xfrm>
            <a:off x="16326360" y="3373200"/>
            <a:ext cx="91080" cy="82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9640</xdr:colOff>
      <xdr:row>19</xdr:row>
      <xdr:rowOff>83880</xdr:rowOff>
    </xdr:from>
    <xdr:to>
      <xdr:col>16</xdr:col>
      <xdr:colOff>690120</xdr:colOff>
      <xdr:row>20</xdr:row>
      <xdr:rowOff>91800</xdr:rowOff>
    </xdr:to>
    <xdr:sp>
      <xdr:nvSpPr>
        <xdr:cNvPr id="449" name="AutoShape 740"/>
        <xdr:cNvSpPr/>
      </xdr:nvSpPr>
      <xdr:spPr>
        <a:xfrm>
          <a:off x="12963960" y="3269160"/>
          <a:ext cx="150480" cy="175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19</xdr:row>
      <xdr:rowOff>83880</xdr:rowOff>
    </xdr:from>
    <xdr:to>
      <xdr:col>17</xdr:col>
      <xdr:colOff>195480</xdr:colOff>
      <xdr:row>20</xdr:row>
      <xdr:rowOff>91800</xdr:rowOff>
    </xdr:to>
    <xdr:sp>
      <xdr:nvSpPr>
        <xdr:cNvPr id="450" name="AutoShape 741"/>
        <xdr:cNvSpPr/>
      </xdr:nvSpPr>
      <xdr:spPr>
        <a:xfrm>
          <a:off x="13248360" y="3269160"/>
          <a:ext cx="150840" cy="175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1840</xdr:colOff>
      <xdr:row>19</xdr:row>
      <xdr:rowOff>83880</xdr:rowOff>
    </xdr:from>
    <xdr:to>
      <xdr:col>17</xdr:col>
      <xdr:colOff>472320</xdr:colOff>
      <xdr:row>20</xdr:row>
      <xdr:rowOff>91800</xdr:rowOff>
    </xdr:to>
    <xdr:sp>
      <xdr:nvSpPr>
        <xdr:cNvPr id="451" name="AutoShape 742"/>
        <xdr:cNvSpPr/>
      </xdr:nvSpPr>
      <xdr:spPr>
        <a:xfrm>
          <a:off x="13525560" y="3269160"/>
          <a:ext cx="150480" cy="175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19</xdr:row>
      <xdr:rowOff>15120</xdr:rowOff>
    </xdr:from>
    <xdr:to>
      <xdr:col>18</xdr:col>
      <xdr:colOff>266040</xdr:colOff>
      <xdr:row>21</xdr:row>
      <xdr:rowOff>87480</xdr:rowOff>
    </xdr:to>
    <xdr:grpSp>
      <xdr:nvGrpSpPr>
        <xdr:cNvPr id="452" name="Group 743"/>
        <xdr:cNvGrpSpPr/>
      </xdr:nvGrpSpPr>
      <xdr:grpSpPr>
        <a:xfrm>
          <a:off x="14042880" y="3200400"/>
          <a:ext cx="205920" cy="407520"/>
          <a:chOff x="14042880" y="3200400"/>
          <a:chExt cx="205920" cy="407520"/>
        </a:xfrm>
      </xdr:grpSpPr>
      <xdr:sp>
        <xdr:nvSpPr>
          <xdr:cNvPr id="453" name="AutoShape 744"/>
          <xdr:cNvSpPr/>
        </xdr:nvSpPr>
        <xdr:spPr>
          <a:xfrm>
            <a:off x="14042880" y="3268800"/>
            <a:ext cx="148320" cy="1760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745"/>
          <xdr:cNvSpPr/>
        </xdr:nvSpPr>
        <xdr:spPr>
          <a:xfrm>
            <a:off x="14145840" y="3200400"/>
            <a:ext cx="102960" cy="13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746"/>
          <xdr:cNvSpPr/>
        </xdr:nvSpPr>
        <xdr:spPr>
          <a:xfrm>
            <a:off x="14203440" y="3268800"/>
            <a:ext cx="0" cy="339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4280</xdr:colOff>
      <xdr:row>19</xdr:row>
      <xdr:rowOff>83880</xdr:rowOff>
    </xdr:from>
    <xdr:to>
      <xdr:col>17</xdr:col>
      <xdr:colOff>734760</xdr:colOff>
      <xdr:row>20</xdr:row>
      <xdr:rowOff>91800</xdr:rowOff>
    </xdr:to>
    <xdr:sp>
      <xdr:nvSpPr>
        <xdr:cNvPr id="456" name="AutoShape 747"/>
        <xdr:cNvSpPr/>
      </xdr:nvSpPr>
      <xdr:spPr>
        <a:xfrm>
          <a:off x="13788000" y="3269160"/>
          <a:ext cx="150480" cy="175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7320</xdr:colOff>
      <xdr:row>22</xdr:row>
      <xdr:rowOff>0</xdr:rowOff>
    </xdr:from>
    <xdr:to>
      <xdr:col>18</xdr:col>
      <xdr:colOff>524880</xdr:colOff>
      <xdr:row>22</xdr:row>
      <xdr:rowOff>52920</xdr:rowOff>
    </xdr:to>
    <xdr:sp>
      <xdr:nvSpPr>
        <xdr:cNvPr id="457" name="AutoShape 748"/>
        <xdr:cNvSpPr/>
      </xdr:nvSpPr>
      <xdr:spPr>
        <a:xfrm>
          <a:off x="14230080" y="3688200"/>
          <a:ext cx="277560" cy="52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080</xdr:colOff>
      <xdr:row>21</xdr:row>
      <xdr:rowOff>159840</xdr:rowOff>
    </xdr:from>
    <xdr:to>
      <xdr:col>19</xdr:col>
      <xdr:colOff>405720</xdr:colOff>
      <xdr:row>22</xdr:row>
      <xdr:rowOff>45720</xdr:rowOff>
    </xdr:to>
    <xdr:sp>
      <xdr:nvSpPr>
        <xdr:cNvPr id="458" name="AutoShape 749"/>
        <xdr:cNvSpPr/>
      </xdr:nvSpPr>
      <xdr:spPr>
        <a:xfrm>
          <a:off x="14888880" y="3680280"/>
          <a:ext cx="278640" cy="536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6840</xdr:colOff>
      <xdr:row>21</xdr:row>
      <xdr:rowOff>152640</xdr:rowOff>
    </xdr:from>
    <xdr:to>
      <xdr:col>20</xdr:col>
      <xdr:colOff>225360</xdr:colOff>
      <xdr:row>22</xdr:row>
      <xdr:rowOff>37800</xdr:rowOff>
    </xdr:to>
    <xdr:sp>
      <xdr:nvSpPr>
        <xdr:cNvPr id="459" name="AutoShape 750"/>
        <xdr:cNvSpPr/>
      </xdr:nvSpPr>
      <xdr:spPr>
        <a:xfrm>
          <a:off x="15488640" y="3673080"/>
          <a:ext cx="277560" cy="52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1720</xdr:colOff>
      <xdr:row>21</xdr:row>
      <xdr:rowOff>152640</xdr:rowOff>
    </xdr:from>
    <xdr:to>
      <xdr:col>21</xdr:col>
      <xdr:colOff>120960</xdr:colOff>
      <xdr:row>22</xdr:row>
      <xdr:rowOff>37800</xdr:rowOff>
    </xdr:to>
    <xdr:sp>
      <xdr:nvSpPr>
        <xdr:cNvPr id="460" name="AutoShape 751"/>
        <xdr:cNvSpPr/>
      </xdr:nvSpPr>
      <xdr:spPr>
        <a:xfrm>
          <a:off x="16162560" y="3673080"/>
          <a:ext cx="278640" cy="52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9760</xdr:colOff>
      <xdr:row>16</xdr:row>
      <xdr:rowOff>151920</xdr:rowOff>
    </xdr:from>
    <xdr:to>
      <xdr:col>22</xdr:col>
      <xdr:colOff>188280</xdr:colOff>
      <xdr:row>17</xdr:row>
      <xdr:rowOff>37800</xdr:rowOff>
    </xdr:to>
    <xdr:sp>
      <xdr:nvSpPr>
        <xdr:cNvPr id="461" name="AutoShape 752"/>
        <xdr:cNvSpPr/>
      </xdr:nvSpPr>
      <xdr:spPr>
        <a:xfrm rot="20310000">
          <a:off x="17009640" y="2834280"/>
          <a:ext cx="277560" cy="53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600</xdr:colOff>
      <xdr:row>18</xdr:row>
      <xdr:rowOff>52560</xdr:rowOff>
    </xdr:from>
    <xdr:to>
      <xdr:col>22</xdr:col>
      <xdr:colOff>398160</xdr:colOff>
      <xdr:row>18</xdr:row>
      <xdr:rowOff>105840</xdr:rowOff>
    </xdr:to>
    <xdr:sp>
      <xdr:nvSpPr>
        <xdr:cNvPr id="462" name="AutoShape 753"/>
        <xdr:cNvSpPr/>
      </xdr:nvSpPr>
      <xdr:spPr>
        <a:xfrm rot="20310000">
          <a:off x="17219520" y="3070080"/>
          <a:ext cx="277560" cy="53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2080</xdr:colOff>
      <xdr:row>21</xdr:row>
      <xdr:rowOff>92160</xdr:rowOff>
    </xdr:from>
    <xdr:to>
      <xdr:col>21</xdr:col>
      <xdr:colOff>630000</xdr:colOff>
      <xdr:row>21</xdr:row>
      <xdr:rowOff>145080</xdr:rowOff>
    </xdr:to>
    <xdr:sp>
      <xdr:nvSpPr>
        <xdr:cNvPr id="463" name="AutoShape 754"/>
        <xdr:cNvSpPr/>
      </xdr:nvSpPr>
      <xdr:spPr>
        <a:xfrm rot="20310000">
          <a:off x="16672320" y="3612240"/>
          <a:ext cx="277920" cy="52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6480</xdr:colOff>
      <xdr:row>20</xdr:row>
      <xdr:rowOff>83880</xdr:rowOff>
    </xdr:from>
    <xdr:to>
      <xdr:col>15</xdr:col>
      <xdr:colOff>255600</xdr:colOff>
      <xdr:row>21</xdr:row>
      <xdr:rowOff>38160</xdr:rowOff>
    </xdr:to>
    <xdr:sp>
      <xdr:nvSpPr>
        <xdr:cNvPr id="464" name="Rectangle 755"/>
        <xdr:cNvSpPr/>
      </xdr:nvSpPr>
      <xdr:spPr>
        <a:xfrm>
          <a:off x="11592720" y="3436560"/>
          <a:ext cx="308160" cy="122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4040</xdr:colOff>
      <xdr:row>19</xdr:row>
      <xdr:rowOff>129600</xdr:rowOff>
    </xdr:from>
    <xdr:to>
      <xdr:col>15</xdr:col>
      <xdr:colOff>248040</xdr:colOff>
      <xdr:row>20</xdr:row>
      <xdr:rowOff>46080</xdr:rowOff>
    </xdr:to>
    <xdr:sp>
      <xdr:nvSpPr>
        <xdr:cNvPr id="465" name="AutoShape 756"/>
        <xdr:cNvSpPr/>
      </xdr:nvSpPr>
      <xdr:spPr>
        <a:xfrm>
          <a:off x="11600280" y="3314880"/>
          <a:ext cx="293040" cy="83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2480</xdr:colOff>
      <xdr:row>19</xdr:row>
      <xdr:rowOff>22680</xdr:rowOff>
    </xdr:from>
    <xdr:to>
      <xdr:col>15</xdr:col>
      <xdr:colOff>487800</xdr:colOff>
      <xdr:row>21</xdr:row>
      <xdr:rowOff>43560</xdr:rowOff>
    </xdr:to>
    <xdr:grpSp>
      <xdr:nvGrpSpPr>
        <xdr:cNvPr id="466" name="Group 757"/>
        <xdr:cNvGrpSpPr/>
      </xdr:nvGrpSpPr>
      <xdr:grpSpPr>
        <a:xfrm>
          <a:off x="11867760" y="3207960"/>
          <a:ext cx="265320" cy="356040"/>
          <a:chOff x="11867760" y="3207960"/>
          <a:chExt cx="265320" cy="356040"/>
        </a:xfrm>
      </xdr:grpSpPr>
      <xdr:sp>
        <xdr:nvSpPr>
          <xdr:cNvPr id="467" name="AutoShape 758"/>
          <xdr:cNvSpPr/>
        </xdr:nvSpPr>
        <xdr:spPr>
          <a:xfrm>
            <a:off x="11949480" y="342072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759"/>
          <xdr:cNvSpPr/>
        </xdr:nvSpPr>
        <xdr:spPr>
          <a:xfrm>
            <a:off x="12020760" y="342072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760"/>
          <xdr:cNvSpPr/>
        </xdr:nvSpPr>
        <xdr:spPr>
          <a:xfrm>
            <a:off x="11949480" y="3273120"/>
            <a:ext cx="106920" cy="1411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761"/>
          <xdr:cNvSpPr/>
        </xdr:nvSpPr>
        <xdr:spPr>
          <a:xfrm rot="18865200">
            <a:off x="12057120" y="3259080"/>
            <a:ext cx="36720" cy="1249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762"/>
          <xdr:cNvSpPr/>
        </xdr:nvSpPr>
        <xdr:spPr>
          <a:xfrm rot="2875200">
            <a:off x="11907360" y="3262680"/>
            <a:ext cx="32400" cy="1224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Oval 763"/>
          <xdr:cNvSpPr/>
        </xdr:nvSpPr>
        <xdr:spPr>
          <a:xfrm>
            <a:off x="11962080" y="3207960"/>
            <a:ext cx="71280" cy="6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34040</xdr:colOff>
      <xdr:row>19</xdr:row>
      <xdr:rowOff>22680</xdr:rowOff>
    </xdr:from>
    <xdr:to>
      <xdr:col>15</xdr:col>
      <xdr:colOff>248040</xdr:colOff>
      <xdr:row>19</xdr:row>
      <xdr:rowOff>106560</xdr:rowOff>
    </xdr:to>
    <xdr:sp>
      <xdr:nvSpPr>
        <xdr:cNvPr id="473" name="AutoShape 764"/>
        <xdr:cNvSpPr/>
      </xdr:nvSpPr>
      <xdr:spPr>
        <a:xfrm>
          <a:off x="11600280" y="3207960"/>
          <a:ext cx="293040" cy="83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4040</xdr:colOff>
      <xdr:row>18</xdr:row>
      <xdr:rowOff>83880</xdr:rowOff>
    </xdr:from>
    <xdr:to>
      <xdr:col>15</xdr:col>
      <xdr:colOff>248040</xdr:colOff>
      <xdr:row>18</xdr:row>
      <xdr:rowOff>167760</xdr:rowOff>
    </xdr:to>
    <xdr:sp>
      <xdr:nvSpPr>
        <xdr:cNvPr id="474" name="AutoShape 765"/>
        <xdr:cNvSpPr/>
      </xdr:nvSpPr>
      <xdr:spPr>
        <a:xfrm>
          <a:off x="11600280" y="3101400"/>
          <a:ext cx="293040" cy="83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4160</xdr:colOff>
      <xdr:row>22</xdr:row>
      <xdr:rowOff>83880</xdr:rowOff>
    </xdr:from>
    <xdr:to>
      <xdr:col>16</xdr:col>
      <xdr:colOff>53280</xdr:colOff>
      <xdr:row>23</xdr:row>
      <xdr:rowOff>38160</xdr:rowOff>
    </xdr:to>
    <xdr:sp>
      <xdr:nvSpPr>
        <xdr:cNvPr id="475" name="Rectangle 766"/>
        <xdr:cNvSpPr/>
      </xdr:nvSpPr>
      <xdr:spPr>
        <a:xfrm>
          <a:off x="12169440" y="3772080"/>
          <a:ext cx="308160" cy="121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8800</xdr:colOff>
      <xdr:row>20</xdr:row>
      <xdr:rowOff>91800</xdr:rowOff>
    </xdr:from>
    <xdr:to>
      <xdr:col>16</xdr:col>
      <xdr:colOff>187920</xdr:colOff>
      <xdr:row>21</xdr:row>
      <xdr:rowOff>45720</xdr:rowOff>
    </xdr:to>
    <xdr:sp>
      <xdr:nvSpPr>
        <xdr:cNvPr id="476" name="Rectangle 767"/>
        <xdr:cNvSpPr/>
      </xdr:nvSpPr>
      <xdr:spPr>
        <a:xfrm>
          <a:off x="12304080" y="3444480"/>
          <a:ext cx="308160" cy="121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760</xdr:colOff>
      <xdr:row>21</xdr:row>
      <xdr:rowOff>136800</xdr:rowOff>
    </xdr:from>
    <xdr:to>
      <xdr:col>16</xdr:col>
      <xdr:colOff>23760</xdr:colOff>
      <xdr:row>22</xdr:row>
      <xdr:rowOff>52920</xdr:rowOff>
    </xdr:to>
    <xdr:sp>
      <xdr:nvSpPr>
        <xdr:cNvPr id="477" name="AutoShape 768"/>
        <xdr:cNvSpPr/>
      </xdr:nvSpPr>
      <xdr:spPr>
        <a:xfrm>
          <a:off x="12155040" y="3657240"/>
          <a:ext cx="293040" cy="83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8800</xdr:colOff>
      <xdr:row>19</xdr:row>
      <xdr:rowOff>152280</xdr:rowOff>
    </xdr:from>
    <xdr:to>
      <xdr:col>16</xdr:col>
      <xdr:colOff>172800</xdr:colOff>
      <xdr:row>20</xdr:row>
      <xdr:rowOff>68760</xdr:rowOff>
    </xdr:to>
    <xdr:sp>
      <xdr:nvSpPr>
        <xdr:cNvPr id="478" name="AutoShape 769"/>
        <xdr:cNvSpPr/>
      </xdr:nvSpPr>
      <xdr:spPr>
        <a:xfrm>
          <a:off x="12304080" y="3337560"/>
          <a:ext cx="293040" cy="83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17</xdr:row>
      <xdr:rowOff>83880</xdr:rowOff>
    </xdr:from>
    <xdr:to>
      <xdr:col>14</xdr:col>
      <xdr:colOff>412920</xdr:colOff>
      <xdr:row>20</xdr:row>
      <xdr:rowOff>46080</xdr:rowOff>
    </xdr:to>
    <xdr:sp>
      <xdr:nvSpPr>
        <xdr:cNvPr id="479" name="Line 771"/>
        <xdr:cNvSpPr/>
      </xdr:nvSpPr>
      <xdr:spPr>
        <a:xfrm>
          <a:off x="11083680" y="2933640"/>
          <a:ext cx="19548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9280</xdr:colOff>
      <xdr:row>11</xdr:row>
      <xdr:rowOff>46080</xdr:rowOff>
    </xdr:from>
    <xdr:to>
      <xdr:col>16</xdr:col>
      <xdr:colOff>720000</xdr:colOff>
      <xdr:row>13</xdr:row>
      <xdr:rowOff>60840</xdr:rowOff>
    </xdr:to>
    <xdr:sp>
      <xdr:nvSpPr>
        <xdr:cNvPr id="480" name="Line 772"/>
        <xdr:cNvSpPr/>
      </xdr:nvSpPr>
      <xdr:spPr>
        <a:xfrm>
          <a:off x="13143600" y="1890000"/>
          <a:ext cx="72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4880</xdr:colOff>
      <xdr:row>11</xdr:row>
      <xdr:rowOff>68760</xdr:rowOff>
    </xdr:from>
    <xdr:to>
      <xdr:col>16</xdr:col>
      <xdr:colOff>255600</xdr:colOff>
      <xdr:row>13</xdr:row>
      <xdr:rowOff>83880</xdr:rowOff>
    </xdr:to>
    <xdr:sp>
      <xdr:nvSpPr>
        <xdr:cNvPr id="481" name="Line 773"/>
        <xdr:cNvSpPr/>
      </xdr:nvSpPr>
      <xdr:spPr>
        <a:xfrm>
          <a:off x="12679200" y="1912680"/>
          <a:ext cx="720" cy="35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1600</xdr:colOff>
      <xdr:row>11</xdr:row>
      <xdr:rowOff>53280</xdr:rowOff>
    </xdr:from>
    <xdr:to>
      <xdr:col>15</xdr:col>
      <xdr:colOff>562320</xdr:colOff>
      <xdr:row>13</xdr:row>
      <xdr:rowOff>68760</xdr:rowOff>
    </xdr:to>
    <xdr:sp>
      <xdr:nvSpPr>
        <xdr:cNvPr id="482" name="Line 774"/>
        <xdr:cNvSpPr/>
      </xdr:nvSpPr>
      <xdr:spPr>
        <a:xfrm>
          <a:off x="12206880" y="1897200"/>
          <a:ext cx="720" cy="35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2200</xdr:colOff>
      <xdr:row>11</xdr:row>
      <xdr:rowOff>106920</xdr:rowOff>
    </xdr:from>
    <xdr:to>
      <xdr:col>17</xdr:col>
      <xdr:colOff>248040</xdr:colOff>
      <xdr:row>13</xdr:row>
      <xdr:rowOff>30600</xdr:rowOff>
    </xdr:to>
    <xdr:sp>
      <xdr:nvSpPr>
        <xdr:cNvPr id="483" name="Line 775"/>
        <xdr:cNvSpPr/>
      </xdr:nvSpPr>
      <xdr:spPr>
        <a:xfrm flipH="1">
          <a:off x="13345920" y="1950840"/>
          <a:ext cx="105840" cy="25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4520</xdr:colOff>
      <xdr:row>11</xdr:row>
      <xdr:rowOff>137160</xdr:rowOff>
    </xdr:from>
    <xdr:to>
      <xdr:col>15</xdr:col>
      <xdr:colOff>450360</xdr:colOff>
      <xdr:row>13</xdr:row>
      <xdr:rowOff>52920</xdr:rowOff>
    </xdr:to>
    <xdr:sp>
      <xdr:nvSpPr>
        <xdr:cNvPr id="484" name="Line 776"/>
        <xdr:cNvSpPr/>
      </xdr:nvSpPr>
      <xdr:spPr>
        <a:xfrm>
          <a:off x="11989800" y="1981080"/>
          <a:ext cx="10584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400</xdr:colOff>
      <xdr:row>16</xdr:row>
      <xdr:rowOff>83880</xdr:rowOff>
    </xdr:from>
    <xdr:to>
      <xdr:col>16</xdr:col>
      <xdr:colOff>330480</xdr:colOff>
      <xdr:row>18</xdr:row>
      <xdr:rowOff>15120</xdr:rowOff>
    </xdr:to>
    <xdr:sp>
      <xdr:nvSpPr>
        <xdr:cNvPr id="485" name="Line 777"/>
        <xdr:cNvSpPr/>
      </xdr:nvSpPr>
      <xdr:spPr>
        <a:xfrm>
          <a:off x="12753720" y="27662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4280</xdr:colOff>
      <xdr:row>19</xdr:row>
      <xdr:rowOff>15120</xdr:rowOff>
    </xdr:from>
    <xdr:to>
      <xdr:col>18</xdr:col>
      <xdr:colOff>30240</xdr:colOff>
      <xdr:row>19</xdr:row>
      <xdr:rowOff>15120</xdr:rowOff>
    </xdr:to>
    <xdr:sp>
      <xdr:nvSpPr>
        <xdr:cNvPr id="486" name="Line 778"/>
        <xdr:cNvSpPr/>
      </xdr:nvSpPr>
      <xdr:spPr>
        <a:xfrm>
          <a:off x="13098600" y="3200400"/>
          <a:ext cx="91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4520</xdr:colOff>
      <xdr:row>17</xdr:row>
      <xdr:rowOff>91800</xdr:rowOff>
    </xdr:from>
    <xdr:to>
      <xdr:col>19</xdr:col>
      <xdr:colOff>353160</xdr:colOff>
      <xdr:row>19</xdr:row>
      <xdr:rowOff>37800</xdr:rowOff>
    </xdr:to>
    <xdr:sp>
      <xdr:nvSpPr>
        <xdr:cNvPr id="487" name="Line 779"/>
        <xdr:cNvSpPr/>
      </xdr:nvSpPr>
      <xdr:spPr>
        <a:xfrm flipV="1">
          <a:off x="14687280" y="2941560"/>
          <a:ext cx="427680" cy="2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4160</xdr:colOff>
      <xdr:row>21</xdr:row>
      <xdr:rowOff>60480</xdr:rowOff>
    </xdr:from>
    <xdr:to>
      <xdr:col>22</xdr:col>
      <xdr:colOff>248040</xdr:colOff>
      <xdr:row>22</xdr:row>
      <xdr:rowOff>106200</xdr:rowOff>
    </xdr:to>
    <xdr:sp>
      <xdr:nvSpPr>
        <xdr:cNvPr id="488" name="Line 780"/>
        <xdr:cNvSpPr/>
      </xdr:nvSpPr>
      <xdr:spPr>
        <a:xfrm flipV="1">
          <a:off x="16844400" y="3580920"/>
          <a:ext cx="50292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8</xdr:row>
      <xdr:rowOff>15120</xdr:rowOff>
    </xdr:from>
    <xdr:to>
      <xdr:col>2</xdr:col>
      <xdr:colOff>659520</xdr:colOff>
      <xdr:row>20</xdr:row>
      <xdr:rowOff>38160</xdr:rowOff>
    </xdr:to>
    <xdr:sp>
      <xdr:nvSpPr>
        <xdr:cNvPr id="489" name="AutoShape 3"/>
        <xdr:cNvSpPr/>
      </xdr:nvSpPr>
      <xdr:spPr>
        <a:xfrm>
          <a:off x="1451160" y="3032640"/>
          <a:ext cx="569880" cy="358200"/>
        </a:xfrm>
        <a:custGeom>
          <a:avLst/>
          <a:gdLst>
            <a:gd name="textAreaLeft" fmla="*/ 125280 w 569880"/>
            <a:gd name="textAreaRight" fmla="*/ 444600 w 569880"/>
            <a:gd name="textAreaTop" fmla="*/ 78840 h 358200"/>
            <a:gd name="textAreaBottom" fmla="*/ 279360 h 35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440</xdr:colOff>
      <xdr:row>19</xdr:row>
      <xdr:rowOff>121680</xdr:rowOff>
    </xdr:from>
    <xdr:to>
      <xdr:col>4</xdr:col>
      <xdr:colOff>105840</xdr:colOff>
      <xdr:row>20</xdr:row>
      <xdr:rowOff>75960</xdr:rowOff>
    </xdr:to>
    <xdr:sp>
      <xdr:nvSpPr>
        <xdr:cNvPr id="490" name="Line 4"/>
        <xdr:cNvSpPr/>
      </xdr:nvSpPr>
      <xdr:spPr>
        <a:xfrm flipV="1">
          <a:off x="1623960" y="3306960"/>
          <a:ext cx="1193400" cy="121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320</xdr:colOff>
      <xdr:row>3</xdr:row>
      <xdr:rowOff>54000</xdr:rowOff>
    </xdr:from>
    <xdr:to>
      <xdr:col>5</xdr:col>
      <xdr:colOff>658800</xdr:colOff>
      <xdr:row>3</xdr:row>
      <xdr:rowOff>122760</xdr:rowOff>
    </xdr:to>
    <xdr:sp>
      <xdr:nvSpPr>
        <xdr:cNvPr id="491" name="Rectangle 5"/>
        <xdr:cNvSpPr/>
      </xdr:nvSpPr>
      <xdr:spPr>
        <a:xfrm flipV="1" rot="17956200">
          <a:off x="3537720" y="13680"/>
          <a:ext cx="68760" cy="115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440</xdr:colOff>
      <xdr:row>6</xdr:row>
      <xdr:rowOff>15120</xdr:rowOff>
    </xdr:from>
    <xdr:to>
      <xdr:col>5</xdr:col>
      <xdr:colOff>397800</xdr:colOff>
      <xdr:row>8</xdr:row>
      <xdr:rowOff>68760</xdr:rowOff>
    </xdr:to>
    <xdr:sp>
      <xdr:nvSpPr>
        <xdr:cNvPr id="492" name="Rectangle 6"/>
        <xdr:cNvSpPr/>
      </xdr:nvSpPr>
      <xdr:spPr>
        <a:xfrm rot="2034000">
          <a:off x="3797640" y="1020960"/>
          <a:ext cx="90360" cy="38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440</xdr:colOff>
      <xdr:row>6</xdr:row>
      <xdr:rowOff>7560</xdr:rowOff>
    </xdr:from>
    <xdr:to>
      <xdr:col>6</xdr:col>
      <xdr:colOff>383040</xdr:colOff>
      <xdr:row>8</xdr:row>
      <xdr:rowOff>68400</xdr:rowOff>
    </xdr:to>
    <xdr:sp>
      <xdr:nvSpPr>
        <xdr:cNvPr id="493" name="Rectangle 7"/>
        <xdr:cNvSpPr/>
      </xdr:nvSpPr>
      <xdr:spPr>
        <a:xfrm rot="19495200">
          <a:off x="4577040" y="1013400"/>
          <a:ext cx="75600" cy="3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13</xdr:row>
      <xdr:rowOff>98280</xdr:rowOff>
    </xdr:from>
    <xdr:to>
      <xdr:col>9</xdr:col>
      <xdr:colOff>413280</xdr:colOff>
      <xdr:row>22</xdr:row>
      <xdr:rowOff>98280</xdr:rowOff>
    </xdr:to>
    <xdr:sp>
      <xdr:nvSpPr>
        <xdr:cNvPr id="494" name="Line 15"/>
        <xdr:cNvSpPr/>
      </xdr:nvSpPr>
      <xdr:spPr>
        <a:xfrm flipV="1">
          <a:off x="3970080" y="2277720"/>
          <a:ext cx="3050280" cy="1508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40</xdr:colOff>
      <xdr:row>14</xdr:row>
      <xdr:rowOff>140040</xdr:rowOff>
    </xdr:from>
    <xdr:to>
      <xdr:col>6</xdr:col>
      <xdr:colOff>523800</xdr:colOff>
      <xdr:row>22</xdr:row>
      <xdr:rowOff>91080</xdr:rowOff>
    </xdr:to>
    <xdr:grpSp>
      <xdr:nvGrpSpPr>
        <xdr:cNvPr id="495" name="Group 16"/>
        <xdr:cNvGrpSpPr/>
      </xdr:nvGrpSpPr>
      <xdr:grpSpPr>
        <a:xfrm>
          <a:off x="3543120" y="2529360"/>
          <a:ext cx="1292400" cy="1207800"/>
          <a:chOff x="3543120" y="2529360"/>
          <a:chExt cx="1292400" cy="1207800"/>
        </a:xfrm>
      </xdr:grpSpPr>
      <xdr:sp>
        <xdr:nvSpPr>
          <xdr:cNvPr id="496" name="AutoShape 17"/>
          <xdr:cNvSpPr/>
        </xdr:nvSpPr>
        <xdr:spPr>
          <a:xfrm rot="16200000">
            <a:off x="3954240" y="2117880"/>
            <a:ext cx="469800" cy="1292400"/>
          </a:xfrm>
          <a:prstGeom prst="can">
            <a:avLst>
              <a:gd name="adj" fmla="val 810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18"/>
          <xdr:cNvSpPr/>
        </xdr:nvSpPr>
        <xdr:spPr>
          <a:xfrm flipH="1" rot="1552800">
            <a:off x="3661560" y="2779200"/>
            <a:ext cx="1046520" cy="50868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19"/>
          <xdr:cNvSpPr/>
        </xdr:nvSpPr>
        <xdr:spPr>
          <a:xfrm flipH="1" rot="4283400">
            <a:off x="3734640" y="2902680"/>
            <a:ext cx="728640" cy="74124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1</xdr:row>
      <xdr:rowOff>15120</xdr:rowOff>
    </xdr:from>
    <xdr:to>
      <xdr:col>5</xdr:col>
      <xdr:colOff>248040</xdr:colOff>
      <xdr:row>21</xdr:row>
      <xdr:rowOff>15120</xdr:rowOff>
    </xdr:to>
    <xdr:sp>
      <xdr:nvSpPr>
        <xdr:cNvPr id="499" name="Line 21"/>
        <xdr:cNvSpPr/>
      </xdr:nvSpPr>
      <xdr:spPr>
        <a:xfrm>
          <a:off x="1361520" y="3535560"/>
          <a:ext cx="2377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1</xdr:row>
      <xdr:rowOff>0</xdr:rowOff>
    </xdr:from>
    <xdr:to>
      <xdr:col>9</xdr:col>
      <xdr:colOff>525240</xdr:colOff>
      <xdr:row>21</xdr:row>
      <xdr:rowOff>0</xdr:rowOff>
    </xdr:to>
    <xdr:sp>
      <xdr:nvSpPr>
        <xdr:cNvPr id="500" name="Line 23"/>
        <xdr:cNvSpPr/>
      </xdr:nvSpPr>
      <xdr:spPr>
        <a:xfrm>
          <a:off x="5019120" y="3520440"/>
          <a:ext cx="2113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2</xdr:row>
      <xdr:rowOff>0</xdr:rowOff>
    </xdr:from>
    <xdr:to>
      <xdr:col>11</xdr:col>
      <xdr:colOff>1088640</xdr:colOff>
      <xdr:row>22</xdr:row>
      <xdr:rowOff>0</xdr:rowOff>
    </xdr:to>
    <xdr:sp>
      <xdr:nvSpPr>
        <xdr:cNvPr id="501" name="Line 24"/>
        <xdr:cNvSpPr/>
      </xdr:nvSpPr>
      <xdr:spPr>
        <a:xfrm>
          <a:off x="7116840" y="3688200"/>
          <a:ext cx="2137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6600</xdr:colOff>
      <xdr:row>20</xdr:row>
      <xdr:rowOff>159840</xdr:rowOff>
    </xdr:from>
    <xdr:to>
      <xdr:col>9</xdr:col>
      <xdr:colOff>517320</xdr:colOff>
      <xdr:row>21</xdr:row>
      <xdr:rowOff>152640</xdr:rowOff>
    </xdr:to>
    <xdr:sp>
      <xdr:nvSpPr>
        <xdr:cNvPr id="502" name="Line 25"/>
        <xdr:cNvSpPr/>
      </xdr:nvSpPr>
      <xdr:spPr>
        <a:xfrm>
          <a:off x="7123680" y="3512520"/>
          <a:ext cx="7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0</xdr:row>
      <xdr:rowOff>159840</xdr:rowOff>
    </xdr:from>
    <xdr:to>
      <xdr:col>6</xdr:col>
      <xdr:colOff>750240</xdr:colOff>
      <xdr:row>22</xdr:row>
      <xdr:rowOff>152280</xdr:rowOff>
    </xdr:to>
    <xdr:sp>
      <xdr:nvSpPr>
        <xdr:cNvPr id="503" name="Line 26"/>
        <xdr:cNvSpPr/>
      </xdr:nvSpPr>
      <xdr:spPr>
        <a:xfrm>
          <a:off x="5019120" y="3512520"/>
          <a:ext cx="72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21</xdr:row>
      <xdr:rowOff>7920</xdr:rowOff>
    </xdr:from>
    <xdr:to>
      <xdr:col>5</xdr:col>
      <xdr:colOff>248040</xdr:colOff>
      <xdr:row>22</xdr:row>
      <xdr:rowOff>152280</xdr:rowOff>
    </xdr:to>
    <xdr:sp>
      <xdr:nvSpPr>
        <xdr:cNvPr id="504" name="Line 27"/>
        <xdr:cNvSpPr/>
      </xdr:nvSpPr>
      <xdr:spPr>
        <a:xfrm>
          <a:off x="3737880" y="3528360"/>
          <a:ext cx="72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800</xdr:colOff>
      <xdr:row>14</xdr:row>
      <xdr:rowOff>38160</xdr:rowOff>
    </xdr:from>
    <xdr:to>
      <xdr:col>10</xdr:col>
      <xdr:colOff>220680</xdr:colOff>
      <xdr:row>18</xdr:row>
      <xdr:rowOff>18720</xdr:rowOff>
    </xdr:to>
    <xdr:grpSp>
      <xdr:nvGrpSpPr>
        <xdr:cNvPr id="505" name="Group 28"/>
        <xdr:cNvGrpSpPr/>
      </xdr:nvGrpSpPr>
      <xdr:grpSpPr>
        <a:xfrm>
          <a:off x="6824880" y="2385000"/>
          <a:ext cx="782280" cy="651240"/>
          <a:chOff x="6824880" y="2385000"/>
          <a:chExt cx="782280" cy="651240"/>
        </a:xfrm>
      </xdr:grpSpPr>
      <xdr:sp>
        <xdr:nvSpPr>
          <xdr:cNvPr id="506" name="AutoShape 29"/>
          <xdr:cNvSpPr/>
        </xdr:nvSpPr>
        <xdr:spPr>
          <a:xfrm>
            <a:off x="6824880" y="2385000"/>
            <a:ext cx="698040" cy="634320"/>
          </a:xfrm>
          <a:custGeom>
            <a:avLst/>
            <a:gdLst>
              <a:gd name="textAreaLeft" fmla="*/ 229680 w 698040"/>
              <a:gd name="textAreaRight" fmla="*/ 468360 w 698040"/>
              <a:gd name="textAreaTop" fmla="*/ 208800 h 634320"/>
              <a:gd name="textAreaBottom" fmla="*/ 425520 h 63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1949" y="21600"/>
                </a:lnTo>
                <a:lnTo>
                  <a:pt x="9651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30"/>
          <xdr:cNvSpPr/>
        </xdr:nvSpPr>
        <xdr:spPr>
          <a:xfrm>
            <a:off x="6905160" y="2401920"/>
            <a:ext cx="702000" cy="634320"/>
          </a:xfrm>
          <a:custGeom>
            <a:avLst/>
            <a:gdLst>
              <a:gd name="textAreaLeft" fmla="*/ 185400 w 702000"/>
              <a:gd name="textAreaRight" fmla="*/ 516600 w 702000"/>
              <a:gd name="textAreaTop" fmla="*/ 167400 h 634320"/>
              <a:gd name="textAreaBottom" fmla="*/ 466920 h 63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4477" y="21600"/>
                </a:lnTo>
                <a:lnTo>
                  <a:pt x="7123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89520</xdr:colOff>
      <xdr:row>21</xdr:row>
      <xdr:rowOff>0</xdr:rowOff>
    </xdr:from>
    <xdr:to>
      <xdr:col>11</xdr:col>
      <xdr:colOff>129960</xdr:colOff>
      <xdr:row>21</xdr:row>
      <xdr:rowOff>148320</xdr:rowOff>
    </xdr:to>
    <xdr:grpSp>
      <xdr:nvGrpSpPr>
        <xdr:cNvPr id="508" name="Group 31"/>
        <xdr:cNvGrpSpPr/>
      </xdr:nvGrpSpPr>
      <xdr:grpSpPr>
        <a:xfrm>
          <a:off x="6996600" y="3520440"/>
          <a:ext cx="1298880" cy="148320"/>
          <a:chOff x="6996600" y="3520440"/>
          <a:chExt cx="1298880" cy="148320"/>
        </a:xfrm>
      </xdr:grpSpPr>
      <xdr:sp>
        <xdr:nvSpPr>
          <xdr:cNvPr id="509" name="Line 32"/>
          <xdr:cNvSpPr/>
        </xdr:nvSpPr>
        <xdr:spPr>
          <a:xfrm>
            <a:off x="6996600" y="3520440"/>
            <a:ext cx="12988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Rectangle 33"/>
          <xdr:cNvSpPr/>
        </xdr:nvSpPr>
        <xdr:spPr>
          <a:xfrm>
            <a:off x="7094520" y="3528720"/>
            <a:ext cx="59400" cy="1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Rectangle 34"/>
          <xdr:cNvSpPr/>
        </xdr:nvSpPr>
        <xdr:spPr>
          <a:xfrm>
            <a:off x="7362720" y="3528720"/>
            <a:ext cx="59400" cy="1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Rectangle 35"/>
          <xdr:cNvSpPr/>
        </xdr:nvSpPr>
        <xdr:spPr>
          <a:xfrm>
            <a:off x="8116560" y="3528720"/>
            <a:ext cx="59400" cy="1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Rectangle 36"/>
          <xdr:cNvSpPr/>
        </xdr:nvSpPr>
        <xdr:spPr>
          <a:xfrm>
            <a:off x="7724520" y="3533040"/>
            <a:ext cx="59400" cy="13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0400</xdr:colOff>
      <xdr:row>20</xdr:row>
      <xdr:rowOff>114480</xdr:rowOff>
    </xdr:from>
    <xdr:to>
      <xdr:col>11</xdr:col>
      <xdr:colOff>400320</xdr:colOff>
      <xdr:row>21</xdr:row>
      <xdr:rowOff>114120</xdr:rowOff>
    </xdr:to>
    <xdr:sp>
      <xdr:nvSpPr>
        <xdr:cNvPr id="514" name="Line 37"/>
        <xdr:cNvSpPr/>
      </xdr:nvSpPr>
      <xdr:spPr>
        <a:xfrm flipV="1">
          <a:off x="8305920" y="3467160"/>
          <a:ext cx="259920" cy="16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1880</xdr:colOff>
      <xdr:row>20</xdr:row>
      <xdr:rowOff>0</xdr:rowOff>
    </xdr:from>
    <xdr:to>
      <xdr:col>11</xdr:col>
      <xdr:colOff>1085760</xdr:colOff>
      <xdr:row>21</xdr:row>
      <xdr:rowOff>146520</xdr:rowOff>
    </xdr:to>
    <xdr:grpSp>
      <xdr:nvGrpSpPr>
        <xdr:cNvPr id="515" name="Group 38"/>
        <xdr:cNvGrpSpPr/>
      </xdr:nvGrpSpPr>
      <xdr:grpSpPr>
        <a:xfrm>
          <a:off x="8627400" y="3352680"/>
          <a:ext cx="623880" cy="314280"/>
          <a:chOff x="8627400" y="3352680"/>
          <a:chExt cx="623880" cy="314280"/>
        </a:xfrm>
      </xdr:grpSpPr>
      <xdr:grpSp>
        <xdr:nvGrpSpPr>
          <xdr:cNvPr id="516" name="Group 39"/>
          <xdr:cNvGrpSpPr/>
        </xdr:nvGrpSpPr>
        <xdr:grpSpPr>
          <a:xfrm>
            <a:off x="8627400" y="3512880"/>
            <a:ext cx="623880" cy="154080"/>
            <a:chOff x="8627400" y="3512880"/>
            <a:chExt cx="623880" cy="154080"/>
          </a:xfrm>
        </xdr:grpSpPr>
        <xdr:sp>
          <xdr:nvSpPr>
            <xdr:cNvPr id="517" name="Rectangle 40"/>
            <xdr:cNvSpPr/>
          </xdr:nvSpPr>
          <xdr:spPr>
            <a:xfrm>
              <a:off x="8627400" y="3512880"/>
              <a:ext cx="623880" cy="22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8" name="Group 41"/>
            <xdr:cNvGrpSpPr/>
          </xdr:nvGrpSpPr>
          <xdr:grpSpPr>
            <a:xfrm>
              <a:off x="8633880" y="3530160"/>
              <a:ext cx="98280" cy="131760"/>
              <a:chOff x="8633880" y="3530160"/>
              <a:chExt cx="98280" cy="131760"/>
            </a:xfrm>
          </xdr:grpSpPr>
          <xdr:sp>
            <xdr:nvSpPr>
              <xdr:cNvPr id="519" name="Oval 42"/>
              <xdr:cNvSpPr/>
            </xdr:nvSpPr>
            <xdr:spPr>
              <a:xfrm>
                <a:off x="8633880" y="3530160"/>
                <a:ext cx="98280" cy="13176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0" name="Oval 43"/>
              <xdr:cNvSpPr/>
            </xdr:nvSpPr>
            <xdr:spPr>
              <a:xfrm>
                <a:off x="8657280" y="3561840"/>
                <a:ext cx="52200" cy="7164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1" name="Group 44"/>
            <xdr:cNvGrpSpPr/>
          </xdr:nvGrpSpPr>
          <xdr:grpSpPr>
            <a:xfrm>
              <a:off x="8733240" y="3535200"/>
              <a:ext cx="96840" cy="131760"/>
              <a:chOff x="8733240" y="3535200"/>
              <a:chExt cx="96840" cy="131760"/>
            </a:xfrm>
          </xdr:grpSpPr>
          <xdr:sp>
            <xdr:nvSpPr>
              <xdr:cNvPr id="522" name="Oval 45"/>
              <xdr:cNvSpPr/>
            </xdr:nvSpPr>
            <xdr:spPr>
              <a:xfrm>
                <a:off x="8733240" y="3535200"/>
                <a:ext cx="96840" cy="13176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3" name="Oval 46"/>
              <xdr:cNvSpPr/>
            </xdr:nvSpPr>
            <xdr:spPr>
              <a:xfrm>
                <a:off x="8756280" y="3566880"/>
                <a:ext cx="51480" cy="7164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4" name="Group 47"/>
            <xdr:cNvGrpSpPr/>
          </xdr:nvGrpSpPr>
          <xdr:grpSpPr>
            <a:xfrm>
              <a:off x="9150120" y="3535200"/>
              <a:ext cx="98280" cy="131760"/>
              <a:chOff x="9150120" y="3535200"/>
              <a:chExt cx="98280" cy="131760"/>
            </a:xfrm>
          </xdr:grpSpPr>
          <xdr:sp>
            <xdr:nvSpPr>
              <xdr:cNvPr id="525" name="Oval 48"/>
              <xdr:cNvSpPr/>
            </xdr:nvSpPr>
            <xdr:spPr>
              <a:xfrm>
                <a:off x="9150120" y="3535200"/>
                <a:ext cx="98280" cy="13176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6" name="Oval 49"/>
              <xdr:cNvSpPr/>
            </xdr:nvSpPr>
            <xdr:spPr>
              <a:xfrm>
                <a:off x="9173520" y="3566880"/>
                <a:ext cx="52200" cy="7164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27" name="Group 50"/>
          <xdr:cNvGrpSpPr/>
        </xdr:nvGrpSpPr>
        <xdr:grpSpPr>
          <a:xfrm>
            <a:off x="8803080" y="3352680"/>
            <a:ext cx="439200" cy="149760"/>
            <a:chOff x="8803080" y="3352680"/>
            <a:chExt cx="439200" cy="149760"/>
          </a:xfrm>
        </xdr:grpSpPr>
        <xdr:grpSp>
          <xdr:nvGrpSpPr>
            <xdr:cNvPr id="528" name="Group 51"/>
            <xdr:cNvGrpSpPr/>
          </xdr:nvGrpSpPr>
          <xdr:grpSpPr>
            <a:xfrm>
              <a:off x="8805240" y="3429000"/>
              <a:ext cx="437040" cy="73440"/>
              <a:chOff x="8805240" y="3429000"/>
              <a:chExt cx="437040" cy="73440"/>
            </a:xfrm>
          </xdr:grpSpPr>
          <xdr:sp>
            <xdr:nvSpPr>
              <xdr:cNvPr id="529" name="AutoShape 52"/>
              <xdr:cNvSpPr/>
            </xdr:nvSpPr>
            <xdr:spPr>
              <a:xfrm>
                <a:off x="8805240" y="3429000"/>
                <a:ext cx="109800" cy="327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AutoShape 53"/>
              <xdr:cNvSpPr/>
            </xdr:nvSpPr>
            <xdr:spPr>
              <a:xfrm>
                <a:off x="8810640" y="3469680"/>
                <a:ext cx="110520" cy="327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1" name="AutoShape 54"/>
              <xdr:cNvSpPr/>
            </xdr:nvSpPr>
            <xdr:spPr>
              <a:xfrm>
                <a:off x="8916480" y="3466440"/>
                <a:ext cx="109800" cy="327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2" name="AutoShape 55"/>
              <xdr:cNvSpPr/>
            </xdr:nvSpPr>
            <xdr:spPr>
              <a:xfrm>
                <a:off x="9024120" y="3469680"/>
                <a:ext cx="109800" cy="327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3" name="AutoShape 56"/>
              <xdr:cNvSpPr/>
            </xdr:nvSpPr>
            <xdr:spPr>
              <a:xfrm>
                <a:off x="9132480" y="3466440"/>
                <a:ext cx="109800" cy="327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4" name="AutoShape 57"/>
              <xdr:cNvSpPr/>
            </xdr:nvSpPr>
            <xdr:spPr>
              <a:xfrm>
                <a:off x="8912520" y="3430440"/>
                <a:ext cx="109800" cy="327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5" name="AutoShape 58"/>
              <xdr:cNvSpPr/>
            </xdr:nvSpPr>
            <xdr:spPr>
              <a:xfrm>
                <a:off x="9025920" y="3430440"/>
                <a:ext cx="109800" cy="327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6" name="AutoShape 59"/>
              <xdr:cNvSpPr/>
            </xdr:nvSpPr>
            <xdr:spPr>
              <a:xfrm>
                <a:off x="9132480" y="3429000"/>
                <a:ext cx="109800" cy="3276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7" name="Group 60"/>
            <xdr:cNvGrpSpPr/>
          </xdr:nvGrpSpPr>
          <xdr:grpSpPr>
            <a:xfrm>
              <a:off x="8803080" y="3352680"/>
              <a:ext cx="437040" cy="74880"/>
              <a:chOff x="8803080" y="3352680"/>
              <a:chExt cx="437040" cy="74880"/>
            </a:xfrm>
          </xdr:grpSpPr>
          <xdr:sp>
            <xdr:nvSpPr>
              <xdr:cNvPr id="538" name="AutoShape 61"/>
              <xdr:cNvSpPr/>
            </xdr:nvSpPr>
            <xdr:spPr>
              <a:xfrm>
                <a:off x="8803080" y="3352680"/>
                <a:ext cx="109800" cy="334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9" name="AutoShape 62"/>
              <xdr:cNvSpPr/>
            </xdr:nvSpPr>
            <xdr:spPr>
              <a:xfrm>
                <a:off x="8808480" y="3394080"/>
                <a:ext cx="110520" cy="334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0" name="AutoShape 63"/>
              <xdr:cNvSpPr/>
            </xdr:nvSpPr>
            <xdr:spPr>
              <a:xfrm>
                <a:off x="8914320" y="3390840"/>
                <a:ext cx="109800" cy="334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" name="AutoShape 64"/>
              <xdr:cNvSpPr/>
            </xdr:nvSpPr>
            <xdr:spPr>
              <a:xfrm>
                <a:off x="9021960" y="3394080"/>
                <a:ext cx="109800" cy="334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2" name="AutoShape 65"/>
              <xdr:cNvSpPr/>
            </xdr:nvSpPr>
            <xdr:spPr>
              <a:xfrm>
                <a:off x="9130320" y="3390840"/>
                <a:ext cx="109800" cy="334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3" name="AutoShape 66"/>
              <xdr:cNvSpPr/>
            </xdr:nvSpPr>
            <xdr:spPr>
              <a:xfrm>
                <a:off x="8910360" y="3354120"/>
                <a:ext cx="109800" cy="334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4" name="AutoShape 67"/>
              <xdr:cNvSpPr/>
            </xdr:nvSpPr>
            <xdr:spPr>
              <a:xfrm>
                <a:off x="9023760" y="3354120"/>
                <a:ext cx="109800" cy="334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" name="AutoShape 68"/>
              <xdr:cNvSpPr/>
            </xdr:nvSpPr>
            <xdr:spPr>
              <a:xfrm>
                <a:off x="9130320" y="3352680"/>
                <a:ext cx="109800" cy="334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1</xdr:col>
      <xdr:colOff>450720</xdr:colOff>
      <xdr:row>19</xdr:row>
      <xdr:rowOff>114480</xdr:rowOff>
    </xdr:from>
    <xdr:to>
      <xdr:col>11</xdr:col>
      <xdr:colOff>627840</xdr:colOff>
      <xdr:row>20</xdr:row>
      <xdr:rowOff>136080</xdr:rowOff>
    </xdr:to>
    <xdr:grpSp>
      <xdr:nvGrpSpPr>
        <xdr:cNvPr id="546" name="Group 69"/>
        <xdr:cNvGrpSpPr/>
      </xdr:nvGrpSpPr>
      <xdr:grpSpPr>
        <a:xfrm>
          <a:off x="8616240" y="3299760"/>
          <a:ext cx="177120" cy="189000"/>
          <a:chOff x="8616240" y="3299760"/>
          <a:chExt cx="177120" cy="189000"/>
        </a:xfrm>
      </xdr:grpSpPr>
      <xdr:sp>
        <xdr:nvSpPr>
          <xdr:cNvPr id="547" name="AutoShape 70"/>
          <xdr:cNvSpPr/>
        </xdr:nvSpPr>
        <xdr:spPr>
          <a:xfrm>
            <a:off x="8670240" y="3412800"/>
            <a:ext cx="27720" cy="759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71"/>
          <xdr:cNvSpPr/>
        </xdr:nvSpPr>
        <xdr:spPr>
          <a:xfrm>
            <a:off x="8718840" y="3412800"/>
            <a:ext cx="27720" cy="759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72"/>
          <xdr:cNvSpPr/>
        </xdr:nvSpPr>
        <xdr:spPr>
          <a:xfrm>
            <a:off x="8670240" y="3334320"/>
            <a:ext cx="72720" cy="748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73"/>
          <xdr:cNvSpPr/>
        </xdr:nvSpPr>
        <xdr:spPr>
          <a:xfrm rot="18865200">
            <a:off x="8746560" y="3317760"/>
            <a:ext cx="19440" cy="849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AutoShape 74"/>
          <xdr:cNvSpPr/>
        </xdr:nvSpPr>
        <xdr:spPr>
          <a:xfrm rot="2875200">
            <a:off x="8643960" y="3319560"/>
            <a:ext cx="17280" cy="831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Oval 75"/>
          <xdr:cNvSpPr/>
        </xdr:nvSpPr>
        <xdr:spPr>
          <a:xfrm>
            <a:off x="8678880" y="3299760"/>
            <a:ext cx="48240" cy="32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63320</xdr:colOff>
      <xdr:row>17</xdr:row>
      <xdr:rowOff>84240</xdr:rowOff>
    </xdr:from>
    <xdr:to>
      <xdr:col>9</xdr:col>
      <xdr:colOff>774000</xdr:colOff>
      <xdr:row>19</xdr:row>
      <xdr:rowOff>117360</xdr:rowOff>
    </xdr:to>
    <xdr:grpSp>
      <xdr:nvGrpSpPr>
        <xdr:cNvPr id="553" name="Group 76"/>
        <xdr:cNvGrpSpPr/>
      </xdr:nvGrpSpPr>
      <xdr:grpSpPr>
        <a:xfrm>
          <a:off x="7070400" y="2934000"/>
          <a:ext cx="310680" cy="368640"/>
          <a:chOff x="7070400" y="2934000"/>
          <a:chExt cx="310680" cy="368640"/>
        </a:xfrm>
      </xdr:grpSpPr>
      <xdr:sp>
        <xdr:nvSpPr>
          <xdr:cNvPr id="554" name="Rectangle 77"/>
          <xdr:cNvSpPr/>
        </xdr:nvSpPr>
        <xdr:spPr>
          <a:xfrm>
            <a:off x="7159680" y="3157200"/>
            <a:ext cx="14724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5" name="Group 78"/>
          <xdr:cNvGrpSpPr/>
        </xdr:nvGrpSpPr>
        <xdr:grpSpPr>
          <a:xfrm>
            <a:off x="7070400" y="2934000"/>
            <a:ext cx="310680" cy="277200"/>
            <a:chOff x="7070400" y="2934000"/>
            <a:chExt cx="310680" cy="277200"/>
          </a:xfrm>
        </xdr:grpSpPr>
        <xdr:sp>
          <xdr:nvSpPr>
            <xdr:cNvPr id="556" name="Rectangle 79"/>
            <xdr:cNvSpPr/>
          </xdr:nvSpPr>
          <xdr:spPr>
            <a:xfrm rot="19944600">
              <a:off x="7217280" y="2931120"/>
              <a:ext cx="57240" cy="282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Rectangle 80"/>
            <xdr:cNvSpPr/>
          </xdr:nvSpPr>
          <xdr:spPr>
            <a:xfrm rot="2650200">
              <a:off x="7211160" y="2925720"/>
              <a:ext cx="57240" cy="282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Rectangle 81"/>
            <xdr:cNvSpPr/>
          </xdr:nvSpPr>
          <xdr:spPr>
            <a:xfrm rot="6429600">
              <a:off x="7199640" y="2925360"/>
              <a:ext cx="52200" cy="30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Oval 82"/>
            <xdr:cNvSpPr/>
          </xdr:nvSpPr>
          <xdr:spPr>
            <a:xfrm>
              <a:off x="7106400" y="2960640"/>
              <a:ext cx="264240" cy="21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61600</xdr:colOff>
      <xdr:row>19</xdr:row>
      <xdr:rowOff>144720</xdr:rowOff>
    </xdr:from>
    <xdr:to>
      <xdr:col>9</xdr:col>
      <xdr:colOff>712440</xdr:colOff>
      <xdr:row>20</xdr:row>
      <xdr:rowOff>152640</xdr:rowOff>
    </xdr:to>
    <xdr:sp>
      <xdr:nvSpPr>
        <xdr:cNvPr id="560" name="AutoShape 83"/>
        <xdr:cNvSpPr/>
      </xdr:nvSpPr>
      <xdr:spPr>
        <a:xfrm>
          <a:off x="7168680" y="3330000"/>
          <a:ext cx="150840" cy="175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44720</xdr:rowOff>
    </xdr:from>
    <xdr:to>
      <xdr:col>10</xdr:col>
      <xdr:colOff>150480</xdr:colOff>
      <xdr:row>20</xdr:row>
      <xdr:rowOff>152640</xdr:rowOff>
    </xdr:to>
    <xdr:sp>
      <xdr:nvSpPr>
        <xdr:cNvPr id="561" name="AutoShape 84"/>
        <xdr:cNvSpPr/>
      </xdr:nvSpPr>
      <xdr:spPr>
        <a:xfrm>
          <a:off x="7386480" y="3330000"/>
          <a:ext cx="150480" cy="175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4280</xdr:colOff>
      <xdr:row>19</xdr:row>
      <xdr:rowOff>144720</xdr:rowOff>
    </xdr:from>
    <xdr:to>
      <xdr:col>10</xdr:col>
      <xdr:colOff>375120</xdr:colOff>
      <xdr:row>20</xdr:row>
      <xdr:rowOff>152640</xdr:rowOff>
    </xdr:to>
    <xdr:sp>
      <xdr:nvSpPr>
        <xdr:cNvPr id="562" name="AutoShape 85"/>
        <xdr:cNvSpPr/>
      </xdr:nvSpPr>
      <xdr:spPr>
        <a:xfrm>
          <a:off x="7610760" y="3330000"/>
          <a:ext cx="150840" cy="175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7200</xdr:colOff>
      <xdr:row>19</xdr:row>
      <xdr:rowOff>75960</xdr:rowOff>
    </xdr:from>
    <xdr:to>
      <xdr:col>10</xdr:col>
      <xdr:colOff>663120</xdr:colOff>
      <xdr:row>21</xdr:row>
      <xdr:rowOff>148320</xdr:rowOff>
    </xdr:to>
    <xdr:grpSp>
      <xdr:nvGrpSpPr>
        <xdr:cNvPr id="563" name="Group 86"/>
        <xdr:cNvGrpSpPr/>
      </xdr:nvGrpSpPr>
      <xdr:grpSpPr>
        <a:xfrm>
          <a:off x="7843680" y="3261240"/>
          <a:ext cx="205920" cy="407520"/>
          <a:chOff x="7843680" y="3261240"/>
          <a:chExt cx="205920" cy="407520"/>
        </a:xfrm>
      </xdr:grpSpPr>
      <xdr:sp>
        <xdr:nvSpPr>
          <xdr:cNvPr id="564" name="AutoShape 87"/>
          <xdr:cNvSpPr/>
        </xdr:nvSpPr>
        <xdr:spPr>
          <a:xfrm>
            <a:off x="7843680" y="3329640"/>
            <a:ext cx="148320" cy="1760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Rectangle 88"/>
          <xdr:cNvSpPr/>
        </xdr:nvSpPr>
        <xdr:spPr>
          <a:xfrm>
            <a:off x="7946640" y="3261240"/>
            <a:ext cx="102960" cy="13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89"/>
          <xdr:cNvSpPr/>
        </xdr:nvSpPr>
        <xdr:spPr>
          <a:xfrm>
            <a:off x="8004240" y="3329640"/>
            <a:ext cx="0" cy="339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61880</xdr:colOff>
      <xdr:row>17</xdr:row>
      <xdr:rowOff>122040</xdr:rowOff>
    </xdr:from>
    <xdr:to>
      <xdr:col>2</xdr:col>
      <xdr:colOff>87120</xdr:colOff>
      <xdr:row>21</xdr:row>
      <xdr:rowOff>8640</xdr:rowOff>
    </xdr:to>
    <xdr:grpSp>
      <xdr:nvGrpSpPr>
        <xdr:cNvPr id="567" name="Group 90"/>
        <xdr:cNvGrpSpPr/>
      </xdr:nvGrpSpPr>
      <xdr:grpSpPr>
        <a:xfrm>
          <a:off x="578880" y="2971800"/>
          <a:ext cx="869760" cy="557280"/>
          <a:chOff x="578880" y="2971800"/>
          <a:chExt cx="869760" cy="557280"/>
        </a:xfrm>
      </xdr:grpSpPr>
      <xdr:grpSp>
        <xdr:nvGrpSpPr>
          <xdr:cNvPr id="568" name="Group 91"/>
          <xdr:cNvGrpSpPr/>
        </xdr:nvGrpSpPr>
        <xdr:grpSpPr>
          <a:xfrm>
            <a:off x="602280" y="3407400"/>
            <a:ext cx="143640" cy="121680"/>
            <a:chOff x="602280" y="3407400"/>
            <a:chExt cx="143640" cy="121680"/>
          </a:xfrm>
        </xdr:grpSpPr>
        <xdr:sp>
          <xdr:nvSpPr>
            <xdr:cNvPr id="569" name="Oval 92"/>
            <xdr:cNvSpPr/>
          </xdr:nvSpPr>
          <xdr:spPr>
            <a:xfrm>
              <a:off x="602280" y="3407400"/>
              <a:ext cx="143640" cy="121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Oval 93"/>
            <xdr:cNvSpPr/>
          </xdr:nvSpPr>
          <xdr:spPr>
            <a:xfrm>
              <a:off x="631440" y="3423600"/>
              <a:ext cx="88200" cy="82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1" name="AutoShape 94"/>
          <xdr:cNvSpPr/>
        </xdr:nvSpPr>
        <xdr:spPr>
          <a:xfrm>
            <a:off x="1197720" y="2971800"/>
            <a:ext cx="250920" cy="17892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Rectangle 95"/>
          <xdr:cNvSpPr/>
        </xdr:nvSpPr>
        <xdr:spPr>
          <a:xfrm>
            <a:off x="592200" y="3268800"/>
            <a:ext cx="481680" cy="131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3" name="Group 96"/>
          <xdr:cNvGrpSpPr/>
        </xdr:nvGrpSpPr>
        <xdr:grpSpPr>
          <a:xfrm>
            <a:off x="910080" y="3407400"/>
            <a:ext cx="143640" cy="121680"/>
            <a:chOff x="910080" y="3407400"/>
            <a:chExt cx="143640" cy="121680"/>
          </a:xfrm>
        </xdr:grpSpPr>
        <xdr:sp>
          <xdr:nvSpPr>
            <xdr:cNvPr id="574" name="Oval 97"/>
            <xdr:cNvSpPr/>
          </xdr:nvSpPr>
          <xdr:spPr>
            <a:xfrm>
              <a:off x="910080" y="3407400"/>
              <a:ext cx="143640" cy="121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Oval 98"/>
            <xdr:cNvSpPr/>
          </xdr:nvSpPr>
          <xdr:spPr>
            <a:xfrm>
              <a:off x="939240" y="3423600"/>
              <a:ext cx="88200" cy="82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6" name="AutoShape 99"/>
          <xdr:cNvSpPr/>
        </xdr:nvSpPr>
        <xdr:spPr>
          <a:xfrm flipV="1">
            <a:off x="578880" y="3035160"/>
            <a:ext cx="495000" cy="209160"/>
          </a:xfrm>
          <a:custGeom>
            <a:avLst/>
            <a:gdLst>
              <a:gd name="textAreaLeft" fmla="*/ 108720 w 495000"/>
              <a:gd name="textAreaRight" fmla="*/ 386280 w 495000"/>
              <a:gd name="textAreaTop" fmla="*/ 45720 h 209160"/>
              <a:gd name="textAreaBottom" fmla="*/ 163440 h 209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Rectangle 100"/>
          <xdr:cNvSpPr/>
        </xdr:nvSpPr>
        <xdr:spPr>
          <a:xfrm rot="2946600">
            <a:off x="1108440" y="3072600"/>
            <a:ext cx="43560" cy="26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1</xdr:row>
      <xdr:rowOff>15120</xdr:rowOff>
    </xdr:from>
    <xdr:to>
      <xdr:col>1</xdr:col>
      <xdr:colOff>1238400</xdr:colOff>
      <xdr:row>21</xdr:row>
      <xdr:rowOff>23040</xdr:rowOff>
    </xdr:to>
    <xdr:sp>
      <xdr:nvSpPr>
        <xdr:cNvPr id="578" name="Line 101"/>
        <xdr:cNvSpPr/>
      </xdr:nvSpPr>
      <xdr:spPr>
        <a:xfrm flipH="1">
          <a:off x="117000" y="3535560"/>
          <a:ext cx="123840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280</xdr:colOff>
      <xdr:row>8</xdr:row>
      <xdr:rowOff>38160</xdr:rowOff>
    </xdr:from>
    <xdr:to>
      <xdr:col>2</xdr:col>
      <xdr:colOff>457560</xdr:colOff>
      <xdr:row>12</xdr:row>
      <xdr:rowOff>91440</xdr:rowOff>
    </xdr:to>
    <xdr:grpSp>
      <xdr:nvGrpSpPr>
        <xdr:cNvPr id="579" name="Group 102"/>
        <xdr:cNvGrpSpPr/>
      </xdr:nvGrpSpPr>
      <xdr:grpSpPr>
        <a:xfrm>
          <a:off x="485280" y="1379160"/>
          <a:ext cx="1333800" cy="723960"/>
          <a:chOff x="485280" y="1379160"/>
          <a:chExt cx="1333800" cy="723960"/>
        </a:xfrm>
      </xdr:grpSpPr>
      <xdr:grpSp>
        <xdr:nvGrpSpPr>
          <xdr:cNvPr id="580" name="Group 103"/>
          <xdr:cNvGrpSpPr/>
        </xdr:nvGrpSpPr>
        <xdr:grpSpPr>
          <a:xfrm>
            <a:off x="485280" y="1572840"/>
            <a:ext cx="1333800" cy="530280"/>
            <a:chOff x="485280" y="1572840"/>
            <a:chExt cx="1333800" cy="530280"/>
          </a:xfrm>
        </xdr:grpSpPr>
        <xdr:grpSp>
          <xdr:nvGrpSpPr>
            <xdr:cNvPr id="581" name="Group 104"/>
            <xdr:cNvGrpSpPr/>
          </xdr:nvGrpSpPr>
          <xdr:grpSpPr>
            <a:xfrm>
              <a:off x="558720" y="1679400"/>
              <a:ext cx="1109880" cy="399600"/>
              <a:chOff x="558720" y="1679400"/>
              <a:chExt cx="1109880" cy="399600"/>
            </a:xfrm>
          </xdr:grpSpPr>
          <xdr:grpSp>
            <xdr:nvGrpSpPr>
              <xdr:cNvPr id="582" name="Group 105"/>
              <xdr:cNvGrpSpPr/>
            </xdr:nvGrpSpPr>
            <xdr:grpSpPr>
              <a:xfrm>
                <a:off x="558720" y="1883160"/>
                <a:ext cx="1109880" cy="195840"/>
                <a:chOff x="558720" y="1883160"/>
                <a:chExt cx="1109880" cy="195840"/>
              </a:xfrm>
            </xdr:grpSpPr>
            <xdr:sp>
              <xdr:nvSpPr>
                <xdr:cNvPr id="583" name="Rectangle 106"/>
                <xdr:cNvSpPr/>
              </xdr:nvSpPr>
              <xdr:spPr>
                <a:xfrm>
                  <a:off x="558720" y="1883160"/>
                  <a:ext cx="1109880" cy="284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84" name="Group 107"/>
                <xdr:cNvGrpSpPr/>
              </xdr:nvGrpSpPr>
              <xdr:grpSpPr>
                <a:xfrm>
                  <a:off x="570240" y="1905480"/>
                  <a:ext cx="174960" cy="167400"/>
                  <a:chOff x="570240" y="1905480"/>
                  <a:chExt cx="174960" cy="167400"/>
                </a:xfrm>
              </xdr:grpSpPr>
              <xdr:sp>
                <xdr:nvSpPr>
                  <xdr:cNvPr id="585" name="Oval 108"/>
                  <xdr:cNvSpPr/>
                </xdr:nvSpPr>
                <xdr:spPr>
                  <a:xfrm>
                    <a:off x="570240" y="1905480"/>
                    <a:ext cx="174960" cy="167400"/>
                  </a:xfrm>
                  <a:prstGeom prst="ellipse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6" name="Oval 109"/>
                  <xdr:cNvSpPr/>
                </xdr:nvSpPr>
                <xdr:spPr>
                  <a:xfrm>
                    <a:off x="612000" y="1945800"/>
                    <a:ext cx="92880" cy="91080"/>
                  </a:xfrm>
                  <a:prstGeom prst="ellipse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87" name="Group 110"/>
                <xdr:cNvGrpSpPr/>
              </xdr:nvGrpSpPr>
              <xdr:grpSpPr>
                <a:xfrm>
                  <a:off x="747000" y="1911600"/>
                  <a:ext cx="172080" cy="167400"/>
                  <a:chOff x="747000" y="1911600"/>
                  <a:chExt cx="172080" cy="167400"/>
                </a:xfrm>
              </xdr:grpSpPr>
              <xdr:sp>
                <xdr:nvSpPr>
                  <xdr:cNvPr id="588" name="Oval 111"/>
                  <xdr:cNvSpPr/>
                </xdr:nvSpPr>
                <xdr:spPr>
                  <a:xfrm>
                    <a:off x="747000" y="1911600"/>
                    <a:ext cx="172080" cy="167400"/>
                  </a:xfrm>
                  <a:prstGeom prst="ellipse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9" name="Oval 112"/>
                  <xdr:cNvSpPr/>
                </xdr:nvSpPr>
                <xdr:spPr>
                  <a:xfrm>
                    <a:off x="788040" y="1951920"/>
                    <a:ext cx="91440" cy="91080"/>
                  </a:xfrm>
                  <a:prstGeom prst="ellipse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90" name="Group 113"/>
                <xdr:cNvGrpSpPr/>
              </xdr:nvGrpSpPr>
              <xdr:grpSpPr>
                <a:xfrm>
                  <a:off x="1488960" y="1911600"/>
                  <a:ext cx="174960" cy="167400"/>
                  <a:chOff x="1488960" y="1911600"/>
                  <a:chExt cx="174960" cy="167400"/>
                </a:xfrm>
              </xdr:grpSpPr>
              <xdr:sp>
                <xdr:nvSpPr>
                  <xdr:cNvPr id="591" name="Oval 114"/>
                  <xdr:cNvSpPr/>
                </xdr:nvSpPr>
                <xdr:spPr>
                  <a:xfrm>
                    <a:off x="1488960" y="1911600"/>
                    <a:ext cx="174960" cy="167400"/>
                  </a:xfrm>
                  <a:prstGeom prst="ellipse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2" name="Oval 115"/>
                  <xdr:cNvSpPr/>
                </xdr:nvSpPr>
                <xdr:spPr>
                  <a:xfrm>
                    <a:off x="1530720" y="1951920"/>
                    <a:ext cx="92880" cy="91080"/>
                  </a:xfrm>
                  <a:prstGeom prst="ellipse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93" name="Group 116"/>
              <xdr:cNvGrpSpPr/>
            </xdr:nvGrpSpPr>
            <xdr:grpSpPr>
              <a:xfrm>
                <a:off x="871560" y="1679400"/>
                <a:ext cx="782280" cy="190080"/>
                <a:chOff x="871560" y="1679400"/>
                <a:chExt cx="782280" cy="190080"/>
              </a:xfrm>
            </xdr:grpSpPr>
            <xdr:grpSp>
              <xdr:nvGrpSpPr>
                <xdr:cNvPr id="594" name="Group 117"/>
                <xdr:cNvGrpSpPr/>
              </xdr:nvGrpSpPr>
              <xdr:grpSpPr>
                <a:xfrm>
                  <a:off x="875880" y="1776600"/>
                  <a:ext cx="777960" cy="92880"/>
                  <a:chOff x="875880" y="1776600"/>
                  <a:chExt cx="777960" cy="92880"/>
                </a:xfrm>
              </xdr:grpSpPr>
              <xdr:sp>
                <xdr:nvSpPr>
                  <xdr:cNvPr id="595" name="AutoShape 118"/>
                  <xdr:cNvSpPr/>
                </xdr:nvSpPr>
                <xdr:spPr>
                  <a:xfrm>
                    <a:off x="875880" y="1776600"/>
                    <a:ext cx="195480" cy="4140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6" name="AutoShape 119"/>
                  <xdr:cNvSpPr/>
                </xdr:nvSpPr>
                <xdr:spPr>
                  <a:xfrm>
                    <a:off x="885960" y="1828080"/>
                    <a:ext cx="196920" cy="4140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7" name="AutoShape 120"/>
                  <xdr:cNvSpPr/>
                </xdr:nvSpPr>
                <xdr:spPr>
                  <a:xfrm>
                    <a:off x="1074240" y="1824120"/>
                    <a:ext cx="195480" cy="4140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8" name="AutoShape 121"/>
                  <xdr:cNvSpPr/>
                </xdr:nvSpPr>
                <xdr:spPr>
                  <a:xfrm>
                    <a:off x="1265760" y="1828080"/>
                    <a:ext cx="195480" cy="4140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9" name="AutoShape 122"/>
                  <xdr:cNvSpPr/>
                </xdr:nvSpPr>
                <xdr:spPr>
                  <a:xfrm>
                    <a:off x="1458360" y="1824120"/>
                    <a:ext cx="195480" cy="4140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0" name="AutoShape 123"/>
                  <xdr:cNvSpPr/>
                </xdr:nvSpPr>
                <xdr:spPr>
                  <a:xfrm>
                    <a:off x="1067040" y="1778400"/>
                    <a:ext cx="195480" cy="4140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1" name="AutoShape 124"/>
                  <xdr:cNvSpPr/>
                </xdr:nvSpPr>
                <xdr:spPr>
                  <a:xfrm>
                    <a:off x="1268640" y="1778400"/>
                    <a:ext cx="195480" cy="4140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2" name="AutoShape 125"/>
                  <xdr:cNvSpPr/>
                </xdr:nvSpPr>
                <xdr:spPr>
                  <a:xfrm>
                    <a:off x="1458360" y="1776600"/>
                    <a:ext cx="195480" cy="4140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03" name="Group 126"/>
                <xdr:cNvGrpSpPr/>
              </xdr:nvGrpSpPr>
              <xdr:grpSpPr>
                <a:xfrm>
                  <a:off x="871560" y="1679400"/>
                  <a:ext cx="777960" cy="95040"/>
                  <a:chOff x="871560" y="1679400"/>
                  <a:chExt cx="777960" cy="95040"/>
                </a:xfrm>
              </xdr:grpSpPr>
              <xdr:sp>
                <xdr:nvSpPr>
                  <xdr:cNvPr id="604" name="AutoShape 127"/>
                  <xdr:cNvSpPr/>
                </xdr:nvSpPr>
                <xdr:spPr>
                  <a:xfrm>
                    <a:off x="871560" y="1679400"/>
                    <a:ext cx="195480" cy="4248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5" name="AutoShape 128"/>
                  <xdr:cNvSpPr/>
                </xdr:nvSpPr>
                <xdr:spPr>
                  <a:xfrm>
                    <a:off x="881640" y="1731960"/>
                    <a:ext cx="196920" cy="4248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6" name="AutoShape 129"/>
                  <xdr:cNvSpPr/>
                </xdr:nvSpPr>
                <xdr:spPr>
                  <a:xfrm>
                    <a:off x="1069920" y="1728000"/>
                    <a:ext cx="195480" cy="4248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7" name="AutoShape 130"/>
                  <xdr:cNvSpPr/>
                </xdr:nvSpPr>
                <xdr:spPr>
                  <a:xfrm>
                    <a:off x="1261440" y="1731960"/>
                    <a:ext cx="195480" cy="4248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8" name="AutoShape 131"/>
                  <xdr:cNvSpPr/>
                </xdr:nvSpPr>
                <xdr:spPr>
                  <a:xfrm>
                    <a:off x="1454040" y="1728000"/>
                    <a:ext cx="195480" cy="4248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9" name="AutoShape 132"/>
                  <xdr:cNvSpPr/>
                </xdr:nvSpPr>
                <xdr:spPr>
                  <a:xfrm>
                    <a:off x="1062720" y="1681200"/>
                    <a:ext cx="195480" cy="4248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0" name="AutoShape 133"/>
                  <xdr:cNvSpPr/>
                </xdr:nvSpPr>
                <xdr:spPr>
                  <a:xfrm>
                    <a:off x="1264320" y="1681200"/>
                    <a:ext cx="195480" cy="4248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1" name="AutoShape 134"/>
                  <xdr:cNvSpPr/>
                </xdr:nvSpPr>
                <xdr:spPr>
                  <a:xfrm>
                    <a:off x="1454040" y="1679400"/>
                    <a:ext cx="195480" cy="42480"/>
                  </a:xfrm>
                  <a:prstGeom prst="flowChartTerminator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612" name="AutoShape 135"/>
            <xdr:cNvSpPr/>
          </xdr:nvSpPr>
          <xdr:spPr>
            <a:xfrm>
              <a:off x="933840" y="1918800"/>
              <a:ext cx="478080" cy="1778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13" name="Group 136"/>
            <xdr:cNvGrpSpPr/>
          </xdr:nvGrpSpPr>
          <xdr:grpSpPr>
            <a:xfrm>
              <a:off x="629640" y="1572840"/>
              <a:ext cx="183960" cy="266760"/>
              <a:chOff x="629640" y="1572840"/>
              <a:chExt cx="183960" cy="266760"/>
            </a:xfrm>
          </xdr:grpSpPr>
          <xdr:sp>
            <xdr:nvSpPr>
              <xdr:cNvPr id="614" name="AutoShape 137"/>
              <xdr:cNvSpPr/>
            </xdr:nvSpPr>
            <xdr:spPr>
              <a:xfrm>
                <a:off x="686520" y="1732320"/>
                <a:ext cx="28080" cy="1072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5" name="AutoShape 138"/>
              <xdr:cNvSpPr/>
            </xdr:nvSpPr>
            <xdr:spPr>
              <a:xfrm>
                <a:off x="735840" y="1732320"/>
                <a:ext cx="28080" cy="1072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" name="AutoShape 139"/>
              <xdr:cNvSpPr/>
            </xdr:nvSpPr>
            <xdr:spPr>
              <a:xfrm>
                <a:off x="686520" y="1621440"/>
                <a:ext cx="73800" cy="10548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7" name="AutoShape 140"/>
              <xdr:cNvSpPr/>
            </xdr:nvSpPr>
            <xdr:spPr>
              <a:xfrm rot="18865200">
                <a:off x="759240" y="1614600"/>
                <a:ext cx="27360" cy="8604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8" name="AutoShape 141"/>
              <xdr:cNvSpPr/>
            </xdr:nvSpPr>
            <xdr:spPr>
              <a:xfrm rot="2875200">
                <a:off x="657000" y="1617120"/>
                <a:ext cx="24120" cy="8424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9" name="Oval 142"/>
              <xdr:cNvSpPr/>
            </xdr:nvSpPr>
            <xdr:spPr>
              <a:xfrm>
                <a:off x="695160" y="1572840"/>
                <a:ext cx="4896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20" name="Line 143"/>
            <xdr:cNvSpPr/>
          </xdr:nvSpPr>
          <xdr:spPr>
            <a:xfrm>
              <a:off x="485280" y="2097000"/>
              <a:ext cx="133380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1" name="Rectangle 144"/>
          <xdr:cNvSpPr/>
        </xdr:nvSpPr>
        <xdr:spPr>
          <a:xfrm>
            <a:off x="707040" y="1379160"/>
            <a:ext cx="8445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Virada de Saco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54880</xdr:colOff>
      <xdr:row>4</xdr:row>
      <xdr:rowOff>114120</xdr:rowOff>
    </xdr:from>
    <xdr:to>
      <xdr:col>6</xdr:col>
      <xdr:colOff>401760</xdr:colOff>
      <xdr:row>8</xdr:row>
      <xdr:rowOff>3600</xdr:rowOff>
    </xdr:to>
    <xdr:grpSp>
      <xdr:nvGrpSpPr>
        <xdr:cNvPr id="622" name="Group 145"/>
        <xdr:cNvGrpSpPr/>
      </xdr:nvGrpSpPr>
      <xdr:grpSpPr>
        <a:xfrm>
          <a:off x="3745440" y="784800"/>
          <a:ext cx="925920" cy="559800"/>
          <a:chOff x="3745440" y="784800"/>
          <a:chExt cx="925920" cy="559800"/>
        </a:xfrm>
      </xdr:grpSpPr>
      <xdr:sp>
        <xdr:nvSpPr>
          <xdr:cNvPr id="623" name="Rectangle 146"/>
          <xdr:cNvSpPr/>
        </xdr:nvSpPr>
        <xdr:spPr>
          <a:xfrm>
            <a:off x="4185000" y="1095120"/>
            <a:ext cx="80280" cy="249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AutoShape 147"/>
          <xdr:cNvSpPr/>
        </xdr:nvSpPr>
        <xdr:spPr>
          <a:xfrm flipV="1">
            <a:off x="3745440" y="784440"/>
            <a:ext cx="925920" cy="301320"/>
          </a:xfrm>
          <a:custGeom>
            <a:avLst/>
            <a:gdLst>
              <a:gd name="textAreaLeft" fmla="*/ 223920 w 925920"/>
              <a:gd name="textAreaRight" fmla="*/ 702000 w 925920"/>
              <a:gd name="textAreaTop" fmla="*/ 72720 h 301320"/>
              <a:gd name="textAreaBottom" fmla="*/ 228600 h 301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5348" y="21600"/>
                </a:lnTo>
                <a:lnTo>
                  <a:pt x="6252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2680</xdr:colOff>
      <xdr:row>1</xdr:row>
      <xdr:rowOff>114480</xdr:rowOff>
    </xdr:from>
    <xdr:to>
      <xdr:col>4</xdr:col>
      <xdr:colOff>397800</xdr:colOff>
      <xdr:row>20</xdr:row>
      <xdr:rowOff>167760</xdr:rowOff>
    </xdr:to>
    <xdr:sp>
      <xdr:nvSpPr>
        <xdr:cNvPr id="625" name="Rectangle 148"/>
        <xdr:cNvSpPr/>
      </xdr:nvSpPr>
      <xdr:spPr>
        <a:xfrm>
          <a:off x="2824200" y="282240"/>
          <a:ext cx="2851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lev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680</xdr:colOff>
      <xdr:row>15</xdr:row>
      <xdr:rowOff>68760</xdr:rowOff>
    </xdr:from>
    <xdr:to>
      <xdr:col>6</xdr:col>
      <xdr:colOff>547920</xdr:colOff>
      <xdr:row>17</xdr:row>
      <xdr:rowOff>137160</xdr:rowOff>
    </xdr:to>
    <xdr:sp>
      <xdr:nvSpPr>
        <xdr:cNvPr id="626" name="AutoShape 166"/>
        <xdr:cNvSpPr/>
      </xdr:nvSpPr>
      <xdr:spPr>
        <a:xfrm>
          <a:off x="4337280" y="2583360"/>
          <a:ext cx="480240" cy="403560"/>
        </a:xfrm>
        <a:prstGeom prst="flowChartExtra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7080</xdr:colOff>
      <xdr:row>15</xdr:row>
      <xdr:rowOff>60840</xdr:rowOff>
    </xdr:from>
    <xdr:to>
      <xdr:col>6</xdr:col>
      <xdr:colOff>187920</xdr:colOff>
      <xdr:row>17</xdr:row>
      <xdr:rowOff>129600</xdr:rowOff>
    </xdr:to>
    <xdr:sp>
      <xdr:nvSpPr>
        <xdr:cNvPr id="627" name="AutoShape 167"/>
        <xdr:cNvSpPr/>
      </xdr:nvSpPr>
      <xdr:spPr>
        <a:xfrm>
          <a:off x="3977640" y="2575440"/>
          <a:ext cx="479880" cy="403920"/>
        </a:xfrm>
        <a:prstGeom prst="flowChartExtra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15</xdr:row>
      <xdr:rowOff>75960</xdr:rowOff>
    </xdr:from>
    <xdr:to>
      <xdr:col>5</xdr:col>
      <xdr:colOff>622440</xdr:colOff>
      <xdr:row>17</xdr:row>
      <xdr:rowOff>144720</xdr:rowOff>
    </xdr:to>
    <xdr:sp>
      <xdr:nvSpPr>
        <xdr:cNvPr id="628" name="AutoShape 168"/>
        <xdr:cNvSpPr/>
      </xdr:nvSpPr>
      <xdr:spPr>
        <a:xfrm>
          <a:off x="3632760" y="2590560"/>
          <a:ext cx="480240" cy="403920"/>
        </a:xfrm>
        <a:prstGeom prst="flowChartExtract">
          <a:avLst/>
        </a:prstGeom>
        <a:solidFill>
          <a:srgbClr val="8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2</xdr:row>
      <xdr:rowOff>99000</xdr:rowOff>
    </xdr:from>
    <xdr:to>
      <xdr:col>6</xdr:col>
      <xdr:colOff>390600</xdr:colOff>
      <xdr:row>15</xdr:row>
      <xdr:rowOff>83880</xdr:rowOff>
    </xdr:to>
    <xdr:sp>
      <xdr:nvSpPr>
        <xdr:cNvPr id="629" name="Line 169"/>
        <xdr:cNvSpPr/>
      </xdr:nvSpPr>
      <xdr:spPr>
        <a:xfrm>
          <a:off x="4659480" y="2110680"/>
          <a:ext cx="720" cy="48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920</xdr:colOff>
      <xdr:row>12</xdr:row>
      <xdr:rowOff>136800</xdr:rowOff>
    </xdr:from>
    <xdr:to>
      <xdr:col>5</xdr:col>
      <xdr:colOff>720000</xdr:colOff>
      <xdr:row>15</xdr:row>
      <xdr:rowOff>121680</xdr:rowOff>
    </xdr:to>
    <xdr:sp>
      <xdr:nvSpPr>
        <xdr:cNvPr id="630" name="Line 170"/>
        <xdr:cNvSpPr/>
      </xdr:nvSpPr>
      <xdr:spPr>
        <a:xfrm>
          <a:off x="4209480" y="2148480"/>
          <a:ext cx="1080" cy="48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2</xdr:row>
      <xdr:rowOff>136800</xdr:rowOff>
    </xdr:from>
    <xdr:to>
      <xdr:col>5</xdr:col>
      <xdr:colOff>255600</xdr:colOff>
      <xdr:row>15</xdr:row>
      <xdr:rowOff>121680</xdr:rowOff>
    </xdr:to>
    <xdr:sp>
      <xdr:nvSpPr>
        <xdr:cNvPr id="631" name="Line 171"/>
        <xdr:cNvSpPr/>
      </xdr:nvSpPr>
      <xdr:spPr>
        <a:xfrm>
          <a:off x="3745440" y="2148480"/>
          <a:ext cx="720" cy="48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16</xdr:row>
      <xdr:rowOff>0</xdr:rowOff>
    </xdr:from>
    <xdr:to>
      <xdr:col>8</xdr:col>
      <xdr:colOff>225360</xdr:colOff>
      <xdr:row>19</xdr:row>
      <xdr:rowOff>45720</xdr:rowOff>
    </xdr:to>
    <xdr:sp>
      <xdr:nvSpPr>
        <xdr:cNvPr id="632" name="Line 172"/>
        <xdr:cNvSpPr/>
      </xdr:nvSpPr>
      <xdr:spPr>
        <a:xfrm flipV="1">
          <a:off x="4943880" y="2682360"/>
          <a:ext cx="1109520" cy="54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4160</xdr:colOff>
      <xdr:row>13</xdr:row>
      <xdr:rowOff>121680</xdr:rowOff>
    </xdr:from>
    <xdr:to>
      <xdr:col>9</xdr:col>
      <xdr:colOff>614880</xdr:colOff>
      <xdr:row>16</xdr:row>
      <xdr:rowOff>68760</xdr:rowOff>
    </xdr:to>
    <xdr:sp>
      <xdr:nvSpPr>
        <xdr:cNvPr id="633" name="Line 173"/>
        <xdr:cNvSpPr/>
      </xdr:nvSpPr>
      <xdr:spPr>
        <a:xfrm>
          <a:off x="7221240" y="2301120"/>
          <a:ext cx="720" cy="45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240</xdr:colOff>
      <xdr:row>5</xdr:row>
      <xdr:rowOff>122040</xdr:rowOff>
    </xdr:from>
    <xdr:to>
      <xdr:col>6</xdr:col>
      <xdr:colOff>330480</xdr:colOff>
      <xdr:row>7</xdr:row>
      <xdr:rowOff>7560</xdr:rowOff>
    </xdr:to>
    <xdr:sp>
      <xdr:nvSpPr>
        <xdr:cNvPr id="634" name="Line 174"/>
        <xdr:cNvSpPr/>
      </xdr:nvSpPr>
      <xdr:spPr>
        <a:xfrm>
          <a:off x="4434840" y="960120"/>
          <a:ext cx="165240" cy="22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5</xdr:row>
      <xdr:rowOff>114840</xdr:rowOff>
    </xdr:from>
    <xdr:to>
      <xdr:col>5</xdr:col>
      <xdr:colOff>532440</xdr:colOff>
      <xdr:row>7</xdr:row>
      <xdr:rowOff>15120</xdr:rowOff>
    </xdr:to>
    <xdr:sp>
      <xdr:nvSpPr>
        <xdr:cNvPr id="635" name="Line 175"/>
        <xdr:cNvSpPr/>
      </xdr:nvSpPr>
      <xdr:spPr>
        <a:xfrm flipH="1">
          <a:off x="3872160" y="952920"/>
          <a:ext cx="150840" cy="23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1600</xdr:colOff>
      <xdr:row>8</xdr:row>
      <xdr:rowOff>37800</xdr:rowOff>
    </xdr:from>
    <xdr:to>
      <xdr:col>4</xdr:col>
      <xdr:colOff>472320</xdr:colOff>
      <xdr:row>14</xdr:row>
      <xdr:rowOff>106560</xdr:rowOff>
    </xdr:to>
    <xdr:sp>
      <xdr:nvSpPr>
        <xdr:cNvPr id="636" name="Line 176"/>
        <xdr:cNvSpPr/>
      </xdr:nvSpPr>
      <xdr:spPr>
        <a:xfrm flipV="1">
          <a:off x="3183120" y="1378800"/>
          <a:ext cx="720" cy="107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480</xdr:colOff>
      <xdr:row>19</xdr:row>
      <xdr:rowOff>52560</xdr:rowOff>
    </xdr:from>
    <xdr:to>
      <xdr:col>4</xdr:col>
      <xdr:colOff>720</xdr:colOff>
      <xdr:row>19</xdr:row>
      <xdr:rowOff>106200</xdr:rowOff>
    </xdr:to>
    <xdr:sp>
      <xdr:nvSpPr>
        <xdr:cNvPr id="637" name="Line 177"/>
        <xdr:cNvSpPr/>
      </xdr:nvSpPr>
      <xdr:spPr>
        <a:xfrm flipV="1">
          <a:off x="2088000" y="3237840"/>
          <a:ext cx="624240" cy="5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720</xdr:colOff>
      <xdr:row>19</xdr:row>
      <xdr:rowOff>30600</xdr:rowOff>
    </xdr:from>
    <xdr:to>
      <xdr:col>11</xdr:col>
      <xdr:colOff>1080</xdr:colOff>
      <xdr:row>19</xdr:row>
      <xdr:rowOff>30600</xdr:rowOff>
    </xdr:to>
    <xdr:sp>
      <xdr:nvSpPr>
        <xdr:cNvPr id="638" name="Line 179"/>
        <xdr:cNvSpPr/>
      </xdr:nvSpPr>
      <xdr:spPr>
        <a:xfrm>
          <a:off x="7558200" y="3215880"/>
          <a:ext cx="60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320</xdr:colOff>
      <xdr:row>19</xdr:row>
      <xdr:rowOff>129600</xdr:rowOff>
    </xdr:from>
    <xdr:to>
      <xdr:col>10</xdr:col>
      <xdr:colOff>75240</xdr:colOff>
      <xdr:row>21</xdr:row>
      <xdr:rowOff>150480</xdr:rowOff>
    </xdr:to>
    <xdr:grpSp>
      <xdr:nvGrpSpPr>
        <xdr:cNvPr id="639" name="Group 181"/>
        <xdr:cNvGrpSpPr/>
      </xdr:nvGrpSpPr>
      <xdr:grpSpPr>
        <a:xfrm>
          <a:off x="7196400" y="3314880"/>
          <a:ext cx="265320" cy="356040"/>
          <a:chOff x="7196400" y="3314880"/>
          <a:chExt cx="265320" cy="356040"/>
        </a:xfrm>
      </xdr:grpSpPr>
      <xdr:sp>
        <xdr:nvSpPr>
          <xdr:cNvPr id="640" name="AutoShape 182"/>
          <xdr:cNvSpPr/>
        </xdr:nvSpPr>
        <xdr:spPr>
          <a:xfrm>
            <a:off x="7278120" y="352764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183"/>
          <xdr:cNvSpPr/>
        </xdr:nvSpPr>
        <xdr:spPr>
          <a:xfrm>
            <a:off x="7349400" y="352764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184"/>
          <xdr:cNvSpPr/>
        </xdr:nvSpPr>
        <xdr:spPr>
          <a:xfrm>
            <a:off x="7278120" y="3380040"/>
            <a:ext cx="106920" cy="1411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185"/>
          <xdr:cNvSpPr/>
        </xdr:nvSpPr>
        <xdr:spPr>
          <a:xfrm rot="18865200">
            <a:off x="7385760" y="3366000"/>
            <a:ext cx="36720" cy="1249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186"/>
          <xdr:cNvSpPr/>
        </xdr:nvSpPr>
        <xdr:spPr>
          <a:xfrm rot="2875200">
            <a:off x="7236000" y="3369600"/>
            <a:ext cx="32400" cy="1224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Oval 187"/>
          <xdr:cNvSpPr/>
        </xdr:nvSpPr>
        <xdr:spPr>
          <a:xfrm>
            <a:off x="7290720" y="3314880"/>
            <a:ext cx="71280" cy="6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6280</xdr:colOff>
      <xdr:row>19</xdr:row>
      <xdr:rowOff>144720</xdr:rowOff>
    </xdr:from>
    <xdr:to>
      <xdr:col>10</xdr:col>
      <xdr:colOff>651960</xdr:colOff>
      <xdr:row>21</xdr:row>
      <xdr:rowOff>165600</xdr:rowOff>
    </xdr:to>
    <xdr:grpSp>
      <xdr:nvGrpSpPr>
        <xdr:cNvPr id="646" name="Group 188"/>
        <xdr:cNvGrpSpPr/>
      </xdr:nvGrpSpPr>
      <xdr:grpSpPr>
        <a:xfrm>
          <a:off x="7772760" y="3330000"/>
          <a:ext cx="265680" cy="356040"/>
          <a:chOff x="7772760" y="3330000"/>
          <a:chExt cx="265680" cy="356040"/>
        </a:xfrm>
      </xdr:grpSpPr>
      <xdr:sp>
        <xdr:nvSpPr>
          <xdr:cNvPr id="647" name="AutoShape 189"/>
          <xdr:cNvSpPr/>
        </xdr:nvSpPr>
        <xdr:spPr>
          <a:xfrm>
            <a:off x="7854840" y="354276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190"/>
          <xdr:cNvSpPr/>
        </xdr:nvSpPr>
        <xdr:spPr>
          <a:xfrm>
            <a:off x="7926480" y="3542760"/>
            <a:ext cx="40680" cy="1432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191"/>
          <xdr:cNvSpPr/>
        </xdr:nvSpPr>
        <xdr:spPr>
          <a:xfrm>
            <a:off x="7854840" y="3395160"/>
            <a:ext cx="106920" cy="1411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192"/>
          <xdr:cNvSpPr/>
        </xdr:nvSpPr>
        <xdr:spPr>
          <a:xfrm rot="18865200">
            <a:off x="7962480" y="3381120"/>
            <a:ext cx="36720" cy="1249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193"/>
          <xdr:cNvSpPr/>
        </xdr:nvSpPr>
        <xdr:spPr>
          <a:xfrm rot="2875200">
            <a:off x="7812720" y="3384720"/>
            <a:ext cx="32400" cy="1220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Oval 194"/>
          <xdr:cNvSpPr/>
        </xdr:nvSpPr>
        <xdr:spPr>
          <a:xfrm>
            <a:off x="7867800" y="3330000"/>
            <a:ext cx="71280" cy="6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2080</xdr:colOff>
      <xdr:row>16</xdr:row>
      <xdr:rowOff>60840</xdr:rowOff>
    </xdr:from>
    <xdr:to>
      <xdr:col>2</xdr:col>
      <xdr:colOff>352800</xdr:colOff>
      <xdr:row>17</xdr:row>
      <xdr:rowOff>137160</xdr:rowOff>
    </xdr:to>
    <xdr:sp>
      <xdr:nvSpPr>
        <xdr:cNvPr id="653" name="Oval 226"/>
        <xdr:cNvSpPr/>
      </xdr:nvSpPr>
      <xdr:spPr>
        <a:xfrm>
          <a:off x="1443600" y="2743200"/>
          <a:ext cx="270720" cy="243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4880</xdr:colOff>
      <xdr:row>22</xdr:row>
      <xdr:rowOff>159840</xdr:rowOff>
    </xdr:from>
    <xdr:to>
      <xdr:col>6</xdr:col>
      <xdr:colOff>757080</xdr:colOff>
      <xdr:row>22</xdr:row>
      <xdr:rowOff>159840</xdr:rowOff>
    </xdr:to>
    <xdr:sp>
      <xdr:nvSpPr>
        <xdr:cNvPr id="654" name="Line 22"/>
        <xdr:cNvSpPr/>
      </xdr:nvSpPr>
      <xdr:spPr>
        <a:xfrm>
          <a:off x="3745440" y="3848040"/>
          <a:ext cx="128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280</xdr:colOff>
      <xdr:row>24</xdr:row>
      <xdr:rowOff>68760</xdr:rowOff>
    </xdr:from>
    <xdr:to>
      <xdr:col>1</xdr:col>
      <xdr:colOff>1229760</xdr:colOff>
      <xdr:row>26</xdr:row>
      <xdr:rowOff>53280</xdr:rowOff>
    </xdr:to>
    <xdr:sp>
      <xdr:nvSpPr>
        <xdr:cNvPr id="655" name="Rectangle 150"/>
        <xdr:cNvSpPr/>
      </xdr:nvSpPr>
      <xdr:spPr>
        <a:xfrm>
          <a:off x="305280" y="4092120"/>
          <a:ext cx="1041480" cy="3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LIMENTA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24</xdr:row>
      <xdr:rowOff>129600</xdr:rowOff>
    </xdr:from>
    <xdr:to>
      <xdr:col>3</xdr:col>
      <xdr:colOff>375840</xdr:colOff>
      <xdr:row>26</xdr:row>
      <xdr:rowOff>46080</xdr:rowOff>
    </xdr:to>
    <xdr:sp>
      <xdr:nvSpPr>
        <xdr:cNvPr id="656" name="Rectangle 151"/>
        <xdr:cNvSpPr/>
      </xdr:nvSpPr>
      <xdr:spPr>
        <a:xfrm>
          <a:off x="1601280" y="4152960"/>
          <a:ext cx="91512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RANS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24</xdr:row>
      <xdr:rowOff>144720</xdr:rowOff>
    </xdr:from>
    <xdr:to>
      <xdr:col>5</xdr:col>
      <xdr:colOff>98280</xdr:colOff>
      <xdr:row>26</xdr:row>
      <xdr:rowOff>53280</xdr:rowOff>
    </xdr:to>
    <xdr:sp>
      <xdr:nvSpPr>
        <xdr:cNvPr id="657" name="Rectangle 152"/>
        <xdr:cNvSpPr/>
      </xdr:nvSpPr>
      <xdr:spPr>
        <a:xfrm>
          <a:off x="2648880" y="4168080"/>
          <a:ext cx="9399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LEV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25</xdr:row>
      <xdr:rowOff>22680</xdr:rowOff>
    </xdr:from>
    <xdr:to>
      <xdr:col>6</xdr:col>
      <xdr:colOff>367560</xdr:colOff>
      <xdr:row>26</xdr:row>
      <xdr:rowOff>53280</xdr:rowOff>
    </xdr:to>
    <xdr:sp>
      <xdr:nvSpPr>
        <xdr:cNvPr id="658" name="Rectangle 153"/>
        <xdr:cNvSpPr/>
      </xdr:nvSpPr>
      <xdr:spPr>
        <a:xfrm>
          <a:off x="3700440" y="4213800"/>
          <a:ext cx="9367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LENADO MIX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960</xdr:colOff>
      <xdr:row>25</xdr:row>
      <xdr:rowOff>30600</xdr:rowOff>
    </xdr:from>
    <xdr:to>
      <xdr:col>7</xdr:col>
      <xdr:colOff>630000</xdr:colOff>
      <xdr:row>26</xdr:row>
      <xdr:rowOff>38160</xdr:rowOff>
    </xdr:to>
    <xdr:sp>
      <xdr:nvSpPr>
        <xdr:cNvPr id="659" name="Rectangle 154"/>
        <xdr:cNvSpPr/>
      </xdr:nvSpPr>
      <xdr:spPr>
        <a:xfrm>
          <a:off x="4741560" y="4221720"/>
          <a:ext cx="9374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EZC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680</xdr:colOff>
      <xdr:row>25</xdr:row>
      <xdr:rowOff>22680</xdr:rowOff>
    </xdr:from>
    <xdr:to>
      <xdr:col>9</xdr:col>
      <xdr:colOff>187920</xdr:colOff>
      <xdr:row>26</xdr:row>
      <xdr:rowOff>61200</xdr:rowOff>
    </xdr:to>
    <xdr:sp>
      <xdr:nvSpPr>
        <xdr:cNvPr id="660" name="Rectangle 155"/>
        <xdr:cNvSpPr/>
      </xdr:nvSpPr>
      <xdr:spPr>
        <a:xfrm>
          <a:off x="5895720" y="4213800"/>
          <a:ext cx="89928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RANS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960</xdr:colOff>
      <xdr:row>25</xdr:row>
      <xdr:rowOff>0</xdr:rowOff>
    </xdr:from>
    <xdr:to>
      <xdr:col>11</xdr:col>
      <xdr:colOff>995040</xdr:colOff>
      <xdr:row>26</xdr:row>
      <xdr:rowOff>30960</xdr:rowOff>
    </xdr:to>
    <xdr:sp>
      <xdr:nvSpPr>
        <xdr:cNvPr id="661" name="Rectangle 157"/>
        <xdr:cNvSpPr/>
      </xdr:nvSpPr>
      <xdr:spPr>
        <a:xfrm>
          <a:off x="8376480" y="4191120"/>
          <a:ext cx="78408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EMANDA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2320</xdr:colOff>
      <xdr:row>25</xdr:row>
      <xdr:rowOff>22680</xdr:rowOff>
    </xdr:from>
    <xdr:to>
      <xdr:col>10</xdr:col>
      <xdr:colOff>637560</xdr:colOff>
      <xdr:row>26</xdr:row>
      <xdr:rowOff>23040</xdr:rowOff>
    </xdr:to>
    <xdr:sp>
      <xdr:nvSpPr>
        <xdr:cNvPr id="662" name="Rectangle 207"/>
        <xdr:cNvSpPr/>
      </xdr:nvSpPr>
      <xdr:spPr>
        <a:xfrm>
          <a:off x="7259400" y="4213800"/>
          <a:ext cx="7646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SAC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75960</xdr:rowOff>
    </xdr:from>
    <xdr:to>
      <xdr:col>2</xdr:col>
      <xdr:colOff>248040</xdr:colOff>
      <xdr:row>25</xdr:row>
      <xdr:rowOff>75960</xdr:rowOff>
    </xdr:to>
    <xdr:sp>
      <xdr:nvSpPr>
        <xdr:cNvPr id="663" name="Line 209"/>
        <xdr:cNvSpPr/>
      </xdr:nvSpPr>
      <xdr:spPr>
        <a:xfrm>
          <a:off x="1361520" y="4267080"/>
          <a:ext cx="24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040</xdr:colOff>
      <xdr:row>25</xdr:row>
      <xdr:rowOff>83880</xdr:rowOff>
    </xdr:from>
    <xdr:to>
      <xdr:col>4</xdr:col>
      <xdr:colOff>8280</xdr:colOff>
      <xdr:row>25</xdr:row>
      <xdr:rowOff>83880</xdr:rowOff>
    </xdr:to>
    <xdr:sp>
      <xdr:nvSpPr>
        <xdr:cNvPr id="664" name="Line 210"/>
        <xdr:cNvSpPr/>
      </xdr:nvSpPr>
      <xdr:spPr>
        <a:xfrm>
          <a:off x="2523600" y="4275000"/>
          <a:ext cx="1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25</xdr:row>
      <xdr:rowOff>98640</xdr:rowOff>
    </xdr:from>
    <xdr:to>
      <xdr:col>5</xdr:col>
      <xdr:colOff>210960</xdr:colOff>
      <xdr:row>25</xdr:row>
      <xdr:rowOff>98640</xdr:rowOff>
    </xdr:to>
    <xdr:sp>
      <xdr:nvSpPr>
        <xdr:cNvPr id="665" name="Line 211"/>
        <xdr:cNvSpPr/>
      </xdr:nvSpPr>
      <xdr:spPr>
        <a:xfrm>
          <a:off x="3513600" y="428976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25</xdr:row>
      <xdr:rowOff>106560</xdr:rowOff>
    </xdr:from>
    <xdr:to>
      <xdr:col>6</xdr:col>
      <xdr:colOff>540360</xdr:colOff>
      <xdr:row>25</xdr:row>
      <xdr:rowOff>106560</xdr:rowOff>
    </xdr:to>
    <xdr:sp>
      <xdr:nvSpPr>
        <xdr:cNvPr id="666" name="Line 212"/>
        <xdr:cNvSpPr/>
      </xdr:nvSpPr>
      <xdr:spPr>
        <a:xfrm>
          <a:off x="4622040" y="429768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720</xdr:colOff>
      <xdr:row>25</xdr:row>
      <xdr:rowOff>121680</xdr:rowOff>
    </xdr:from>
    <xdr:to>
      <xdr:col>8</xdr:col>
      <xdr:colOff>23400</xdr:colOff>
      <xdr:row>25</xdr:row>
      <xdr:rowOff>121680</xdr:rowOff>
    </xdr:to>
    <xdr:sp>
      <xdr:nvSpPr>
        <xdr:cNvPr id="667" name="Line 213"/>
        <xdr:cNvSpPr/>
      </xdr:nvSpPr>
      <xdr:spPr>
        <a:xfrm>
          <a:off x="5625720" y="4312800"/>
          <a:ext cx="22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800</xdr:colOff>
      <xdr:row>25</xdr:row>
      <xdr:rowOff>98640</xdr:rowOff>
    </xdr:from>
    <xdr:to>
      <xdr:col>9</xdr:col>
      <xdr:colOff>495360</xdr:colOff>
      <xdr:row>25</xdr:row>
      <xdr:rowOff>98640</xdr:rowOff>
    </xdr:to>
    <xdr:sp>
      <xdr:nvSpPr>
        <xdr:cNvPr id="668" name="Line 214"/>
        <xdr:cNvSpPr/>
      </xdr:nvSpPr>
      <xdr:spPr>
        <a:xfrm>
          <a:off x="6824880" y="4289760"/>
          <a:ext cx="2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5</xdr:row>
      <xdr:rowOff>114480</xdr:rowOff>
    </xdr:from>
    <xdr:to>
      <xdr:col>11</xdr:col>
      <xdr:colOff>87120</xdr:colOff>
      <xdr:row>25</xdr:row>
      <xdr:rowOff>114480</xdr:rowOff>
    </xdr:to>
    <xdr:sp>
      <xdr:nvSpPr>
        <xdr:cNvPr id="669" name="Line 215"/>
        <xdr:cNvSpPr/>
      </xdr:nvSpPr>
      <xdr:spPr>
        <a:xfrm>
          <a:off x="8045280" y="4305600"/>
          <a:ext cx="20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040</xdr:colOff>
      <xdr:row>23</xdr:row>
      <xdr:rowOff>61200</xdr:rowOff>
    </xdr:from>
    <xdr:to>
      <xdr:col>1</xdr:col>
      <xdr:colOff>947880</xdr:colOff>
      <xdr:row>24</xdr:row>
      <xdr:rowOff>91800</xdr:rowOff>
    </xdr:to>
    <xdr:sp>
      <xdr:nvSpPr>
        <xdr:cNvPr id="670" name="Oval 227"/>
        <xdr:cNvSpPr/>
      </xdr:nvSpPr>
      <xdr:spPr>
        <a:xfrm>
          <a:off x="806040" y="3916800"/>
          <a:ext cx="258840" cy="19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1720</xdr:colOff>
      <xdr:row>23</xdr:row>
      <xdr:rowOff>38160</xdr:rowOff>
    </xdr:from>
    <xdr:to>
      <xdr:col>3</xdr:col>
      <xdr:colOff>70920</xdr:colOff>
      <xdr:row>24</xdr:row>
      <xdr:rowOff>75960</xdr:rowOff>
    </xdr:to>
    <xdr:sp>
      <xdr:nvSpPr>
        <xdr:cNvPr id="671" name="Oval 229"/>
        <xdr:cNvSpPr/>
      </xdr:nvSpPr>
      <xdr:spPr>
        <a:xfrm>
          <a:off x="1983240" y="3893760"/>
          <a:ext cx="228240" cy="20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23</xdr:row>
      <xdr:rowOff>83880</xdr:rowOff>
    </xdr:from>
    <xdr:to>
      <xdr:col>4</xdr:col>
      <xdr:colOff>547920</xdr:colOff>
      <xdr:row>24</xdr:row>
      <xdr:rowOff>114480</xdr:rowOff>
    </xdr:to>
    <xdr:sp>
      <xdr:nvSpPr>
        <xdr:cNvPr id="672" name="Oval 231"/>
        <xdr:cNvSpPr/>
      </xdr:nvSpPr>
      <xdr:spPr>
        <a:xfrm>
          <a:off x="3003480" y="3939480"/>
          <a:ext cx="255960" cy="19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7320</xdr:colOff>
      <xdr:row>23</xdr:row>
      <xdr:rowOff>114840</xdr:rowOff>
    </xdr:from>
    <xdr:to>
      <xdr:col>6</xdr:col>
      <xdr:colOff>83160</xdr:colOff>
      <xdr:row>24</xdr:row>
      <xdr:rowOff>144720</xdr:rowOff>
    </xdr:to>
    <xdr:sp>
      <xdr:nvSpPr>
        <xdr:cNvPr id="673" name="Oval 233"/>
        <xdr:cNvSpPr/>
      </xdr:nvSpPr>
      <xdr:spPr>
        <a:xfrm>
          <a:off x="4097880" y="3970440"/>
          <a:ext cx="25488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80</xdr:colOff>
      <xdr:row>23</xdr:row>
      <xdr:rowOff>99000</xdr:rowOff>
    </xdr:from>
    <xdr:to>
      <xdr:col>7</xdr:col>
      <xdr:colOff>308160</xdr:colOff>
      <xdr:row>24</xdr:row>
      <xdr:rowOff>129600</xdr:rowOff>
    </xdr:to>
    <xdr:sp>
      <xdr:nvSpPr>
        <xdr:cNvPr id="674" name="Oval 235"/>
        <xdr:cNvSpPr/>
      </xdr:nvSpPr>
      <xdr:spPr>
        <a:xfrm>
          <a:off x="5131080" y="3954600"/>
          <a:ext cx="226080" cy="19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23</xdr:row>
      <xdr:rowOff>68760</xdr:rowOff>
    </xdr:from>
    <xdr:to>
      <xdr:col>8</xdr:col>
      <xdr:colOff>547920</xdr:colOff>
      <xdr:row>24</xdr:row>
      <xdr:rowOff>99000</xdr:rowOff>
    </xdr:to>
    <xdr:sp>
      <xdr:nvSpPr>
        <xdr:cNvPr id="675" name="Oval 237"/>
        <xdr:cNvSpPr/>
      </xdr:nvSpPr>
      <xdr:spPr>
        <a:xfrm>
          <a:off x="6127920" y="3924360"/>
          <a:ext cx="24804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200</xdr:colOff>
      <xdr:row>23</xdr:row>
      <xdr:rowOff>68760</xdr:rowOff>
    </xdr:from>
    <xdr:to>
      <xdr:col>10</xdr:col>
      <xdr:colOff>345240</xdr:colOff>
      <xdr:row>24</xdr:row>
      <xdr:rowOff>99000</xdr:rowOff>
    </xdr:to>
    <xdr:sp>
      <xdr:nvSpPr>
        <xdr:cNvPr id="676" name="Oval 239"/>
        <xdr:cNvSpPr/>
      </xdr:nvSpPr>
      <xdr:spPr>
        <a:xfrm>
          <a:off x="7528680" y="3924360"/>
          <a:ext cx="20304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6040</xdr:colOff>
      <xdr:row>23</xdr:row>
      <xdr:rowOff>68760</xdr:rowOff>
    </xdr:from>
    <xdr:to>
      <xdr:col>11</xdr:col>
      <xdr:colOff>728280</xdr:colOff>
      <xdr:row>24</xdr:row>
      <xdr:rowOff>99000</xdr:rowOff>
    </xdr:to>
    <xdr:sp>
      <xdr:nvSpPr>
        <xdr:cNvPr id="677" name="Oval 240"/>
        <xdr:cNvSpPr/>
      </xdr:nvSpPr>
      <xdr:spPr>
        <a:xfrm>
          <a:off x="8611560" y="3924360"/>
          <a:ext cx="28224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17</xdr:row>
      <xdr:rowOff>114840</xdr:rowOff>
    </xdr:from>
    <xdr:to>
      <xdr:col>3</xdr:col>
      <xdr:colOff>383400</xdr:colOff>
      <xdr:row>19</xdr:row>
      <xdr:rowOff>22680</xdr:rowOff>
    </xdr:to>
    <xdr:sp>
      <xdr:nvSpPr>
        <xdr:cNvPr id="678" name="Oval 781"/>
        <xdr:cNvSpPr/>
      </xdr:nvSpPr>
      <xdr:spPr>
        <a:xfrm>
          <a:off x="2242080" y="2964600"/>
          <a:ext cx="281880" cy="2433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240</xdr:colOff>
      <xdr:row>10</xdr:row>
      <xdr:rowOff>114480</xdr:rowOff>
    </xdr:from>
    <xdr:to>
      <xdr:col>4</xdr:col>
      <xdr:colOff>45720</xdr:colOff>
      <xdr:row>12</xdr:row>
      <xdr:rowOff>23040</xdr:rowOff>
    </xdr:to>
    <xdr:sp>
      <xdr:nvSpPr>
        <xdr:cNvPr id="679" name="Oval 782"/>
        <xdr:cNvSpPr/>
      </xdr:nvSpPr>
      <xdr:spPr>
        <a:xfrm>
          <a:off x="2476800" y="1791000"/>
          <a:ext cx="280440" cy="243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648720</xdr:colOff>
      <xdr:row>14</xdr:row>
      <xdr:rowOff>163440</xdr:rowOff>
    </xdr:to>
    <xdr:grpSp>
      <xdr:nvGrpSpPr>
        <xdr:cNvPr id="680" name="Group 806"/>
        <xdr:cNvGrpSpPr/>
      </xdr:nvGrpSpPr>
      <xdr:grpSpPr>
        <a:xfrm>
          <a:off x="3490560" y="1341000"/>
          <a:ext cx="1427760" cy="1169280"/>
          <a:chOff x="3490560" y="1341000"/>
          <a:chExt cx="1427760" cy="1169280"/>
        </a:xfrm>
      </xdr:grpSpPr>
      <xdr:sp>
        <xdr:nvSpPr>
          <xdr:cNvPr id="681" name="AutoShape 9"/>
          <xdr:cNvSpPr/>
        </xdr:nvSpPr>
        <xdr:spPr>
          <a:xfrm>
            <a:off x="3554280" y="1341000"/>
            <a:ext cx="446040" cy="1161000"/>
          </a:xfrm>
          <a:custGeom>
            <a:avLst/>
            <a:gdLst>
              <a:gd name="textAreaLeft" fmla="*/ 97920 w 446040"/>
              <a:gd name="textAreaRight" fmla="*/ 348120 w 446040"/>
              <a:gd name="textAreaTop" fmla="*/ 255240 h 1161000"/>
              <a:gd name="textAreaBottom" fmla="*/ 905760 h 1161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utoShape 10"/>
          <xdr:cNvSpPr/>
        </xdr:nvSpPr>
        <xdr:spPr>
          <a:xfrm>
            <a:off x="4021560" y="1349280"/>
            <a:ext cx="441720" cy="1135080"/>
          </a:xfrm>
          <a:custGeom>
            <a:avLst/>
            <a:gdLst>
              <a:gd name="textAreaLeft" fmla="*/ 97200 w 441720"/>
              <a:gd name="textAreaRight" fmla="*/ 344520 w 441720"/>
              <a:gd name="textAreaTop" fmla="*/ 249480 h 1135080"/>
              <a:gd name="textAreaBottom" fmla="*/ 885600 h 1135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11"/>
          <xdr:cNvSpPr/>
        </xdr:nvSpPr>
        <xdr:spPr>
          <a:xfrm>
            <a:off x="4476600" y="1349280"/>
            <a:ext cx="441720" cy="1135080"/>
          </a:xfrm>
          <a:custGeom>
            <a:avLst/>
            <a:gdLst>
              <a:gd name="textAreaLeft" fmla="*/ 97200 w 441720"/>
              <a:gd name="textAreaRight" fmla="*/ 344520 w 441720"/>
              <a:gd name="textAreaTop" fmla="*/ 249480 h 1135080"/>
              <a:gd name="textAreaBottom" fmla="*/ 885600 h 1135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AutoShape 12"/>
          <xdr:cNvSpPr/>
        </xdr:nvSpPr>
        <xdr:spPr>
          <a:xfrm>
            <a:off x="4425480" y="1349280"/>
            <a:ext cx="471600" cy="1152360"/>
          </a:xfrm>
          <a:custGeom>
            <a:avLst/>
            <a:gdLst>
              <a:gd name="textAreaLeft" fmla="*/ 103680 w 471600"/>
              <a:gd name="textAreaRight" fmla="*/ 367920 w 471600"/>
              <a:gd name="textAreaTop" fmla="*/ 253440 h 1152360"/>
              <a:gd name="textAreaBottom" fmla="*/ 898920 h 115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15 T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5" name="AutoShape 13"/>
          <xdr:cNvSpPr/>
        </xdr:nvSpPr>
        <xdr:spPr>
          <a:xfrm>
            <a:off x="3932280" y="1349280"/>
            <a:ext cx="531000" cy="1161000"/>
          </a:xfrm>
          <a:custGeom>
            <a:avLst/>
            <a:gdLst>
              <a:gd name="textAreaLeft" fmla="*/ 116640 w 531000"/>
              <a:gd name="textAreaRight" fmla="*/ 414360 w 531000"/>
              <a:gd name="textAreaTop" fmla="*/ 255240 h 1161000"/>
              <a:gd name="textAreaBottom" fmla="*/ 905760 h 1161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5 T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6" name="AutoShape 14"/>
          <xdr:cNvSpPr/>
        </xdr:nvSpPr>
        <xdr:spPr>
          <a:xfrm>
            <a:off x="3490560" y="1357920"/>
            <a:ext cx="475920" cy="1143720"/>
          </a:xfrm>
          <a:custGeom>
            <a:avLst/>
            <a:gdLst>
              <a:gd name="textAreaLeft" fmla="*/ 104400 w 475920"/>
              <a:gd name="textAreaRight" fmla="*/ 371520 w 475920"/>
              <a:gd name="textAreaTop" fmla="*/ 251280 h 1143720"/>
              <a:gd name="textAreaBottom" fmla="*/ 892440 h 1143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15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T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7" name="Oval 783"/>
          <xdr:cNvSpPr/>
        </xdr:nvSpPr>
        <xdr:spPr>
          <a:xfrm>
            <a:off x="4051440" y="2196720"/>
            <a:ext cx="267480" cy="2448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91840</xdr:colOff>
      <xdr:row>16</xdr:row>
      <xdr:rowOff>60840</xdr:rowOff>
    </xdr:from>
    <xdr:to>
      <xdr:col>6</xdr:col>
      <xdr:colOff>83160</xdr:colOff>
      <xdr:row>17</xdr:row>
      <xdr:rowOff>137160</xdr:rowOff>
    </xdr:to>
    <xdr:sp>
      <xdr:nvSpPr>
        <xdr:cNvPr id="688" name="Oval 784"/>
        <xdr:cNvSpPr/>
      </xdr:nvSpPr>
      <xdr:spPr>
        <a:xfrm>
          <a:off x="4082400" y="2743200"/>
          <a:ext cx="270360" cy="243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200</xdr:colOff>
      <xdr:row>16</xdr:row>
      <xdr:rowOff>37800</xdr:rowOff>
    </xdr:from>
    <xdr:to>
      <xdr:col>9</xdr:col>
      <xdr:colOff>772560</xdr:colOff>
      <xdr:row>17</xdr:row>
      <xdr:rowOff>114840</xdr:rowOff>
    </xdr:to>
    <xdr:sp>
      <xdr:nvSpPr>
        <xdr:cNvPr id="689" name="Oval 785"/>
        <xdr:cNvSpPr/>
      </xdr:nvSpPr>
      <xdr:spPr>
        <a:xfrm>
          <a:off x="7109280" y="2720160"/>
          <a:ext cx="270360" cy="2444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18</xdr:row>
      <xdr:rowOff>52920</xdr:rowOff>
    </xdr:from>
    <xdr:to>
      <xdr:col>7</xdr:col>
      <xdr:colOff>682560</xdr:colOff>
      <xdr:row>19</xdr:row>
      <xdr:rowOff>129600</xdr:rowOff>
    </xdr:to>
    <xdr:sp>
      <xdr:nvSpPr>
        <xdr:cNvPr id="690" name="Oval 786"/>
        <xdr:cNvSpPr/>
      </xdr:nvSpPr>
      <xdr:spPr>
        <a:xfrm>
          <a:off x="5461200" y="3070440"/>
          <a:ext cx="270360" cy="2444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4920</xdr:colOff>
      <xdr:row>18</xdr:row>
      <xdr:rowOff>7920</xdr:rowOff>
    </xdr:from>
    <xdr:to>
      <xdr:col>11</xdr:col>
      <xdr:colOff>948240</xdr:colOff>
      <xdr:row>19</xdr:row>
      <xdr:rowOff>83880</xdr:rowOff>
    </xdr:to>
    <xdr:sp>
      <xdr:nvSpPr>
        <xdr:cNvPr id="691" name="Oval 787"/>
        <xdr:cNvSpPr/>
      </xdr:nvSpPr>
      <xdr:spPr>
        <a:xfrm>
          <a:off x="8830440" y="3025440"/>
          <a:ext cx="283320" cy="243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00</xdr:colOff>
      <xdr:row>31</xdr:row>
      <xdr:rowOff>52920</xdr:rowOff>
    </xdr:from>
    <xdr:to>
      <xdr:col>1</xdr:col>
      <xdr:colOff>1198080</xdr:colOff>
      <xdr:row>33</xdr:row>
      <xdr:rowOff>38160</xdr:rowOff>
    </xdr:to>
    <xdr:sp>
      <xdr:nvSpPr>
        <xdr:cNvPr id="692" name="Rectangle 788"/>
        <xdr:cNvSpPr/>
      </xdr:nvSpPr>
      <xdr:spPr>
        <a:xfrm>
          <a:off x="273600" y="5249880"/>
          <a:ext cx="104148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95 TM / 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1</xdr:row>
      <xdr:rowOff>37800</xdr:rowOff>
    </xdr:from>
    <xdr:to>
      <xdr:col>3</xdr:col>
      <xdr:colOff>470160</xdr:colOff>
      <xdr:row>33</xdr:row>
      <xdr:rowOff>23040</xdr:rowOff>
    </xdr:to>
    <xdr:sp>
      <xdr:nvSpPr>
        <xdr:cNvPr id="693" name="Rectangle 789"/>
        <xdr:cNvSpPr/>
      </xdr:nvSpPr>
      <xdr:spPr>
        <a:xfrm>
          <a:off x="1481760" y="5234760"/>
          <a:ext cx="112896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100 TM / 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31</xdr:row>
      <xdr:rowOff>22680</xdr:rowOff>
    </xdr:from>
    <xdr:to>
      <xdr:col>7</xdr:col>
      <xdr:colOff>742680</xdr:colOff>
      <xdr:row>34</xdr:row>
      <xdr:rowOff>98640</xdr:rowOff>
    </xdr:to>
    <xdr:sp>
      <xdr:nvSpPr>
        <xdr:cNvPr id="694" name="Rectangle 790"/>
        <xdr:cNvSpPr/>
      </xdr:nvSpPr>
      <xdr:spPr>
        <a:xfrm>
          <a:off x="4472280" y="5219640"/>
          <a:ext cx="1319400" cy="57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34.95 TM / H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CUELLO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800</xdr:colOff>
      <xdr:row>26</xdr:row>
      <xdr:rowOff>144720</xdr:rowOff>
    </xdr:from>
    <xdr:to>
      <xdr:col>6</xdr:col>
      <xdr:colOff>435240</xdr:colOff>
      <xdr:row>28</xdr:row>
      <xdr:rowOff>129600</xdr:rowOff>
    </xdr:to>
    <xdr:sp>
      <xdr:nvSpPr>
        <xdr:cNvPr id="695" name="Rectangle 791"/>
        <xdr:cNvSpPr/>
      </xdr:nvSpPr>
      <xdr:spPr>
        <a:xfrm>
          <a:off x="3708360" y="4503240"/>
          <a:ext cx="99648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1 SEGUN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1</xdr:row>
      <xdr:rowOff>37800</xdr:rowOff>
    </xdr:from>
    <xdr:to>
      <xdr:col>5</xdr:col>
      <xdr:colOff>427680</xdr:colOff>
      <xdr:row>33</xdr:row>
      <xdr:rowOff>23040</xdr:rowOff>
    </xdr:to>
    <xdr:sp>
      <xdr:nvSpPr>
        <xdr:cNvPr id="696" name="Rectangle 792"/>
        <xdr:cNvSpPr/>
      </xdr:nvSpPr>
      <xdr:spPr>
        <a:xfrm>
          <a:off x="2831760" y="5234760"/>
          <a:ext cx="108648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78 TM / 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960</xdr:colOff>
      <xdr:row>26</xdr:row>
      <xdr:rowOff>144720</xdr:rowOff>
    </xdr:from>
    <xdr:to>
      <xdr:col>7</xdr:col>
      <xdr:colOff>690120</xdr:colOff>
      <xdr:row>28</xdr:row>
      <xdr:rowOff>129600</xdr:rowOff>
    </xdr:to>
    <xdr:sp>
      <xdr:nvSpPr>
        <xdr:cNvPr id="697" name="Rectangle 793"/>
        <xdr:cNvSpPr/>
      </xdr:nvSpPr>
      <xdr:spPr>
        <a:xfrm>
          <a:off x="4741560" y="4503240"/>
          <a:ext cx="99756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70 SEGUN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26</xdr:row>
      <xdr:rowOff>129600</xdr:rowOff>
    </xdr:from>
    <xdr:to>
      <xdr:col>9</xdr:col>
      <xdr:colOff>127800</xdr:colOff>
      <xdr:row>28</xdr:row>
      <xdr:rowOff>114480</xdr:rowOff>
    </xdr:to>
    <xdr:sp>
      <xdr:nvSpPr>
        <xdr:cNvPr id="698" name="Rectangle 794"/>
        <xdr:cNvSpPr/>
      </xdr:nvSpPr>
      <xdr:spPr>
        <a:xfrm>
          <a:off x="5738400" y="4488120"/>
          <a:ext cx="99648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15 SEGUN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440</xdr:colOff>
      <xdr:row>31</xdr:row>
      <xdr:rowOff>0</xdr:rowOff>
    </xdr:from>
    <xdr:to>
      <xdr:col>10</xdr:col>
      <xdr:colOff>659520</xdr:colOff>
      <xdr:row>33</xdr:row>
      <xdr:rowOff>38160</xdr:rowOff>
    </xdr:to>
    <xdr:sp>
      <xdr:nvSpPr>
        <xdr:cNvPr id="699" name="Rectangle 795"/>
        <xdr:cNvSpPr/>
      </xdr:nvSpPr>
      <xdr:spPr>
        <a:xfrm>
          <a:off x="6869520" y="5196960"/>
          <a:ext cx="117648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120 TM / 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6960</xdr:colOff>
      <xdr:row>31</xdr:row>
      <xdr:rowOff>52920</xdr:rowOff>
    </xdr:from>
    <xdr:to>
      <xdr:col>11</xdr:col>
      <xdr:colOff>1073160</xdr:colOff>
      <xdr:row>33</xdr:row>
      <xdr:rowOff>30600</xdr:rowOff>
    </xdr:to>
    <xdr:sp>
      <xdr:nvSpPr>
        <xdr:cNvPr id="700" name="Rectangle 796"/>
        <xdr:cNvSpPr/>
      </xdr:nvSpPr>
      <xdr:spPr>
        <a:xfrm>
          <a:off x="8083440" y="5249880"/>
          <a:ext cx="1155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70 TM / H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28</xdr:row>
      <xdr:rowOff>68760</xdr:rowOff>
    </xdr:from>
    <xdr:to>
      <xdr:col>7</xdr:col>
      <xdr:colOff>569880</xdr:colOff>
      <xdr:row>30</xdr:row>
      <xdr:rowOff>52920</xdr:rowOff>
    </xdr:to>
    <xdr:sp>
      <xdr:nvSpPr>
        <xdr:cNvPr id="701" name="Rectangle 797"/>
        <xdr:cNvSpPr/>
      </xdr:nvSpPr>
      <xdr:spPr>
        <a:xfrm>
          <a:off x="4622040" y="4762800"/>
          <a:ext cx="99684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 BATCH 2 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80</xdr:colOff>
      <xdr:row>26</xdr:row>
      <xdr:rowOff>114840</xdr:rowOff>
    </xdr:from>
    <xdr:to>
      <xdr:col>9</xdr:col>
      <xdr:colOff>150840</xdr:colOff>
      <xdr:row>31</xdr:row>
      <xdr:rowOff>30600</xdr:rowOff>
    </xdr:to>
    <xdr:sp>
      <xdr:nvSpPr>
        <xdr:cNvPr id="702" name="AutoShape 798"/>
        <xdr:cNvSpPr/>
      </xdr:nvSpPr>
      <xdr:spPr>
        <a:xfrm>
          <a:off x="3603240" y="4473360"/>
          <a:ext cx="3154680" cy="754200"/>
        </a:xfrm>
        <a:prstGeom prst="downArrowCallout">
          <a:avLst>
            <a:gd name="adj1" fmla="val 106943"/>
            <a:gd name="adj2" fmla="val 104570"/>
            <a:gd name="adj3" fmla="val 20000"/>
            <a:gd name="adj4" fmla="val 6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27</xdr:row>
      <xdr:rowOff>30600</xdr:rowOff>
    </xdr:from>
    <xdr:to>
      <xdr:col>10</xdr:col>
      <xdr:colOff>690120</xdr:colOff>
      <xdr:row>29</xdr:row>
      <xdr:rowOff>15120</xdr:rowOff>
    </xdr:to>
    <xdr:sp>
      <xdr:nvSpPr>
        <xdr:cNvPr id="703" name="Rectangle 799"/>
        <xdr:cNvSpPr/>
      </xdr:nvSpPr>
      <xdr:spPr>
        <a:xfrm>
          <a:off x="7079040" y="4556880"/>
          <a:ext cx="997560" cy="3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60 TM / H X 2 ENSACADO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26</xdr:row>
      <xdr:rowOff>152640</xdr:rowOff>
    </xdr:from>
    <xdr:to>
      <xdr:col>10</xdr:col>
      <xdr:colOff>705240</xdr:colOff>
      <xdr:row>30</xdr:row>
      <xdr:rowOff>152640</xdr:rowOff>
    </xdr:to>
    <xdr:sp>
      <xdr:nvSpPr>
        <xdr:cNvPr id="704" name="AutoShape 800"/>
        <xdr:cNvSpPr/>
      </xdr:nvSpPr>
      <xdr:spPr>
        <a:xfrm>
          <a:off x="7079040" y="4511160"/>
          <a:ext cx="1012680" cy="670680"/>
        </a:xfrm>
        <a:prstGeom prst="downArrowCallout">
          <a:avLst>
            <a:gd name="adj1" fmla="val 38605"/>
            <a:gd name="adj2" fmla="val 37748"/>
            <a:gd name="adj3" fmla="val 20000"/>
            <a:gd name="adj4" fmla="val 6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720</xdr:colOff>
      <xdr:row>26</xdr:row>
      <xdr:rowOff>83880</xdr:rowOff>
    </xdr:from>
    <xdr:to>
      <xdr:col>1</xdr:col>
      <xdr:colOff>721800</xdr:colOff>
      <xdr:row>31</xdr:row>
      <xdr:rowOff>22680</xdr:rowOff>
    </xdr:to>
    <xdr:sp>
      <xdr:nvSpPr>
        <xdr:cNvPr id="705" name="Line 802"/>
        <xdr:cNvSpPr/>
      </xdr:nvSpPr>
      <xdr:spPr>
        <a:xfrm>
          <a:off x="837720" y="4442400"/>
          <a:ext cx="1080" cy="77724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26</xdr:row>
      <xdr:rowOff>114840</xdr:rowOff>
    </xdr:from>
    <xdr:to>
      <xdr:col>2</xdr:col>
      <xdr:colOff>682560</xdr:colOff>
      <xdr:row>31</xdr:row>
      <xdr:rowOff>52920</xdr:rowOff>
    </xdr:to>
    <xdr:sp>
      <xdr:nvSpPr>
        <xdr:cNvPr id="706" name="Line 803"/>
        <xdr:cNvSpPr/>
      </xdr:nvSpPr>
      <xdr:spPr>
        <a:xfrm>
          <a:off x="2043360" y="4473360"/>
          <a:ext cx="720" cy="77652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26</xdr:row>
      <xdr:rowOff>99000</xdr:rowOff>
    </xdr:from>
    <xdr:to>
      <xdr:col>4</xdr:col>
      <xdr:colOff>360720</xdr:colOff>
      <xdr:row>31</xdr:row>
      <xdr:rowOff>37800</xdr:rowOff>
    </xdr:to>
    <xdr:sp>
      <xdr:nvSpPr>
        <xdr:cNvPr id="707" name="Line 804"/>
        <xdr:cNvSpPr/>
      </xdr:nvSpPr>
      <xdr:spPr>
        <a:xfrm>
          <a:off x="3071520" y="4457520"/>
          <a:ext cx="720" cy="77724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1360</xdr:colOff>
      <xdr:row>26</xdr:row>
      <xdr:rowOff>83880</xdr:rowOff>
    </xdr:from>
    <xdr:to>
      <xdr:col>11</xdr:col>
      <xdr:colOff>720360</xdr:colOff>
      <xdr:row>30</xdr:row>
      <xdr:rowOff>83880</xdr:rowOff>
    </xdr:to>
    <xdr:sp>
      <xdr:nvSpPr>
        <xdr:cNvPr id="708" name="Line 805"/>
        <xdr:cNvSpPr/>
      </xdr:nvSpPr>
      <xdr:spPr>
        <a:xfrm flipH="1">
          <a:off x="8876880" y="4442400"/>
          <a:ext cx="9000" cy="67068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0</xdr:colOff>
      <xdr:row>15</xdr:row>
      <xdr:rowOff>129600</xdr:rowOff>
    </xdr:from>
    <xdr:to>
      <xdr:col>7</xdr:col>
      <xdr:colOff>322560</xdr:colOff>
      <xdr:row>16</xdr:row>
      <xdr:rowOff>167400</xdr:rowOff>
    </xdr:to>
    <xdr:sp>
      <xdr:nvSpPr>
        <xdr:cNvPr id="709" name="Rectangle 807"/>
        <xdr:cNvSpPr/>
      </xdr:nvSpPr>
      <xdr:spPr>
        <a:xfrm>
          <a:off x="4831200" y="2644200"/>
          <a:ext cx="5403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4.5 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7320</xdr:colOff>
      <xdr:row>15</xdr:row>
      <xdr:rowOff>83880</xdr:rowOff>
    </xdr:from>
    <xdr:to>
      <xdr:col>10</xdr:col>
      <xdr:colOff>697680</xdr:colOff>
      <xdr:row>16</xdr:row>
      <xdr:rowOff>121680</xdr:rowOff>
    </xdr:to>
    <xdr:sp>
      <xdr:nvSpPr>
        <xdr:cNvPr id="710" name="Rectangle 808"/>
        <xdr:cNvSpPr/>
      </xdr:nvSpPr>
      <xdr:spPr>
        <a:xfrm>
          <a:off x="7543800" y="2598480"/>
          <a:ext cx="5403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12 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200</xdr:colOff>
      <xdr:row>12</xdr:row>
      <xdr:rowOff>144720</xdr:rowOff>
    </xdr:from>
    <xdr:to>
      <xdr:col>2</xdr:col>
      <xdr:colOff>308160</xdr:colOff>
      <xdr:row>14</xdr:row>
      <xdr:rowOff>129600</xdr:rowOff>
    </xdr:to>
    <xdr:sp>
      <xdr:nvSpPr>
        <xdr:cNvPr id="711" name="Rectangle 809"/>
        <xdr:cNvSpPr/>
      </xdr:nvSpPr>
      <xdr:spPr>
        <a:xfrm>
          <a:off x="547200" y="2156400"/>
          <a:ext cx="112248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 TM / 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0</xdr:colOff>
      <xdr:row>19</xdr:row>
      <xdr:rowOff>37800</xdr:rowOff>
    </xdr:from>
    <xdr:to>
      <xdr:col>13</xdr:col>
      <xdr:colOff>748440</xdr:colOff>
      <xdr:row>21</xdr:row>
      <xdr:rowOff>48960</xdr:rowOff>
    </xdr:to>
    <xdr:grpSp>
      <xdr:nvGrpSpPr>
        <xdr:cNvPr id="712" name="Group 811"/>
        <xdr:cNvGrpSpPr/>
      </xdr:nvGrpSpPr>
      <xdr:grpSpPr>
        <a:xfrm>
          <a:off x="10349640" y="3223080"/>
          <a:ext cx="485640" cy="346320"/>
          <a:chOff x="10349640" y="3223080"/>
          <a:chExt cx="485640" cy="346320"/>
        </a:xfrm>
      </xdr:grpSpPr>
      <xdr:grpSp>
        <xdr:nvGrpSpPr>
          <xdr:cNvPr id="713" name="Group 812"/>
          <xdr:cNvGrpSpPr/>
        </xdr:nvGrpSpPr>
        <xdr:grpSpPr>
          <a:xfrm>
            <a:off x="10362600" y="3493800"/>
            <a:ext cx="80280" cy="75600"/>
            <a:chOff x="10362600" y="3493800"/>
            <a:chExt cx="80280" cy="75600"/>
          </a:xfrm>
        </xdr:grpSpPr>
        <xdr:sp>
          <xdr:nvSpPr>
            <xdr:cNvPr id="714" name="Oval 813"/>
            <xdr:cNvSpPr/>
          </xdr:nvSpPr>
          <xdr:spPr>
            <a:xfrm>
              <a:off x="10362600" y="3493800"/>
              <a:ext cx="80280" cy="75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Oval 814"/>
            <xdr:cNvSpPr/>
          </xdr:nvSpPr>
          <xdr:spPr>
            <a:xfrm>
              <a:off x="10378800" y="3503880"/>
              <a:ext cx="49320" cy="51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6" name="AutoShape 815"/>
          <xdr:cNvSpPr/>
        </xdr:nvSpPr>
        <xdr:spPr>
          <a:xfrm>
            <a:off x="10695240" y="3223080"/>
            <a:ext cx="140040" cy="11124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Rectangle 816"/>
          <xdr:cNvSpPr/>
        </xdr:nvSpPr>
        <xdr:spPr>
          <a:xfrm>
            <a:off x="10356840" y="3407760"/>
            <a:ext cx="268920" cy="81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8" name="Group 817"/>
          <xdr:cNvGrpSpPr/>
        </xdr:nvGrpSpPr>
        <xdr:grpSpPr>
          <a:xfrm>
            <a:off x="10534320" y="3493800"/>
            <a:ext cx="80280" cy="75600"/>
            <a:chOff x="10534320" y="3493800"/>
            <a:chExt cx="80280" cy="75600"/>
          </a:xfrm>
        </xdr:grpSpPr>
        <xdr:sp>
          <xdr:nvSpPr>
            <xdr:cNvPr id="719" name="Oval 818"/>
            <xdr:cNvSpPr/>
          </xdr:nvSpPr>
          <xdr:spPr>
            <a:xfrm>
              <a:off x="10534320" y="3493800"/>
              <a:ext cx="80280" cy="75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Oval 819"/>
            <xdr:cNvSpPr/>
          </xdr:nvSpPr>
          <xdr:spPr>
            <a:xfrm>
              <a:off x="10550520" y="3503880"/>
              <a:ext cx="49320" cy="51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1" name="AutoShape 820"/>
          <xdr:cNvSpPr/>
        </xdr:nvSpPr>
        <xdr:spPr>
          <a:xfrm flipV="1">
            <a:off x="10349640" y="3261960"/>
            <a:ext cx="276480" cy="129960"/>
          </a:xfrm>
          <a:custGeom>
            <a:avLst/>
            <a:gdLst>
              <a:gd name="textAreaLeft" fmla="*/ 60840 w 276480"/>
              <a:gd name="textAreaRight" fmla="*/ 215640 w 276480"/>
              <a:gd name="textAreaTop" fmla="*/ 28440 h 129960"/>
              <a:gd name="textAreaBottom" fmla="*/ 101520 h 129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Rectangle 821"/>
          <xdr:cNvSpPr/>
        </xdr:nvSpPr>
        <xdr:spPr>
          <a:xfrm rot="2946600">
            <a:off x="10643760" y="3294000"/>
            <a:ext cx="2700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12560</xdr:colOff>
      <xdr:row>26</xdr:row>
      <xdr:rowOff>61200</xdr:rowOff>
    </xdr:from>
    <xdr:to>
      <xdr:col>13</xdr:col>
      <xdr:colOff>630000</xdr:colOff>
      <xdr:row>28</xdr:row>
      <xdr:rowOff>45720</xdr:rowOff>
    </xdr:to>
    <xdr:sp>
      <xdr:nvSpPr>
        <xdr:cNvPr id="723" name="Rectangle 836"/>
        <xdr:cNvSpPr/>
      </xdr:nvSpPr>
      <xdr:spPr>
        <a:xfrm>
          <a:off x="9720360" y="4419720"/>
          <a:ext cx="99648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LIMENTA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960</xdr:colOff>
      <xdr:row>26</xdr:row>
      <xdr:rowOff>122040</xdr:rowOff>
    </xdr:from>
    <xdr:to>
      <xdr:col>15</xdr:col>
      <xdr:colOff>450360</xdr:colOff>
      <xdr:row>28</xdr:row>
      <xdr:rowOff>30600</xdr:rowOff>
    </xdr:to>
    <xdr:sp>
      <xdr:nvSpPr>
        <xdr:cNvPr id="724" name="Rectangle 838"/>
        <xdr:cNvSpPr/>
      </xdr:nvSpPr>
      <xdr:spPr>
        <a:xfrm>
          <a:off x="11158200" y="4480560"/>
          <a:ext cx="9374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LEV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8800</xdr:colOff>
      <xdr:row>26</xdr:row>
      <xdr:rowOff>144720</xdr:rowOff>
    </xdr:from>
    <xdr:to>
      <xdr:col>16</xdr:col>
      <xdr:colOff>697680</xdr:colOff>
      <xdr:row>28</xdr:row>
      <xdr:rowOff>7560</xdr:rowOff>
    </xdr:to>
    <xdr:sp>
      <xdr:nvSpPr>
        <xdr:cNvPr id="725" name="Rectangle 839"/>
        <xdr:cNvSpPr/>
      </xdr:nvSpPr>
      <xdr:spPr>
        <a:xfrm>
          <a:off x="12304080" y="4503240"/>
          <a:ext cx="81792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LENADO MIX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2320</xdr:colOff>
      <xdr:row>26</xdr:row>
      <xdr:rowOff>144720</xdr:rowOff>
    </xdr:from>
    <xdr:to>
      <xdr:col>18</xdr:col>
      <xdr:colOff>210600</xdr:colOff>
      <xdr:row>27</xdr:row>
      <xdr:rowOff>136800</xdr:rowOff>
    </xdr:to>
    <xdr:sp>
      <xdr:nvSpPr>
        <xdr:cNvPr id="726" name="Rectangle 840"/>
        <xdr:cNvSpPr/>
      </xdr:nvSpPr>
      <xdr:spPr>
        <a:xfrm>
          <a:off x="13316040" y="4503240"/>
          <a:ext cx="87732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EZC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2080</xdr:colOff>
      <xdr:row>26</xdr:row>
      <xdr:rowOff>129600</xdr:rowOff>
    </xdr:from>
    <xdr:to>
      <xdr:col>19</xdr:col>
      <xdr:colOff>562320</xdr:colOff>
      <xdr:row>27</xdr:row>
      <xdr:rowOff>167760</xdr:rowOff>
    </xdr:to>
    <xdr:sp>
      <xdr:nvSpPr>
        <xdr:cNvPr id="727" name="Rectangle 841"/>
        <xdr:cNvSpPr/>
      </xdr:nvSpPr>
      <xdr:spPr>
        <a:xfrm>
          <a:off x="14424840" y="4488120"/>
          <a:ext cx="89928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ESCAR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49640</xdr:colOff>
      <xdr:row>26</xdr:row>
      <xdr:rowOff>122040</xdr:rowOff>
    </xdr:from>
    <xdr:to>
      <xdr:col>22</xdr:col>
      <xdr:colOff>420120</xdr:colOff>
      <xdr:row>27</xdr:row>
      <xdr:rowOff>152640</xdr:rowOff>
    </xdr:to>
    <xdr:sp>
      <xdr:nvSpPr>
        <xdr:cNvPr id="728" name="Rectangle 842"/>
        <xdr:cNvSpPr/>
      </xdr:nvSpPr>
      <xdr:spPr>
        <a:xfrm>
          <a:off x="16769880" y="4480560"/>
          <a:ext cx="74952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EMANDA 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240</xdr:colOff>
      <xdr:row>26</xdr:row>
      <xdr:rowOff>144720</xdr:rowOff>
    </xdr:from>
    <xdr:to>
      <xdr:col>21</xdr:col>
      <xdr:colOff>105480</xdr:colOff>
      <xdr:row>27</xdr:row>
      <xdr:rowOff>144720</xdr:rowOff>
    </xdr:to>
    <xdr:sp>
      <xdr:nvSpPr>
        <xdr:cNvPr id="729" name="Rectangle 843"/>
        <xdr:cNvSpPr/>
      </xdr:nvSpPr>
      <xdr:spPr>
        <a:xfrm>
          <a:off x="15661080" y="4503240"/>
          <a:ext cx="7646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SAC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9160</xdr:colOff>
      <xdr:row>27</xdr:row>
      <xdr:rowOff>52920</xdr:rowOff>
    </xdr:from>
    <xdr:to>
      <xdr:col>14</xdr:col>
      <xdr:colOff>127800</xdr:colOff>
      <xdr:row>27</xdr:row>
      <xdr:rowOff>52920</xdr:rowOff>
    </xdr:to>
    <xdr:sp>
      <xdr:nvSpPr>
        <xdr:cNvPr id="730" name="Line 844"/>
        <xdr:cNvSpPr/>
      </xdr:nvSpPr>
      <xdr:spPr>
        <a:xfrm>
          <a:off x="10746000" y="4579200"/>
          <a:ext cx="24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400</xdr:colOff>
      <xdr:row>27</xdr:row>
      <xdr:rowOff>60840</xdr:rowOff>
    </xdr:from>
    <xdr:to>
      <xdr:col>15</xdr:col>
      <xdr:colOff>607320</xdr:colOff>
      <xdr:row>27</xdr:row>
      <xdr:rowOff>60840</xdr:rowOff>
    </xdr:to>
    <xdr:sp>
      <xdr:nvSpPr>
        <xdr:cNvPr id="731" name="Line 846"/>
        <xdr:cNvSpPr/>
      </xdr:nvSpPr>
      <xdr:spPr>
        <a:xfrm>
          <a:off x="12064680" y="458712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6720</xdr:colOff>
      <xdr:row>27</xdr:row>
      <xdr:rowOff>52920</xdr:rowOff>
    </xdr:from>
    <xdr:to>
      <xdr:col>17</xdr:col>
      <xdr:colOff>75240</xdr:colOff>
      <xdr:row>27</xdr:row>
      <xdr:rowOff>52920</xdr:rowOff>
    </xdr:to>
    <xdr:sp>
      <xdr:nvSpPr>
        <xdr:cNvPr id="732" name="Line 847"/>
        <xdr:cNvSpPr/>
      </xdr:nvSpPr>
      <xdr:spPr>
        <a:xfrm>
          <a:off x="13091040" y="457920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27</xdr:row>
      <xdr:rowOff>52920</xdr:rowOff>
    </xdr:from>
    <xdr:to>
      <xdr:col>18</xdr:col>
      <xdr:colOff>404640</xdr:colOff>
      <xdr:row>27</xdr:row>
      <xdr:rowOff>52920</xdr:rowOff>
    </xdr:to>
    <xdr:sp>
      <xdr:nvSpPr>
        <xdr:cNvPr id="733" name="Line 848"/>
        <xdr:cNvSpPr/>
      </xdr:nvSpPr>
      <xdr:spPr>
        <a:xfrm>
          <a:off x="14162400" y="4579200"/>
          <a:ext cx="22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1600</xdr:colOff>
      <xdr:row>27</xdr:row>
      <xdr:rowOff>38160</xdr:rowOff>
    </xdr:from>
    <xdr:to>
      <xdr:col>20</xdr:col>
      <xdr:colOff>61200</xdr:colOff>
      <xdr:row>27</xdr:row>
      <xdr:rowOff>38160</xdr:rowOff>
    </xdr:to>
    <xdr:sp>
      <xdr:nvSpPr>
        <xdr:cNvPr id="734" name="Line 849"/>
        <xdr:cNvSpPr/>
      </xdr:nvSpPr>
      <xdr:spPr>
        <a:xfrm>
          <a:off x="15323400" y="4564440"/>
          <a:ext cx="2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720</xdr:colOff>
      <xdr:row>27</xdr:row>
      <xdr:rowOff>52920</xdr:rowOff>
    </xdr:from>
    <xdr:to>
      <xdr:col>21</xdr:col>
      <xdr:colOff>375120</xdr:colOff>
      <xdr:row>27</xdr:row>
      <xdr:rowOff>52920</xdr:rowOff>
    </xdr:to>
    <xdr:sp>
      <xdr:nvSpPr>
        <xdr:cNvPr id="735" name="Line 850"/>
        <xdr:cNvSpPr/>
      </xdr:nvSpPr>
      <xdr:spPr>
        <a:xfrm>
          <a:off x="16491960" y="4579200"/>
          <a:ext cx="20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7080</xdr:colOff>
      <xdr:row>25</xdr:row>
      <xdr:rowOff>15120</xdr:rowOff>
    </xdr:from>
    <xdr:to>
      <xdr:col>13</xdr:col>
      <xdr:colOff>375120</xdr:colOff>
      <xdr:row>26</xdr:row>
      <xdr:rowOff>46080</xdr:rowOff>
    </xdr:to>
    <xdr:sp>
      <xdr:nvSpPr>
        <xdr:cNvPr id="736" name="Oval 851"/>
        <xdr:cNvSpPr/>
      </xdr:nvSpPr>
      <xdr:spPr>
        <a:xfrm>
          <a:off x="10213920" y="4206240"/>
          <a:ext cx="248040" cy="19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1840</xdr:colOff>
      <xdr:row>25</xdr:row>
      <xdr:rowOff>7560</xdr:rowOff>
    </xdr:from>
    <xdr:to>
      <xdr:col>15</xdr:col>
      <xdr:colOff>38160</xdr:colOff>
      <xdr:row>26</xdr:row>
      <xdr:rowOff>46080</xdr:rowOff>
    </xdr:to>
    <xdr:sp>
      <xdr:nvSpPr>
        <xdr:cNvPr id="737" name="Oval 852"/>
        <xdr:cNvSpPr/>
      </xdr:nvSpPr>
      <xdr:spPr>
        <a:xfrm>
          <a:off x="11458080" y="4198680"/>
          <a:ext cx="225360" cy="20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560</xdr:colOff>
      <xdr:row>25</xdr:row>
      <xdr:rowOff>22680</xdr:rowOff>
    </xdr:from>
    <xdr:to>
      <xdr:col>16</xdr:col>
      <xdr:colOff>353160</xdr:colOff>
      <xdr:row>26</xdr:row>
      <xdr:rowOff>53280</xdr:rowOff>
    </xdr:to>
    <xdr:sp>
      <xdr:nvSpPr>
        <xdr:cNvPr id="738" name="Oval 853"/>
        <xdr:cNvSpPr/>
      </xdr:nvSpPr>
      <xdr:spPr>
        <a:xfrm>
          <a:off x="12521880" y="4213800"/>
          <a:ext cx="2556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1840</xdr:colOff>
      <xdr:row>25</xdr:row>
      <xdr:rowOff>7560</xdr:rowOff>
    </xdr:from>
    <xdr:to>
      <xdr:col>17</xdr:col>
      <xdr:colOff>577440</xdr:colOff>
      <xdr:row>26</xdr:row>
      <xdr:rowOff>38160</xdr:rowOff>
    </xdr:to>
    <xdr:sp>
      <xdr:nvSpPr>
        <xdr:cNvPr id="739" name="Oval 854"/>
        <xdr:cNvSpPr/>
      </xdr:nvSpPr>
      <xdr:spPr>
        <a:xfrm>
          <a:off x="13525560" y="4198680"/>
          <a:ext cx="2556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1960</xdr:colOff>
      <xdr:row>25</xdr:row>
      <xdr:rowOff>22680</xdr:rowOff>
    </xdr:from>
    <xdr:to>
      <xdr:col>19</xdr:col>
      <xdr:colOff>98280</xdr:colOff>
      <xdr:row>26</xdr:row>
      <xdr:rowOff>53280</xdr:rowOff>
    </xdr:to>
    <xdr:sp>
      <xdr:nvSpPr>
        <xdr:cNvPr id="740" name="Oval 855"/>
        <xdr:cNvSpPr/>
      </xdr:nvSpPr>
      <xdr:spPr>
        <a:xfrm>
          <a:off x="14634720" y="4213800"/>
          <a:ext cx="22536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7080</xdr:colOff>
      <xdr:row>25</xdr:row>
      <xdr:rowOff>22680</xdr:rowOff>
    </xdr:from>
    <xdr:to>
      <xdr:col>20</xdr:col>
      <xdr:colOff>375120</xdr:colOff>
      <xdr:row>26</xdr:row>
      <xdr:rowOff>53280</xdr:rowOff>
    </xdr:to>
    <xdr:sp>
      <xdr:nvSpPr>
        <xdr:cNvPr id="741" name="Oval 856"/>
        <xdr:cNvSpPr/>
      </xdr:nvSpPr>
      <xdr:spPr>
        <a:xfrm>
          <a:off x="15667920" y="4213800"/>
          <a:ext cx="24804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69160</xdr:colOff>
      <xdr:row>25</xdr:row>
      <xdr:rowOff>22680</xdr:rowOff>
    </xdr:from>
    <xdr:to>
      <xdr:col>21</xdr:col>
      <xdr:colOff>772200</xdr:colOff>
      <xdr:row>26</xdr:row>
      <xdr:rowOff>53280</xdr:rowOff>
    </xdr:to>
    <xdr:sp>
      <xdr:nvSpPr>
        <xdr:cNvPr id="742" name="Oval 857"/>
        <xdr:cNvSpPr/>
      </xdr:nvSpPr>
      <xdr:spPr>
        <a:xfrm>
          <a:off x="16889400" y="4213800"/>
          <a:ext cx="20304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440</xdr:colOff>
      <xdr:row>17</xdr:row>
      <xdr:rowOff>53280</xdr:rowOff>
    </xdr:from>
    <xdr:to>
      <xdr:col>13</xdr:col>
      <xdr:colOff>622440</xdr:colOff>
      <xdr:row>18</xdr:row>
      <xdr:rowOff>129600</xdr:rowOff>
    </xdr:to>
    <xdr:sp>
      <xdr:nvSpPr>
        <xdr:cNvPr id="743" name="Oval 859"/>
        <xdr:cNvSpPr/>
      </xdr:nvSpPr>
      <xdr:spPr>
        <a:xfrm>
          <a:off x="10439280" y="2903040"/>
          <a:ext cx="270000" cy="2440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2320</xdr:colOff>
      <xdr:row>10</xdr:row>
      <xdr:rowOff>91440</xdr:rowOff>
    </xdr:from>
    <xdr:to>
      <xdr:col>14</xdr:col>
      <xdr:colOff>382680</xdr:colOff>
      <xdr:row>11</xdr:row>
      <xdr:rowOff>167760</xdr:rowOff>
    </xdr:to>
    <xdr:sp>
      <xdr:nvSpPr>
        <xdr:cNvPr id="744" name="Oval 861"/>
        <xdr:cNvSpPr/>
      </xdr:nvSpPr>
      <xdr:spPr>
        <a:xfrm>
          <a:off x="10978560" y="1767960"/>
          <a:ext cx="270360" cy="243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560</xdr:colOff>
      <xdr:row>10</xdr:row>
      <xdr:rowOff>98640</xdr:rowOff>
    </xdr:from>
    <xdr:to>
      <xdr:col>16</xdr:col>
      <xdr:colOff>367560</xdr:colOff>
      <xdr:row>12</xdr:row>
      <xdr:rowOff>7920</xdr:rowOff>
    </xdr:to>
    <xdr:sp>
      <xdr:nvSpPr>
        <xdr:cNvPr id="745" name="Oval 862"/>
        <xdr:cNvSpPr/>
      </xdr:nvSpPr>
      <xdr:spPr>
        <a:xfrm>
          <a:off x="12521880" y="1775160"/>
          <a:ext cx="270000" cy="2444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2080</xdr:colOff>
      <xdr:row>13</xdr:row>
      <xdr:rowOff>144720</xdr:rowOff>
    </xdr:from>
    <xdr:to>
      <xdr:col>16</xdr:col>
      <xdr:colOff>442800</xdr:colOff>
      <xdr:row>15</xdr:row>
      <xdr:rowOff>52920</xdr:rowOff>
    </xdr:to>
    <xdr:sp>
      <xdr:nvSpPr>
        <xdr:cNvPr id="746" name="Oval 863"/>
        <xdr:cNvSpPr/>
      </xdr:nvSpPr>
      <xdr:spPr>
        <a:xfrm>
          <a:off x="12596400" y="2324160"/>
          <a:ext cx="270720" cy="2433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15</xdr:row>
      <xdr:rowOff>144720</xdr:rowOff>
    </xdr:from>
    <xdr:to>
      <xdr:col>16</xdr:col>
      <xdr:colOff>300600</xdr:colOff>
      <xdr:row>17</xdr:row>
      <xdr:rowOff>53280</xdr:rowOff>
    </xdr:to>
    <xdr:sp>
      <xdr:nvSpPr>
        <xdr:cNvPr id="747" name="Oval 864"/>
        <xdr:cNvSpPr/>
      </xdr:nvSpPr>
      <xdr:spPr>
        <a:xfrm>
          <a:off x="12454200" y="2659320"/>
          <a:ext cx="270720" cy="243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2320</xdr:colOff>
      <xdr:row>17</xdr:row>
      <xdr:rowOff>144720</xdr:rowOff>
    </xdr:from>
    <xdr:to>
      <xdr:col>17</xdr:col>
      <xdr:colOff>472320</xdr:colOff>
      <xdr:row>19</xdr:row>
      <xdr:rowOff>52920</xdr:rowOff>
    </xdr:to>
    <xdr:sp>
      <xdr:nvSpPr>
        <xdr:cNvPr id="748" name="Oval 865"/>
        <xdr:cNvSpPr/>
      </xdr:nvSpPr>
      <xdr:spPr>
        <a:xfrm>
          <a:off x="13406040" y="2994480"/>
          <a:ext cx="270000" cy="243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7440</xdr:colOff>
      <xdr:row>32</xdr:row>
      <xdr:rowOff>144720</xdr:rowOff>
    </xdr:from>
    <xdr:to>
      <xdr:col>13</xdr:col>
      <xdr:colOff>705600</xdr:colOff>
      <xdr:row>35</xdr:row>
      <xdr:rowOff>15120</xdr:rowOff>
    </xdr:to>
    <xdr:sp>
      <xdr:nvSpPr>
        <xdr:cNvPr id="749" name="Rectangle 866"/>
        <xdr:cNvSpPr/>
      </xdr:nvSpPr>
      <xdr:spPr>
        <a:xfrm>
          <a:off x="9615240" y="5509080"/>
          <a:ext cx="117720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95 TM / 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240</xdr:colOff>
      <xdr:row>28</xdr:row>
      <xdr:rowOff>7560</xdr:rowOff>
    </xdr:from>
    <xdr:to>
      <xdr:col>13</xdr:col>
      <xdr:colOff>210960</xdr:colOff>
      <xdr:row>32</xdr:row>
      <xdr:rowOff>53280</xdr:rowOff>
    </xdr:to>
    <xdr:sp>
      <xdr:nvSpPr>
        <xdr:cNvPr id="750" name="Line 867"/>
        <xdr:cNvSpPr/>
      </xdr:nvSpPr>
      <xdr:spPr>
        <a:xfrm flipH="1">
          <a:off x="10297080" y="4701600"/>
          <a:ext cx="720" cy="71604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9400</xdr:colOff>
      <xdr:row>28</xdr:row>
      <xdr:rowOff>22680</xdr:rowOff>
    </xdr:from>
    <xdr:to>
      <xdr:col>19</xdr:col>
      <xdr:colOff>547920</xdr:colOff>
      <xdr:row>32</xdr:row>
      <xdr:rowOff>106920</xdr:rowOff>
    </xdr:to>
    <xdr:sp>
      <xdr:nvSpPr>
        <xdr:cNvPr id="751" name="AutoShape 868"/>
        <xdr:cNvSpPr/>
      </xdr:nvSpPr>
      <xdr:spPr>
        <a:xfrm>
          <a:off x="12334680" y="4716720"/>
          <a:ext cx="2975040" cy="754560"/>
        </a:xfrm>
        <a:prstGeom prst="downArrowCallout">
          <a:avLst>
            <a:gd name="adj1" fmla="val 100805"/>
            <a:gd name="adj2" fmla="val 98569"/>
            <a:gd name="adj3" fmla="val 20000"/>
            <a:gd name="adj4" fmla="val 6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840</xdr:colOff>
      <xdr:row>32</xdr:row>
      <xdr:rowOff>152640</xdr:rowOff>
    </xdr:from>
    <xdr:to>
      <xdr:col>15</xdr:col>
      <xdr:colOff>630000</xdr:colOff>
      <xdr:row>35</xdr:row>
      <xdr:rowOff>23040</xdr:rowOff>
    </xdr:to>
    <xdr:sp>
      <xdr:nvSpPr>
        <xdr:cNvPr id="752" name="Rectangle 870"/>
        <xdr:cNvSpPr/>
      </xdr:nvSpPr>
      <xdr:spPr>
        <a:xfrm>
          <a:off x="11098080" y="5517000"/>
          <a:ext cx="117720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100 TM / 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60</xdr:colOff>
      <xdr:row>32</xdr:row>
      <xdr:rowOff>144720</xdr:rowOff>
    </xdr:from>
    <xdr:to>
      <xdr:col>18</xdr:col>
      <xdr:colOff>405360</xdr:colOff>
      <xdr:row>35</xdr:row>
      <xdr:rowOff>15120</xdr:rowOff>
    </xdr:to>
    <xdr:sp>
      <xdr:nvSpPr>
        <xdr:cNvPr id="753" name="Rectangle 871"/>
        <xdr:cNvSpPr/>
      </xdr:nvSpPr>
      <xdr:spPr>
        <a:xfrm>
          <a:off x="13211280" y="5509080"/>
          <a:ext cx="117684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100 TM / 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2080</xdr:colOff>
      <xdr:row>32</xdr:row>
      <xdr:rowOff>144720</xdr:rowOff>
    </xdr:from>
    <xdr:to>
      <xdr:col>21</xdr:col>
      <xdr:colOff>150480</xdr:colOff>
      <xdr:row>35</xdr:row>
      <xdr:rowOff>15120</xdr:rowOff>
    </xdr:to>
    <xdr:sp>
      <xdr:nvSpPr>
        <xdr:cNvPr id="754" name="Rectangle 872"/>
        <xdr:cNvSpPr/>
      </xdr:nvSpPr>
      <xdr:spPr>
        <a:xfrm>
          <a:off x="15293880" y="5509080"/>
          <a:ext cx="117684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95 TM / 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960</xdr:colOff>
      <xdr:row>32</xdr:row>
      <xdr:rowOff>144720</xdr:rowOff>
    </xdr:from>
    <xdr:to>
      <xdr:col>22</xdr:col>
      <xdr:colOff>690120</xdr:colOff>
      <xdr:row>35</xdr:row>
      <xdr:rowOff>15120</xdr:rowOff>
    </xdr:to>
    <xdr:sp>
      <xdr:nvSpPr>
        <xdr:cNvPr id="755" name="Rectangle 873"/>
        <xdr:cNvSpPr/>
      </xdr:nvSpPr>
      <xdr:spPr>
        <a:xfrm>
          <a:off x="16612200" y="5509080"/>
          <a:ext cx="117720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70 TM / 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9520</xdr:colOff>
      <xdr:row>28</xdr:row>
      <xdr:rowOff>60840</xdr:rowOff>
    </xdr:from>
    <xdr:to>
      <xdr:col>14</xdr:col>
      <xdr:colOff>750240</xdr:colOff>
      <xdr:row>32</xdr:row>
      <xdr:rowOff>106920</xdr:rowOff>
    </xdr:to>
    <xdr:sp>
      <xdr:nvSpPr>
        <xdr:cNvPr id="756" name="Line 875"/>
        <xdr:cNvSpPr/>
      </xdr:nvSpPr>
      <xdr:spPr>
        <a:xfrm flipH="1">
          <a:off x="11615760" y="4754880"/>
          <a:ext cx="720" cy="71640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9880</xdr:colOff>
      <xdr:row>28</xdr:row>
      <xdr:rowOff>7560</xdr:rowOff>
    </xdr:from>
    <xdr:to>
      <xdr:col>20</xdr:col>
      <xdr:colOff>390600</xdr:colOff>
      <xdr:row>32</xdr:row>
      <xdr:rowOff>53280</xdr:rowOff>
    </xdr:to>
    <xdr:sp>
      <xdr:nvSpPr>
        <xdr:cNvPr id="757" name="Line 876"/>
        <xdr:cNvSpPr/>
      </xdr:nvSpPr>
      <xdr:spPr>
        <a:xfrm flipH="1">
          <a:off x="15930720" y="4701600"/>
          <a:ext cx="720" cy="71604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6480</xdr:colOff>
      <xdr:row>28</xdr:row>
      <xdr:rowOff>22680</xdr:rowOff>
    </xdr:from>
    <xdr:to>
      <xdr:col>21</xdr:col>
      <xdr:colOff>727200</xdr:colOff>
      <xdr:row>32</xdr:row>
      <xdr:rowOff>68760</xdr:rowOff>
    </xdr:to>
    <xdr:sp>
      <xdr:nvSpPr>
        <xdr:cNvPr id="758" name="Line 877"/>
        <xdr:cNvSpPr/>
      </xdr:nvSpPr>
      <xdr:spPr>
        <a:xfrm flipH="1">
          <a:off x="17046720" y="4716720"/>
          <a:ext cx="720" cy="71640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1960</xdr:colOff>
      <xdr:row>28</xdr:row>
      <xdr:rowOff>91440</xdr:rowOff>
    </xdr:from>
    <xdr:to>
      <xdr:col>17</xdr:col>
      <xdr:colOff>60840</xdr:colOff>
      <xdr:row>29</xdr:row>
      <xdr:rowOff>83880</xdr:rowOff>
    </xdr:to>
    <xdr:sp>
      <xdr:nvSpPr>
        <xdr:cNvPr id="759" name="Rectangle 878"/>
        <xdr:cNvSpPr/>
      </xdr:nvSpPr>
      <xdr:spPr>
        <a:xfrm>
          <a:off x="12387240" y="4785480"/>
          <a:ext cx="87732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65 SEGUN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6840</xdr:colOff>
      <xdr:row>28</xdr:row>
      <xdr:rowOff>91440</xdr:rowOff>
    </xdr:from>
    <xdr:to>
      <xdr:col>18</xdr:col>
      <xdr:colOff>285120</xdr:colOff>
      <xdr:row>29</xdr:row>
      <xdr:rowOff>83880</xdr:rowOff>
    </xdr:to>
    <xdr:sp>
      <xdr:nvSpPr>
        <xdr:cNvPr id="760" name="Rectangle 879"/>
        <xdr:cNvSpPr/>
      </xdr:nvSpPr>
      <xdr:spPr>
        <a:xfrm>
          <a:off x="13390560" y="4785480"/>
          <a:ext cx="87732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5 SEGUN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7080</xdr:colOff>
      <xdr:row>28</xdr:row>
      <xdr:rowOff>83880</xdr:rowOff>
    </xdr:from>
    <xdr:to>
      <xdr:col>19</xdr:col>
      <xdr:colOff>495360</xdr:colOff>
      <xdr:row>29</xdr:row>
      <xdr:rowOff>75960</xdr:rowOff>
    </xdr:to>
    <xdr:sp>
      <xdr:nvSpPr>
        <xdr:cNvPr id="761" name="Rectangle 880"/>
        <xdr:cNvSpPr/>
      </xdr:nvSpPr>
      <xdr:spPr>
        <a:xfrm>
          <a:off x="14379840" y="4777920"/>
          <a:ext cx="87732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60 SEGUN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840</xdr:colOff>
      <xdr:row>29</xdr:row>
      <xdr:rowOff>144720</xdr:rowOff>
    </xdr:from>
    <xdr:to>
      <xdr:col>18</xdr:col>
      <xdr:colOff>330120</xdr:colOff>
      <xdr:row>30</xdr:row>
      <xdr:rowOff>136800</xdr:rowOff>
    </xdr:to>
    <xdr:sp>
      <xdr:nvSpPr>
        <xdr:cNvPr id="762" name="Rectangle 881"/>
        <xdr:cNvSpPr/>
      </xdr:nvSpPr>
      <xdr:spPr>
        <a:xfrm>
          <a:off x="13435560" y="5006160"/>
          <a:ext cx="87732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 BATCH 5 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840</xdr:colOff>
      <xdr:row>13</xdr:row>
      <xdr:rowOff>60840</xdr:rowOff>
    </xdr:from>
    <xdr:to>
      <xdr:col>17</xdr:col>
      <xdr:colOff>734760</xdr:colOff>
      <xdr:row>14</xdr:row>
      <xdr:rowOff>122040</xdr:rowOff>
    </xdr:to>
    <xdr:sp>
      <xdr:nvSpPr>
        <xdr:cNvPr id="763" name="Rectangle 882"/>
        <xdr:cNvSpPr/>
      </xdr:nvSpPr>
      <xdr:spPr>
        <a:xfrm>
          <a:off x="13435560" y="2240280"/>
          <a:ext cx="502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6 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16</xdr:row>
      <xdr:rowOff>159840</xdr:rowOff>
    </xdr:from>
    <xdr:to>
      <xdr:col>16</xdr:col>
      <xdr:colOff>45720</xdr:colOff>
      <xdr:row>18</xdr:row>
      <xdr:rowOff>52920</xdr:rowOff>
    </xdr:to>
    <xdr:sp>
      <xdr:nvSpPr>
        <xdr:cNvPr id="764" name="Rectangle 883"/>
        <xdr:cNvSpPr/>
      </xdr:nvSpPr>
      <xdr:spPr>
        <a:xfrm>
          <a:off x="11967120" y="2842200"/>
          <a:ext cx="502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12 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1600</xdr:colOff>
      <xdr:row>6</xdr:row>
      <xdr:rowOff>23040</xdr:rowOff>
    </xdr:from>
    <xdr:to>
      <xdr:col>13</xdr:col>
      <xdr:colOff>592920</xdr:colOff>
      <xdr:row>7</xdr:row>
      <xdr:rowOff>83880</xdr:rowOff>
    </xdr:to>
    <xdr:sp>
      <xdr:nvSpPr>
        <xdr:cNvPr id="765" name="Rectangle 884"/>
        <xdr:cNvSpPr/>
      </xdr:nvSpPr>
      <xdr:spPr>
        <a:xfrm>
          <a:off x="9779400" y="1028880"/>
          <a:ext cx="900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irada Sa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7080</xdr:colOff>
      <xdr:row>7</xdr:row>
      <xdr:rowOff>60840</xdr:rowOff>
    </xdr:from>
    <xdr:to>
      <xdr:col>13</xdr:col>
      <xdr:colOff>513720</xdr:colOff>
      <xdr:row>12</xdr:row>
      <xdr:rowOff>132840</xdr:rowOff>
    </xdr:to>
    <xdr:grpSp>
      <xdr:nvGrpSpPr>
        <xdr:cNvPr id="766" name="Group 886"/>
        <xdr:cNvGrpSpPr/>
      </xdr:nvGrpSpPr>
      <xdr:grpSpPr>
        <a:xfrm>
          <a:off x="9704880" y="1234440"/>
          <a:ext cx="895680" cy="910080"/>
          <a:chOff x="9704880" y="1234440"/>
          <a:chExt cx="895680" cy="910080"/>
        </a:xfrm>
      </xdr:grpSpPr>
      <xdr:grpSp>
        <xdr:nvGrpSpPr>
          <xdr:cNvPr id="767" name="Group 561"/>
          <xdr:cNvGrpSpPr/>
        </xdr:nvGrpSpPr>
        <xdr:grpSpPr>
          <a:xfrm>
            <a:off x="9920160" y="1234440"/>
            <a:ext cx="558000" cy="622440"/>
            <a:chOff x="9920160" y="1234440"/>
            <a:chExt cx="558000" cy="622440"/>
          </a:xfrm>
        </xdr:grpSpPr>
        <xdr:sp>
          <xdr:nvSpPr>
            <xdr:cNvPr id="768" name="AutoShape 562"/>
            <xdr:cNvSpPr/>
          </xdr:nvSpPr>
          <xdr:spPr>
            <a:xfrm>
              <a:off x="10100520" y="1669320"/>
              <a:ext cx="196920" cy="187560"/>
            </a:xfrm>
            <a:prstGeom prst="flowChartExtra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AutoShape 563"/>
            <xdr:cNvSpPr/>
          </xdr:nvSpPr>
          <xdr:spPr>
            <a:xfrm>
              <a:off x="9920160" y="1332360"/>
              <a:ext cx="558000" cy="434880"/>
            </a:xfrm>
            <a:prstGeom prst="flowChartAlternate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SUPER SAC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70" name="Rectangle 564"/>
            <xdr:cNvSpPr/>
          </xdr:nvSpPr>
          <xdr:spPr>
            <a:xfrm>
              <a:off x="10415160" y="1242720"/>
              <a:ext cx="46080" cy="140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Rectangle 565"/>
            <xdr:cNvSpPr/>
          </xdr:nvSpPr>
          <xdr:spPr>
            <a:xfrm>
              <a:off x="9957600" y="1234440"/>
              <a:ext cx="46080" cy="144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2" name="Rectangle 885"/>
          <xdr:cNvSpPr/>
        </xdr:nvSpPr>
        <xdr:spPr>
          <a:xfrm>
            <a:off x="9704880" y="1917000"/>
            <a:ext cx="895680" cy="22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45 TM / 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79200</xdr:rowOff>
    </xdr:from>
    <xdr:to>
      <xdr:col>15</xdr:col>
      <xdr:colOff>699840</xdr:colOff>
      <xdr:row>26</xdr:row>
      <xdr:rowOff>117360</xdr:rowOff>
    </xdr:to>
    <xdr:grpSp>
      <xdr:nvGrpSpPr>
        <xdr:cNvPr id="773" name="Group 296"/>
        <xdr:cNvGrpSpPr/>
      </xdr:nvGrpSpPr>
      <xdr:grpSpPr>
        <a:xfrm>
          <a:off x="54720" y="79200"/>
          <a:ext cx="11997720" cy="4541760"/>
          <a:chOff x="54720" y="79200"/>
          <a:chExt cx="11997720" cy="4541760"/>
        </a:xfrm>
      </xdr:grpSpPr>
      <xdr:sp>
        <xdr:nvSpPr>
          <xdr:cNvPr id="774" name="AutoShape 2"/>
          <xdr:cNvSpPr/>
        </xdr:nvSpPr>
        <xdr:spPr>
          <a:xfrm>
            <a:off x="199800" y="2773440"/>
            <a:ext cx="1094400" cy="517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Fertilizan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5" name="AutoShape 4"/>
          <xdr:cNvSpPr/>
        </xdr:nvSpPr>
        <xdr:spPr>
          <a:xfrm>
            <a:off x="2286360" y="2833920"/>
            <a:ext cx="572760" cy="358200"/>
          </a:xfrm>
          <a:custGeom>
            <a:avLst/>
            <a:gdLst>
              <a:gd name="textAreaLeft" fmla="*/ 126000 w 572760"/>
              <a:gd name="textAreaRight" fmla="*/ 446760 w 572760"/>
              <a:gd name="textAreaTop" fmla="*/ 78840 h 358200"/>
              <a:gd name="textAreaBottom" fmla="*/ 279360 h 358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5"/>
          <xdr:cNvSpPr/>
        </xdr:nvSpPr>
        <xdr:spPr>
          <a:xfrm flipV="1">
            <a:off x="2461680" y="3105720"/>
            <a:ext cx="1175760" cy="120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Rectangle 10"/>
          <xdr:cNvSpPr/>
        </xdr:nvSpPr>
        <xdr:spPr>
          <a:xfrm flipV="1" rot="17956200">
            <a:off x="4363200" y="-189000"/>
            <a:ext cx="68760" cy="116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Rectangle 11"/>
          <xdr:cNvSpPr/>
        </xdr:nvSpPr>
        <xdr:spPr>
          <a:xfrm rot="2034000">
            <a:off x="4624920" y="821880"/>
            <a:ext cx="89640" cy="38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Rectangle 13"/>
          <xdr:cNvSpPr/>
        </xdr:nvSpPr>
        <xdr:spPr>
          <a:xfrm rot="19495200">
            <a:off x="5411520" y="813600"/>
            <a:ext cx="72360" cy="39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80" name="Group 214"/>
          <xdr:cNvGrpSpPr/>
        </xdr:nvGrpSpPr>
        <xdr:grpSpPr>
          <a:xfrm>
            <a:off x="4325760" y="1141560"/>
            <a:ext cx="1427760" cy="1169640"/>
            <a:chOff x="4325760" y="1141560"/>
            <a:chExt cx="1427760" cy="1169640"/>
          </a:xfrm>
        </xdr:grpSpPr>
        <xdr:sp>
          <xdr:nvSpPr>
            <xdr:cNvPr id="781" name="AutoShape 14"/>
            <xdr:cNvSpPr/>
          </xdr:nvSpPr>
          <xdr:spPr>
            <a:xfrm>
              <a:off x="4385160" y="1141560"/>
              <a:ext cx="443160" cy="1161360"/>
            </a:xfrm>
            <a:custGeom>
              <a:avLst/>
              <a:gdLst>
                <a:gd name="textAreaLeft" fmla="*/ 97200 w 443160"/>
                <a:gd name="textAreaRight" fmla="*/ 345960 w 443160"/>
                <a:gd name="textAreaTop" fmla="*/ 255240 h 1161360"/>
                <a:gd name="textAreaBottom" fmla="*/ 906120 h 1161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utoShape 15"/>
            <xdr:cNvSpPr/>
          </xdr:nvSpPr>
          <xdr:spPr>
            <a:xfrm>
              <a:off x="4849920" y="1149840"/>
              <a:ext cx="443160" cy="1135440"/>
            </a:xfrm>
            <a:custGeom>
              <a:avLst/>
              <a:gdLst>
                <a:gd name="textAreaLeft" fmla="*/ 97200 w 443160"/>
                <a:gd name="textAreaRight" fmla="*/ 345960 w 443160"/>
                <a:gd name="textAreaTop" fmla="*/ 249480 h 1135440"/>
                <a:gd name="textAreaBottom" fmla="*/ 885960 h 1135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AutoShape 16"/>
            <xdr:cNvSpPr/>
          </xdr:nvSpPr>
          <xdr:spPr>
            <a:xfrm>
              <a:off x="5310360" y="1149840"/>
              <a:ext cx="443160" cy="1135440"/>
            </a:xfrm>
            <a:custGeom>
              <a:avLst/>
              <a:gdLst>
                <a:gd name="textAreaLeft" fmla="*/ 97200 w 443160"/>
                <a:gd name="textAreaRight" fmla="*/ 345960 w 443160"/>
                <a:gd name="textAreaTop" fmla="*/ 249480 h 1135440"/>
                <a:gd name="textAreaBottom" fmla="*/ 885960 h 1135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AutoShape 17"/>
            <xdr:cNvSpPr/>
          </xdr:nvSpPr>
          <xdr:spPr>
            <a:xfrm>
              <a:off x="5254920" y="1149840"/>
              <a:ext cx="477360" cy="1152720"/>
            </a:xfrm>
            <a:custGeom>
              <a:avLst/>
              <a:gdLst>
                <a:gd name="textAreaLeft" fmla="*/ 104760 w 477360"/>
                <a:gd name="textAreaRight" fmla="*/ 372600 w 477360"/>
                <a:gd name="textAreaTop" fmla="*/ 253440 h 1152720"/>
                <a:gd name="textAreaBottom" fmla="*/ 899280 h 1152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MOP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85" name="AutoShape 18"/>
            <xdr:cNvSpPr/>
          </xdr:nvSpPr>
          <xdr:spPr>
            <a:xfrm>
              <a:off x="4760280" y="1149840"/>
              <a:ext cx="532800" cy="1161360"/>
            </a:xfrm>
            <a:custGeom>
              <a:avLst/>
              <a:gdLst>
                <a:gd name="textAreaLeft" fmla="*/ 117000 w 532800"/>
                <a:gd name="textAreaRight" fmla="*/ 415800 w 532800"/>
                <a:gd name="textAreaTop" fmla="*/ 255240 h 1161360"/>
                <a:gd name="textAreaBottom" fmla="*/ 906120 h 1161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URE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86" name="AutoShape 19"/>
            <xdr:cNvSpPr/>
          </xdr:nvSpPr>
          <xdr:spPr>
            <a:xfrm>
              <a:off x="4325760" y="1158480"/>
              <a:ext cx="443160" cy="1144080"/>
            </a:xfrm>
            <a:custGeom>
              <a:avLst/>
              <a:gdLst>
                <a:gd name="textAreaLeft" fmla="*/ 97200 w 443160"/>
                <a:gd name="textAreaRight" fmla="*/ 345960 w 443160"/>
                <a:gd name="textAreaTop" fmla="*/ 251640 h 1144080"/>
                <a:gd name="textAreaBottom" fmla="*/ 892440 h 1144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DAP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787" name="Line 22"/>
          <xdr:cNvSpPr/>
        </xdr:nvSpPr>
        <xdr:spPr>
          <a:xfrm flipV="1">
            <a:off x="4800600" y="2078280"/>
            <a:ext cx="3069720" cy="1506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88" name="Group 109"/>
          <xdr:cNvGrpSpPr/>
        </xdr:nvGrpSpPr>
        <xdr:grpSpPr>
          <a:xfrm>
            <a:off x="4368600" y="2328480"/>
            <a:ext cx="1299960" cy="1209600"/>
            <a:chOff x="4368600" y="2328480"/>
            <a:chExt cx="1299960" cy="1209600"/>
          </a:xfrm>
        </xdr:grpSpPr>
        <xdr:sp>
          <xdr:nvSpPr>
            <xdr:cNvPr id="789" name="AutoShape 20"/>
            <xdr:cNvSpPr/>
          </xdr:nvSpPr>
          <xdr:spPr>
            <a:xfrm rot="16200000">
              <a:off x="4783320" y="1913760"/>
              <a:ext cx="470520" cy="1299960"/>
            </a:xfrm>
            <a:prstGeom prst="can">
              <a:avLst>
                <a:gd name="adj" fmla="val 8106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AutoShape 24"/>
            <xdr:cNvSpPr/>
          </xdr:nvSpPr>
          <xdr:spPr>
            <a:xfrm flipH="1" rot="1552800">
              <a:off x="4487760" y="2579040"/>
              <a:ext cx="1052640" cy="509400"/>
            </a:xfrm>
            <a:prstGeom prst="rtTriangl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AutoShape 26"/>
            <xdr:cNvSpPr/>
          </xdr:nvSpPr>
          <xdr:spPr>
            <a:xfrm flipH="1" rot="4283400">
              <a:off x="4563000" y="2700720"/>
              <a:ext cx="729360" cy="745200"/>
            </a:xfrm>
            <a:prstGeom prst="rtTriangl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2" name="Group 108"/>
          <xdr:cNvGrpSpPr/>
        </xdr:nvGrpSpPr>
        <xdr:grpSpPr>
          <a:xfrm>
            <a:off x="2196720" y="3313080"/>
            <a:ext cx="9145440" cy="328320"/>
            <a:chOff x="2196720" y="3313080"/>
            <a:chExt cx="9145440" cy="328320"/>
          </a:xfrm>
        </xdr:grpSpPr>
        <xdr:sp>
          <xdr:nvSpPr>
            <xdr:cNvPr id="793" name="Line 28"/>
            <xdr:cNvSpPr/>
          </xdr:nvSpPr>
          <xdr:spPr>
            <a:xfrm>
              <a:off x="2196720" y="3338280"/>
              <a:ext cx="2287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Line 29"/>
            <xdr:cNvSpPr/>
          </xdr:nvSpPr>
          <xdr:spPr>
            <a:xfrm>
              <a:off x="4492440" y="3641400"/>
              <a:ext cx="1249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30"/>
            <xdr:cNvSpPr/>
          </xdr:nvSpPr>
          <xdr:spPr>
            <a:xfrm>
              <a:off x="5734080" y="3321360"/>
              <a:ext cx="20498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31"/>
            <xdr:cNvSpPr/>
          </xdr:nvSpPr>
          <xdr:spPr>
            <a:xfrm>
              <a:off x="7767360" y="3485520"/>
              <a:ext cx="3574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32"/>
            <xdr:cNvSpPr/>
          </xdr:nvSpPr>
          <xdr:spPr>
            <a:xfrm>
              <a:off x="7775640" y="3313080"/>
              <a:ext cx="0" cy="15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33"/>
            <xdr:cNvSpPr/>
          </xdr:nvSpPr>
          <xdr:spPr>
            <a:xfrm>
              <a:off x="5734080" y="3313080"/>
              <a:ext cx="0" cy="319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34"/>
            <xdr:cNvSpPr/>
          </xdr:nvSpPr>
          <xdr:spPr>
            <a:xfrm>
              <a:off x="4484160" y="3329640"/>
              <a:ext cx="0" cy="30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0" name="Group 124"/>
          <xdr:cNvGrpSpPr/>
        </xdr:nvGrpSpPr>
        <xdr:grpSpPr>
          <a:xfrm>
            <a:off x="7673760" y="2186280"/>
            <a:ext cx="786600" cy="647280"/>
            <a:chOff x="7673760" y="2186280"/>
            <a:chExt cx="786600" cy="647280"/>
          </a:xfrm>
        </xdr:grpSpPr>
        <xdr:sp>
          <xdr:nvSpPr>
            <xdr:cNvPr id="801" name="AutoShape 27"/>
            <xdr:cNvSpPr/>
          </xdr:nvSpPr>
          <xdr:spPr>
            <a:xfrm>
              <a:off x="7673760" y="2186280"/>
              <a:ext cx="701640" cy="630360"/>
            </a:xfrm>
            <a:custGeom>
              <a:avLst/>
              <a:gdLst>
                <a:gd name="textAreaLeft" fmla="*/ 231120 w 701640"/>
                <a:gd name="textAreaRight" fmla="*/ 470520 w 701640"/>
                <a:gd name="textAreaTop" fmla="*/ 207360 h 630360"/>
                <a:gd name="textAreaBottom" fmla="*/ 423000 h 630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1949" y="21600"/>
                  </a:lnTo>
                  <a:lnTo>
                    <a:pt x="9651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AutoShape 35"/>
            <xdr:cNvSpPr/>
          </xdr:nvSpPr>
          <xdr:spPr>
            <a:xfrm>
              <a:off x="7754400" y="2203200"/>
              <a:ext cx="705960" cy="630360"/>
            </a:xfrm>
            <a:custGeom>
              <a:avLst/>
              <a:gdLst>
                <a:gd name="textAreaLeft" fmla="*/ 186480 w 705960"/>
                <a:gd name="textAreaRight" fmla="*/ 519480 w 705960"/>
                <a:gd name="textAreaTop" fmla="*/ 166320 h 630360"/>
                <a:gd name="textAreaBottom" fmla="*/ 464040 h 630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4477" y="21600"/>
                  </a:lnTo>
                  <a:lnTo>
                    <a:pt x="7123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3" name="Group 107"/>
          <xdr:cNvGrpSpPr/>
        </xdr:nvGrpSpPr>
        <xdr:grpSpPr>
          <a:xfrm>
            <a:off x="7844760" y="3321720"/>
            <a:ext cx="1304280" cy="146880"/>
            <a:chOff x="7844760" y="3321720"/>
            <a:chExt cx="1304280" cy="146880"/>
          </a:xfrm>
        </xdr:grpSpPr>
        <xdr:sp>
          <xdr:nvSpPr>
            <xdr:cNvPr id="804" name="Line 36"/>
            <xdr:cNvSpPr/>
          </xdr:nvSpPr>
          <xdr:spPr>
            <a:xfrm>
              <a:off x="7844760" y="3321720"/>
              <a:ext cx="13042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Rectangle 37"/>
            <xdr:cNvSpPr/>
          </xdr:nvSpPr>
          <xdr:spPr>
            <a:xfrm>
              <a:off x="7943040" y="3330000"/>
              <a:ext cx="59760" cy="12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Rectangle 38"/>
            <xdr:cNvSpPr/>
          </xdr:nvSpPr>
          <xdr:spPr>
            <a:xfrm>
              <a:off x="8212320" y="3330000"/>
              <a:ext cx="59760" cy="12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Rectangle 39"/>
            <xdr:cNvSpPr/>
          </xdr:nvSpPr>
          <xdr:spPr>
            <a:xfrm>
              <a:off x="8969400" y="3330000"/>
              <a:ext cx="59760" cy="12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Rectangle 40"/>
            <xdr:cNvSpPr/>
          </xdr:nvSpPr>
          <xdr:spPr>
            <a:xfrm>
              <a:off x="8575920" y="3334320"/>
              <a:ext cx="59760" cy="13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9" name="Line 41"/>
          <xdr:cNvSpPr/>
        </xdr:nvSpPr>
        <xdr:spPr>
          <a:xfrm flipV="1">
            <a:off x="9157320" y="3015000"/>
            <a:ext cx="1312560" cy="4186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10" name="Group 106"/>
          <xdr:cNvGrpSpPr/>
        </xdr:nvGrpSpPr>
        <xdr:grpSpPr>
          <a:xfrm>
            <a:off x="10448640" y="2946240"/>
            <a:ext cx="1603800" cy="528840"/>
            <a:chOff x="10448640" y="2946240"/>
            <a:chExt cx="1603800" cy="528840"/>
          </a:xfrm>
        </xdr:grpSpPr>
        <xdr:grpSp>
          <xdr:nvGrpSpPr>
            <xdr:cNvPr id="811" name="Group 86"/>
            <xdr:cNvGrpSpPr/>
          </xdr:nvGrpSpPr>
          <xdr:grpSpPr>
            <a:xfrm>
              <a:off x="10448640" y="3215880"/>
              <a:ext cx="1603800" cy="259200"/>
              <a:chOff x="10448640" y="3215880"/>
              <a:chExt cx="1603800" cy="259200"/>
            </a:xfrm>
          </xdr:grpSpPr>
          <xdr:sp>
            <xdr:nvSpPr>
              <xdr:cNvPr id="812" name="Rectangle 42"/>
              <xdr:cNvSpPr/>
            </xdr:nvSpPr>
            <xdr:spPr>
              <a:xfrm>
                <a:off x="10448640" y="3215880"/>
                <a:ext cx="1603800" cy="37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13" name="Group 45"/>
              <xdr:cNvGrpSpPr/>
            </xdr:nvGrpSpPr>
            <xdr:grpSpPr>
              <a:xfrm>
                <a:off x="10465560" y="3245400"/>
                <a:ext cx="253080" cy="221400"/>
                <a:chOff x="10465560" y="3245400"/>
                <a:chExt cx="253080" cy="221400"/>
              </a:xfrm>
            </xdr:grpSpPr>
            <xdr:sp>
              <xdr:nvSpPr>
                <xdr:cNvPr id="814" name="Oval 43"/>
                <xdr:cNvSpPr/>
              </xdr:nvSpPr>
              <xdr:spPr>
                <a:xfrm>
                  <a:off x="10465560" y="3245400"/>
                  <a:ext cx="253080" cy="22140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5" name="Oval 44"/>
                <xdr:cNvSpPr/>
              </xdr:nvSpPr>
              <xdr:spPr>
                <a:xfrm>
                  <a:off x="10525680" y="3299040"/>
                  <a:ext cx="13464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16" name="Group 46"/>
              <xdr:cNvGrpSpPr/>
            </xdr:nvGrpSpPr>
            <xdr:grpSpPr>
              <a:xfrm>
                <a:off x="10720800" y="3253680"/>
                <a:ext cx="248760" cy="221400"/>
                <a:chOff x="10720800" y="3253680"/>
                <a:chExt cx="248760" cy="221400"/>
              </a:xfrm>
            </xdr:grpSpPr>
            <xdr:sp>
              <xdr:nvSpPr>
                <xdr:cNvPr id="817" name="Oval 47"/>
                <xdr:cNvSpPr/>
              </xdr:nvSpPr>
              <xdr:spPr>
                <a:xfrm>
                  <a:off x="10720800" y="3253680"/>
                  <a:ext cx="248760" cy="22140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8" name="Oval 48"/>
                <xdr:cNvSpPr/>
              </xdr:nvSpPr>
              <xdr:spPr>
                <a:xfrm>
                  <a:off x="10779840" y="3307320"/>
                  <a:ext cx="13248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19" name="Group 49"/>
              <xdr:cNvGrpSpPr/>
            </xdr:nvGrpSpPr>
            <xdr:grpSpPr>
              <a:xfrm>
                <a:off x="11792880" y="3253680"/>
                <a:ext cx="253080" cy="221400"/>
                <a:chOff x="11792880" y="3253680"/>
                <a:chExt cx="253080" cy="221400"/>
              </a:xfrm>
            </xdr:grpSpPr>
            <xdr:sp>
              <xdr:nvSpPr>
                <xdr:cNvPr id="820" name="Oval 50"/>
                <xdr:cNvSpPr/>
              </xdr:nvSpPr>
              <xdr:spPr>
                <a:xfrm>
                  <a:off x="11792880" y="3253680"/>
                  <a:ext cx="253080" cy="22140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1" name="Oval 51"/>
                <xdr:cNvSpPr/>
              </xdr:nvSpPr>
              <xdr:spPr>
                <a:xfrm>
                  <a:off x="11853000" y="3307320"/>
                  <a:ext cx="13464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22" name="Group 78"/>
            <xdr:cNvGrpSpPr/>
          </xdr:nvGrpSpPr>
          <xdr:grpSpPr>
            <a:xfrm>
              <a:off x="10900440" y="2946240"/>
              <a:ext cx="1130040" cy="251640"/>
              <a:chOff x="10900440" y="2946240"/>
              <a:chExt cx="1130040" cy="251640"/>
            </a:xfrm>
          </xdr:grpSpPr>
          <xdr:grpSp>
            <xdr:nvGrpSpPr>
              <xdr:cNvPr id="823" name="Group 68"/>
              <xdr:cNvGrpSpPr/>
            </xdr:nvGrpSpPr>
            <xdr:grpSpPr>
              <a:xfrm>
                <a:off x="10906560" y="3074760"/>
                <a:ext cx="1123920" cy="123120"/>
                <a:chOff x="10906560" y="3074760"/>
                <a:chExt cx="1123920" cy="123120"/>
              </a:xfrm>
            </xdr:grpSpPr>
            <xdr:sp>
              <xdr:nvSpPr>
                <xdr:cNvPr id="824" name="AutoShape 60"/>
                <xdr:cNvSpPr/>
              </xdr:nvSpPr>
              <xdr:spPr>
                <a:xfrm>
                  <a:off x="10906560" y="307476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5" name="AutoShape 61"/>
                <xdr:cNvSpPr/>
              </xdr:nvSpPr>
              <xdr:spPr>
                <a:xfrm>
                  <a:off x="10921320" y="3142800"/>
                  <a:ext cx="28476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6" name="AutoShape 62"/>
                <xdr:cNvSpPr/>
              </xdr:nvSpPr>
              <xdr:spPr>
                <a:xfrm>
                  <a:off x="11193120" y="313776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7" name="AutoShape 63"/>
                <xdr:cNvSpPr/>
              </xdr:nvSpPr>
              <xdr:spPr>
                <a:xfrm>
                  <a:off x="11469600" y="314280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8" name="AutoShape 64"/>
                <xdr:cNvSpPr/>
              </xdr:nvSpPr>
              <xdr:spPr>
                <a:xfrm>
                  <a:off x="11747880" y="313776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9" name="AutoShape 65"/>
                <xdr:cNvSpPr/>
              </xdr:nvSpPr>
              <xdr:spPr>
                <a:xfrm>
                  <a:off x="11182680" y="307728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0" name="AutoShape 66"/>
                <xdr:cNvSpPr/>
              </xdr:nvSpPr>
              <xdr:spPr>
                <a:xfrm>
                  <a:off x="11473920" y="307728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" name="AutoShape 67"/>
                <xdr:cNvSpPr/>
              </xdr:nvSpPr>
              <xdr:spPr>
                <a:xfrm>
                  <a:off x="11747880" y="307476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32" name="Group 69"/>
              <xdr:cNvGrpSpPr/>
            </xdr:nvGrpSpPr>
            <xdr:grpSpPr>
              <a:xfrm>
                <a:off x="10900440" y="2946240"/>
                <a:ext cx="1123920" cy="125640"/>
                <a:chOff x="10900440" y="2946240"/>
                <a:chExt cx="1123920" cy="125640"/>
              </a:xfrm>
            </xdr:grpSpPr>
            <xdr:sp>
              <xdr:nvSpPr>
                <xdr:cNvPr id="833" name="AutoShape 70"/>
                <xdr:cNvSpPr/>
              </xdr:nvSpPr>
              <xdr:spPr>
                <a:xfrm>
                  <a:off x="10900440" y="294624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4" name="AutoShape 71"/>
                <xdr:cNvSpPr/>
              </xdr:nvSpPr>
              <xdr:spPr>
                <a:xfrm>
                  <a:off x="10915200" y="3015720"/>
                  <a:ext cx="28476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5" name="AutoShape 72"/>
                <xdr:cNvSpPr/>
              </xdr:nvSpPr>
              <xdr:spPr>
                <a:xfrm>
                  <a:off x="11187000" y="301068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6" name="AutoShape 73"/>
                <xdr:cNvSpPr/>
              </xdr:nvSpPr>
              <xdr:spPr>
                <a:xfrm>
                  <a:off x="11463480" y="301572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7" name="AutoShape 74"/>
                <xdr:cNvSpPr/>
              </xdr:nvSpPr>
              <xdr:spPr>
                <a:xfrm>
                  <a:off x="11741760" y="301068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8" name="AutoShape 75"/>
                <xdr:cNvSpPr/>
              </xdr:nvSpPr>
              <xdr:spPr>
                <a:xfrm>
                  <a:off x="11176560" y="294876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9" name="AutoShape 76"/>
                <xdr:cNvSpPr/>
              </xdr:nvSpPr>
              <xdr:spPr>
                <a:xfrm>
                  <a:off x="11467800" y="294876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0" name="AutoShape 77"/>
                <xdr:cNvSpPr/>
              </xdr:nvSpPr>
              <xdr:spPr>
                <a:xfrm>
                  <a:off x="11741760" y="294624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841" name="Group 85"/>
          <xdr:cNvGrpSpPr/>
        </xdr:nvGrpSpPr>
        <xdr:grpSpPr>
          <a:xfrm>
            <a:off x="10589760" y="2838240"/>
            <a:ext cx="265680" cy="356040"/>
            <a:chOff x="10589760" y="2838240"/>
            <a:chExt cx="265680" cy="356040"/>
          </a:xfrm>
        </xdr:grpSpPr>
        <xdr:sp>
          <xdr:nvSpPr>
            <xdr:cNvPr id="842" name="AutoShape 79"/>
            <xdr:cNvSpPr/>
          </xdr:nvSpPr>
          <xdr:spPr>
            <a:xfrm>
              <a:off x="10671840" y="3051000"/>
              <a:ext cx="4068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AutoShape 80"/>
            <xdr:cNvSpPr/>
          </xdr:nvSpPr>
          <xdr:spPr>
            <a:xfrm>
              <a:off x="10743480" y="3051000"/>
              <a:ext cx="4068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AutoShape 81"/>
            <xdr:cNvSpPr/>
          </xdr:nvSpPr>
          <xdr:spPr>
            <a:xfrm>
              <a:off x="10671840" y="2903400"/>
              <a:ext cx="106920" cy="14112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AutoShape 82"/>
            <xdr:cNvSpPr/>
          </xdr:nvSpPr>
          <xdr:spPr>
            <a:xfrm rot="18865200">
              <a:off x="10779480" y="2889360"/>
              <a:ext cx="36720" cy="12492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AutoShape 83"/>
            <xdr:cNvSpPr/>
          </xdr:nvSpPr>
          <xdr:spPr>
            <a:xfrm rot="2875200">
              <a:off x="10629720" y="2892960"/>
              <a:ext cx="32400" cy="12204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Oval 84"/>
            <xdr:cNvSpPr/>
          </xdr:nvSpPr>
          <xdr:spPr>
            <a:xfrm>
              <a:off x="10684800" y="2838240"/>
              <a:ext cx="71280" cy="60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8" name="Group 116"/>
          <xdr:cNvGrpSpPr/>
        </xdr:nvGrpSpPr>
        <xdr:grpSpPr>
          <a:xfrm>
            <a:off x="7920360" y="2734200"/>
            <a:ext cx="311040" cy="367200"/>
            <a:chOff x="7920360" y="2734200"/>
            <a:chExt cx="311040" cy="367200"/>
          </a:xfrm>
        </xdr:grpSpPr>
        <xdr:sp>
          <xdr:nvSpPr>
            <xdr:cNvPr id="849" name="Rectangle 115"/>
            <xdr:cNvSpPr/>
          </xdr:nvSpPr>
          <xdr:spPr>
            <a:xfrm>
              <a:off x="8010360" y="2956320"/>
              <a:ext cx="147600" cy="145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50" name="Group 114"/>
            <xdr:cNvGrpSpPr/>
          </xdr:nvGrpSpPr>
          <xdr:grpSpPr>
            <a:xfrm>
              <a:off x="7920360" y="2734200"/>
              <a:ext cx="311040" cy="276120"/>
              <a:chOff x="7920360" y="2734200"/>
              <a:chExt cx="311040" cy="276120"/>
            </a:xfrm>
          </xdr:grpSpPr>
          <xdr:sp>
            <xdr:nvSpPr>
              <xdr:cNvPr id="851" name="Rectangle 111"/>
              <xdr:cNvSpPr/>
            </xdr:nvSpPr>
            <xdr:spPr>
              <a:xfrm rot="19944600">
                <a:off x="8068320" y="2731320"/>
                <a:ext cx="57240" cy="281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2" name="Rectangle 112"/>
              <xdr:cNvSpPr/>
            </xdr:nvSpPr>
            <xdr:spPr>
              <a:xfrm rot="2650200">
                <a:off x="8061840" y="2725560"/>
                <a:ext cx="57240" cy="281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" name="Rectangle 113"/>
              <xdr:cNvSpPr/>
            </xdr:nvSpPr>
            <xdr:spPr>
              <a:xfrm rot="6429600">
                <a:off x="8049600" y="2725200"/>
                <a:ext cx="52200" cy="309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" name="Oval 110"/>
              <xdr:cNvSpPr/>
            </xdr:nvSpPr>
            <xdr:spPr>
              <a:xfrm>
                <a:off x="7956720" y="2760480"/>
                <a:ext cx="264600" cy="214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55" name="AutoShape 117"/>
          <xdr:cNvSpPr/>
        </xdr:nvSpPr>
        <xdr:spPr>
          <a:xfrm>
            <a:off x="8020080" y="3127320"/>
            <a:ext cx="14940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118"/>
          <xdr:cNvSpPr/>
        </xdr:nvSpPr>
        <xdr:spPr>
          <a:xfrm>
            <a:off x="8238240" y="3127320"/>
            <a:ext cx="14940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119"/>
          <xdr:cNvSpPr/>
        </xdr:nvSpPr>
        <xdr:spPr>
          <a:xfrm>
            <a:off x="8464680" y="3127320"/>
            <a:ext cx="14940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58" name="Group 123"/>
          <xdr:cNvGrpSpPr/>
        </xdr:nvGrpSpPr>
        <xdr:grpSpPr>
          <a:xfrm>
            <a:off x="8699760" y="3062880"/>
            <a:ext cx="205200" cy="406080"/>
            <a:chOff x="8699760" y="3062880"/>
            <a:chExt cx="205200" cy="406080"/>
          </a:xfrm>
        </xdr:grpSpPr>
        <xdr:sp>
          <xdr:nvSpPr>
            <xdr:cNvPr id="859" name="AutoShape 120"/>
            <xdr:cNvSpPr/>
          </xdr:nvSpPr>
          <xdr:spPr>
            <a:xfrm>
              <a:off x="8699760" y="3131280"/>
              <a:ext cx="147600" cy="1749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Rectangle 121"/>
            <xdr:cNvSpPr/>
          </xdr:nvSpPr>
          <xdr:spPr>
            <a:xfrm>
              <a:off x="8802360" y="3062880"/>
              <a:ext cx="102600" cy="136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122"/>
            <xdr:cNvSpPr/>
          </xdr:nvSpPr>
          <xdr:spPr>
            <a:xfrm>
              <a:off x="8859960" y="3131280"/>
              <a:ext cx="0" cy="3376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2" name="Group 176"/>
          <xdr:cNvGrpSpPr/>
        </xdr:nvGrpSpPr>
        <xdr:grpSpPr>
          <a:xfrm>
            <a:off x="1443960" y="2773440"/>
            <a:ext cx="838800" cy="554400"/>
            <a:chOff x="1443960" y="2773440"/>
            <a:chExt cx="838800" cy="554400"/>
          </a:xfrm>
        </xdr:grpSpPr>
        <xdr:grpSp>
          <xdr:nvGrpSpPr>
            <xdr:cNvPr id="863" name="Group 170"/>
            <xdr:cNvGrpSpPr/>
          </xdr:nvGrpSpPr>
          <xdr:grpSpPr>
            <a:xfrm>
              <a:off x="1466280" y="3206880"/>
              <a:ext cx="138960" cy="120960"/>
              <a:chOff x="1466280" y="3206880"/>
              <a:chExt cx="138960" cy="120960"/>
            </a:xfrm>
          </xdr:grpSpPr>
          <xdr:sp>
            <xdr:nvSpPr>
              <xdr:cNvPr id="864" name="Oval 166"/>
              <xdr:cNvSpPr/>
            </xdr:nvSpPr>
            <xdr:spPr>
              <a:xfrm>
                <a:off x="1466280" y="3206880"/>
                <a:ext cx="138960" cy="1209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5" name="Oval 167"/>
              <xdr:cNvSpPr/>
            </xdr:nvSpPr>
            <xdr:spPr>
              <a:xfrm>
                <a:off x="1494720" y="3223080"/>
                <a:ext cx="85320" cy="81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6" name="AutoShape 168"/>
            <xdr:cNvSpPr/>
          </xdr:nvSpPr>
          <xdr:spPr>
            <a:xfrm>
              <a:off x="2040840" y="2773440"/>
              <a:ext cx="241920" cy="177840"/>
            </a:xfrm>
            <a:prstGeom prst="rtTriangl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Rectangle 169"/>
            <xdr:cNvSpPr/>
          </xdr:nvSpPr>
          <xdr:spPr>
            <a:xfrm>
              <a:off x="1456560" y="3069000"/>
              <a:ext cx="464760" cy="131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8" name="Group 171"/>
            <xdr:cNvGrpSpPr/>
          </xdr:nvGrpSpPr>
          <xdr:grpSpPr>
            <a:xfrm>
              <a:off x="1763280" y="3206880"/>
              <a:ext cx="138960" cy="120960"/>
              <a:chOff x="1763280" y="3206880"/>
              <a:chExt cx="138960" cy="120960"/>
            </a:xfrm>
          </xdr:grpSpPr>
          <xdr:sp>
            <xdr:nvSpPr>
              <xdr:cNvPr id="869" name="Oval 172"/>
              <xdr:cNvSpPr/>
            </xdr:nvSpPr>
            <xdr:spPr>
              <a:xfrm>
                <a:off x="1763280" y="3206880"/>
                <a:ext cx="138960" cy="1209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0" name="Oval 173"/>
              <xdr:cNvSpPr/>
            </xdr:nvSpPr>
            <xdr:spPr>
              <a:xfrm>
                <a:off x="1791720" y="3223080"/>
                <a:ext cx="85320" cy="81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71" name="AutoShape 174"/>
            <xdr:cNvSpPr/>
          </xdr:nvSpPr>
          <xdr:spPr>
            <a:xfrm flipV="1">
              <a:off x="1443960" y="2837160"/>
              <a:ext cx="477360" cy="208080"/>
            </a:xfrm>
            <a:custGeom>
              <a:avLst/>
              <a:gdLst>
                <a:gd name="textAreaLeft" fmla="*/ 104760 w 477360"/>
                <a:gd name="textAreaRight" fmla="*/ 372600 w 477360"/>
                <a:gd name="textAreaTop" fmla="*/ 45720 h 208080"/>
                <a:gd name="textAreaBottom" fmla="*/ 162360 h 208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Rectangle 175"/>
            <xdr:cNvSpPr/>
          </xdr:nvSpPr>
          <xdr:spPr>
            <a:xfrm rot="2946600">
              <a:off x="1954080" y="2877480"/>
              <a:ext cx="43560" cy="258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3" name="Line 177"/>
          <xdr:cNvSpPr/>
        </xdr:nvSpPr>
        <xdr:spPr>
          <a:xfrm flipH="1" flipV="1">
            <a:off x="54720" y="3325680"/>
            <a:ext cx="213336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4" name="Group 192"/>
          <xdr:cNvGrpSpPr/>
        </xdr:nvGrpSpPr>
        <xdr:grpSpPr>
          <a:xfrm>
            <a:off x="161280" y="1789200"/>
            <a:ext cx="1305720" cy="721800"/>
            <a:chOff x="161280" y="1789200"/>
            <a:chExt cx="1305720" cy="721800"/>
          </a:xfrm>
        </xdr:grpSpPr>
        <xdr:grpSp>
          <xdr:nvGrpSpPr>
            <xdr:cNvPr id="875" name="Group 165"/>
            <xdr:cNvGrpSpPr/>
          </xdr:nvGrpSpPr>
          <xdr:grpSpPr>
            <a:xfrm>
              <a:off x="161280" y="1982160"/>
              <a:ext cx="1305720" cy="528840"/>
              <a:chOff x="161280" y="1982160"/>
              <a:chExt cx="1305720" cy="528840"/>
            </a:xfrm>
          </xdr:grpSpPr>
          <xdr:grpSp>
            <xdr:nvGrpSpPr>
              <xdr:cNvPr id="876" name="Group 125"/>
              <xdr:cNvGrpSpPr/>
            </xdr:nvGrpSpPr>
            <xdr:grpSpPr>
              <a:xfrm>
                <a:off x="233280" y="2088360"/>
                <a:ext cx="1086480" cy="398880"/>
                <a:chOff x="233280" y="2088360"/>
                <a:chExt cx="1086480" cy="398880"/>
              </a:xfrm>
            </xdr:grpSpPr>
            <xdr:grpSp>
              <xdr:nvGrpSpPr>
                <xdr:cNvPr id="877" name="Group 126"/>
                <xdr:cNvGrpSpPr/>
              </xdr:nvGrpSpPr>
              <xdr:grpSpPr>
                <a:xfrm>
                  <a:off x="233280" y="2291760"/>
                  <a:ext cx="1086480" cy="195480"/>
                  <a:chOff x="233280" y="2291760"/>
                  <a:chExt cx="1086480" cy="195480"/>
                </a:xfrm>
              </xdr:grpSpPr>
              <xdr:sp>
                <xdr:nvSpPr>
                  <xdr:cNvPr id="878" name="Rectangle 127"/>
                  <xdr:cNvSpPr/>
                </xdr:nvSpPr>
                <xdr:spPr>
                  <a:xfrm>
                    <a:off x="233280" y="2291760"/>
                    <a:ext cx="1086480" cy="284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79" name="Group 128"/>
                  <xdr:cNvGrpSpPr/>
                </xdr:nvGrpSpPr>
                <xdr:grpSpPr>
                  <a:xfrm>
                    <a:off x="244800" y="2313720"/>
                    <a:ext cx="171360" cy="167040"/>
                    <a:chOff x="244800" y="2313720"/>
                    <a:chExt cx="171360" cy="167040"/>
                  </a:xfrm>
                </xdr:grpSpPr>
                <xdr:sp>
                  <xdr:nvSpPr>
                    <xdr:cNvPr id="880" name="Oval 129"/>
                    <xdr:cNvSpPr/>
                  </xdr:nvSpPr>
                  <xdr:spPr>
                    <a:xfrm>
                      <a:off x="244800" y="2313720"/>
                      <a:ext cx="171360" cy="167040"/>
                    </a:xfrm>
                    <a:prstGeom prst="ellipse">
                      <a:avLst/>
                    </a:prstGeom>
                    <a:solidFill>
                      <a:srgbClr val="333333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1" name="Oval 130"/>
                    <xdr:cNvSpPr/>
                  </xdr:nvSpPr>
                  <xdr:spPr>
                    <a:xfrm>
                      <a:off x="285480" y="2354040"/>
                      <a:ext cx="91080" cy="9072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82" name="Group 131"/>
                  <xdr:cNvGrpSpPr/>
                </xdr:nvGrpSpPr>
                <xdr:grpSpPr>
                  <a:xfrm>
                    <a:off x="417600" y="2320200"/>
                    <a:ext cx="168480" cy="167040"/>
                    <a:chOff x="417600" y="2320200"/>
                    <a:chExt cx="168480" cy="167040"/>
                  </a:xfrm>
                </xdr:grpSpPr>
                <xdr:sp>
                  <xdr:nvSpPr>
                    <xdr:cNvPr id="883" name="Oval 132"/>
                    <xdr:cNvSpPr/>
                  </xdr:nvSpPr>
                  <xdr:spPr>
                    <a:xfrm>
                      <a:off x="417600" y="2320200"/>
                      <a:ext cx="168480" cy="167040"/>
                    </a:xfrm>
                    <a:prstGeom prst="ellipse">
                      <a:avLst/>
                    </a:prstGeom>
                    <a:solidFill>
                      <a:srgbClr val="333333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4" name="Oval 133"/>
                    <xdr:cNvSpPr/>
                  </xdr:nvSpPr>
                  <xdr:spPr>
                    <a:xfrm>
                      <a:off x="457560" y="2360520"/>
                      <a:ext cx="89640" cy="9072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85" name="Group 134"/>
                  <xdr:cNvGrpSpPr/>
                </xdr:nvGrpSpPr>
                <xdr:grpSpPr>
                  <a:xfrm>
                    <a:off x="1144080" y="2320200"/>
                    <a:ext cx="171360" cy="167040"/>
                    <a:chOff x="1144080" y="2320200"/>
                    <a:chExt cx="171360" cy="167040"/>
                  </a:xfrm>
                </xdr:grpSpPr>
                <xdr:sp>
                  <xdr:nvSpPr>
                    <xdr:cNvPr id="886" name="Oval 135"/>
                    <xdr:cNvSpPr/>
                  </xdr:nvSpPr>
                  <xdr:spPr>
                    <a:xfrm>
                      <a:off x="1144080" y="2320200"/>
                      <a:ext cx="171360" cy="167040"/>
                    </a:xfrm>
                    <a:prstGeom prst="ellipse">
                      <a:avLst/>
                    </a:prstGeom>
                    <a:solidFill>
                      <a:srgbClr val="333333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7" name="Oval 136"/>
                    <xdr:cNvSpPr/>
                  </xdr:nvSpPr>
                  <xdr:spPr>
                    <a:xfrm>
                      <a:off x="1184760" y="2360520"/>
                      <a:ext cx="91080" cy="90720"/>
                    </a:xfrm>
                    <a:prstGeom prst="ellipse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888" name="Group 137"/>
                <xdr:cNvGrpSpPr/>
              </xdr:nvGrpSpPr>
              <xdr:grpSpPr>
                <a:xfrm>
                  <a:off x="539640" y="2088360"/>
                  <a:ext cx="765720" cy="189720"/>
                  <a:chOff x="539640" y="2088360"/>
                  <a:chExt cx="765720" cy="189720"/>
                </a:xfrm>
              </xdr:grpSpPr>
              <xdr:grpSp>
                <xdr:nvGrpSpPr>
                  <xdr:cNvPr id="889" name="Group 138"/>
                  <xdr:cNvGrpSpPr/>
                </xdr:nvGrpSpPr>
                <xdr:grpSpPr>
                  <a:xfrm>
                    <a:off x="543600" y="2185200"/>
                    <a:ext cx="761760" cy="92880"/>
                    <a:chOff x="543600" y="2185200"/>
                    <a:chExt cx="761760" cy="92880"/>
                  </a:xfrm>
                </xdr:grpSpPr>
                <xdr:sp>
                  <xdr:nvSpPr>
                    <xdr:cNvPr id="890" name="AutoShape 139"/>
                    <xdr:cNvSpPr/>
                  </xdr:nvSpPr>
                  <xdr:spPr>
                    <a:xfrm>
                      <a:off x="543600" y="2185200"/>
                      <a:ext cx="191520" cy="4140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1" name="AutoShape 140"/>
                    <xdr:cNvSpPr/>
                  </xdr:nvSpPr>
                  <xdr:spPr>
                    <a:xfrm>
                      <a:off x="553320" y="2236680"/>
                      <a:ext cx="192960" cy="4140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2" name="AutoShape 141"/>
                    <xdr:cNvSpPr/>
                  </xdr:nvSpPr>
                  <xdr:spPr>
                    <a:xfrm>
                      <a:off x="738000" y="2232720"/>
                      <a:ext cx="191520" cy="4140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3" name="AutoShape 142"/>
                    <xdr:cNvSpPr/>
                  </xdr:nvSpPr>
                  <xdr:spPr>
                    <a:xfrm>
                      <a:off x="925200" y="2236680"/>
                      <a:ext cx="191520" cy="4140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4" name="AutoShape 143"/>
                    <xdr:cNvSpPr/>
                  </xdr:nvSpPr>
                  <xdr:spPr>
                    <a:xfrm>
                      <a:off x="1113840" y="2232720"/>
                      <a:ext cx="191520" cy="4140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5" name="AutoShape 144"/>
                    <xdr:cNvSpPr/>
                  </xdr:nvSpPr>
                  <xdr:spPr>
                    <a:xfrm>
                      <a:off x="730800" y="2187000"/>
                      <a:ext cx="191520" cy="4140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6" name="AutoShape 145"/>
                    <xdr:cNvSpPr/>
                  </xdr:nvSpPr>
                  <xdr:spPr>
                    <a:xfrm>
                      <a:off x="928080" y="2187000"/>
                      <a:ext cx="191520" cy="4140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7" name="AutoShape 146"/>
                    <xdr:cNvSpPr/>
                  </xdr:nvSpPr>
                  <xdr:spPr>
                    <a:xfrm>
                      <a:off x="1113840" y="2185200"/>
                      <a:ext cx="191520" cy="4140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98" name="Group 147"/>
                  <xdr:cNvGrpSpPr/>
                </xdr:nvGrpSpPr>
                <xdr:grpSpPr>
                  <a:xfrm>
                    <a:off x="539640" y="2088360"/>
                    <a:ext cx="761760" cy="95040"/>
                    <a:chOff x="539640" y="2088360"/>
                    <a:chExt cx="761760" cy="95040"/>
                  </a:xfrm>
                </xdr:grpSpPr>
                <xdr:sp>
                  <xdr:nvSpPr>
                    <xdr:cNvPr id="899" name="AutoShape 148"/>
                    <xdr:cNvSpPr/>
                  </xdr:nvSpPr>
                  <xdr:spPr>
                    <a:xfrm>
                      <a:off x="539640" y="2088360"/>
                      <a:ext cx="191520" cy="4248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0" name="AutoShape 149"/>
                    <xdr:cNvSpPr/>
                  </xdr:nvSpPr>
                  <xdr:spPr>
                    <a:xfrm>
                      <a:off x="549360" y="2140920"/>
                      <a:ext cx="192960" cy="4248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1" name="AutoShape 150"/>
                    <xdr:cNvSpPr/>
                  </xdr:nvSpPr>
                  <xdr:spPr>
                    <a:xfrm>
                      <a:off x="734040" y="2136960"/>
                      <a:ext cx="191520" cy="4248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2" name="AutoShape 151"/>
                    <xdr:cNvSpPr/>
                  </xdr:nvSpPr>
                  <xdr:spPr>
                    <a:xfrm>
                      <a:off x="921240" y="2140920"/>
                      <a:ext cx="191520" cy="4248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3" name="AutoShape 152"/>
                    <xdr:cNvSpPr/>
                  </xdr:nvSpPr>
                  <xdr:spPr>
                    <a:xfrm>
                      <a:off x="1109880" y="2136960"/>
                      <a:ext cx="191520" cy="4248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4" name="AutoShape 153"/>
                    <xdr:cNvSpPr/>
                  </xdr:nvSpPr>
                  <xdr:spPr>
                    <a:xfrm>
                      <a:off x="726840" y="2090160"/>
                      <a:ext cx="191520" cy="4248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5" name="AutoShape 154"/>
                    <xdr:cNvSpPr/>
                  </xdr:nvSpPr>
                  <xdr:spPr>
                    <a:xfrm>
                      <a:off x="924120" y="2090160"/>
                      <a:ext cx="191520" cy="4248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6" name="AutoShape 155"/>
                    <xdr:cNvSpPr/>
                  </xdr:nvSpPr>
                  <xdr:spPr>
                    <a:xfrm>
                      <a:off x="1109880" y="2088360"/>
                      <a:ext cx="191520" cy="42480"/>
                    </a:xfrm>
                    <a:prstGeom prst="flowChartTerminator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sp>
            <xdr:nvSpPr>
              <xdr:cNvPr id="907" name="AutoShape 156"/>
              <xdr:cNvSpPr/>
            </xdr:nvSpPr>
            <xdr:spPr>
              <a:xfrm>
                <a:off x="600480" y="2327400"/>
                <a:ext cx="468000" cy="1771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08" name="Group 157"/>
              <xdr:cNvGrpSpPr/>
            </xdr:nvGrpSpPr>
            <xdr:grpSpPr>
              <a:xfrm>
                <a:off x="302040" y="1982160"/>
                <a:ext cx="181080" cy="265680"/>
                <a:chOff x="302040" y="1982160"/>
                <a:chExt cx="181080" cy="265680"/>
              </a:xfrm>
            </xdr:grpSpPr>
            <xdr:sp>
              <xdr:nvSpPr>
                <xdr:cNvPr id="909" name="AutoShape 158"/>
                <xdr:cNvSpPr/>
              </xdr:nvSpPr>
              <xdr:spPr>
                <a:xfrm>
                  <a:off x="358200" y="2140920"/>
                  <a:ext cx="27360" cy="10692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0" name="AutoShape 159"/>
                <xdr:cNvSpPr/>
              </xdr:nvSpPr>
              <xdr:spPr>
                <a:xfrm>
                  <a:off x="406440" y="2140920"/>
                  <a:ext cx="27360" cy="10692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1" name="AutoShape 160"/>
                <xdr:cNvSpPr/>
              </xdr:nvSpPr>
              <xdr:spPr>
                <a:xfrm>
                  <a:off x="358200" y="2030760"/>
                  <a:ext cx="72360" cy="1054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2" name="AutoShape 161"/>
                <xdr:cNvSpPr/>
              </xdr:nvSpPr>
              <xdr:spPr>
                <a:xfrm rot="18865200">
                  <a:off x="429840" y="2024640"/>
                  <a:ext cx="27360" cy="8424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3" name="AutoShape 162"/>
                <xdr:cNvSpPr/>
              </xdr:nvSpPr>
              <xdr:spPr>
                <a:xfrm rot="2875200">
                  <a:off x="328320" y="2027520"/>
                  <a:ext cx="24120" cy="8244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4" name="Oval 163"/>
                <xdr:cNvSpPr/>
              </xdr:nvSpPr>
              <xdr:spPr>
                <a:xfrm>
                  <a:off x="366840" y="1982160"/>
                  <a:ext cx="48240" cy="453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15" name="Line 164"/>
              <xdr:cNvSpPr/>
            </xdr:nvSpPr>
            <xdr:spPr>
              <a:xfrm>
                <a:off x="161280" y="2504880"/>
                <a:ext cx="1305720" cy="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16" name="Rectangle 191"/>
            <xdr:cNvSpPr/>
          </xdr:nvSpPr>
          <xdr:spPr>
            <a:xfrm>
              <a:off x="378360" y="1789200"/>
              <a:ext cx="82692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Virada de Sacos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917" name="Group 193"/>
          <xdr:cNvGrpSpPr/>
        </xdr:nvGrpSpPr>
        <xdr:grpSpPr>
          <a:xfrm>
            <a:off x="4573800" y="584640"/>
            <a:ext cx="932400" cy="561240"/>
            <a:chOff x="4573800" y="584640"/>
            <a:chExt cx="932400" cy="561240"/>
          </a:xfrm>
        </xdr:grpSpPr>
        <xdr:sp>
          <xdr:nvSpPr>
            <xdr:cNvPr id="918" name="Rectangle 12"/>
            <xdr:cNvSpPr/>
          </xdr:nvSpPr>
          <xdr:spPr>
            <a:xfrm>
              <a:off x="5016600" y="895680"/>
              <a:ext cx="80640" cy="250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AutoShape 9"/>
            <xdr:cNvSpPr/>
          </xdr:nvSpPr>
          <xdr:spPr>
            <a:xfrm flipV="1">
              <a:off x="4573800" y="583920"/>
              <a:ext cx="932400" cy="302040"/>
            </a:xfrm>
            <a:custGeom>
              <a:avLst/>
              <a:gdLst>
                <a:gd name="textAreaLeft" fmla="*/ 225360 w 932400"/>
                <a:gd name="textAreaRight" fmla="*/ 707040 w 932400"/>
                <a:gd name="textAreaTop" fmla="*/ 73080 h 302040"/>
                <a:gd name="textAreaBottom" fmla="*/ 228960 h 302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348" y="21600"/>
                  </a:lnTo>
                  <a:lnTo>
                    <a:pt x="6252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0" name="Rectangle 7"/>
          <xdr:cNvSpPr/>
        </xdr:nvSpPr>
        <xdr:spPr>
          <a:xfrm>
            <a:off x="3646080" y="84240"/>
            <a:ext cx="286200" cy="32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levad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1" name="Rectangle 195"/>
          <xdr:cNvSpPr/>
        </xdr:nvSpPr>
        <xdr:spPr>
          <a:xfrm>
            <a:off x="92880" y="3943440"/>
            <a:ext cx="996120" cy="31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lmacenamiento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o Virada de Saco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2" name="Rectangle 196"/>
          <xdr:cNvSpPr/>
        </xdr:nvSpPr>
        <xdr:spPr>
          <a:xfrm>
            <a:off x="1358640" y="3930480"/>
            <a:ext cx="855000" cy="25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limentación de Tolv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3" name="Rectangle 197"/>
          <xdr:cNvSpPr/>
        </xdr:nvSpPr>
        <xdr:spPr>
          <a:xfrm>
            <a:off x="2440440" y="3930480"/>
            <a:ext cx="859320" cy="25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ransporte Tolva Elevad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4" name="Rectangle 198"/>
          <xdr:cNvSpPr/>
        </xdr:nvSpPr>
        <xdr:spPr>
          <a:xfrm>
            <a:off x="3449520" y="3943440"/>
            <a:ext cx="94464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ransporte hacia el distribuid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5" name="Rectangle 199"/>
          <xdr:cNvSpPr/>
        </xdr:nvSpPr>
        <xdr:spPr>
          <a:xfrm>
            <a:off x="4543920" y="3973680"/>
            <a:ext cx="940320" cy="28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istribución para almacenamient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6" name="Rectangle 200"/>
          <xdr:cNvSpPr/>
        </xdr:nvSpPr>
        <xdr:spPr>
          <a:xfrm>
            <a:off x="5591520" y="3969360"/>
            <a:ext cx="94032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lmacenamiento Tempora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7" name="Rectangle 201"/>
          <xdr:cNvSpPr/>
        </xdr:nvSpPr>
        <xdr:spPr>
          <a:xfrm>
            <a:off x="6579360" y="3982320"/>
            <a:ext cx="64980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Mezclad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8" name="Rectangle 202"/>
          <xdr:cNvSpPr/>
        </xdr:nvSpPr>
        <xdr:spPr>
          <a:xfrm>
            <a:off x="7387200" y="3952080"/>
            <a:ext cx="76932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ransporte Mezclador-Tolv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9" name="Rectangle 203"/>
          <xdr:cNvSpPr/>
        </xdr:nvSpPr>
        <xdr:spPr>
          <a:xfrm>
            <a:off x="9311400" y="4021200"/>
            <a:ext cx="76932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Ensacad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0" name="Rectangle 204"/>
          <xdr:cNvSpPr/>
        </xdr:nvSpPr>
        <xdr:spPr>
          <a:xfrm>
            <a:off x="10239120" y="4012560"/>
            <a:ext cx="67536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Estib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1" name="Rectangle 205"/>
          <xdr:cNvSpPr/>
        </xdr:nvSpPr>
        <xdr:spPr>
          <a:xfrm>
            <a:off x="11072880" y="3990960"/>
            <a:ext cx="76932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ranspor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2" name="Rectangle 208"/>
          <xdr:cNvSpPr/>
        </xdr:nvSpPr>
        <xdr:spPr>
          <a:xfrm>
            <a:off x="516240" y="4461480"/>
            <a:ext cx="77796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ESPERDICI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3" name="AutoShape 209"/>
          <xdr:cNvSpPr/>
        </xdr:nvSpPr>
        <xdr:spPr>
          <a:xfrm>
            <a:off x="3436560" y="3226680"/>
            <a:ext cx="200880" cy="94680"/>
          </a:xfrm>
          <a:prstGeom prst="flowChartExtra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AutoShape 210"/>
          <xdr:cNvSpPr/>
        </xdr:nvSpPr>
        <xdr:spPr>
          <a:xfrm>
            <a:off x="2303640" y="3222360"/>
            <a:ext cx="205200" cy="90360"/>
          </a:xfrm>
          <a:prstGeom prst="flowChartExtra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AutoShape 211"/>
          <xdr:cNvSpPr/>
        </xdr:nvSpPr>
        <xdr:spPr>
          <a:xfrm>
            <a:off x="4488480" y="3472920"/>
            <a:ext cx="303480" cy="181080"/>
          </a:xfrm>
          <a:prstGeom prst="flowChartExtra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AutoShape 212"/>
          <xdr:cNvSpPr/>
        </xdr:nvSpPr>
        <xdr:spPr>
          <a:xfrm>
            <a:off x="6981120" y="3222360"/>
            <a:ext cx="713880" cy="73080"/>
          </a:xfrm>
          <a:prstGeom prst="flowChartExtra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AutoShape 213"/>
          <xdr:cNvSpPr/>
        </xdr:nvSpPr>
        <xdr:spPr>
          <a:xfrm>
            <a:off x="7785000" y="3386520"/>
            <a:ext cx="205200" cy="94680"/>
          </a:xfrm>
          <a:prstGeom prst="flowChartExtra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AutoShape 215"/>
          <xdr:cNvSpPr/>
        </xdr:nvSpPr>
        <xdr:spPr>
          <a:xfrm>
            <a:off x="5168160" y="2385000"/>
            <a:ext cx="483120" cy="401400"/>
          </a:xfrm>
          <a:prstGeom prst="flowChartExtra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AutoShape 216"/>
          <xdr:cNvSpPr/>
        </xdr:nvSpPr>
        <xdr:spPr>
          <a:xfrm>
            <a:off x="4809240" y="2376360"/>
            <a:ext cx="478800" cy="401400"/>
          </a:xfrm>
          <a:prstGeom prst="flowChartExtract">
            <a:avLst/>
          </a:prstGeom>
          <a:solidFill>
            <a:srgbClr val="cc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AutoShape 217"/>
          <xdr:cNvSpPr/>
        </xdr:nvSpPr>
        <xdr:spPr>
          <a:xfrm>
            <a:off x="4458600" y="2389320"/>
            <a:ext cx="483120" cy="405720"/>
          </a:xfrm>
          <a:prstGeom prst="flowChartExtract">
            <a:avLst/>
          </a:prstGeom>
          <a:solidFill>
            <a:srgbClr val="808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Line 218"/>
          <xdr:cNvSpPr/>
        </xdr:nvSpPr>
        <xdr:spPr>
          <a:xfrm>
            <a:off x="5493240" y="1910160"/>
            <a:ext cx="0" cy="487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219"/>
          <xdr:cNvSpPr/>
        </xdr:nvSpPr>
        <xdr:spPr>
          <a:xfrm>
            <a:off x="5040000" y="1949040"/>
            <a:ext cx="0" cy="487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Line 220"/>
          <xdr:cNvSpPr/>
        </xdr:nvSpPr>
        <xdr:spPr>
          <a:xfrm>
            <a:off x="4573800" y="1949040"/>
            <a:ext cx="0" cy="487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221"/>
          <xdr:cNvSpPr/>
        </xdr:nvSpPr>
        <xdr:spPr>
          <a:xfrm flipV="1">
            <a:off x="5779800" y="2484360"/>
            <a:ext cx="1115640" cy="54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222"/>
          <xdr:cNvSpPr/>
        </xdr:nvSpPr>
        <xdr:spPr>
          <a:xfrm>
            <a:off x="8071560" y="2100240"/>
            <a:ext cx="0" cy="44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223"/>
          <xdr:cNvSpPr/>
        </xdr:nvSpPr>
        <xdr:spPr>
          <a:xfrm>
            <a:off x="5266440" y="761760"/>
            <a:ext cx="166680" cy="219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224"/>
          <xdr:cNvSpPr/>
        </xdr:nvSpPr>
        <xdr:spPr>
          <a:xfrm flipH="1">
            <a:off x="4701960" y="753120"/>
            <a:ext cx="149400" cy="23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225"/>
          <xdr:cNvSpPr/>
        </xdr:nvSpPr>
        <xdr:spPr>
          <a:xfrm flipV="1">
            <a:off x="4009680" y="1180080"/>
            <a:ext cx="0" cy="10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Line 226"/>
          <xdr:cNvSpPr/>
        </xdr:nvSpPr>
        <xdr:spPr>
          <a:xfrm flipV="1">
            <a:off x="2927880" y="3036600"/>
            <a:ext cx="602640" cy="55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227"/>
          <xdr:cNvSpPr/>
        </xdr:nvSpPr>
        <xdr:spPr>
          <a:xfrm>
            <a:off x="1367280" y="2725920"/>
            <a:ext cx="63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228"/>
          <xdr:cNvSpPr/>
        </xdr:nvSpPr>
        <xdr:spPr>
          <a:xfrm>
            <a:off x="8413560" y="3015360"/>
            <a:ext cx="61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229"/>
          <xdr:cNvSpPr/>
        </xdr:nvSpPr>
        <xdr:spPr>
          <a:xfrm flipV="1">
            <a:off x="9375480" y="2993400"/>
            <a:ext cx="829440" cy="26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3" name="Group 230"/>
          <xdr:cNvGrpSpPr/>
        </xdr:nvGrpSpPr>
        <xdr:grpSpPr>
          <a:xfrm>
            <a:off x="8046360" y="3114360"/>
            <a:ext cx="269280" cy="356040"/>
            <a:chOff x="8046360" y="3114360"/>
            <a:chExt cx="269280" cy="356040"/>
          </a:xfrm>
        </xdr:grpSpPr>
        <xdr:sp>
          <xdr:nvSpPr>
            <xdr:cNvPr id="954" name="AutoShape 231"/>
            <xdr:cNvSpPr/>
          </xdr:nvSpPr>
          <xdr:spPr>
            <a:xfrm>
              <a:off x="8129160" y="3327120"/>
              <a:ext cx="4140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AutoShape 232"/>
            <xdr:cNvSpPr/>
          </xdr:nvSpPr>
          <xdr:spPr>
            <a:xfrm>
              <a:off x="8201520" y="3327120"/>
              <a:ext cx="4140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AutoShape 233"/>
            <xdr:cNvSpPr/>
          </xdr:nvSpPr>
          <xdr:spPr>
            <a:xfrm>
              <a:off x="8129160" y="3179520"/>
              <a:ext cx="108720" cy="14112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AutoShape 234"/>
            <xdr:cNvSpPr/>
          </xdr:nvSpPr>
          <xdr:spPr>
            <a:xfrm rot="18865200">
              <a:off x="8238960" y="3164400"/>
              <a:ext cx="36720" cy="12672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AutoShape 235"/>
            <xdr:cNvSpPr/>
          </xdr:nvSpPr>
          <xdr:spPr>
            <a:xfrm rot="2875200">
              <a:off x="8087040" y="3168000"/>
              <a:ext cx="32400" cy="1242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Oval 236"/>
            <xdr:cNvSpPr/>
          </xdr:nvSpPr>
          <xdr:spPr>
            <a:xfrm>
              <a:off x="8142120" y="3114360"/>
              <a:ext cx="72360" cy="60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0" name="Group 244"/>
          <xdr:cNvGrpSpPr/>
        </xdr:nvGrpSpPr>
        <xdr:grpSpPr>
          <a:xfrm>
            <a:off x="8627400" y="3127320"/>
            <a:ext cx="265680" cy="356040"/>
            <a:chOff x="8627400" y="3127320"/>
            <a:chExt cx="265680" cy="356040"/>
          </a:xfrm>
        </xdr:grpSpPr>
        <xdr:sp>
          <xdr:nvSpPr>
            <xdr:cNvPr id="961" name="AutoShape 245"/>
            <xdr:cNvSpPr/>
          </xdr:nvSpPr>
          <xdr:spPr>
            <a:xfrm>
              <a:off x="8709480" y="3340080"/>
              <a:ext cx="4068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AutoShape 246"/>
            <xdr:cNvSpPr/>
          </xdr:nvSpPr>
          <xdr:spPr>
            <a:xfrm>
              <a:off x="8781120" y="3340080"/>
              <a:ext cx="4068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AutoShape 247"/>
            <xdr:cNvSpPr/>
          </xdr:nvSpPr>
          <xdr:spPr>
            <a:xfrm>
              <a:off x="8709480" y="3192480"/>
              <a:ext cx="106920" cy="14112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AutoShape 248"/>
            <xdr:cNvSpPr/>
          </xdr:nvSpPr>
          <xdr:spPr>
            <a:xfrm rot="18865200">
              <a:off x="8817120" y="3178440"/>
              <a:ext cx="36720" cy="12492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AutoShape 249"/>
            <xdr:cNvSpPr/>
          </xdr:nvSpPr>
          <xdr:spPr>
            <a:xfrm rot="2875200">
              <a:off x="8667360" y="3182040"/>
              <a:ext cx="32400" cy="12204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Oval 250"/>
            <xdr:cNvSpPr/>
          </xdr:nvSpPr>
          <xdr:spPr>
            <a:xfrm>
              <a:off x="8722440" y="3127320"/>
              <a:ext cx="71280" cy="60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7" name="Group 253"/>
          <xdr:cNvGrpSpPr/>
        </xdr:nvGrpSpPr>
        <xdr:grpSpPr>
          <a:xfrm>
            <a:off x="8926560" y="1737360"/>
            <a:ext cx="1021680" cy="604080"/>
            <a:chOff x="8926560" y="1737360"/>
            <a:chExt cx="1021680" cy="604080"/>
          </a:xfrm>
        </xdr:grpSpPr>
        <xdr:sp>
          <xdr:nvSpPr>
            <xdr:cNvPr id="968" name="AutoShape 179"/>
            <xdr:cNvSpPr/>
          </xdr:nvSpPr>
          <xdr:spPr>
            <a:xfrm>
              <a:off x="9441720" y="2196000"/>
              <a:ext cx="506520" cy="14544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AutoShape 180"/>
            <xdr:cNvSpPr/>
          </xdr:nvSpPr>
          <xdr:spPr>
            <a:xfrm>
              <a:off x="9437400" y="2007360"/>
              <a:ext cx="502200" cy="1497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70" name="Group 237"/>
            <xdr:cNvGrpSpPr/>
          </xdr:nvGrpSpPr>
          <xdr:grpSpPr>
            <a:xfrm>
              <a:off x="9109440" y="1917360"/>
              <a:ext cx="282600" cy="404640"/>
              <a:chOff x="9109440" y="1917360"/>
              <a:chExt cx="282600" cy="404640"/>
            </a:xfrm>
          </xdr:grpSpPr>
          <xdr:sp>
            <xdr:nvSpPr>
              <xdr:cNvPr id="971" name="AutoShape 238"/>
              <xdr:cNvSpPr/>
            </xdr:nvSpPr>
            <xdr:spPr>
              <a:xfrm>
                <a:off x="9196560" y="2159280"/>
                <a:ext cx="42840" cy="1627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2" name="AutoShape 239"/>
              <xdr:cNvSpPr/>
            </xdr:nvSpPr>
            <xdr:spPr>
              <a:xfrm>
                <a:off x="9272160" y="2159280"/>
                <a:ext cx="42840" cy="1627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3" name="AutoShape 240"/>
              <xdr:cNvSpPr/>
            </xdr:nvSpPr>
            <xdr:spPr>
              <a:xfrm>
                <a:off x="9196560" y="1991160"/>
                <a:ext cx="113040" cy="16020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4" name="AutoShape 241"/>
              <xdr:cNvSpPr/>
            </xdr:nvSpPr>
            <xdr:spPr>
              <a:xfrm rot="18865200">
                <a:off x="9309240" y="1980360"/>
                <a:ext cx="41760" cy="1321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5" name="AutoShape 242"/>
              <xdr:cNvSpPr/>
            </xdr:nvSpPr>
            <xdr:spPr>
              <a:xfrm rot="2875200">
                <a:off x="9150840" y="1984320"/>
                <a:ext cx="36720" cy="12924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6" name="Oval 243"/>
              <xdr:cNvSpPr/>
            </xdr:nvSpPr>
            <xdr:spPr>
              <a:xfrm>
                <a:off x="9210240" y="1917360"/>
                <a:ext cx="75240" cy="69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77" name="Rectangle 251"/>
            <xdr:cNvSpPr/>
          </xdr:nvSpPr>
          <xdr:spPr>
            <a:xfrm>
              <a:off x="8926560" y="1737360"/>
              <a:ext cx="996480" cy="14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Retira Sacos Vacíos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978" name="Line 254"/>
          <xdr:cNvSpPr/>
        </xdr:nvSpPr>
        <xdr:spPr>
          <a:xfrm flipH="1">
            <a:off x="8246160" y="2199240"/>
            <a:ext cx="850680" cy="83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Rectangle 255"/>
          <xdr:cNvSpPr/>
        </xdr:nvSpPr>
        <xdr:spPr>
          <a:xfrm>
            <a:off x="8383680" y="3960720"/>
            <a:ext cx="76932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ransporte Sacos Vacío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0" name="Line 256"/>
          <xdr:cNvSpPr/>
        </xdr:nvSpPr>
        <xdr:spPr>
          <a:xfrm>
            <a:off x="1097640" y="4051440"/>
            <a:ext cx="256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257"/>
          <xdr:cNvSpPr/>
        </xdr:nvSpPr>
        <xdr:spPr>
          <a:xfrm>
            <a:off x="2196720" y="4064400"/>
            <a:ext cx="247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Line 258"/>
          <xdr:cNvSpPr/>
        </xdr:nvSpPr>
        <xdr:spPr>
          <a:xfrm>
            <a:off x="3269880" y="4073040"/>
            <a:ext cx="187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Line 259"/>
          <xdr:cNvSpPr/>
        </xdr:nvSpPr>
        <xdr:spPr>
          <a:xfrm>
            <a:off x="4385880" y="4090320"/>
            <a:ext cx="187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Line 260"/>
          <xdr:cNvSpPr/>
        </xdr:nvSpPr>
        <xdr:spPr>
          <a:xfrm>
            <a:off x="5454720" y="4098960"/>
            <a:ext cx="187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261"/>
          <xdr:cNvSpPr/>
        </xdr:nvSpPr>
        <xdr:spPr>
          <a:xfrm>
            <a:off x="6442200" y="4098960"/>
            <a:ext cx="226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262"/>
          <xdr:cNvSpPr/>
        </xdr:nvSpPr>
        <xdr:spPr>
          <a:xfrm>
            <a:off x="7182000" y="4081680"/>
            <a:ext cx="217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Line 263"/>
          <xdr:cNvSpPr/>
        </xdr:nvSpPr>
        <xdr:spPr>
          <a:xfrm>
            <a:off x="8186760" y="4098960"/>
            <a:ext cx="200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264"/>
          <xdr:cNvSpPr/>
        </xdr:nvSpPr>
        <xdr:spPr>
          <a:xfrm>
            <a:off x="9127440" y="4103280"/>
            <a:ext cx="235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Line 265"/>
          <xdr:cNvSpPr/>
        </xdr:nvSpPr>
        <xdr:spPr>
          <a:xfrm>
            <a:off x="10042560" y="4103280"/>
            <a:ext cx="277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Line 266"/>
          <xdr:cNvSpPr/>
        </xdr:nvSpPr>
        <xdr:spPr>
          <a:xfrm>
            <a:off x="10854720" y="4103280"/>
            <a:ext cx="286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Oval 267"/>
          <xdr:cNvSpPr/>
        </xdr:nvSpPr>
        <xdr:spPr>
          <a:xfrm>
            <a:off x="319680" y="4448520"/>
            <a:ext cx="205200" cy="17244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Oval 268"/>
          <xdr:cNvSpPr/>
        </xdr:nvSpPr>
        <xdr:spPr>
          <a:xfrm>
            <a:off x="4377240" y="3403800"/>
            <a:ext cx="461520" cy="33660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Oval 269"/>
          <xdr:cNvSpPr/>
        </xdr:nvSpPr>
        <xdr:spPr>
          <a:xfrm>
            <a:off x="3389400" y="3196440"/>
            <a:ext cx="269280" cy="20700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Oval 270"/>
          <xdr:cNvSpPr/>
        </xdr:nvSpPr>
        <xdr:spPr>
          <a:xfrm>
            <a:off x="2265120" y="3166200"/>
            <a:ext cx="277560" cy="21996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Oval 271"/>
          <xdr:cNvSpPr/>
        </xdr:nvSpPr>
        <xdr:spPr>
          <a:xfrm>
            <a:off x="7584120" y="3252600"/>
            <a:ext cx="457200" cy="33228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Oval 272"/>
          <xdr:cNvSpPr/>
        </xdr:nvSpPr>
        <xdr:spPr>
          <a:xfrm>
            <a:off x="524880" y="3731760"/>
            <a:ext cx="20088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7" name="Oval 273"/>
          <xdr:cNvSpPr/>
        </xdr:nvSpPr>
        <xdr:spPr>
          <a:xfrm>
            <a:off x="879840" y="2596680"/>
            <a:ext cx="20088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8" name="Oval 274"/>
          <xdr:cNvSpPr/>
        </xdr:nvSpPr>
        <xdr:spPr>
          <a:xfrm>
            <a:off x="2282040" y="2588040"/>
            <a:ext cx="20088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9" name="Oval 275"/>
          <xdr:cNvSpPr/>
        </xdr:nvSpPr>
        <xdr:spPr>
          <a:xfrm>
            <a:off x="1709280" y="3714480"/>
            <a:ext cx="20088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0" name="Oval 276"/>
          <xdr:cNvSpPr/>
        </xdr:nvSpPr>
        <xdr:spPr>
          <a:xfrm>
            <a:off x="3684600" y="1090080"/>
            <a:ext cx="20088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1" name="Oval 277"/>
          <xdr:cNvSpPr/>
        </xdr:nvSpPr>
        <xdr:spPr>
          <a:xfrm>
            <a:off x="2846520" y="3701520"/>
            <a:ext cx="20520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2" name="Oval 278"/>
          <xdr:cNvSpPr/>
        </xdr:nvSpPr>
        <xdr:spPr>
          <a:xfrm>
            <a:off x="3085920" y="2825280"/>
            <a:ext cx="20520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3" name="Oval 279"/>
          <xdr:cNvSpPr/>
        </xdr:nvSpPr>
        <xdr:spPr>
          <a:xfrm>
            <a:off x="3812760" y="3731760"/>
            <a:ext cx="20088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4" name="Oval 280"/>
          <xdr:cNvSpPr/>
        </xdr:nvSpPr>
        <xdr:spPr>
          <a:xfrm>
            <a:off x="4950000" y="623520"/>
            <a:ext cx="20520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5" name="Oval 281"/>
          <xdr:cNvSpPr/>
        </xdr:nvSpPr>
        <xdr:spPr>
          <a:xfrm>
            <a:off x="4928760" y="3774960"/>
            <a:ext cx="20088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6" name="Oval 282"/>
          <xdr:cNvSpPr/>
        </xdr:nvSpPr>
        <xdr:spPr>
          <a:xfrm>
            <a:off x="4937400" y="1590840"/>
            <a:ext cx="20088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7" name="Oval 283"/>
          <xdr:cNvSpPr/>
        </xdr:nvSpPr>
        <xdr:spPr>
          <a:xfrm>
            <a:off x="5955120" y="3770640"/>
            <a:ext cx="20088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8" name="Oval 284"/>
          <xdr:cNvSpPr/>
        </xdr:nvSpPr>
        <xdr:spPr>
          <a:xfrm>
            <a:off x="4159080" y="2484360"/>
            <a:ext cx="200880" cy="1940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9" name="Oval 285"/>
          <xdr:cNvSpPr/>
        </xdr:nvSpPr>
        <xdr:spPr>
          <a:xfrm>
            <a:off x="6852960" y="3783600"/>
            <a:ext cx="20088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0" name="Oval 286"/>
          <xdr:cNvSpPr/>
        </xdr:nvSpPr>
        <xdr:spPr>
          <a:xfrm>
            <a:off x="6442200" y="2786400"/>
            <a:ext cx="20520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1" name="Oval 287"/>
          <xdr:cNvSpPr/>
        </xdr:nvSpPr>
        <xdr:spPr>
          <a:xfrm>
            <a:off x="7686720" y="3774960"/>
            <a:ext cx="20520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2" name="Oval 288"/>
          <xdr:cNvSpPr/>
        </xdr:nvSpPr>
        <xdr:spPr>
          <a:xfrm>
            <a:off x="8623080" y="3770640"/>
            <a:ext cx="20520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3" name="Oval 289"/>
          <xdr:cNvSpPr/>
        </xdr:nvSpPr>
        <xdr:spPr>
          <a:xfrm>
            <a:off x="9580680" y="3774960"/>
            <a:ext cx="20520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4" name="Oval 290"/>
          <xdr:cNvSpPr/>
        </xdr:nvSpPr>
        <xdr:spPr>
          <a:xfrm>
            <a:off x="10469880" y="3774960"/>
            <a:ext cx="20520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5" name="Oval 291"/>
          <xdr:cNvSpPr/>
        </xdr:nvSpPr>
        <xdr:spPr>
          <a:xfrm>
            <a:off x="11355120" y="3770640"/>
            <a:ext cx="20088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6" name="Oval 292"/>
          <xdr:cNvSpPr/>
        </xdr:nvSpPr>
        <xdr:spPr>
          <a:xfrm>
            <a:off x="8798400" y="1996560"/>
            <a:ext cx="20088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7" name="Oval 293"/>
          <xdr:cNvSpPr/>
        </xdr:nvSpPr>
        <xdr:spPr>
          <a:xfrm>
            <a:off x="8575920" y="2786400"/>
            <a:ext cx="256320" cy="2156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8" name="Oval 294"/>
          <xdr:cNvSpPr/>
        </xdr:nvSpPr>
        <xdr:spPr>
          <a:xfrm>
            <a:off x="9610560" y="2924640"/>
            <a:ext cx="256320" cy="2113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9" name="Oval 295"/>
          <xdr:cNvSpPr/>
        </xdr:nvSpPr>
        <xdr:spPr>
          <a:xfrm>
            <a:off x="11466360" y="2734560"/>
            <a:ext cx="256320" cy="2113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17000</xdr:colOff>
      <xdr:row>0</xdr:row>
      <xdr:rowOff>297720</xdr:rowOff>
    </xdr:from>
    <xdr:to>
      <xdr:col>30</xdr:col>
      <xdr:colOff>715320</xdr:colOff>
      <xdr:row>26</xdr:row>
      <xdr:rowOff>79200</xdr:rowOff>
    </xdr:to>
    <xdr:grpSp>
      <xdr:nvGrpSpPr>
        <xdr:cNvPr id="1020" name="Group 931"/>
        <xdr:cNvGrpSpPr/>
      </xdr:nvGrpSpPr>
      <xdr:grpSpPr>
        <a:xfrm>
          <a:off x="12248640" y="297720"/>
          <a:ext cx="11211840" cy="4285080"/>
          <a:chOff x="12248640" y="297720"/>
          <a:chExt cx="11211840" cy="4285080"/>
        </a:xfrm>
      </xdr:grpSpPr>
      <xdr:grpSp>
        <xdr:nvGrpSpPr>
          <xdr:cNvPr id="1021" name="Group 882"/>
          <xdr:cNvGrpSpPr/>
        </xdr:nvGrpSpPr>
        <xdr:grpSpPr>
          <a:xfrm>
            <a:off x="16967880" y="3426480"/>
            <a:ext cx="1822320" cy="146880"/>
            <a:chOff x="16967880" y="3426480"/>
            <a:chExt cx="1822320" cy="146880"/>
          </a:xfrm>
        </xdr:grpSpPr>
        <xdr:sp>
          <xdr:nvSpPr>
            <xdr:cNvPr id="1022" name="Line 883"/>
            <xdr:cNvSpPr/>
          </xdr:nvSpPr>
          <xdr:spPr>
            <a:xfrm>
              <a:off x="16967880" y="3426480"/>
              <a:ext cx="182232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Rectangle 884"/>
            <xdr:cNvSpPr/>
          </xdr:nvSpPr>
          <xdr:spPr>
            <a:xfrm>
              <a:off x="17105040" y="3434760"/>
              <a:ext cx="83520" cy="12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Rectangle 885"/>
            <xdr:cNvSpPr/>
          </xdr:nvSpPr>
          <xdr:spPr>
            <a:xfrm>
              <a:off x="17481600" y="3434760"/>
              <a:ext cx="83520" cy="12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Rectangle 886"/>
            <xdr:cNvSpPr/>
          </xdr:nvSpPr>
          <xdr:spPr>
            <a:xfrm>
              <a:off x="18539280" y="3434760"/>
              <a:ext cx="83520" cy="12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Rectangle 887"/>
            <xdr:cNvSpPr/>
          </xdr:nvSpPr>
          <xdr:spPr>
            <a:xfrm>
              <a:off x="17989560" y="3439080"/>
              <a:ext cx="83520" cy="13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7" name="Group 834"/>
          <xdr:cNvGrpSpPr/>
        </xdr:nvGrpSpPr>
        <xdr:grpSpPr>
          <a:xfrm>
            <a:off x="21865680" y="2429640"/>
            <a:ext cx="1594800" cy="636840"/>
            <a:chOff x="21865680" y="2429640"/>
            <a:chExt cx="1594800" cy="636840"/>
          </a:xfrm>
        </xdr:grpSpPr>
        <xdr:grpSp>
          <xdr:nvGrpSpPr>
            <xdr:cNvPr id="1028" name="Group 835"/>
            <xdr:cNvGrpSpPr/>
          </xdr:nvGrpSpPr>
          <xdr:grpSpPr>
            <a:xfrm>
              <a:off x="21865680" y="2806920"/>
              <a:ext cx="1594800" cy="259560"/>
              <a:chOff x="21865680" y="2806920"/>
              <a:chExt cx="1594800" cy="259560"/>
            </a:xfrm>
          </xdr:grpSpPr>
          <xdr:sp>
            <xdr:nvSpPr>
              <xdr:cNvPr id="1029" name="Rectangle 836"/>
              <xdr:cNvSpPr/>
            </xdr:nvSpPr>
            <xdr:spPr>
              <a:xfrm>
                <a:off x="21865680" y="2806920"/>
                <a:ext cx="1594800" cy="37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0" name="Group 837"/>
              <xdr:cNvGrpSpPr/>
            </xdr:nvGrpSpPr>
            <xdr:grpSpPr>
              <a:xfrm>
                <a:off x="21882600" y="2836440"/>
                <a:ext cx="251640" cy="221760"/>
                <a:chOff x="21882600" y="2836440"/>
                <a:chExt cx="251640" cy="221760"/>
              </a:xfrm>
            </xdr:grpSpPr>
            <xdr:sp>
              <xdr:nvSpPr>
                <xdr:cNvPr id="1031" name="Oval 838"/>
                <xdr:cNvSpPr/>
              </xdr:nvSpPr>
              <xdr:spPr>
                <a:xfrm>
                  <a:off x="21882600" y="2836440"/>
                  <a:ext cx="251640" cy="22176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2" name="Oval 839"/>
                <xdr:cNvSpPr/>
              </xdr:nvSpPr>
              <xdr:spPr>
                <a:xfrm>
                  <a:off x="21942360" y="2890080"/>
                  <a:ext cx="13392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33" name="Group 840"/>
              <xdr:cNvGrpSpPr/>
            </xdr:nvGrpSpPr>
            <xdr:grpSpPr>
              <a:xfrm>
                <a:off x="22136400" y="2844720"/>
                <a:ext cx="247320" cy="221760"/>
                <a:chOff x="22136400" y="2844720"/>
                <a:chExt cx="247320" cy="221760"/>
              </a:xfrm>
            </xdr:grpSpPr>
            <xdr:sp>
              <xdr:nvSpPr>
                <xdr:cNvPr id="1034" name="Oval 841"/>
                <xdr:cNvSpPr/>
              </xdr:nvSpPr>
              <xdr:spPr>
                <a:xfrm>
                  <a:off x="22136400" y="2844720"/>
                  <a:ext cx="247320" cy="22176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5" name="Oval 842"/>
                <xdr:cNvSpPr/>
              </xdr:nvSpPr>
              <xdr:spPr>
                <a:xfrm>
                  <a:off x="22195440" y="2898360"/>
                  <a:ext cx="13140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36" name="Group 843"/>
              <xdr:cNvGrpSpPr/>
            </xdr:nvGrpSpPr>
            <xdr:grpSpPr>
              <a:xfrm>
                <a:off x="23202360" y="2844720"/>
                <a:ext cx="251640" cy="221760"/>
                <a:chOff x="23202360" y="2844720"/>
                <a:chExt cx="251640" cy="221760"/>
              </a:xfrm>
            </xdr:grpSpPr>
            <xdr:sp>
              <xdr:nvSpPr>
                <xdr:cNvPr id="1037" name="Oval 844"/>
                <xdr:cNvSpPr/>
              </xdr:nvSpPr>
              <xdr:spPr>
                <a:xfrm>
                  <a:off x="23202360" y="2844720"/>
                  <a:ext cx="251640" cy="22176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8" name="Oval 845"/>
                <xdr:cNvSpPr/>
              </xdr:nvSpPr>
              <xdr:spPr>
                <a:xfrm>
                  <a:off x="23262120" y="2898360"/>
                  <a:ext cx="13392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39" name="Group 846"/>
            <xdr:cNvGrpSpPr/>
          </xdr:nvGrpSpPr>
          <xdr:grpSpPr>
            <a:xfrm>
              <a:off x="22314960" y="2536560"/>
              <a:ext cx="1123560" cy="252000"/>
              <a:chOff x="22314960" y="2536560"/>
              <a:chExt cx="1123560" cy="252000"/>
            </a:xfrm>
          </xdr:grpSpPr>
          <xdr:grpSp>
            <xdr:nvGrpSpPr>
              <xdr:cNvPr id="1040" name="Group 847"/>
              <xdr:cNvGrpSpPr/>
            </xdr:nvGrpSpPr>
            <xdr:grpSpPr>
              <a:xfrm>
                <a:off x="22321080" y="2665080"/>
                <a:ext cx="1117440" cy="123480"/>
                <a:chOff x="22321080" y="2665080"/>
                <a:chExt cx="1117440" cy="123480"/>
              </a:xfrm>
            </xdr:grpSpPr>
            <xdr:sp>
              <xdr:nvSpPr>
                <xdr:cNvPr id="1041" name="AutoShape 848"/>
                <xdr:cNvSpPr/>
              </xdr:nvSpPr>
              <xdr:spPr>
                <a:xfrm>
                  <a:off x="22321080" y="2665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2" name="AutoShape 849"/>
                <xdr:cNvSpPr/>
              </xdr:nvSpPr>
              <xdr:spPr>
                <a:xfrm>
                  <a:off x="22335480" y="2733480"/>
                  <a:ext cx="28296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3" name="AutoShape 850"/>
                <xdr:cNvSpPr/>
              </xdr:nvSpPr>
              <xdr:spPr>
                <a:xfrm>
                  <a:off x="22606200" y="2728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4" name="AutoShape 851"/>
                <xdr:cNvSpPr/>
              </xdr:nvSpPr>
              <xdr:spPr>
                <a:xfrm>
                  <a:off x="22880880" y="27334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5" name="AutoShape 852"/>
                <xdr:cNvSpPr/>
              </xdr:nvSpPr>
              <xdr:spPr>
                <a:xfrm>
                  <a:off x="23157720" y="2728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6" name="AutoShape 853"/>
                <xdr:cNvSpPr/>
              </xdr:nvSpPr>
              <xdr:spPr>
                <a:xfrm>
                  <a:off x="22595760" y="266760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7" name="AutoShape 854"/>
                <xdr:cNvSpPr/>
              </xdr:nvSpPr>
              <xdr:spPr>
                <a:xfrm>
                  <a:off x="22885200" y="266760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8" name="AutoShape 855"/>
                <xdr:cNvSpPr/>
              </xdr:nvSpPr>
              <xdr:spPr>
                <a:xfrm>
                  <a:off x="23157720" y="2665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49" name="Group 856"/>
              <xdr:cNvGrpSpPr/>
            </xdr:nvGrpSpPr>
            <xdr:grpSpPr>
              <a:xfrm>
                <a:off x="22314960" y="2536560"/>
                <a:ext cx="1117440" cy="125640"/>
                <a:chOff x="22314960" y="2536560"/>
                <a:chExt cx="1117440" cy="125640"/>
              </a:xfrm>
            </xdr:grpSpPr>
            <xdr:sp>
              <xdr:nvSpPr>
                <xdr:cNvPr id="1050" name="AutoShape 857"/>
                <xdr:cNvSpPr/>
              </xdr:nvSpPr>
              <xdr:spPr>
                <a:xfrm>
                  <a:off x="22314960" y="25365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1" name="AutoShape 858"/>
                <xdr:cNvSpPr/>
              </xdr:nvSpPr>
              <xdr:spPr>
                <a:xfrm>
                  <a:off x="22329360" y="2606040"/>
                  <a:ext cx="28296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2" name="AutoShape 859"/>
                <xdr:cNvSpPr/>
              </xdr:nvSpPr>
              <xdr:spPr>
                <a:xfrm>
                  <a:off x="22600080" y="26010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3" name="AutoShape 860"/>
                <xdr:cNvSpPr/>
              </xdr:nvSpPr>
              <xdr:spPr>
                <a:xfrm>
                  <a:off x="22874760" y="2606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4" name="AutoShape 861"/>
                <xdr:cNvSpPr/>
              </xdr:nvSpPr>
              <xdr:spPr>
                <a:xfrm>
                  <a:off x="23151600" y="26010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5" name="AutoShape 862"/>
                <xdr:cNvSpPr/>
              </xdr:nvSpPr>
              <xdr:spPr>
                <a:xfrm>
                  <a:off x="22589640" y="253908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6" name="AutoShape 863"/>
                <xdr:cNvSpPr/>
              </xdr:nvSpPr>
              <xdr:spPr>
                <a:xfrm>
                  <a:off x="22879080" y="253908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7" name="AutoShape 864"/>
                <xdr:cNvSpPr/>
              </xdr:nvSpPr>
              <xdr:spPr>
                <a:xfrm>
                  <a:off x="23151600" y="25365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58" name="Group 865"/>
            <xdr:cNvGrpSpPr/>
          </xdr:nvGrpSpPr>
          <xdr:grpSpPr>
            <a:xfrm>
              <a:off x="21929400" y="2429640"/>
              <a:ext cx="263160" cy="353520"/>
              <a:chOff x="21929400" y="2429640"/>
              <a:chExt cx="263160" cy="353520"/>
            </a:xfrm>
          </xdr:grpSpPr>
          <xdr:sp>
            <xdr:nvSpPr>
              <xdr:cNvPr id="1059" name="AutoShape 866"/>
              <xdr:cNvSpPr/>
            </xdr:nvSpPr>
            <xdr:spPr>
              <a:xfrm>
                <a:off x="22010400" y="2640960"/>
                <a:ext cx="40320" cy="14220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0" name="AutoShape 867"/>
              <xdr:cNvSpPr/>
            </xdr:nvSpPr>
            <xdr:spPr>
              <a:xfrm>
                <a:off x="22081320" y="2640960"/>
                <a:ext cx="40320" cy="14220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1" name="AutoShape 868"/>
              <xdr:cNvSpPr/>
            </xdr:nvSpPr>
            <xdr:spPr>
              <a:xfrm>
                <a:off x="22010400" y="2494080"/>
                <a:ext cx="106200" cy="14004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2" name="AutoShape 869"/>
              <xdr:cNvSpPr/>
            </xdr:nvSpPr>
            <xdr:spPr>
              <a:xfrm rot="18865200">
                <a:off x="22117320" y="2480040"/>
                <a:ext cx="36360" cy="12384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3" name="AutoShape 870"/>
              <xdr:cNvSpPr/>
            </xdr:nvSpPr>
            <xdr:spPr>
              <a:xfrm rot="2875200">
                <a:off x="21969000" y="2484000"/>
                <a:ext cx="32040" cy="1213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4" name="Oval 871"/>
              <xdr:cNvSpPr/>
            </xdr:nvSpPr>
            <xdr:spPr>
              <a:xfrm>
                <a:off x="22023360" y="2429640"/>
                <a:ext cx="70560" cy="60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65" name="Group 796"/>
          <xdr:cNvGrpSpPr/>
        </xdr:nvGrpSpPr>
        <xdr:grpSpPr>
          <a:xfrm>
            <a:off x="21767760" y="2830680"/>
            <a:ext cx="1594800" cy="636840"/>
            <a:chOff x="21767760" y="2830680"/>
            <a:chExt cx="1594800" cy="636840"/>
          </a:xfrm>
        </xdr:grpSpPr>
        <xdr:grpSp>
          <xdr:nvGrpSpPr>
            <xdr:cNvPr id="1066" name="Group 797"/>
            <xdr:cNvGrpSpPr/>
          </xdr:nvGrpSpPr>
          <xdr:grpSpPr>
            <a:xfrm>
              <a:off x="21767760" y="3207960"/>
              <a:ext cx="1594800" cy="259560"/>
              <a:chOff x="21767760" y="3207960"/>
              <a:chExt cx="1594800" cy="259560"/>
            </a:xfrm>
          </xdr:grpSpPr>
          <xdr:sp>
            <xdr:nvSpPr>
              <xdr:cNvPr id="1067" name="Rectangle 798"/>
              <xdr:cNvSpPr/>
            </xdr:nvSpPr>
            <xdr:spPr>
              <a:xfrm>
                <a:off x="21767760" y="3207960"/>
                <a:ext cx="1594800" cy="37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68" name="Group 799"/>
              <xdr:cNvGrpSpPr/>
            </xdr:nvGrpSpPr>
            <xdr:grpSpPr>
              <a:xfrm>
                <a:off x="21784680" y="3237480"/>
                <a:ext cx="251640" cy="221760"/>
                <a:chOff x="21784680" y="3237480"/>
                <a:chExt cx="251640" cy="221760"/>
              </a:xfrm>
            </xdr:grpSpPr>
            <xdr:sp>
              <xdr:nvSpPr>
                <xdr:cNvPr id="1069" name="Oval 800"/>
                <xdr:cNvSpPr/>
              </xdr:nvSpPr>
              <xdr:spPr>
                <a:xfrm>
                  <a:off x="21784680" y="3237480"/>
                  <a:ext cx="251640" cy="22176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0" name="Oval 801"/>
                <xdr:cNvSpPr/>
              </xdr:nvSpPr>
              <xdr:spPr>
                <a:xfrm>
                  <a:off x="21844440" y="3291120"/>
                  <a:ext cx="13392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71" name="Group 802"/>
              <xdr:cNvGrpSpPr/>
            </xdr:nvGrpSpPr>
            <xdr:grpSpPr>
              <a:xfrm>
                <a:off x="22038480" y="3245760"/>
                <a:ext cx="247320" cy="221760"/>
                <a:chOff x="22038480" y="3245760"/>
                <a:chExt cx="247320" cy="221760"/>
              </a:xfrm>
            </xdr:grpSpPr>
            <xdr:sp>
              <xdr:nvSpPr>
                <xdr:cNvPr id="1072" name="Oval 803"/>
                <xdr:cNvSpPr/>
              </xdr:nvSpPr>
              <xdr:spPr>
                <a:xfrm>
                  <a:off x="22038480" y="3245760"/>
                  <a:ext cx="247320" cy="22176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3" name="Oval 804"/>
                <xdr:cNvSpPr/>
              </xdr:nvSpPr>
              <xdr:spPr>
                <a:xfrm>
                  <a:off x="22097520" y="3299400"/>
                  <a:ext cx="13140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74" name="Group 805"/>
              <xdr:cNvGrpSpPr/>
            </xdr:nvGrpSpPr>
            <xdr:grpSpPr>
              <a:xfrm>
                <a:off x="23104440" y="3245760"/>
                <a:ext cx="251640" cy="221760"/>
                <a:chOff x="23104440" y="3245760"/>
                <a:chExt cx="251640" cy="221760"/>
              </a:xfrm>
            </xdr:grpSpPr>
            <xdr:sp>
              <xdr:nvSpPr>
                <xdr:cNvPr id="1075" name="Oval 806"/>
                <xdr:cNvSpPr/>
              </xdr:nvSpPr>
              <xdr:spPr>
                <a:xfrm>
                  <a:off x="23104440" y="3245760"/>
                  <a:ext cx="251640" cy="22176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6" name="Oval 807"/>
                <xdr:cNvSpPr/>
              </xdr:nvSpPr>
              <xdr:spPr>
                <a:xfrm>
                  <a:off x="23164200" y="3299400"/>
                  <a:ext cx="13392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77" name="Group 808"/>
            <xdr:cNvGrpSpPr/>
          </xdr:nvGrpSpPr>
          <xdr:grpSpPr>
            <a:xfrm>
              <a:off x="22217040" y="2937600"/>
              <a:ext cx="1123560" cy="252000"/>
              <a:chOff x="22217040" y="2937600"/>
              <a:chExt cx="1123560" cy="252000"/>
            </a:xfrm>
          </xdr:grpSpPr>
          <xdr:grpSp>
            <xdr:nvGrpSpPr>
              <xdr:cNvPr id="1078" name="Group 809"/>
              <xdr:cNvGrpSpPr/>
            </xdr:nvGrpSpPr>
            <xdr:grpSpPr>
              <a:xfrm>
                <a:off x="22223160" y="3066120"/>
                <a:ext cx="1117440" cy="123480"/>
                <a:chOff x="22223160" y="3066120"/>
                <a:chExt cx="1117440" cy="123480"/>
              </a:xfrm>
            </xdr:grpSpPr>
            <xdr:sp>
              <xdr:nvSpPr>
                <xdr:cNvPr id="1079" name="AutoShape 810"/>
                <xdr:cNvSpPr/>
              </xdr:nvSpPr>
              <xdr:spPr>
                <a:xfrm>
                  <a:off x="22223160" y="3066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0" name="AutoShape 811"/>
                <xdr:cNvSpPr/>
              </xdr:nvSpPr>
              <xdr:spPr>
                <a:xfrm>
                  <a:off x="22237560" y="3134520"/>
                  <a:ext cx="28296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1" name="AutoShape 812"/>
                <xdr:cNvSpPr/>
              </xdr:nvSpPr>
              <xdr:spPr>
                <a:xfrm>
                  <a:off x="22508280" y="3129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2" name="AutoShape 813"/>
                <xdr:cNvSpPr/>
              </xdr:nvSpPr>
              <xdr:spPr>
                <a:xfrm>
                  <a:off x="22782960" y="31345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3" name="AutoShape 814"/>
                <xdr:cNvSpPr/>
              </xdr:nvSpPr>
              <xdr:spPr>
                <a:xfrm>
                  <a:off x="23059800" y="3129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4" name="AutoShape 815"/>
                <xdr:cNvSpPr/>
              </xdr:nvSpPr>
              <xdr:spPr>
                <a:xfrm>
                  <a:off x="22497840" y="30686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5" name="AutoShape 816"/>
                <xdr:cNvSpPr/>
              </xdr:nvSpPr>
              <xdr:spPr>
                <a:xfrm>
                  <a:off x="22787280" y="30686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6" name="AutoShape 817"/>
                <xdr:cNvSpPr/>
              </xdr:nvSpPr>
              <xdr:spPr>
                <a:xfrm>
                  <a:off x="23059800" y="3066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87" name="Group 818"/>
              <xdr:cNvGrpSpPr/>
            </xdr:nvGrpSpPr>
            <xdr:grpSpPr>
              <a:xfrm>
                <a:off x="22217040" y="2937600"/>
                <a:ext cx="1117440" cy="125640"/>
                <a:chOff x="22217040" y="2937600"/>
                <a:chExt cx="1117440" cy="125640"/>
              </a:xfrm>
            </xdr:grpSpPr>
            <xdr:sp>
              <xdr:nvSpPr>
                <xdr:cNvPr id="1088" name="AutoShape 819"/>
                <xdr:cNvSpPr/>
              </xdr:nvSpPr>
              <xdr:spPr>
                <a:xfrm>
                  <a:off x="22217040" y="29376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9" name="AutoShape 820"/>
                <xdr:cNvSpPr/>
              </xdr:nvSpPr>
              <xdr:spPr>
                <a:xfrm>
                  <a:off x="22231440" y="3007080"/>
                  <a:ext cx="28296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0" name="AutoShape 821"/>
                <xdr:cNvSpPr/>
              </xdr:nvSpPr>
              <xdr:spPr>
                <a:xfrm>
                  <a:off x="22502160" y="3002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1" name="AutoShape 822"/>
                <xdr:cNvSpPr/>
              </xdr:nvSpPr>
              <xdr:spPr>
                <a:xfrm>
                  <a:off x="22776840" y="300708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2" name="AutoShape 823"/>
                <xdr:cNvSpPr/>
              </xdr:nvSpPr>
              <xdr:spPr>
                <a:xfrm>
                  <a:off x="23053680" y="3002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3" name="AutoShape 824"/>
                <xdr:cNvSpPr/>
              </xdr:nvSpPr>
              <xdr:spPr>
                <a:xfrm>
                  <a:off x="22491720" y="29401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4" name="AutoShape 825"/>
                <xdr:cNvSpPr/>
              </xdr:nvSpPr>
              <xdr:spPr>
                <a:xfrm>
                  <a:off x="22781160" y="29401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5" name="AutoShape 826"/>
                <xdr:cNvSpPr/>
              </xdr:nvSpPr>
              <xdr:spPr>
                <a:xfrm>
                  <a:off x="23053680" y="29376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96" name="Group 827"/>
            <xdr:cNvGrpSpPr/>
          </xdr:nvGrpSpPr>
          <xdr:grpSpPr>
            <a:xfrm>
              <a:off x="21831480" y="2830680"/>
              <a:ext cx="263160" cy="353520"/>
              <a:chOff x="21831480" y="2830680"/>
              <a:chExt cx="263160" cy="353520"/>
            </a:xfrm>
          </xdr:grpSpPr>
          <xdr:sp>
            <xdr:nvSpPr>
              <xdr:cNvPr id="1097" name="AutoShape 828"/>
              <xdr:cNvSpPr/>
            </xdr:nvSpPr>
            <xdr:spPr>
              <a:xfrm>
                <a:off x="21912480" y="3042000"/>
                <a:ext cx="40320" cy="14220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" name="AutoShape 829"/>
              <xdr:cNvSpPr/>
            </xdr:nvSpPr>
            <xdr:spPr>
              <a:xfrm>
                <a:off x="21983400" y="3042000"/>
                <a:ext cx="40320" cy="14220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9" name="AutoShape 830"/>
              <xdr:cNvSpPr/>
            </xdr:nvSpPr>
            <xdr:spPr>
              <a:xfrm>
                <a:off x="21912480" y="2895120"/>
                <a:ext cx="106200" cy="14004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0" name="AutoShape 831"/>
              <xdr:cNvSpPr/>
            </xdr:nvSpPr>
            <xdr:spPr>
              <a:xfrm rot="18865200">
                <a:off x="22019400" y="2881080"/>
                <a:ext cx="36360" cy="12384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1" name="AutoShape 832"/>
              <xdr:cNvSpPr/>
            </xdr:nvSpPr>
            <xdr:spPr>
              <a:xfrm rot="2875200">
                <a:off x="21871080" y="2885040"/>
                <a:ext cx="32040" cy="1213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2" name="Oval 833"/>
              <xdr:cNvSpPr/>
            </xdr:nvSpPr>
            <xdr:spPr>
              <a:xfrm>
                <a:off x="21925440" y="2830680"/>
                <a:ext cx="70560" cy="60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03" name="Line 795"/>
          <xdr:cNvSpPr/>
        </xdr:nvSpPr>
        <xdr:spPr>
          <a:xfrm flipV="1">
            <a:off x="18842760" y="2856600"/>
            <a:ext cx="777960" cy="59976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4" name="Group 716"/>
          <xdr:cNvGrpSpPr/>
        </xdr:nvGrpSpPr>
        <xdr:grpSpPr>
          <a:xfrm>
            <a:off x="19807920" y="2442600"/>
            <a:ext cx="1216080" cy="538560"/>
            <a:chOff x="19807920" y="2442600"/>
            <a:chExt cx="1216080" cy="538560"/>
          </a:xfrm>
        </xdr:grpSpPr>
        <xdr:grpSp>
          <xdr:nvGrpSpPr>
            <xdr:cNvPr id="1105" name="Group 717"/>
            <xdr:cNvGrpSpPr/>
          </xdr:nvGrpSpPr>
          <xdr:grpSpPr>
            <a:xfrm>
              <a:off x="19896840" y="2686680"/>
              <a:ext cx="1127160" cy="251640"/>
              <a:chOff x="19896840" y="2686680"/>
              <a:chExt cx="1127160" cy="251640"/>
            </a:xfrm>
          </xdr:grpSpPr>
          <xdr:grpSp>
            <xdr:nvGrpSpPr>
              <xdr:cNvPr id="1106" name="Group 718"/>
              <xdr:cNvGrpSpPr/>
            </xdr:nvGrpSpPr>
            <xdr:grpSpPr>
              <a:xfrm>
                <a:off x="19902960" y="2815200"/>
                <a:ext cx="1121040" cy="123120"/>
                <a:chOff x="19902960" y="2815200"/>
                <a:chExt cx="1121040" cy="123120"/>
              </a:xfrm>
            </xdr:grpSpPr>
            <xdr:sp>
              <xdr:nvSpPr>
                <xdr:cNvPr id="1107" name="AutoShape 719"/>
                <xdr:cNvSpPr/>
              </xdr:nvSpPr>
              <xdr:spPr>
                <a:xfrm>
                  <a:off x="19902960" y="281520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8" name="AutoShape 720"/>
                <xdr:cNvSpPr/>
              </xdr:nvSpPr>
              <xdr:spPr>
                <a:xfrm>
                  <a:off x="19917360" y="2883240"/>
                  <a:ext cx="28404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9" name="AutoShape 721"/>
                <xdr:cNvSpPr/>
              </xdr:nvSpPr>
              <xdr:spPr>
                <a:xfrm>
                  <a:off x="20188800" y="287820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0" name="AutoShape 722"/>
                <xdr:cNvSpPr/>
              </xdr:nvSpPr>
              <xdr:spPr>
                <a:xfrm>
                  <a:off x="20464560" y="288324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1" name="AutoShape 723"/>
                <xdr:cNvSpPr/>
              </xdr:nvSpPr>
              <xdr:spPr>
                <a:xfrm>
                  <a:off x="20742120" y="287820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2" name="AutoShape 724"/>
                <xdr:cNvSpPr/>
              </xdr:nvSpPr>
              <xdr:spPr>
                <a:xfrm>
                  <a:off x="20178360" y="281772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3" name="AutoShape 725"/>
                <xdr:cNvSpPr/>
              </xdr:nvSpPr>
              <xdr:spPr>
                <a:xfrm>
                  <a:off x="20468880" y="281772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4" name="AutoShape 726"/>
                <xdr:cNvSpPr/>
              </xdr:nvSpPr>
              <xdr:spPr>
                <a:xfrm>
                  <a:off x="20742120" y="281520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15" name="Group 727"/>
              <xdr:cNvGrpSpPr/>
            </xdr:nvGrpSpPr>
            <xdr:grpSpPr>
              <a:xfrm>
                <a:off x="19896840" y="2686680"/>
                <a:ext cx="1121040" cy="125640"/>
                <a:chOff x="19896840" y="2686680"/>
                <a:chExt cx="1121040" cy="125640"/>
              </a:xfrm>
            </xdr:grpSpPr>
            <xdr:sp>
              <xdr:nvSpPr>
                <xdr:cNvPr id="1116" name="AutoShape 728"/>
                <xdr:cNvSpPr/>
              </xdr:nvSpPr>
              <xdr:spPr>
                <a:xfrm>
                  <a:off x="19896840" y="268668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7" name="AutoShape 729"/>
                <xdr:cNvSpPr/>
              </xdr:nvSpPr>
              <xdr:spPr>
                <a:xfrm>
                  <a:off x="19911240" y="2756160"/>
                  <a:ext cx="28404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8" name="AutoShape 730"/>
                <xdr:cNvSpPr/>
              </xdr:nvSpPr>
              <xdr:spPr>
                <a:xfrm>
                  <a:off x="20182680" y="275112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9" name="AutoShape 731"/>
                <xdr:cNvSpPr/>
              </xdr:nvSpPr>
              <xdr:spPr>
                <a:xfrm>
                  <a:off x="20458440" y="275616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0" name="AutoShape 732"/>
                <xdr:cNvSpPr/>
              </xdr:nvSpPr>
              <xdr:spPr>
                <a:xfrm>
                  <a:off x="20736000" y="275112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1" name="AutoShape 733"/>
                <xdr:cNvSpPr/>
              </xdr:nvSpPr>
              <xdr:spPr>
                <a:xfrm>
                  <a:off x="20172240" y="268920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2" name="AutoShape 734"/>
                <xdr:cNvSpPr/>
              </xdr:nvSpPr>
              <xdr:spPr>
                <a:xfrm>
                  <a:off x="20462760" y="268920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3" name="AutoShape 735"/>
                <xdr:cNvSpPr/>
              </xdr:nvSpPr>
              <xdr:spPr>
                <a:xfrm>
                  <a:off x="20736000" y="268668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124" name="Group 736"/>
            <xdr:cNvGrpSpPr/>
          </xdr:nvGrpSpPr>
          <xdr:grpSpPr>
            <a:xfrm>
              <a:off x="19892520" y="2442600"/>
              <a:ext cx="1123200" cy="251640"/>
              <a:chOff x="19892520" y="2442600"/>
              <a:chExt cx="1123200" cy="251640"/>
            </a:xfrm>
          </xdr:grpSpPr>
          <xdr:grpSp>
            <xdr:nvGrpSpPr>
              <xdr:cNvPr id="1125" name="Group 737"/>
              <xdr:cNvGrpSpPr/>
            </xdr:nvGrpSpPr>
            <xdr:grpSpPr>
              <a:xfrm>
                <a:off x="19898640" y="2571120"/>
                <a:ext cx="1117080" cy="123120"/>
                <a:chOff x="19898640" y="2571120"/>
                <a:chExt cx="1117080" cy="123120"/>
              </a:xfrm>
            </xdr:grpSpPr>
            <xdr:sp>
              <xdr:nvSpPr>
                <xdr:cNvPr id="1126" name="AutoShape 738"/>
                <xdr:cNvSpPr/>
              </xdr:nvSpPr>
              <xdr:spPr>
                <a:xfrm>
                  <a:off x="19898640" y="2571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7" name="AutoShape 739"/>
                <xdr:cNvSpPr/>
              </xdr:nvSpPr>
              <xdr:spPr>
                <a:xfrm>
                  <a:off x="19913040" y="263916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8" name="AutoShape 740"/>
                <xdr:cNvSpPr/>
              </xdr:nvSpPr>
              <xdr:spPr>
                <a:xfrm>
                  <a:off x="20183400" y="2634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9" name="AutoShape 741"/>
                <xdr:cNvSpPr/>
              </xdr:nvSpPr>
              <xdr:spPr>
                <a:xfrm>
                  <a:off x="20458080" y="26391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0" name="AutoShape 742"/>
                <xdr:cNvSpPr/>
              </xdr:nvSpPr>
              <xdr:spPr>
                <a:xfrm>
                  <a:off x="20734920" y="2634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1" name="AutoShape 743"/>
                <xdr:cNvSpPr/>
              </xdr:nvSpPr>
              <xdr:spPr>
                <a:xfrm>
                  <a:off x="20172960" y="25736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2" name="AutoShape 744"/>
                <xdr:cNvSpPr/>
              </xdr:nvSpPr>
              <xdr:spPr>
                <a:xfrm>
                  <a:off x="20462400" y="25736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3" name="AutoShape 745"/>
                <xdr:cNvSpPr/>
              </xdr:nvSpPr>
              <xdr:spPr>
                <a:xfrm>
                  <a:off x="20734920" y="2571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34" name="Group 746"/>
              <xdr:cNvGrpSpPr/>
            </xdr:nvGrpSpPr>
            <xdr:grpSpPr>
              <a:xfrm>
                <a:off x="19892520" y="2442600"/>
                <a:ext cx="1117080" cy="125640"/>
                <a:chOff x="19892520" y="2442600"/>
                <a:chExt cx="1117080" cy="125640"/>
              </a:xfrm>
            </xdr:grpSpPr>
            <xdr:sp>
              <xdr:nvSpPr>
                <xdr:cNvPr id="1135" name="AutoShape 747"/>
                <xdr:cNvSpPr/>
              </xdr:nvSpPr>
              <xdr:spPr>
                <a:xfrm>
                  <a:off x="19892520" y="24426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6" name="AutoShape 748"/>
                <xdr:cNvSpPr/>
              </xdr:nvSpPr>
              <xdr:spPr>
                <a:xfrm>
                  <a:off x="19906920" y="251208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7" name="AutoShape 749"/>
                <xdr:cNvSpPr/>
              </xdr:nvSpPr>
              <xdr:spPr>
                <a:xfrm>
                  <a:off x="20177280" y="2507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8" name="AutoShape 750"/>
                <xdr:cNvSpPr/>
              </xdr:nvSpPr>
              <xdr:spPr>
                <a:xfrm>
                  <a:off x="20451960" y="251208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9" name="AutoShape 751"/>
                <xdr:cNvSpPr/>
              </xdr:nvSpPr>
              <xdr:spPr>
                <a:xfrm>
                  <a:off x="20728800" y="2507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0" name="AutoShape 752"/>
                <xdr:cNvSpPr/>
              </xdr:nvSpPr>
              <xdr:spPr>
                <a:xfrm>
                  <a:off x="20166840" y="24451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1" name="AutoShape 753"/>
                <xdr:cNvSpPr/>
              </xdr:nvSpPr>
              <xdr:spPr>
                <a:xfrm>
                  <a:off x="20456280" y="24451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2" name="AutoShape 754"/>
                <xdr:cNvSpPr/>
              </xdr:nvSpPr>
              <xdr:spPr>
                <a:xfrm>
                  <a:off x="20728800" y="24426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143" name="Group 755"/>
            <xdr:cNvGrpSpPr/>
          </xdr:nvGrpSpPr>
          <xdr:grpSpPr>
            <a:xfrm>
              <a:off x="19824840" y="2729520"/>
              <a:ext cx="1123200" cy="251640"/>
              <a:chOff x="19824840" y="2729520"/>
              <a:chExt cx="1123200" cy="251640"/>
            </a:xfrm>
          </xdr:grpSpPr>
          <xdr:grpSp>
            <xdr:nvGrpSpPr>
              <xdr:cNvPr id="1144" name="Group 756"/>
              <xdr:cNvGrpSpPr/>
            </xdr:nvGrpSpPr>
            <xdr:grpSpPr>
              <a:xfrm>
                <a:off x="19830960" y="2858040"/>
                <a:ext cx="1117080" cy="123120"/>
                <a:chOff x="19830960" y="2858040"/>
                <a:chExt cx="1117080" cy="123120"/>
              </a:xfrm>
            </xdr:grpSpPr>
            <xdr:sp>
              <xdr:nvSpPr>
                <xdr:cNvPr id="1145" name="AutoShape 757"/>
                <xdr:cNvSpPr/>
              </xdr:nvSpPr>
              <xdr:spPr>
                <a:xfrm>
                  <a:off x="19830960" y="2858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6" name="AutoShape 758"/>
                <xdr:cNvSpPr/>
              </xdr:nvSpPr>
              <xdr:spPr>
                <a:xfrm>
                  <a:off x="19845360" y="292608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7" name="AutoShape 759"/>
                <xdr:cNvSpPr/>
              </xdr:nvSpPr>
              <xdr:spPr>
                <a:xfrm>
                  <a:off x="20115720" y="2921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8" name="AutoShape 760"/>
                <xdr:cNvSpPr/>
              </xdr:nvSpPr>
              <xdr:spPr>
                <a:xfrm>
                  <a:off x="20390400" y="2926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9" name="AutoShape 761"/>
                <xdr:cNvSpPr/>
              </xdr:nvSpPr>
              <xdr:spPr>
                <a:xfrm>
                  <a:off x="20667240" y="2921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0" name="AutoShape 762"/>
                <xdr:cNvSpPr/>
              </xdr:nvSpPr>
              <xdr:spPr>
                <a:xfrm>
                  <a:off x="20105280" y="2860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1" name="AutoShape 763"/>
                <xdr:cNvSpPr/>
              </xdr:nvSpPr>
              <xdr:spPr>
                <a:xfrm>
                  <a:off x="20394720" y="2860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2" name="AutoShape 764"/>
                <xdr:cNvSpPr/>
              </xdr:nvSpPr>
              <xdr:spPr>
                <a:xfrm>
                  <a:off x="20667240" y="2858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53" name="Group 765"/>
              <xdr:cNvGrpSpPr/>
            </xdr:nvGrpSpPr>
            <xdr:grpSpPr>
              <a:xfrm>
                <a:off x="19824840" y="2729520"/>
                <a:ext cx="1117080" cy="125640"/>
                <a:chOff x="19824840" y="2729520"/>
                <a:chExt cx="1117080" cy="125640"/>
              </a:xfrm>
            </xdr:grpSpPr>
            <xdr:sp>
              <xdr:nvSpPr>
                <xdr:cNvPr id="1154" name="AutoShape 766"/>
                <xdr:cNvSpPr/>
              </xdr:nvSpPr>
              <xdr:spPr>
                <a:xfrm>
                  <a:off x="19824840" y="27295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5" name="AutoShape 767"/>
                <xdr:cNvSpPr/>
              </xdr:nvSpPr>
              <xdr:spPr>
                <a:xfrm>
                  <a:off x="19839240" y="279900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6" name="AutoShape 768"/>
                <xdr:cNvSpPr/>
              </xdr:nvSpPr>
              <xdr:spPr>
                <a:xfrm>
                  <a:off x="20109600" y="27939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7" name="AutoShape 769"/>
                <xdr:cNvSpPr/>
              </xdr:nvSpPr>
              <xdr:spPr>
                <a:xfrm>
                  <a:off x="20384280" y="27990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8" name="AutoShape 770"/>
                <xdr:cNvSpPr/>
              </xdr:nvSpPr>
              <xdr:spPr>
                <a:xfrm>
                  <a:off x="20661120" y="27939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9" name="AutoShape 771"/>
                <xdr:cNvSpPr/>
              </xdr:nvSpPr>
              <xdr:spPr>
                <a:xfrm>
                  <a:off x="20099160" y="2732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0" name="AutoShape 772"/>
                <xdr:cNvSpPr/>
              </xdr:nvSpPr>
              <xdr:spPr>
                <a:xfrm>
                  <a:off x="20388600" y="2732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1" name="AutoShape 773"/>
                <xdr:cNvSpPr/>
              </xdr:nvSpPr>
              <xdr:spPr>
                <a:xfrm>
                  <a:off x="20661120" y="27295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162" name="Group 774"/>
            <xdr:cNvGrpSpPr/>
          </xdr:nvGrpSpPr>
          <xdr:grpSpPr>
            <a:xfrm>
              <a:off x="19807920" y="2459520"/>
              <a:ext cx="1123200" cy="251640"/>
              <a:chOff x="19807920" y="2459520"/>
              <a:chExt cx="1123200" cy="251640"/>
            </a:xfrm>
          </xdr:grpSpPr>
          <xdr:grpSp>
            <xdr:nvGrpSpPr>
              <xdr:cNvPr id="1163" name="Group 775"/>
              <xdr:cNvGrpSpPr/>
            </xdr:nvGrpSpPr>
            <xdr:grpSpPr>
              <a:xfrm>
                <a:off x="19814040" y="2588040"/>
                <a:ext cx="1117080" cy="123120"/>
                <a:chOff x="19814040" y="2588040"/>
                <a:chExt cx="1117080" cy="123120"/>
              </a:xfrm>
            </xdr:grpSpPr>
            <xdr:sp>
              <xdr:nvSpPr>
                <xdr:cNvPr id="1164" name="AutoShape 776"/>
                <xdr:cNvSpPr/>
              </xdr:nvSpPr>
              <xdr:spPr>
                <a:xfrm>
                  <a:off x="19814040" y="2588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5" name="AutoShape 777"/>
                <xdr:cNvSpPr/>
              </xdr:nvSpPr>
              <xdr:spPr>
                <a:xfrm>
                  <a:off x="19828440" y="265608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6" name="AutoShape 778"/>
                <xdr:cNvSpPr/>
              </xdr:nvSpPr>
              <xdr:spPr>
                <a:xfrm>
                  <a:off x="20098800" y="2651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7" name="AutoShape 779"/>
                <xdr:cNvSpPr/>
              </xdr:nvSpPr>
              <xdr:spPr>
                <a:xfrm>
                  <a:off x="20373480" y="2656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8" name="AutoShape 780"/>
                <xdr:cNvSpPr/>
              </xdr:nvSpPr>
              <xdr:spPr>
                <a:xfrm>
                  <a:off x="20650320" y="2651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9" name="AutoShape 781"/>
                <xdr:cNvSpPr/>
              </xdr:nvSpPr>
              <xdr:spPr>
                <a:xfrm>
                  <a:off x="20088360" y="2590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0" name="AutoShape 782"/>
                <xdr:cNvSpPr/>
              </xdr:nvSpPr>
              <xdr:spPr>
                <a:xfrm>
                  <a:off x="20377800" y="2590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1" name="AutoShape 783"/>
                <xdr:cNvSpPr/>
              </xdr:nvSpPr>
              <xdr:spPr>
                <a:xfrm>
                  <a:off x="20650320" y="2588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72" name="Group 784"/>
              <xdr:cNvGrpSpPr/>
            </xdr:nvGrpSpPr>
            <xdr:grpSpPr>
              <a:xfrm>
                <a:off x="19807920" y="2459520"/>
                <a:ext cx="1117080" cy="125640"/>
                <a:chOff x="19807920" y="2459520"/>
                <a:chExt cx="1117080" cy="125640"/>
              </a:xfrm>
            </xdr:grpSpPr>
            <xdr:sp>
              <xdr:nvSpPr>
                <xdr:cNvPr id="1173" name="AutoShape 785"/>
                <xdr:cNvSpPr/>
              </xdr:nvSpPr>
              <xdr:spPr>
                <a:xfrm>
                  <a:off x="19807920" y="24595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4" name="AutoShape 786"/>
                <xdr:cNvSpPr/>
              </xdr:nvSpPr>
              <xdr:spPr>
                <a:xfrm>
                  <a:off x="19822320" y="252900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5" name="AutoShape 787"/>
                <xdr:cNvSpPr/>
              </xdr:nvSpPr>
              <xdr:spPr>
                <a:xfrm>
                  <a:off x="20092680" y="25239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6" name="AutoShape 788"/>
                <xdr:cNvSpPr/>
              </xdr:nvSpPr>
              <xdr:spPr>
                <a:xfrm>
                  <a:off x="20367360" y="25290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7" name="AutoShape 789"/>
                <xdr:cNvSpPr/>
              </xdr:nvSpPr>
              <xdr:spPr>
                <a:xfrm>
                  <a:off x="20644200" y="25239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8" name="AutoShape 790"/>
                <xdr:cNvSpPr/>
              </xdr:nvSpPr>
              <xdr:spPr>
                <a:xfrm>
                  <a:off x="20082240" y="2462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9" name="AutoShape 791"/>
                <xdr:cNvSpPr/>
              </xdr:nvSpPr>
              <xdr:spPr>
                <a:xfrm>
                  <a:off x="20371680" y="2462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0" name="AutoShape 792"/>
                <xdr:cNvSpPr/>
              </xdr:nvSpPr>
              <xdr:spPr>
                <a:xfrm>
                  <a:off x="20644200" y="24595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181" name="Rectangle 552"/>
          <xdr:cNvSpPr/>
        </xdr:nvSpPr>
        <xdr:spPr>
          <a:xfrm flipH="1" rot="20428800">
            <a:off x="16193520" y="1751760"/>
            <a:ext cx="59400" cy="37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Rectangle 551"/>
          <xdr:cNvSpPr/>
        </xdr:nvSpPr>
        <xdr:spPr>
          <a:xfrm rot="1171200">
            <a:off x="17635320" y="1760400"/>
            <a:ext cx="59400" cy="37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AutoShape 298"/>
          <xdr:cNvSpPr/>
        </xdr:nvSpPr>
        <xdr:spPr>
          <a:xfrm>
            <a:off x="12827160" y="2960280"/>
            <a:ext cx="1088280" cy="517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Fertilizan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4" name="AutoShape 299"/>
          <xdr:cNvSpPr/>
        </xdr:nvSpPr>
        <xdr:spPr>
          <a:xfrm rot="19772400">
            <a:off x="15063120" y="2986200"/>
            <a:ext cx="628920" cy="569520"/>
          </a:xfrm>
          <a:custGeom>
            <a:avLst/>
            <a:gdLst>
              <a:gd name="textAreaLeft" fmla="*/ 216360 w 628920"/>
              <a:gd name="textAreaRight" fmla="*/ 412560 w 628920"/>
              <a:gd name="textAreaTop" fmla="*/ 195840 h 569520"/>
              <a:gd name="textAreaBottom" fmla="*/ 373680 h 569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1368" y="21600"/>
                </a:lnTo>
                <a:lnTo>
                  <a:pt x="10232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Rectangle 301"/>
          <xdr:cNvSpPr/>
        </xdr:nvSpPr>
        <xdr:spPr>
          <a:xfrm flipV="1" rot="16998600">
            <a:off x="16238880" y="-13680"/>
            <a:ext cx="38520" cy="111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Rectangle 302"/>
          <xdr:cNvSpPr/>
        </xdr:nvSpPr>
        <xdr:spPr>
          <a:xfrm rot="2034000">
            <a:off x="16567920" y="893160"/>
            <a:ext cx="88920" cy="383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Rectangle 303"/>
          <xdr:cNvSpPr/>
        </xdr:nvSpPr>
        <xdr:spPr>
          <a:xfrm rot="19495200">
            <a:off x="17167320" y="884520"/>
            <a:ext cx="76320" cy="392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8" name="Group 304"/>
          <xdr:cNvGrpSpPr/>
        </xdr:nvGrpSpPr>
        <xdr:grpSpPr>
          <a:xfrm>
            <a:off x="16202520" y="1203840"/>
            <a:ext cx="1419840" cy="834120"/>
            <a:chOff x="16202520" y="1203840"/>
            <a:chExt cx="1419840" cy="834120"/>
          </a:xfrm>
        </xdr:grpSpPr>
        <xdr:sp>
          <xdr:nvSpPr>
            <xdr:cNvPr id="1189" name="AutoShape 305"/>
            <xdr:cNvSpPr/>
          </xdr:nvSpPr>
          <xdr:spPr>
            <a:xfrm>
              <a:off x="16261560" y="1203840"/>
              <a:ext cx="440640" cy="828000"/>
            </a:xfrm>
            <a:custGeom>
              <a:avLst/>
              <a:gdLst>
                <a:gd name="textAreaLeft" fmla="*/ 96840 w 440640"/>
                <a:gd name="textAreaRight" fmla="*/ 343800 w 440640"/>
                <a:gd name="textAreaTop" fmla="*/ 182160 h 828000"/>
                <a:gd name="textAreaBottom" fmla="*/ 645840 h 828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AutoShape 306"/>
            <xdr:cNvSpPr/>
          </xdr:nvSpPr>
          <xdr:spPr>
            <a:xfrm>
              <a:off x="16723800" y="1209960"/>
              <a:ext cx="440640" cy="809640"/>
            </a:xfrm>
            <a:custGeom>
              <a:avLst/>
              <a:gdLst>
                <a:gd name="textAreaLeft" fmla="*/ 96840 w 440640"/>
                <a:gd name="textAreaRight" fmla="*/ 343800 w 440640"/>
                <a:gd name="textAreaTop" fmla="*/ 177840 h 809640"/>
                <a:gd name="textAreaBottom" fmla="*/ 631800 h 809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AutoShape 307"/>
            <xdr:cNvSpPr/>
          </xdr:nvSpPr>
          <xdr:spPr>
            <a:xfrm>
              <a:off x="17181720" y="1209960"/>
              <a:ext cx="440640" cy="809640"/>
            </a:xfrm>
            <a:custGeom>
              <a:avLst/>
              <a:gdLst>
                <a:gd name="textAreaLeft" fmla="*/ 96840 w 440640"/>
                <a:gd name="textAreaRight" fmla="*/ 343800 w 440640"/>
                <a:gd name="textAreaTop" fmla="*/ 177840 h 809640"/>
                <a:gd name="textAreaBottom" fmla="*/ 631800 h 809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AutoShape 308"/>
            <xdr:cNvSpPr/>
          </xdr:nvSpPr>
          <xdr:spPr>
            <a:xfrm>
              <a:off x="17126640" y="1209960"/>
              <a:ext cx="474840" cy="821880"/>
            </a:xfrm>
            <a:custGeom>
              <a:avLst/>
              <a:gdLst>
                <a:gd name="textAreaLeft" fmla="*/ 104400 w 474840"/>
                <a:gd name="textAreaRight" fmla="*/ 370440 w 474840"/>
                <a:gd name="textAreaTop" fmla="*/ 180720 h 821880"/>
                <a:gd name="textAreaBottom" fmla="*/ 641160 h 821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MOP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93" name="AutoShape 309"/>
            <xdr:cNvSpPr/>
          </xdr:nvSpPr>
          <xdr:spPr>
            <a:xfrm>
              <a:off x="16634880" y="1209960"/>
              <a:ext cx="529920" cy="828000"/>
            </a:xfrm>
            <a:custGeom>
              <a:avLst/>
              <a:gdLst>
                <a:gd name="textAreaLeft" fmla="*/ 116280 w 529920"/>
                <a:gd name="textAreaRight" fmla="*/ 413640 w 529920"/>
                <a:gd name="textAreaTop" fmla="*/ 182160 h 828000"/>
                <a:gd name="textAreaBottom" fmla="*/ 645840 h 828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URE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94" name="AutoShape 310"/>
            <xdr:cNvSpPr/>
          </xdr:nvSpPr>
          <xdr:spPr>
            <a:xfrm>
              <a:off x="16202520" y="1216080"/>
              <a:ext cx="440640" cy="815760"/>
            </a:xfrm>
            <a:custGeom>
              <a:avLst/>
              <a:gdLst>
                <a:gd name="textAreaLeft" fmla="*/ 96840 w 440640"/>
                <a:gd name="textAreaRight" fmla="*/ 343800 w 440640"/>
                <a:gd name="textAreaTop" fmla="*/ 179280 h 815760"/>
                <a:gd name="textAreaBottom" fmla="*/ 636480 h 815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DAP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195" name="AutoShape 313"/>
          <xdr:cNvSpPr/>
        </xdr:nvSpPr>
        <xdr:spPr>
          <a:xfrm rot="16200000">
            <a:off x="16670520" y="1645920"/>
            <a:ext cx="539280" cy="1373040"/>
          </a:xfrm>
          <a:prstGeom prst="can">
            <a:avLst>
              <a:gd name="adj" fmla="val 810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Line 317"/>
          <xdr:cNvSpPr/>
        </xdr:nvSpPr>
        <xdr:spPr>
          <a:xfrm>
            <a:off x="14064120" y="3547080"/>
            <a:ext cx="2274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Line 318"/>
          <xdr:cNvSpPr/>
        </xdr:nvSpPr>
        <xdr:spPr>
          <a:xfrm>
            <a:off x="16342920" y="3858120"/>
            <a:ext cx="25210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Line 320"/>
          <xdr:cNvSpPr/>
        </xdr:nvSpPr>
        <xdr:spPr>
          <a:xfrm flipV="1">
            <a:off x="18872640" y="3857760"/>
            <a:ext cx="41706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Line 323"/>
          <xdr:cNvSpPr/>
        </xdr:nvSpPr>
        <xdr:spPr>
          <a:xfrm>
            <a:off x="16338600" y="3538440"/>
            <a:ext cx="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0" name="Group 903"/>
          <xdr:cNvGrpSpPr/>
        </xdr:nvGrpSpPr>
        <xdr:grpSpPr>
          <a:xfrm>
            <a:off x="16623360" y="2597760"/>
            <a:ext cx="918000" cy="642960"/>
            <a:chOff x="16623360" y="2597760"/>
            <a:chExt cx="918000" cy="642960"/>
          </a:xfrm>
        </xdr:grpSpPr>
        <xdr:sp>
          <xdr:nvSpPr>
            <xdr:cNvPr id="1201" name="AutoShape 325"/>
            <xdr:cNvSpPr/>
          </xdr:nvSpPr>
          <xdr:spPr>
            <a:xfrm>
              <a:off x="16839000" y="2597760"/>
              <a:ext cx="702360" cy="634680"/>
            </a:xfrm>
            <a:custGeom>
              <a:avLst/>
              <a:gdLst>
                <a:gd name="textAreaLeft" fmla="*/ 231120 w 702360"/>
                <a:gd name="textAreaRight" fmla="*/ 471240 w 702360"/>
                <a:gd name="textAreaTop" fmla="*/ 208800 h 634680"/>
                <a:gd name="textAreaBottom" fmla="*/ 425880 h 634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1949" y="21600"/>
                  </a:lnTo>
                  <a:lnTo>
                    <a:pt x="9651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AutoShape 326"/>
            <xdr:cNvSpPr/>
          </xdr:nvSpPr>
          <xdr:spPr>
            <a:xfrm>
              <a:off x="16623360" y="2601720"/>
              <a:ext cx="702360" cy="639000"/>
            </a:xfrm>
            <a:custGeom>
              <a:avLst/>
              <a:gdLst>
                <a:gd name="textAreaLeft" fmla="*/ 185400 w 702360"/>
                <a:gd name="textAreaRight" fmla="*/ 516960 w 702360"/>
                <a:gd name="textAreaTop" fmla="*/ 168840 h 639000"/>
                <a:gd name="textAreaBottom" fmla="*/ 470160 h 639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4477" y="21600"/>
                  </a:lnTo>
                  <a:lnTo>
                    <a:pt x="7123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3" name="Group 327"/>
          <xdr:cNvGrpSpPr/>
        </xdr:nvGrpSpPr>
        <xdr:grpSpPr>
          <a:xfrm>
            <a:off x="16882920" y="3698280"/>
            <a:ext cx="1385640" cy="151200"/>
            <a:chOff x="16882920" y="3698280"/>
            <a:chExt cx="1385640" cy="151200"/>
          </a:xfrm>
        </xdr:grpSpPr>
        <xdr:sp>
          <xdr:nvSpPr>
            <xdr:cNvPr id="1204" name="Line 328"/>
            <xdr:cNvSpPr/>
          </xdr:nvSpPr>
          <xdr:spPr>
            <a:xfrm>
              <a:off x="16882920" y="3698280"/>
              <a:ext cx="138564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Rectangle 329"/>
            <xdr:cNvSpPr/>
          </xdr:nvSpPr>
          <xdr:spPr>
            <a:xfrm>
              <a:off x="16987320" y="3706920"/>
              <a:ext cx="63360" cy="13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Rectangle 330"/>
            <xdr:cNvSpPr/>
          </xdr:nvSpPr>
          <xdr:spPr>
            <a:xfrm>
              <a:off x="17273520" y="3706920"/>
              <a:ext cx="63360" cy="13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Rectangle 331"/>
            <xdr:cNvSpPr/>
          </xdr:nvSpPr>
          <xdr:spPr>
            <a:xfrm>
              <a:off x="18077760" y="3706920"/>
              <a:ext cx="63360" cy="13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Rectangle 332"/>
            <xdr:cNvSpPr/>
          </xdr:nvSpPr>
          <xdr:spPr>
            <a:xfrm>
              <a:off x="17659800" y="3711240"/>
              <a:ext cx="63360" cy="138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9" name="Line 333"/>
          <xdr:cNvSpPr/>
        </xdr:nvSpPr>
        <xdr:spPr>
          <a:xfrm flipV="1">
            <a:off x="20913120" y="3395880"/>
            <a:ext cx="748080" cy="297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0" name="Group 572"/>
          <xdr:cNvGrpSpPr/>
        </xdr:nvGrpSpPr>
        <xdr:grpSpPr>
          <a:xfrm>
            <a:off x="21631680" y="3219120"/>
            <a:ext cx="1594800" cy="636840"/>
            <a:chOff x="21631680" y="3219120"/>
            <a:chExt cx="1594800" cy="636840"/>
          </a:xfrm>
        </xdr:grpSpPr>
        <xdr:grpSp>
          <xdr:nvGrpSpPr>
            <xdr:cNvPr id="1211" name="Group 335"/>
            <xdr:cNvGrpSpPr/>
          </xdr:nvGrpSpPr>
          <xdr:grpSpPr>
            <a:xfrm>
              <a:off x="21631680" y="3596400"/>
              <a:ext cx="1594800" cy="259560"/>
              <a:chOff x="21631680" y="3596400"/>
              <a:chExt cx="1594800" cy="259560"/>
            </a:xfrm>
          </xdr:grpSpPr>
          <xdr:sp>
            <xdr:nvSpPr>
              <xdr:cNvPr id="1212" name="Rectangle 336"/>
              <xdr:cNvSpPr/>
            </xdr:nvSpPr>
            <xdr:spPr>
              <a:xfrm>
                <a:off x="21631680" y="3596400"/>
                <a:ext cx="1594800" cy="37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13" name="Group 337"/>
              <xdr:cNvGrpSpPr/>
            </xdr:nvGrpSpPr>
            <xdr:grpSpPr>
              <a:xfrm>
                <a:off x="21648600" y="3625920"/>
                <a:ext cx="251640" cy="221760"/>
                <a:chOff x="21648600" y="3625920"/>
                <a:chExt cx="251640" cy="221760"/>
              </a:xfrm>
            </xdr:grpSpPr>
            <xdr:sp>
              <xdr:nvSpPr>
                <xdr:cNvPr id="1214" name="Oval 338"/>
                <xdr:cNvSpPr/>
              </xdr:nvSpPr>
              <xdr:spPr>
                <a:xfrm>
                  <a:off x="21648600" y="3625920"/>
                  <a:ext cx="251640" cy="22176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5" name="Oval 339"/>
                <xdr:cNvSpPr/>
              </xdr:nvSpPr>
              <xdr:spPr>
                <a:xfrm>
                  <a:off x="21708360" y="3679560"/>
                  <a:ext cx="13392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16" name="Group 340"/>
              <xdr:cNvGrpSpPr/>
            </xdr:nvGrpSpPr>
            <xdr:grpSpPr>
              <a:xfrm>
                <a:off x="21902400" y="3634200"/>
                <a:ext cx="247320" cy="221760"/>
                <a:chOff x="21902400" y="3634200"/>
                <a:chExt cx="247320" cy="221760"/>
              </a:xfrm>
            </xdr:grpSpPr>
            <xdr:sp>
              <xdr:nvSpPr>
                <xdr:cNvPr id="1217" name="Oval 341"/>
                <xdr:cNvSpPr/>
              </xdr:nvSpPr>
              <xdr:spPr>
                <a:xfrm>
                  <a:off x="21902400" y="3634200"/>
                  <a:ext cx="247320" cy="22176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8" name="Oval 342"/>
                <xdr:cNvSpPr/>
              </xdr:nvSpPr>
              <xdr:spPr>
                <a:xfrm>
                  <a:off x="21961440" y="3687840"/>
                  <a:ext cx="13140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19" name="Group 343"/>
              <xdr:cNvGrpSpPr/>
            </xdr:nvGrpSpPr>
            <xdr:grpSpPr>
              <a:xfrm>
                <a:off x="22968360" y="3634200"/>
                <a:ext cx="251640" cy="221760"/>
                <a:chOff x="22968360" y="3634200"/>
                <a:chExt cx="251640" cy="221760"/>
              </a:xfrm>
            </xdr:grpSpPr>
            <xdr:sp>
              <xdr:nvSpPr>
                <xdr:cNvPr id="1220" name="Oval 344"/>
                <xdr:cNvSpPr/>
              </xdr:nvSpPr>
              <xdr:spPr>
                <a:xfrm>
                  <a:off x="22968360" y="3634200"/>
                  <a:ext cx="251640" cy="221760"/>
                </a:xfrm>
                <a:prstGeom prst="ellipse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1" name="Oval 345"/>
                <xdr:cNvSpPr/>
              </xdr:nvSpPr>
              <xdr:spPr>
                <a:xfrm>
                  <a:off x="23028120" y="3687840"/>
                  <a:ext cx="133920" cy="12024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22" name="Group 346"/>
            <xdr:cNvGrpSpPr/>
          </xdr:nvGrpSpPr>
          <xdr:grpSpPr>
            <a:xfrm>
              <a:off x="22080960" y="3326040"/>
              <a:ext cx="1123560" cy="252000"/>
              <a:chOff x="22080960" y="3326040"/>
              <a:chExt cx="1123560" cy="252000"/>
            </a:xfrm>
          </xdr:grpSpPr>
          <xdr:grpSp>
            <xdr:nvGrpSpPr>
              <xdr:cNvPr id="1223" name="Group 347"/>
              <xdr:cNvGrpSpPr/>
            </xdr:nvGrpSpPr>
            <xdr:grpSpPr>
              <a:xfrm>
                <a:off x="22087080" y="3454560"/>
                <a:ext cx="1117440" cy="123480"/>
                <a:chOff x="22087080" y="3454560"/>
                <a:chExt cx="1117440" cy="123480"/>
              </a:xfrm>
            </xdr:grpSpPr>
            <xdr:sp>
              <xdr:nvSpPr>
                <xdr:cNvPr id="1224" name="AutoShape 348"/>
                <xdr:cNvSpPr/>
              </xdr:nvSpPr>
              <xdr:spPr>
                <a:xfrm>
                  <a:off x="22087080" y="3454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5" name="AutoShape 349"/>
                <xdr:cNvSpPr/>
              </xdr:nvSpPr>
              <xdr:spPr>
                <a:xfrm>
                  <a:off x="22101480" y="3522960"/>
                  <a:ext cx="28296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6" name="AutoShape 350"/>
                <xdr:cNvSpPr/>
              </xdr:nvSpPr>
              <xdr:spPr>
                <a:xfrm>
                  <a:off x="22372200" y="3517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7" name="AutoShape 351"/>
                <xdr:cNvSpPr/>
              </xdr:nvSpPr>
              <xdr:spPr>
                <a:xfrm>
                  <a:off x="22646880" y="35229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8" name="AutoShape 352"/>
                <xdr:cNvSpPr/>
              </xdr:nvSpPr>
              <xdr:spPr>
                <a:xfrm>
                  <a:off x="22923720" y="3517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9" name="AutoShape 353"/>
                <xdr:cNvSpPr/>
              </xdr:nvSpPr>
              <xdr:spPr>
                <a:xfrm>
                  <a:off x="22361760" y="3457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0" name="AutoShape 354"/>
                <xdr:cNvSpPr/>
              </xdr:nvSpPr>
              <xdr:spPr>
                <a:xfrm>
                  <a:off x="22651200" y="3457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1" name="AutoShape 355"/>
                <xdr:cNvSpPr/>
              </xdr:nvSpPr>
              <xdr:spPr>
                <a:xfrm>
                  <a:off x="22923720" y="3454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32" name="Group 356"/>
              <xdr:cNvGrpSpPr/>
            </xdr:nvGrpSpPr>
            <xdr:grpSpPr>
              <a:xfrm>
                <a:off x="22080960" y="3326040"/>
                <a:ext cx="1117440" cy="125640"/>
                <a:chOff x="22080960" y="3326040"/>
                <a:chExt cx="1117440" cy="125640"/>
              </a:xfrm>
            </xdr:grpSpPr>
            <xdr:sp>
              <xdr:nvSpPr>
                <xdr:cNvPr id="1233" name="AutoShape 357"/>
                <xdr:cNvSpPr/>
              </xdr:nvSpPr>
              <xdr:spPr>
                <a:xfrm>
                  <a:off x="22080960" y="3326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4" name="AutoShape 358"/>
                <xdr:cNvSpPr/>
              </xdr:nvSpPr>
              <xdr:spPr>
                <a:xfrm>
                  <a:off x="22095360" y="3395520"/>
                  <a:ext cx="28296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5" name="AutoShape 359"/>
                <xdr:cNvSpPr/>
              </xdr:nvSpPr>
              <xdr:spPr>
                <a:xfrm>
                  <a:off x="22366080" y="339048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6" name="AutoShape 360"/>
                <xdr:cNvSpPr/>
              </xdr:nvSpPr>
              <xdr:spPr>
                <a:xfrm>
                  <a:off x="22640760" y="33955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7" name="AutoShape 361"/>
                <xdr:cNvSpPr/>
              </xdr:nvSpPr>
              <xdr:spPr>
                <a:xfrm>
                  <a:off x="22917600" y="339048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8" name="AutoShape 362"/>
                <xdr:cNvSpPr/>
              </xdr:nvSpPr>
              <xdr:spPr>
                <a:xfrm>
                  <a:off x="22355640" y="33285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9" name="AutoShape 363"/>
                <xdr:cNvSpPr/>
              </xdr:nvSpPr>
              <xdr:spPr>
                <a:xfrm>
                  <a:off x="22645080" y="33285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0" name="AutoShape 364"/>
                <xdr:cNvSpPr/>
              </xdr:nvSpPr>
              <xdr:spPr>
                <a:xfrm>
                  <a:off x="22917600" y="3326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41" name="Group 365"/>
            <xdr:cNvGrpSpPr/>
          </xdr:nvGrpSpPr>
          <xdr:grpSpPr>
            <a:xfrm>
              <a:off x="21695400" y="3219120"/>
              <a:ext cx="263160" cy="353520"/>
              <a:chOff x="21695400" y="3219120"/>
              <a:chExt cx="263160" cy="353520"/>
            </a:xfrm>
          </xdr:grpSpPr>
          <xdr:sp>
            <xdr:nvSpPr>
              <xdr:cNvPr id="1242" name="AutoShape 366"/>
              <xdr:cNvSpPr/>
            </xdr:nvSpPr>
            <xdr:spPr>
              <a:xfrm>
                <a:off x="21776400" y="3430440"/>
                <a:ext cx="40320" cy="14220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3" name="AutoShape 367"/>
              <xdr:cNvSpPr/>
            </xdr:nvSpPr>
            <xdr:spPr>
              <a:xfrm>
                <a:off x="21847320" y="3430440"/>
                <a:ext cx="40320" cy="14220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4" name="AutoShape 368"/>
              <xdr:cNvSpPr/>
            </xdr:nvSpPr>
            <xdr:spPr>
              <a:xfrm>
                <a:off x="21776400" y="3283560"/>
                <a:ext cx="106200" cy="14004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5" name="AutoShape 369"/>
              <xdr:cNvSpPr/>
            </xdr:nvSpPr>
            <xdr:spPr>
              <a:xfrm rot="18865200">
                <a:off x="21883320" y="3269520"/>
                <a:ext cx="36360" cy="12384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6" name="AutoShape 370"/>
              <xdr:cNvSpPr/>
            </xdr:nvSpPr>
            <xdr:spPr>
              <a:xfrm rot="2875200">
                <a:off x="21735000" y="3273480"/>
                <a:ext cx="32040" cy="121320"/>
              </a:xfrm>
              <a:prstGeom prst="flowChartTerminator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7" name="Oval 371"/>
              <xdr:cNvSpPr/>
            </xdr:nvSpPr>
            <xdr:spPr>
              <a:xfrm>
                <a:off x="21789360" y="3219120"/>
                <a:ext cx="70560" cy="60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48" name="Group 372"/>
          <xdr:cNvGrpSpPr/>
        </xdr:nvGrpSpPr>
        <xdr:grpSpPr>
          <a:xfrm>
            <a:off x="16809480" y="3055320"/>
            <a:ext cx="309240" cy="366840"/>
            <a:chOff x="16809480" y="3055320"/>
            <a:chExt cx="309240" cy="366840"/>
          </a:xfrm>
        </xdr:grpSpPr>
        <xdr:sp>
          <xdr:nvSpPr>
            <xdr:cNvPr id="1249" name="Rectangle 373"/>
            <xdr:cNvSpPr/>
          </xdr:nvSpPr>
          <xdr:spPr>
            <a:xfrm>
              <a:off x="16898400" y="3277080"/>
              <a:ext cx="146520" cy="145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50" name="Group 374"/>
            <xdr:cNvGrpSpPr/>
          </xdr:nvGrpSpPr>
          <xdr:grpSpPr>
            <a:xfrm>
              <a:off x="16809480" y="3055320"/>
              <a:ext cx="309240" cy="275760"/>
              <a:chOff x="16809480" y="3055320"/>
              <a:chExt cx="309240" cy="275760"/>
            </a:xfrm>
          </xdr:grpSpPr>
          <xdr:sp>
            <xdr:nvSpPr>
              <xdr:cNvPr id="1251" name="Rectangle 375"/>
              <xdr:cNvSpPr/>
            </xdr:nvSpPr>
            <xdr:spPr>
              <a:xfrm rot="19944600">
                <a:off x="16956360" y="3052080"/>
                <a:ext cx="56880" cy="281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" name="Rectangle 376"/>
              <xdr:cNvSpPr/>
            </xdr:nvSpPr>
            <xdr:spPr>
              <a:xfrm rot="2650200">
                <a:off x="16949880" y="3046320"/>
                <a:ext cx="56880" cy="281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" name="Rectangle 377"/>
              <xdr:cNvSpPr/>
            </xdr:nvSpPr>
            <xdr:spPr>
              <a:xfrm rot="6429600">
                <a:off x="16938000" y="3046680"/>
                <a:ext cx="52200" cy="3074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" name="Oval 378"/>
              <xdr:cNvSpPr/>
            </xdr:nvSpPr>
            <xdr:spPr>
              <a:xfrm>
                <a:off x="16845120" y="3081240"/>
                <a:ext cx="262800" cy="214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55" name="AutoShape 379"/>
          <xdr:cNvSpPr/>
        </xdr:nvSpPr>
        <xdr:spPr>
          <a:xfrm>
            <a:off x="16891200" y="3508560"/>
            <a:ext cx="14868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AutoShape 380"/>
          <xdr:cNvSpPr/>
        </xdr:nvSpPr>
        <xdr:spPr>
          <a:xfrm>
            <a:off x="17116560" y="3508560"/>
            <a:ext cx="14868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AutoShape 381"/>
          <xdr:cNvSpPr/>
        </xdr:nvSpPr>
        <xdr:spPr>
          <a:xfrm>
            <a:off x="17354880" y="3516840"/>
            <a:ext cx="15300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58" name="Group 382"/>
          <xdr:cNvGrpSpPr/>
        </xdr:nvGrpSpPr>
        <xdr:grpSpPr>
          <a:xfrm>
            <a:off x="17767080" y="3448080"/>
            <a:ext cx="208080" cy="405360"/>
            <a:chOff x="17767080" y="3448080"/>
            <a:chExt cx="208080" cy="405360"/>
          </a:xfrm>
        </xdr:grpSpPr>
        <xdr:sp>
          <xdr:nvSpPr>
            <xdr:cNvPr id="1259" name="AutoShape 383"/>
            <xdr:cNvSpPr/>
          </xdr:nvSpPr>
          <xdr:spPr>
            <a:xfrm>
              <a:off x="17767080" y="3516120"/>
              <a:ext cx="150120" cy="1749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Rectangle 384"/>
            <xdr:cNvSpPr/>
          </xdr:nvSpPr>
          <xdr:spPr>
            <a:xfrm>
              <a:off x="17871120" y="3448080"/>
              <a:ext cx="104040" cy="136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Line 385"/>
            <xdr:cNvSpPr/>
          </xdr:nvSpPr>
          <xdr:spPr>
            <a:xfrm>
              <a:off x="17929440" y="3516120"/>
              <a:ext cx="0" cy="3373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2" name="Group 386"/>
          <xdr:cNvGrpSpPr/>
        </xdr:nvGrpSpPr>
        <xdr:grpSpPr>
          <a:xfrm>
            <a:off x="14081040" y="2938680"/>
            <a:ext cx="834120" cy="558720"/>
            <a:chOff x="14081040" y="2938680"/>
            <a:chExt cx="834120" cy="558720"/>
          </a:xfrm>
        </xdr:grpSpPr>
        <xdr:grpSp>
          <xdr:nvGrpSpPr>
            <xdr:cNvPr id="1263" name="Group 387"/>
            <xdr:cNvGrpSpPr/>
          </xdr:nvGrpSpPr>
          <xdr:grpSpPr>
            <a:xfrm>
              <a:off x="14103360" y="3375360"/>
              <a:ext cx="138240" cy="122040"/>
              <a:chOff x="14103360" y="3375360"/>
              <a:chExt cx="138240" cy="122040"/>
            </a:xfrm>
          </xdr:grpSpPr>
          <xdr:sp>
            <xdr:nvSpPr>
              <xdr:cNvPr id="1264" name="Oval 388"/>
              <xdr:cNvSpPr/>
            </xdr:nvSpPr>
            <xdr:spPr>
              <a:xfrm>
                <a:off x="14103360" y="3375360"/>
                <a:ext cx="138240" cy="1220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" name="Oval 389"/>
              <xdr:cNvSpPr/>
            </xdr:nvSpPr>
            <xdr:spPr>
              <a:xfrm>
                <a:off x="14131440" y="3391560"/>
                <a:ext cx="84600" cy="824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66" name="AutoShape 390"/>
            <xdr:cNvSpPr/>
          </xdr:nvSpPr>
          <xdr:spPr>
            <a:xfrm>
              <a:off x="14674680" y="2938680"/>
              <a:ext cx="240480" cy="179280"/>
            </a:xfrm>
            <a:prstGeom prst="rtTriangl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Rectangle 391"/>
            <xdr:cNvSpPr/>
          </xdr:nvSpPr>
          <xdr:spPr>
            <a:xfrm>
              <a:off x="14093640" y="3236400"/>
              <a:ext cx="461880" cy="1317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68" name="Group 392"/>
            <xdr:cNvGrpSpPr/>
          </xdr:nvGrpSpPr>
          <xdr:grpSpPr>
            <a:xfrm>
              <a:off x="14398560" y="3375360"/>
              <a:ext cx="138240" cy="122040"/>
              <a:chOff x="14398560" y="3375360"/>
              <a:chExt cx="138240" cy="122040"/>
            </a:xfrm>
          </xdr:grpSpPr>
          <xdr:sp>
            <xdr:nvSpPr>
              <xdr:cNvPr id="1269" name="Oval 393"/>
              <xdr:cNvSpPr/>
            </xdr:nvSpPr>
            <xdr:spPr>
              <a:xfrm>
                <a:off x="14398560" y="3375360"/>
                <a:ext cx="138240" cy="1220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0" name="Oval 394"/>
              <xdr:cNvSpPr/>
            </xdr:nvSpPr>
            <xdr:spPr>
              <a:xfrm>
                <a:off x="14426640" y="3391560"/>
                <a:ext cx="84600" cy="824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71" name="AutoShape 395"/>
            <xdr:cNvSpPr/>
          </xdr:nvSpPr>
          <xdr:spPr>
            <a:xfrm flipV="1">
              <a:off x="14081040" y="3002040"/>
              <a:ext cx="474840" cy="209880"/>
            </a:xfrm>
            <a:custGeom>
              <a:avLst/>
              <a:gdLst>
                <a:gd name="textAreaLeft" fmla="*/ 104400 w 474840"/>
                <a:gd name="textAreaRight" fmla="*/ 370440 w 474840"/>
                <a:gd name="textAreaTop" fmla="*/ 46080 h 209880"/>
                <a:gd name="textAreaBottom" fmla="*/ 163800 h 209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Rectangle 396"/>
            <xdr:cNvSpPr/>
          </xdr:nvSpPr>
          <xdr:spPr>
            <a:xfrm rot="2946600">
              <a:off x="14587920" y="3045600"/>
              <a:ext cx="4392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3" name="Line 397"/>
          <xdr:cNvSpPr/>
        </xdr:nvSpPr>
        <xdr:spPr>
          <a:xfrm flipH="1" flipV="1">
            <a:off x="12248640" y="3538080"/>
            <a:ext cx="180684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74" name="Group 441"/>
          <xdr:cNvGrpSpPr/>
        </xdr:nvGrpSpPr>
        <xdr:grpSpPr>
          <a:xfrm>
            <a:off x="16419600" y="638280"/>
            <a:ext cx="927000" cy="561240"/>
            <a:chOff x="16419600" y="638280"/>
            <a:chExt cx="927000" cy="561240"/>
          </a:xfrm>
        </xdr:grpSpPr>
        <xdr:sp>
          <xdr:nvSpPr>
            <xdr:cNvPr id="1275" name="Rectangle 442"/>
            <xdr:cNvSpPr/>
          </xdr:nvSpPr>
          <xdr:spPr>
            <a:xfrm>
              <a:off x="16859520" y="949320"/>
              <a:ext cx="80280" cy="250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AutoShape 443"/>
            <xdr:cNvSpPr/>
          </xdr:nvSpPr>
          <xdr:spPr>
            <a:xfrm flipV="1">
              <a:off x="16419600" y="637560"/>
              <a:ext cx="927000" cy="302040"/>
            </a:xfrm>
            <a:custGeom>
              <a:avLst/>
              <a:gdLst>
                <a:gd name="textAreaLeft" fmla="*/ 223920 w 927000"/>
                <a:gd name="textAreaRight" fmla="*/ 703080 w 927000"/>
                <a:gd name="textAreaTop" fmla="*/ 73080 h 302040"/>
                <a:gd name="textAreaBottom" fmla="*/ 228960 h 302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5348" y="21600"/>
                  </a:lnTo>
                  <a:lnTo>
                    <a:pt x="6252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7" name="Rectangle 444"/>
          <xdr:cNvSpPr/>
        </xdr:nvSpPr>
        <xdr:spPr>
          <a:xfrm>
            <a:off x="15505560" y="297720"/>
            <a:ext cx="284760" cy="323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levad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8" name="Rectangle 445"/>
          <xdr:cNvSpPr/>
        </xdr:nvSpPr>
        <xdr:spPr>
          <a:xfrm>
            <a:off x="12767400" y="4203360"/>
            <a:ext cx="1049760" cy="37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lmacenamiento al Granel o en super saco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9" name="Rectangle 446"/>
          <xdr:cNvSpPr/>
        </xdr:nvSpPr>
        <xdr:spPr>
          <a:xfrm>
            <a:off x="14208840" y="4203360"/>
            <a:ext cx="846000" cy="25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limentación de Tolv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0" name="Rectangle 448"/>
          <xdr:cNvSpPr/>
        </xdr:nvSpPr>
        <xdr:spPr>
          <a:xfrm>
            <a:off x="15292800" y="4224960"/>
            <a:ext cx="93924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ransporte hacia el distribuid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1" name="Rectangle 449"/>
          <xdr:cNvSpPr/>
        </xdr:nvSpPr>
        <xdr:spPr>
          <a:xfrm>
            <a:off x="16398360" y="4216320"/>
            <a:ext cx="935280" cy="28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istribución para almacenamient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2" name="Rectangle 450"/>
          <xdr:cNvSpPr/>
        </xdr:nvSpPr>
        <xdr:spPr>
          <a:xfrm>
            <a:off x="17448120" y="4224960"/>
            <a:ext cx="93528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lmacenamiento Tempora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3" name="Rectangle 451"/>
          <xdr:cNvSpPr/>
        </xdr:nvSpPr>
        <xdr:spPr>
          <a:xfrm>
            <a:off x="18451800" y="4216320"/>
            <a:ext cx="646200" cy="28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Mezclad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4" name="Rectangle 453"/>
          <xdr:cNvSpPr/>
        </xdr:nvSpPr>
        <xdr:spPr>
          <a:xfrm>
            <a:off x="19323000" y="4254840"/>
            <a:ext cx="76500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Ensacad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5" name="Rectangle 454"/>
          <xdr:cNvSpPr/>
        </xdr:nvSpPr>
        <xdr:spPr>
          <a:xfrm>
            <a:off x="20364840" y="4272120"/>
            <a:ext cx="599400" cy="18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Estib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6" name="Rectangle 455"/>
          <xdr:cNvSpPr/>
        </xdr:nvSpPr>
        <xdr:spPr>
          <a:xfrm>
            <a:off x="21346920" y="4263480"/>
            <a:ext cx="7650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ranspor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7" name="AutoShape 462"/>
          <xdr:cNvSpPr/>
        </xdr:nvSpPr>
        <xdr:spPr>
          <a:xfrm>
            <a:off x="17103960" y="2092680"/>
            <a:ext cx="475920" cy="487440"/>
          </a:xfrm>
          <a:prstGeom prst="flowChartExtra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AutoShape 463"/>
          <xdr:cNvSpPr/>
        </xdr:nvSpPr>
        <xdr:spPr>
          <a:xfrm>
            <a:off x="16704360" y="2084400"/>
            <a:ext cx="480240" cy="496080"/>
          </a:xfrm>
          <a:prstGeom prst="flowChartExtract">
            <a:avLst/>
          </a:prstGeom>
          <a:solidFill>
            <a:srgbClr val="cc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AutoShape 464"/>
          <xdr:cNvSpPr/>
        </xdr:nvSpPr>
        <xdr:spPr>
          <a:xfrm>
            <a:off x="16313040" y="2122920"/>
            <a:ext cx="480240" cy="457200"/>
          </a:xfrm>
          <a:prstGeom prst="flowChartExtract">
            <a:avLst/>
          </a:prstGeom>
          <a:solidFill>
            <a:srgbClr val="808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Line 470"/>
          <xdr:cNvSpPr/>
        </xdr:nvSpPr>
        <xdr:spPr>
          <a:xfrm>
            <a:off x="17116560" y="975240"/>
            <a:ext cx="165600" cy="219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Line 471"/>
          <xdr:cNvSpPr/>
        </xdr:nvSpPr>
        <xdr:spPr>
          <a:xfrm flipH="1">
            <a:off x="16554960" y="966600"/>
            <a:ext cx="148680" cy="23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Line 472"/>
          <xdr:cNvSpPr/>
        </xdr:nvSpPr>
        <xdr:spPr>
          <a:xfrm flipV="1">
            <a:off x="15862680" y="1393560"/>
            <a:ext cx="0" cy="1074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Line 474"/>
          <xdr:cNvSpPr/>
        </xdr:nvSpPr>
        <xdr:spPr>
          <a:xfrm>
            <a:off x="13983480" y="2930040"/>
            <a:ext cx="62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4" name="Group 477"/>
          <xdr:cNvGrpSpPr/>
        </xdr:nvGrpSpPr>
        <xdr:grpSpPr>
          <a:xfrm>
            <a:off x="16895880" y="3508560"/>
            <a:ext cx="263880" cy="355680"/>
            <a:chOff x="16895880" y="3508560"/>
            <a:chExt cx="263880" cy="355680"/>
          </a:xfrm>
        </xdr:grpSpPr>
        <xdr:sp>
          <xdr:nvSpPr>
            <xdr:cNvPr id="1295" name="AutoShape 478"/>
            <xdr:cNvSpPr/>
          </xdr:nvSpPr>
          <xdr:spPr>
            <a:xfrm>
              <a:off x="16977240" y="3720960"/>
              <a:ext cx="4032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AutoShape 479"/>
            <xdr:cNvSpPr/>
          </xdr:nvSpPr>
          <xdr:spPr>
            <a:xfrm>
              <a:off x="17048160" y="3720960"/>
              <a:ext cx="4032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AutoShape 480"/>
            <xdr:cNvSpPr/>
          </xdr:nvSpPr>
          <xdr:spPr>
            <a:xfrm>
              <a:off x="16977240" y="3573360"/>
              <a:ext cx="106200" cy="1407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AutoShape 481"/>
            <xdr:cNvSpPr/>
          </xdr:nvSpPr>
          <xdr:spPr>
            <a:xfrm rot="18865200">
              <a:off x="17083800" y="3560040"/>
              <a:ext cx="36720" cy="1242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AutoShape 482"/>
            <xdr:cNvSpPr/>
          </xdr:nvSpPr>
          <xdr:spPr>
            <a:xfrm rot="2875200">
              <a:off x="16935480" y="3563280"/>
              <a:ext cx="32400" cy="1216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Oval 483"/>
            <xdr:cNvSpPr/>
          </xdr:nvSpPr>
          <xdr:spPr>
            <a:xfrm>
              <a:off x="16989840" y="3508560"/>
              <a:ext cx="7092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1" name="Group 484"/>
          <xdr:cNvGrpSpPr/>
        </xdr:nvGrpSpPr>
        <xdr:grpSpPr>
          <a:xfrm>
            <a:off x="17444520" y="3495600"/>
            <a:ext cx="263880" cy="355680"/>
            <a:chOff x="17444520" y="3495600"/>
            <a:chExt cx="263880" cy="355680"/>
          </a:xfrm>
        </xdr:grpSpPr>
        <xdr:sp>
          <xdr:nvSpPr>
            <xdr:cNvPr id="1302" name="AutoShape 485"/>
            <xdr:cNvSpPr/>
          </xdr:nvSpPr>
          <xdr:spPr>
            <a:xfrm>
              <a:off x="17525880" y="3708000"/>
              <a:ext cx="4032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AutoShape 486"/>
            <xdr:cNvSpPr/>
          </xdr:nvSpPr>
          <xdr:spPr>
            <a:xfrm>
              <a:off x="17596800" y="3708000"/>
              <a:ext cx="4032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AutoShape 487"/>
            <xdr:cNvSpPr/>
          </xdr:nvSpPr>
          <xdr:spPr>
            <a:xfrm>
              <a:off x="17525880" y="3560400"/>
              <a:ext cx="106200" cy="1407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AutoShape 488"/>
            <xdr:cNvSpPr/>
          </xdr:nvSpPr>
          <xdr:spPr>
            <a:xfrm rot="18865200">
              <a:off x="17632440" y="3547080"/>
              <a:ext cx="36720" cy="1242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AutoShape 489"/>
            <xdr:cNvSpPr/>
          </xdr:nvSpPr>
          <xdr:spPr>
            <a:xfrm rot="2875200">
              <a:off x="17484120" y="3550320"/>
              <a:ext cx="32400" cy="1216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Oval 490"/>
            <xdr:cNvSpPr/>
          </xdr:nvSpPr>
          <xdr:spPr>
            <a:xfrm>
              <a:off x="17538480" y="3495600"/>
              <a:ext cx="7092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8" name="Line 504"/>
          <xdr:cNvSpPr/>
        </xdr:nvSpPr>
        <xdr:spPr>
          <a:xfrm>
            <a:off x="13894200" y="4345560"/>
            <a:ext cx="254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Line 506"/>
          <xdr:cNvSpPr/>
        </xdr:nvSpPr>
        <xdr:spPr>
          <a:xfrm>
            <a:off x="15101640" y="4323960"/>
            <a:ext cx="186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Line 507"/>
          <xdr:cNvSpPr/>
        </xdr:nvSpPr>
        <xdr:spPr>
          <a:xfrm>
            <a:off x="16241040" y="4302360"/>
            <a:ext cx="186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Line 508"/>
          <xdr:cNvSpPr/>
        </xdr:nvSpPr>
        <xdr:spPr>
          <a:xfrm>
            <a:off x="17303760" y="4311000"/>
            <a:ext cx="186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Line 509"/>
          <xdr:cNvSpPr/>
        </xdr:nvSpPr>
        <xdr:spPr>
          <a:xfrm>
            <a:off x="18285840" y="4311000"/>
            <a:ext cx="225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Line 510"/>
          <xdr:cNvSpPr/>
        </xdr:nvSpPr>
        <xdr:spPr>
          <a:xfrm>
            <a:off x="19021320" y="4293720"/>
            <a:ext cx="216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Line 513"/>
          <xdr:cNvSpPr/>
        </xdr:nvSpPr>
        <xdr:spPr>
          <a:xfrm>
            <a:off x="20024640" y="4332600"/>
            <a:ext cx="280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Line 514"/>
          <xdr:cNvSpPr/>
        </xdr:nvSpPr>
        <xdr:spPr>
          <a:xfrm>
            <a:off x="20947320" y="4345560"/>
            <a:ext cx="284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Oval 521"/>
          <xdr:cNvSpPr/>
        </xdr:nvSpPr>
        <xdr:spPr>
          <a:xfrm>
            <a:off x="13328640" y="2679840"/>
            <a:ext cx="20376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7" name="Oval 522"/>
          <xdr:cNvSpPr/>
        </xdr:nvSpPr>
        <xdr:spPr>
          <a:xfrm>
            <a:off x="15024960" y="2839320"/>
            <a:ext cx="20376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8" name="Oval 523"/>
          <xdr:cNvSpPr/>
        </xdr:nvSpPr>
        <xdr:spPr>
          <a:xfrm>
            <a:off x="14506200" y="3996000"/>
            <a:ext cx="20376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9" name="Oval 524"/>
          <xdr:cNvSpPr/>
        </xdr:nvSpPr>
        <xdr:spPr>
          <a:xfrm>
            <a:off x="16810560" y="716040"/>
            <a:ext cx="19980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0" name="Oval 525"/>
          <xdr:cNvSpPr/>
        </xdr:nvSpPr>
        <xdr:spPr>
          <a:xfrm>
            <a:off x="15641280" y="3987360"/>
            <a:ext cx="19980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1" name="Oval 526"/>
          <xdr:cNvSpPr/>
        </xdr:nvSpPr>
        <xdr:spPr>
          <a:xfrm>
            <a:off x="15556320" y="1117440"/>
            <a:ext cx="20376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2" name="Oval 528"/>
          <xdr:cNvSpPr/>
        </xdr:nvSpPr>
        <xdr:spPr>
          <a:xfrm>
            <a:off x="16823160" y="1600920"/>
            <a:ext cx="203760" cy="1940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3" name="Oval 529"/>
          <xdr:cNvSpPr/>
        </xdr:nvSpPr>
        <xdr:spPr>
          <a:xfrm>
            <a:off x="16780680" y="4017600"/>
            <a:ext cx="19980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4" name="Oval 530"/>
          <xdr:cNvSpPr/>
        </xdr:nvSpPr>
        <xdr:spPr>
          <a:xfrm>
            <a:off x="16007040" y="2222280"/>
            <a:ext cx="20376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5" name="Oval 531"/>
          <xdr:cNvSpPr/>
        </xdr:nvSpPr>
        <xdr:spPr>
          <a:xfrm>
            <a:off x="17805240" y="4034880"/>
            <a:ext cx="20376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6" name="Oval 532"/>
          <xdr:cNvSpPr/>
        </xdr:nvSpPr>
        <xdr:spPr>
          <a:xfrm>
            <a:off x="17703360" y="2899800"/>
            <a:ext cx="19980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7" name="Oval 533"/>
          <xdr:cNvSpPr/>
        </xdr:nvSpPr>
        <xdr:spPr>
          <a:xfrm>
            <a:off x="18689760" y="3996000"/>
            <a:ext cx="20376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8" name="Oval 534"/>
          <xdr:cNvSpPr/>
        </xdr:nvSpPr>
        <xdr:spPr>
          <a:xfrm>
            <a:off x="20309400" y="2183400"/>
            <a:ext cx="20376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9" name="Oval 537"/>
          <xdr:cNvSpPr/>
        </xdr:nvSpPr>
        <xdr:spPr>
          <a:xfrm>
            <a:off x="19620720" y="4017600"/>
            <a:ext cx="20376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0" name="Oval 538"/>
          <xdr:cNvSpPr/>
        </xdr:nvSpPr>
        <xdr:spPr>
          <a:xfrm>
            <a:off x="20543400" y="4043520"/>
            <a:ext cx="20376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1" name="Oval 539"/>
          <xdr:cNvSpPr/>
        </xdr:nvSpPr>
        <xdr:spPr>
          <a:xfrm>
            <a:off x="21593520" y="4013280"/>
            <a:ext cx="20376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2" name="Oval 540"/>
          <xdr:cNvSpPr/>
        </xdr:nvSpPr>
        <xdr:spPr>
          <a:xfrm>
            <a:off x="22643640" y="2222280"/>
            <a:ext cx="20376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33" name="Group 548"/>
          <xdr:cNvGrpSpPr/>
        </xdr:nvGrpSpPr>
        <xdr:grpSpPr>
          <a:xfrm>
            <a:off x="13163040" y="1933200"/>
            <a:ext cx="561240" cy="630000"/>
            <a:chOff x="13163040" y="1933200"/>
            <a:chExt cx="561240" cy="630000"/>
          </a:xfrm>
        </xdr:grpSpPr>
        <xdr:sp>
          <xdr:nvSpPr>
            <xdr:cNvPr id="1334" name="AutoShape 547"/>
            <xdr:cNvSpPr/>
          </xdr:nvSpPr>
          <xdr:spPr>
            <a:xfrm>
              <a:off x="13344480" y="2373480"/>
              <a:ext cx="198360" cy="189720"/>
            </a:xfrm>
            <a:prstGeom prst="flowChartExtra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AutoShape 544"/>
            <xdr:cNvSpPr/>
          </xdr:nvSpPr>
          <xdr:spPr>
            <a:xfrm>
              <a:off x="13163040" y="2032200"/>
              <a:ext cx="561240" cy="440280"/>
            </a:xfrm>
            <a:prstGeom prst="flowChartAlternate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SUPER SAC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36" name="Rectangle 545"/>
            <xdr:cNvSpPr/>
          </xdr:nvSpPr>
          <xdr:spPr>
            <a:xfrm>
              <a:off x="13660920" y="1941480"/>
              <a:ext cx="46080" cy="142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Rectangle 546"/>
            <xdr:cNvSpPr/>
          </xdr:nvSpPr>
          <xdr:spPr>
            <a:xfrm>
              <a:off x="13200840" y="1933200"/>
              <a:ext cx="46080" cy="14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38" name="AutoShape 549"/>
          <xdr:cNvSpPr/>
        </xdr:nvSpPr>
        <xdr:spPr>
          <a:xfrm>
            <a:off x="17588520" y="1216800"/>
            <a:ext cx="254880" cy="573840"/>
          </a:xfrm>
          <a:custGeom>
            <a:avLst/>
            <a:gdLst>
              <a:gd name="textAreaLeft" fmla="*/ 62280 w 254880"/>
              <a:gd name="textAreaRight" fmla="*/ 192600 w 254880"/>
              <a:gd name="textAreaTop" fmla="*/ 140040 h 573840"/>
              <a:gd name="textAreaBottom" fmla="*/ 433800 h 57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5247" y="21600"/>
                </a:lnTo>
                <a:lnTo>
                  <a:pt x="6353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AutoShape 550"/>
          <xdr:cNvSpPr/>
        </xdr:nvSpPr>
        <xdr:spPr>
          <a:xfrm>
            <a:off x="16023960" y="1216800"/>
            <a:ext cx="250560" cy="573840"/>
          </a:xfrm>
          <a:custGeom>
            <a:avLst/>
            <a:gdLst>
              <a:gd name="textAreaLeft" fmla="*/ 61200 w 250560"/>
              <a:gd name="textAreaRight" fmla="*/ 189360 w 250560"/>
              <a:gd name="textAreaTop" fmla="*/ 140040 h 573840"/>
              <a:gd name="textAreaBottom" fmla="*/ 433800 h 57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5247" y="21600"/>
                </a:lnTo>
                <a:lnTo>
                  <a:pt x="6353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0" name="Group 638"/>
          <xdr:cNvGrpSpPr/>
        </xdr:nvGrpSpPr>
        <xdr:grpSpPr>
          <a:xfrm>
            <a:off x="19493280" y="2757600"/>
            <a:ext cx="1216080" cy="538560"/>
            <a:chOff x="19493280" y="2757600"/>
            <a:chExt cx="1216080" cy="538560"/>
          </a:xfrm>
        </xdr:grpSpPr>
        <xdr:grpSp>
          <xdr:nvGrpSpPr>
            <xdr:cNvPr id="1341" name="Group 553"/>
            <xdr:cNvGrpSpPr/>
          </xdr:nvGrpSpPr>
          <xdr:grpSpPr>
            <a:xfrm>
              <a:off x="19582200" y="3001680"/>
              <a:ext cx="1127160" cy="251640"/>
              <a:chOff x="19582200" y="3001680"/>
              <a:chExt cx="1127160" cy="251640"/>
            </a:xfrm>
          </xdr:grpSpPr>
          <xdr:grpSp>
            <xdr:nvGrpSpPr>
              <xdr:cNvPr id="1342" name="Group 554"/>
              <xdr:cNvGrpSpPr/>
            </xdr:nvGrpSpPr>
            <xdr:grpSpPr>
              <a:xfrm>
                <a:off x="19588320" y="3130200"/>
                <a:ext cx="1121040" cy="123120"/>
                <a:chOff x="19588320" y="3130200"/>
                <a:chExt cx="1121040" cy="123120"/>
              </a:xfrm>
            </xdr:grpSpPr>
            <xdr:sp>
              <xdr:nvSpPr>
                <xdr:cNvPr id="1343" name="AutoShape 555"/>
                <xdr:cNvSpPr/>
              </xdr:nvSpPr>
              <xdr:spPr>
                <a:xfrm>
                  <a:off x="19588320" y="313020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4" name="AutoShape 556"/>
                <xdr:cNvSpPr/>
              </xdr:nvSpPr>
              <xdr:spPr>
                <a:xfrm>
                  <a:off x="19602720" y="3198240"/>
                  <a:ext cx="28404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5" name="AutoShape 557"/>
                <xdr:cNvSpPr/>
              </xdr:nvSpPr>
              <xdr:spPr>
                <a:xfrm>
                  <a:off x="19874160" y="319320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6" name="AutoShape 558"/>
                <xdr:cNvSpPr/>
              </xdr:nvSpPr>
              <xdr:spPr>
                <a:xfrm>
                  <a:off x="20149920" y="319824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7" name="AutoShape 559"/>
                <xdr:cNvSpPr/>
              </xdr:nvSpPr>
              <xdr:spPr>
                <a:xfrm>
                  <a:off x="20427480" y="319320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8" name="AutoShape 560"/>
                <xdr:cNvSpPr/>
              </xdr:nvSpPr>
              <xdr:spPr>
                <a:xfrm>
                  <a:off x="19863720" y="313272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9" name="AutoShape 561"/>
                <xdr:cNvSpPr/>
              </xdr:nvSpPr>
              <xdr:spPr>
                <a:xfrm>
                  <a:off x="20154240" y="313272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0" name="AutoShape 562"/>
                <xdr:cNvSpPr/>
              </xdr:nvSpPr>
              <xdr:spPr>
                <a:xfrm>
                  <a:off x="20427480" y="313020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51" name="Group 563"/>
              <xdr:cNvGrpSpPr/>
            </xdr:nvGrpSpPr>
            <xdr:grpSpPr>
              <a:xfrm>
                <a:off x="19582200" y="3001680"/>
                <a:ext cx="1121040" cy="125640"/>
                <a:chOff x="19582200" y="3001680"/>
                <a:chExt cx="1121040" cy="125640"/>
              </a:xfrm>
            </xdr:grpSpPr>
            <xdr:sp>
              <xdr:nvSpPr>
                <xdr:cNvPr id="1352" name="AutoShape 564"/>
                <xdr:cNvSpPr/>
              </xdr:nvSpPr>
              <xdr:spPr>
                <a:xfrm>
                  <a:off x="19582200" y="300168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3" name="AutoShape 565"/>
                <xdr:cNvSpPr/>
              </xdr:nvSpPr>
              <xdr:spPr>
                <a:xfrm>
                  <a:off x="19596600" y="3071160"/>
                  <a:ext cx="28404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4" name="AutoShape 566"/>
                <xdr:cNvSpPr/>
              </xdr:nvSpPr>
              <xdr:spPr>
                <a:xfrm>
                  <a:off x="19868040" y="306612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5" name="AutoShape 567"/>
                <xdr:cNvSpPr/>
              </xdr:nvSpPr>
              <xdr:spPr>
                <a:xfrm>
                  <a:off x="20143800" y="307116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6" name="AutoShape 568"/>
                <xdr:cNvSpPr/>
              </xdr:nvSpPr>
              <xdr:spPr>
                <a:xfrm>
                  <a:off x="20421360" y="306612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7" name="AutoShape 569"/>
                <xdr:cNvSpPr/>
              </xdr:nvSpPr>
              <xdr:spPr>
                <a:xfrm>
                  <a:off x="19857600" y="300420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8" name="AutoShape 570"/>
                <xdr:cNvSpPr/>
              </xdr:nvSpPr>
              <xdr:spPr>
                <a:xfrm>
                  <a:off x="20148120" y="300420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9" name="AutoShape 571"/>
                <xdr:cNvSpPr/>
              </xdr:nvSpPr>
              <xdr:spPr>
                <a:xfrm>
                  <a:off x="20421360" y="300168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60" name="Group 573"/>
            <xdr:cNvGrpSpPr/>
          </xdr:nvGrpSpPr>
          <xdr:grpSpPr>
            <a:xfrm>
              <a:off x="19577880" y="2757600"/>
              <a:ext cx="1123200" cy="251640"/>
              <a:chOff x="19577880" y="2757600"/>
              <a:chExt cx="1123200" cy="251640"/>
            </a:xfrm>
          </xdr:grpSpPr>
          <xdr:grpSp>
            <xdr:nvGrpSpPr>
              <xdr:cNvPr id="1361" name="Group 574"/>
              <xdr:cNvGrpSpPr/>
            </xdr:nvGrpSpPr>
            <xdr:grpSpPr>
              <a:xfrm>
                <a:off x="19584000" y="2886120"/>
                <a:ext cx="1117080" cy="123120"/>
                <a:chOff x="19584000" y="2886120"/>
                <a:chExt cx="1117080" cy="123120"/>
              </a:xfrm>
            </xdr:grpSpPr>
            <xdr:sp>
              <xdr:nvSpPr>
                <xdr:cNvPr id="1362" name="AutoShape 575"/>
                <xdr:cNvSpPr/>
              </xdr:nvSpPr>
              <xdr:spPr>
                <a:xfrm>
                  <a:off x="19584000" y="2886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3" name="AutoShape 576"/>
                <xdr:cNvSpPr/>
              </xdr:nvSpPr>
              <xdr:spPr>
                <a:xfrm>
                  <a:off x="19598400" y="295416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4" name="AutoShape 577"/>
                <xdr:cNvSpPr/>
              </xdr:nvSpPr>
              <xdr:spPr>
                <a:xfrm>
                  <a:off x="19868760" y="2949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5" name="AutoShape 578"/>
                <xdr:cNvSpPr/>
              </xdr:nvSpPr>
              <xdr:spPr>
                <a:xfrm>
                  <a:off x="20143440" y="29541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6" name="AutoShape 579"/>
                <xdr:cNvSpPr/>
              </xdr:nvSpPr>
              <xdr:spPr>
                <a:xfrm>
                  <a:off x="20420280" y="2949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7" name="AutoShape 580"/>
                <xdr:cNvSpPr/>
              </xdr:nvSpPr>
              <xdr:spPr>
                <a:xfrm>
                  <a:off x="19858320" y="28886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8" name="AutoShape 581"/>
                <xdr:cNvSpPr/>
              </xdr:nvSpPr>
              <xdr:spPr>
                <a:xfrm>
                  <a:off x="20147760" y="28886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9" name="AutoShape 582"/>
                <xdr:cNvSpPr/>
              </xdr:nvSpPr>
              <xdr:spPr>
                <a:xfrm>
                  <a:off x="20420280" y="288612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70" name="Group 583"/>
              <xdr:cNvGrpSpPr/>
            </xdr:nvGrpSpPr>
            <xdr:grpSpPr>
              <a:xfrm>
                <a:off x="19577880" y="2757600"/>
                <a:ext cx="1117080" cy="125640"/>
                <a:chOff x="19577880" y="2757600"/>
                <a:chExt cx="1117080" cy="125640"/>
              </a:xfrm>
            </xdr:grpSpPr>
            <xdr:sp>
              <xdr:nvSpPr>
                <xdr:cNvPr id="1371" name="AutoShape 584"/>
                <xdr:cNvSpPr/>
              </xdr:nvSpPr>
              <xdr:spPr>
                <a:xfrm>
                  <a:off x="19577880" y="27576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2" name="AutoShape 585"/>
                <xdr:cNvSpPr/>
              </xdr:nvSpPr>
              <xdr:spPr>
                <a:xfrm>
                  <a:off x="19592280" y="282708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3" name="AutoShape 586"/>
                <xdr:cNvSpPr/>
              </xdr:nvSpPr>
              <xdr:spPr>
                <a:xfrm>
                  <a:off x="19862640" y="2822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4" name="AutoShape 587"/>
                <xdr:cNvSpPr/>
              </xdr:nvSpPr>
              <xdr:spPr>
                <a:xfrm>
                  <a:off x="20137320" y="282708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5" name="AutoShape 588"/>
                <xdr:cNvSpPr/>
              </xdr:nvSpPr>
              <xdr:spPr>
                <a:xfrm>
                  <a:off x="20414160" y="2822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6" name="AutoShape 589"/>
                <xdr:cNvSpPr/>
              </xdr:nvSpPr>
              <xdr:spPr>
                <a:xfrm>
                  <a:off x="19852200" y="27601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7" name="AutoShape 590"/>
                <xdr:cNvSpPr/>
              </xdr:nvSpPr>
              <xdr:spPr>
                <a:xfrm>
                  <a:off x="20141640" y="27601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8" name="AutoShape 591"/>
                <xdr:cNvSpPr/>
              </xdr:nvSpPr>
              <xdr:spPr>
                <a:xfrm>
                  <a:off x="20414160" y="27576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79" name="Group 592"/>
            <xdr:cNvGrpSpPr/>
          </xdr:nvGrpSpPr>
          <xdr:grpSpPr>
            <a:xfrm>
              <a:off x="19510200" y="3044520"/>
              <a:ext cx="1123200" cy="251640"/>
              <a:chOff x="19510200" y="3044520"/>
              <a:chExt cx="1123200" cy="251640"/>
            </a:xfrm>
          </xdr:grpSpPr>
          <xdr:grpSp>
            <xdr:nvGrpSpPr>
              <xdr:cNvPr id="1380" name="Group 593"/>
              <xdr:cNvGrpSpPr/>
            </xdr:nvGrpSpPr>
            <xdr:grpSpPr>
              <a:xfrm>
                <a:off x="19516320" y="3173040"/>
                <a:ext cx="1117080" cy="123120"/>
                <a:chOff x="19516320" y="3173040"/>
                <a:chExt cx="1117080" cy="123120"/>
              </a:xfrm>
            </xdr:grpSpPr>
            <xdr:sp>
              <xdr:nvSpPr>
                <xdr:cNvPr id="1381" name="AutoShape 594"/>
                <xdr:cNvSpPr/>
              </xdr:nvSpPr>
              <xdr:spPr>
                <a:xfrm>
                  <a:off x="19516320" y="3173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2" name="AutoShape 595"/>
                <xdr:cNvSpPr/>
              </xdr:nvSpPr>
              <xdr:spPr>
                <a:xfrm>
                  <a:off x="19530720" y="324108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3" name="AutoShape 596"/>
                <xdr:cNvSpPr/>
              </xdr:nvSpPr>
              <xdr:spPr>
                <a:xfrm>
                  <a:off x="19801080" y="3236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4" name="AutoShape 597"/>
                <xdr:cNvSpPr/>
              </xdr:nvSpPr>
              <xdr:spPr>
                <a:xfrm>
                  <a:off x="20075760" y="3241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5" name="AutoShape 598"/>
                <xdr:cNvSpPr/>
              </xdr:nvSpPr>
              <xdr:spPr>
                <a:xfrm>
                  <a:off x="20352600" y="3236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6" name="AutoShape 599"/>
                <xdr:cNvSpPr/>
              </xdr:nvSpPr>
              <xdr:spPr>
                <a:xfrm>
                  <a:off x="19790640" y="3175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7" name="AutoShape 600"/>
                <xdr:cNvSpPr/>
              </xdr:nvSpPr>
              <xdr:spPr>
                <a:xfrm>
                  <a:off x="20080080" y="3175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8" name="AutoShape 601"/>
                <xdr:cNvSpPr/>
              </xdr:nvSpPr>
              <xdr:spPr>
                <a:xfrm>
                  <a:off x="20352600" y="3173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89" name="Group 602"/>
              <xdr:cNvGrpSpPr/>
            </xdr:nvGrpSpPr>
            <xdr:grpSpPr>
              <a:xfrm>
                <a:off x="19510200" y="3044520"/>
                <a:ext cx="1117080" cy="125640"/>
                <a:chOff x="19510200" y="3044520"/>
                <a:chExt cx="1117080" cy="125640"/>
              </a:xfrm>
            </xdr:grpSpPr>
            <xdr:sp>
              <xdr:nvSpPr>
                <xdr:cNvPr id="1390" name="AutoShape 603"/>
                <xdr:cNvSpPr/>
              </xdr:nvSpPr>
              <xdr:spPr>
                <a:xfrm>
                  <a:off x="19510200" y="30445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1" name="AutoShape 604"/>
                <xdr:cNvSpPr/>
              </xdr:nvSpPr>
              <xdr:spPr>
                <a:xfrm>
                  <a:off x="19524600" y="311400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2" name="AutoShape 605"/>
                <xdr:cNvSpPr/>
              </xdr:nvSpPr>
              <xdr:spPr>
                <a:xfrm>
                  <a:off x="19794960" y="31089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3" name="AutoShape 606"/>
                <xdr:cNvSpPr/>
              </xdr:nvSpPr>
              <xdr:spPr>
                <a:xfrm>
                  <a:off x="20069640" y="31140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4" name="AutoShape 607"/>
                <xdr:cNvSpPr/>
              </xdr:nvSpPr>
              <xdr:spPr>
                <a:xfrm>
                  <a:off x="20346480" y="31089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5" name="AutoShape 608"/>
                <xdr:cNvSpPr/>
              </xdr:nvSpPr>
              <xdr:spPr>
                <a:xfrm>
                  <a:off x="19784520" y="3047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6" name="AutoShape 609"/>
                <xdr:cNvSpPr/>
              </xdr:nvSpPr>
              <xdr:spPr>
                <a:xfrm>
                  <a:off x="20073960" y="3047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7" name="AutoShape 610"/>
                <xdr:cNvSpPr/>
              </xdr:nvSpPr>
              <xdr:spPr>
                <a:xfrm>
                  <a:off x="20346480" y="30445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98" name="Group 611"/>
            <xdr:cNvGrpSpPr/>
          </xdr:nvGrpSpPr>
          <xdr:grpSpPr>
            <a:xfrm>
              <a:off x="19493280" y="2774520"/>
              <a:ext cx="1123200" cy="251640"/>
              <a:chOff x="19493280" y="2774520"/>
              <a:chExt cx="1123200" cy="251640"/>
            </a:xfrm>
          </xdr:grpSpPr>
          <xdr:grpSp>
            <xdr:nvGrpSpPr>
              <xdr:cNvPr id="1399" name="Group 612"/>
              <xdr:cNvGrpSpPr/>
            </xdr:nvGrpSpPr>
            <xdr:grpSpPr>
              <a:xfrm>
                <a:off x="19499400" y="2903040"/>
                <a:ext cx="1117080" cy="123120"/>
                <a:chOff x="19499400" y="2903040"/>
                <a:chExt cx="1117080" cy="123120"/>
              </a:xfrm>
            </xdr:grpSpPr>
            <xdr:sp>
              <xdr:nvSpPr>
                <xdr:cNvPr id="1400" name="AutoShape 613"/>
                <xdr:cNvSpPr/>
              </xdr:nvSpPr>
              <xdr:spPr>
                <a:xfrm>
                  <a:off x="19499400" y="2903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1" name="AutoShape 614"/>
                <xdr:cNvSpPr/>
              </xdr:nvSpPr>
              <xdr:spPr>
                <a:xfrm>
                  <a:off x="19513800" y="297108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2" name="AutoShape 615"/>
                <xdr:cNvSpPr/>
              </xdr:nvSpPr>
              <xdr:spPr>
                <a:xfrm>
                  <a:off x="19784160" y="2966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3" name="AutoShape 616"/>
                <xdr:cNvSpPr/>
              </xdr:nvSpPr>
              <xdr:spPr>
                <a:xfrm>
                  <a:off x="20058840" y="29710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4" name="AutoShape 617"/>
                <xdr:cNvSpPr/>
              </xdr:nvSpPr>
              <xdr:spPr>
                <a:xfrm>
                  <a:off x="20335680" y="2966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5" name="AutoShape 618"/>
                <xdr:cNvSpPr/>
              </xdr:nvSpPr>
              <xdr:spPr>
                <a:xfrm>
                  <a:off x="19773720" y="2905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6" name="AutoShape 619"/>
                <xdr:cNvSpPr/>
              </xdr:nvSpPr>
              <xdr:spPr>
                <a:xfrm>
                  <a:off x="20063160" y="29055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7" name="AutoShape 620"/>
                <xdr:cNvSpPr/>
              </xdr:nvSpPr>
              <xdr:spPr>
                <a:xfrm>
                  <a:off x="20335680" y="290304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08" name="Group 621"/>
              <xdr:cNvGrpSpPr/>
            </xdr:nvGrpSpPr>
            <xdr:grpSpPr>
              <a:xfrm>
                <a:off x="19493280" y="2774520"/>
                <a:ext cx="1117080" cy="125640"/>
                <a:chOff x="19493280" y="2774520"/>
                <a:chExt cx="1117080" cy="125640"/>
              </a:xfrm>
            </xdr:grpSpPr>
            <xdr:sp>
              <xdr:nvSpPr>
                <xdr:cNvPr id="1409" name="AutoShape 622"/>
                <xdr:cNvSpPr/>
              </xdr:nvSpPr>
              <xdr:spPr>
                <a:xfrm>
                  <a:off x="19493280" y="27745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0" name="AutoShape 623"/>
                <xdr:cNvSpPr/>
              </xdr:nvSpPr>
              <xdr:spPr>
                <a:xfrm>
                  <a:off x="19507680" y="284400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1" name="AutoShape 624"/>
                <xdr:cNvSpPr/>
              </xdr:nvSpPr>
              <xdr:spPr>
                <a:xfrm>
                  <a:off x="19778040" y="28389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2" name="AutoShape 625"/>
                <xdr:cNvSpPr/>
              </xdr:nvSpPr>
              <xdr:spPr>
                <a:xfrm>
                  <a:off x="20052720" y="284400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3" name="AutoShape 626"/>
                <xdr:cNvSpPr/>
              </xdr:nvSpPr>
              <xdr:spPr>
                <a:xfrm>
                  <a:off x="20329560" y="28389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4" name="AutoShape 627"/>
                <xdr:cNvSpPr/>
              </xdr:nvSpPr>
              <xdr:spPr>
                <a:xfrm>
                  <a:off x="19767600" y="2777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5" name="AutoShape 628"/>
                <xdr:cNvSpPr/>
              </xdr:nvSpPr>
              <xdr:spPr>
                <a:xfrm>
                  <a:off x="20057040" y="27770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6" name="AutoShape 629"/>
                <xdr:cNvSpPr/>
              </xdr:nvSpPr>
              <xdr:spPr>
                <a:xfrm>
                  <a:off x="20329560" y="27745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417" name="Group 637"/>
          <xdr:cNvGrpSpPr/>
        </xdr:nvGrpSpPr>
        <xdr:grpSpPr>
          <a:xfrm>
            <a:off x="18324000" y="3697920"/>
            <a:ext cx="2555280" cy="164160"/>
            <a:chOff x="18324000" y="3697920"/>
            <a:chExt cx="2555280" cy="164160"/>
          </a:xfrm>
        </xdr:grpSpPr>
        <xdr:sp>
          <xdr:nvSpPr>
            <xdr:cNvPr id="1418" name="Oval 630"/>
            <xdr:cNvSpPr/>
          </xdr:nvSpPr>
          <xdr:spPr>
            <a:xfrm>
              <a:off x="18353520" y="3710880"/>
              <a:ext cx="148680" cy="142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Oval 631"/>
            <xdr:cNvSpPr/>
          </xdr:nvSpPr>
          <xdr:spPr>
            <a:xfrm>
              <a:off x="18817200" y="3719160"/>
              <a:ext cx="153000" cy="142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Oval 632"/>
            <xdr:cNvSpPr/>
          </xdr:nvSpPr>
          <xdr:spPr>
            <a:xfrm>
              <a:off x="19306080" y="3719160"/>
              <a:ext cx="148680" cy="142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Oval 633"/>
            <xdr:cNvSpPr/>
          </xdr:nvSpPr>
          <xdr:spPr>
            <a:xfrm>
              <a:off x="19778040" y="3710880"/>
              <a:ext cx="148680" cy="142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Line 634"/>
            <xdr:cNvSpPr/>
          </xdr:nvSpPr>
          <xdr:spPr>
            <a:xfrm flipV="1">
              <a:off x="18324000" y="3697920"/>
              <a:ext cx="2555280" cy="82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Oval 635"/>
            <xdr:cNvSpPr/>
          </xdr:nvSpPr>
          <xdr:spPr>
            <a:xfrm>
              <a:off x="20241360" y="3710880"/>
              <a:ext cx="153000" cy="142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Oval 636"/>
            <xdr:cNvSpPr/>
          </xdr:nvSpPr>
          <xdr:spPr>
            <a:xfrm>
              <a:off x="20717640" y="3719160"/>
              <a:ext cx="148680" cy="142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25" name="Group 639"/>
          <xdr:cNvGrpSpPr/>
        </xdr:nvGrpSpPr>
        <xdr:grpSpPr>
          <a:xfrm>
            <a:off x="19255320" y="3020760"/>
            <a:ext cx="1211760" cy="538560"/>
            <a:chOff x="19255320" y="3020760"/>
            <a:chExt cx="1211760" cy="538560"/>
          </a:xfrm>
        </xdr:grpSpPr>
        <xdr:grpSp>
          <xdr:nvGrpSpPr>
            <xdr:cNvPr id="1426" name="Group 640"/>
            <xdr:cNvGrpSpPr/>
          </xdr:nvGrpSpPr>
          <xdr:grpSpPr>
            <a:xfrm>
              <a:off x="19343880" y="3264840"/>
              <a:ext cx="1123200" cy="251640"/>
              <a:chOff x="19343880" y="3264840"/>
              <a:chExt cx="1123200" cy="251640"/>
            </a:xfrm>
          </xdr:grpSpPr>
          <xdr:grpSp>
            <xdr:nvGrpSpPr>
              <xdr:cNvPr id="1427" name="Group 641"/>
              <xdr:cNvGrpSpPr/>
            </xdr:nvGrpSpPr>
            <xdr:grpSpPr>
              <a:xfrm>
                <a:off x="19350000" y="3393360"/>
                <a:ext cx="1117080" cy="123120"/>
                <a:chOff x="19350000" y="3393360"/>
                <a:chExt cx="1117080" cy="123120"/>
              </a:xfrm>
            </xdr:grpSpPr>
            <xdr:sp>
              <xdr:nvSpPr>
                <xdr:cNvPr id="1428" name="AutoShape 642"/>
                <xdr:cNvSpPr/>
              </xdr:nvSpPr>
              <xdr:spPr>
                <a:xfrm>
                  <a:off x="19350000" y="33933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9" name="AutoShape 643"/>
                <xdr:cNvSpPr/>
              </xdr:nvSpPr>
              <xdr:spPr>
                <a:xfrm>
                  <a:off x="19364400" y="3461400"/>
                  <a:ext cx="2826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0" name="AutoShape 644"/>
                <xdr:cNvSpPr/>
              </xdr:nvSpPr>
              <xdr:spPr>
                <a:xfrm>
                  <a:off x="19634760" y="34563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1" name="AutoShape 645"/>
                <xdr:cNvSpPr/>
              </xdr:nvSpPr>
              <xdr:spPr>
                <a:xfrm>
                  <a:off x="19909440" y="346140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2" name="AutoShape 646"/>
                <xdr:cNvSpPr/>
              </xdr:nvSpPr>
              <xdr:spPr>
                <a:xfrm>
                  <a:off x="20186280" y="34563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3" name="AutoShape 647"/>
                <xdr:cNvSpPr/>
              </xdr:nvSpPr>
              <xdr:spPr>
                <a:xfrm>
                  <a:off x="19624320" y="33958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4" name="AutoShape 648"/>
                <xdr:cNvSpPr/>
              </xdr:nvSpPr>
              <xdr:spPr>
                <a:xfrm>
                  <a:off x="19913760" y="339588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5" name="AutoShape 649"/>
                <xdr:cNvSpPr/>
              </xdr:nvSpPr>
              <xdr:spPr>
                <a:xfrm>
                  <a:off x="20186280" y="3393360"/>
                  <a:ext cx="28080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36" name="Group 650"/>
              <xdr:cNvGrpSpPr/>
            </xdr:nvGrpSpPr>
            <xdr:grpSpPr>
              <a:xfrm>
                <a:off x="19343880" y="3264840"/>
                <a:ext cx="1117080" cy="125640"/>
                <a:chOff x="19343880" y="3264840"/>
                <a:chExt cx="1117080" cy="125640"/>
              </a:xfrm>
            </xdr:grpSpPr>
            <xdr:sp>
              <xdr:nvSpPr>
                <xdr:cNvPr id="1437" name="AutoShape 651"/>
                <xdr:cNvSpPr/>
              </xdr:nvSpPr>
              <xdr:spPr>
                <a:xfrm>
                  <a:off x="19343880" y="32648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8" name="AutoShape 652"/>
                <xdr:cNvSpPr/>
              </xdr:nvSpPr>
              <xdr:spPr>
                <a:xfrm>
                  <a:off x="19358280" y="3334320"/>
                  <a:ext cx="2826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9" name="AutoShape 653"/>
                <xdr:cNvSpPr/>
              </xdr:nvSpPr>
              <xdr:spPr>
                <a:xfrm>
                  <a:off x="19628640" y="332928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0" name="AutoShape 654"/>
                <xdr:cNvSpPr/>
              </xdr:nvSpPr>
              <xdr:spPr>
                <a:xfrm>
                  <a:off x="19903320" y="333432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1" name="AutoShape 655"/>
                <xdr:cNvSpPr/>
              </xdr:nvSpPr>
              <xdr:spPr>
                <a:xfrm>
                  <a:off x="20180160" y="332928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2" name="AutoShape 656"/>
                <xdr:cNvSpPr/>
              </xdr:nvSpPr>
              <xdr:spPr>
                <a:xfrm>
                  <a:off x="19618200" y="32673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3" name="AutoShape 657"/>
                <xdr:cNvSpPr/>
              </xdr:nvSpPr>
              <xdr:spPr>
                <a:xfrm>
                  <a:off x="19907640" y="326736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4" name="AutoShape 658"/>
                <xdr:cNvSpPr/>
              </xdr:nvSpPr>
              <xdr:spPr>
                <a:xfrm>
                  <a:off x="20180160" y="3264840"/>
                  <a:ext cx="28080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45" name="Group 659"/>
            <xdr:cNvGrpSpPr/>
          </xdr:nvGrpSpPr>
          <xdr:grpSpPr>
            <a:xfrm>
              <a:off x="19339560" y="3020760"/>
              <a:ext cx="1118880" cy="251640"/>
              <a:chOff x="19339560" y="3020760"/>
              <a:chExt cx="1118880" cy="251640"/>
            </a:xfrm>
          </xdr:grpSpPr>
          <xdr:grpSp>
            <xdr:nvGrpSpPr>
              <xdr:cNvPr id="1446" name="Group 660"/>
              <xdr:cNvGrpSpPr/>
            </xdr:nvGrpSpPr>
            <xdr:grpSpPr>
              <a:xfrm>
                <a:off x="19345680" y="3149280"/>
                <a:ext cx="1112760" cy="123120"/>
                <a:chOff x="19345680" y="3149280"/>
                <a:chExt cx="1112760" cy="123120"/>
              </a:xfrm>
            </xdr:grpSpPr>
            <xdr:sp>
              <xdr:nvSpPr>
                <xdr:cNvPr id="1447" name="AutoShape 661"/>
                <xdr:cNvSpPr/>
              </xdr:nvSpPr>
              <xdr:spPr>
                <a:xfrm>
                  <a:off x="19345680" y="314928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8" name="AutoShape 662"/>
                <xdr:cNvSpPr/>
              </xdr:nvSpPr>
              <xdr:spPr>
                <a:xfrm>
                  <a:off x="19360080" y="321732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9" name="AutoShape 663"/>
                <xdr:cNvSpPr/>
              </xdr:nvSpPr>
              <xdr:spPr>
                <a:xfrm>
                  <a:off x="19629720" y="321228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0" name="AutoShape 664"/>
                <xdr:cNvSpPr/>
              </xdr:nvSpPr>
              <xdr:spPr>
                <a:xfrm>
                  <a:off x="19903320" y="321732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1" name="AutoShape 665"/>
                <xdr:cNvSpPr/>
              </xdr:nvSpPr>
              <xdr:spPr>
                <a:xfrm>
                  <a:off x="20178720" y="321228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2" name="AutoShape 666"/>
                <xdr:cNvSpPr/>
              </xdr:nvSpPr>
              <xdr:spPr>
                <a:xfrm>
                  <a:off x="19618920" y="31518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3" name="AutoShape 667"/>
                <xdr:cNvSpPr/>
              </xdr:nvSpPr>
              <xdr:spPr>
                <a:xfrm>
                  <a:off x="19907280" y="31518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4" name="AutoShape 668"/>
                <xdr:cNvSpPr/>
              </xdr:nvSpPr>
              <xdr:spPr>
                <a:xfrm>
                  <a:off x="20178720" y="314928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55" name="Group 669"/>
              <xdr:cNvGrpSpPr/>
            </xdr:nvGrpSpPr>
            <xdr:grpSpPr>
              <a:xfrm>
                <a:off x="19339560" y="3020760"/>
                <a:ext cx="1112760" cy="125640"/>
                <a:chOff x="19339560" y="3020760"/>
                <a:chExt cx="1112760" cy="125640"/>
              </a:xfrm>
            </xdr:grpSpPr>
            <xdr:sp>
              <xdr:nvSpPr>
                <xdr:cNvPr id="1456" name="AutoShape 670"/>
                <xdr:cNvSpPr/>
              </xdr:nvSpPr>
              <xdr:spPr>
                <a:xfrm>
                  <a:off x="19339560" y="302076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7" name="AutoShape 671"/>
                <xdr:cNvSpPr/>
              </xdr:nvSpPr>
              <xdr:spPr>
                <a:xfrm>
                  <a:off x="19353960" y="309024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8" name="AutoShape 672"/>
                <xdr:cNvSpPr/>
              </xdr:nvSpPr>
              <xdr:spPr>
                <a:xfrm>
                  <a:off x="19623600" y="308520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9" name="AutoShape 673"/>
                <xdr:cNvSpPr/>
              </xdr:nvSpPr>
              <xdr:spPr>
                <a:xfrm>
                  <a:off x="19897200" y="309024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0" name="AutoShape 674"/>
                <xdr:cNvSpPr/>
              </xdr:nvSpPr>
              <xdr:spPr>
                <a:xfrm>
                  <a:off x="20172600" y="308520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1" name="AutoShape 675"/>
                <xdr:cNvSpPr/>
              </xdr:nvSpPr>
              <xdr:spPr>
                <a:xfrm>
                  <a:off x="19612800" y="302328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2" name="AutoShape 676"/>
                <xdr:cNvSpPr/>
              </xdr:nvSpPr>
              <xdr:spPr>
                <a:xfrm>
                  <a:off x="19901160" y="302328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3" name="AutoShape 677"/>
                <xdr:cNvSpPr/>
              </xdr:nvSpPr>
              <xdr:spPr>
                <a:xfrm>
                  <a:off x="20172600" y="302076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64" name="Group 678"/>
            <xdr:cNvGrpSpPr/>
          </xdr:nvGrpSpPr>
          <xdr:grpSpPr>
            <a:xfrm>
              <a:off x="19271880" y="3307680"/>
              <a:ext cx="1118880" cy="251640"/>
              <a:chOff x="19271880" y="3307680"/>
              <a:chExt cx="1118880" cy="251640"/>
            </a:xfrm>
          </xdr:grpSpPr>
          <xdr:grpSp>
            <xdr:nvGrpSpPr>
              <xdr:cNvPr id="1465" name="Group 679"/>
              <xdr:cNvGrpSpPr/>
            </xdr:nvGrpSpPr>
            <xdr:grpSpPr>
              <a:xfrm>
                <a:off x="19278000" y="3436200"/>
                <a:ext cx="1112760" cy="123120"/>
                <a:chOff x="19278000" y="3436200"/>
                <a:chExt cx="1112760" cy="123120"/>
              </a:xfrm>
            </xdr:grpSpPr>
            <xdr:sp>
              <xdr:nvSpPr>
                <xdr:cNvPr id="1466" name="AutoShape 680"/>
                <xdr:cNvSpPr/>
              </xdr:nvSpPr>
              <xdr:spPr>
                <a:xfrm>
                  <a:off x="19278000" y="34362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7" name="AutoShape 681"/>
                <xdr:cNvSpPr/>
              </xdr:nvSpPr>
              <xdr:spPr>
                <a:xfrm>
                  <a:off x="19292400" y="350424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8" name="AutoShape 682"/>
                <xdr:cNvSpPr/>
              </xdr:nvSpPr>
              <xdr:spPr>
                <a:xfrm>
                  <a:off x="19562040" y="34992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9" name="AutoShape 683"/>
                <xdr:cNvSpPr/>
              </xdr:nvSpPr>
              <xdr:spPr>
                <a:xfrm>
                  <a:off x="19835640" y="350424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0" name="AutoShape 684"/>
                <xdr:cNvSpPr/>
              </xdr:nvSpPr>
              <xdr:spPr>
                <a:xfrm>
                  <a:off x="20111040" y="34992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1" name="AutoShape 685"/>
                <xdr:cNvSpPr/>
              </xdr:nvSpPr>
              <xdr:spPr>
                <a:xfrm>
                  <a:off x="19551240" y="343872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2" name="AutoShape 686"/>
                <xdr:cNvSpPr/>
              </xdr:nvSpPr>
              <xdr:spPr>
                <a:xfrm>
                  <a:off x="19839600" y="343872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3" name="AutoShape 687"/>
                <xdr:cNvSpPr/>
              </xdr:nvSpPr>
              <xdr:spPr>
                <a:xfrm>
                  <a:off x="20111040" y="34362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74" name="Group 688"/>
              <xdr:cNvGrpSpPr/>
            </xdr:nvGrpSpPr>
            <xdr:grpSpPr>
              <a:xfrm>
                <a:off x="19271880" y="3307680"/>
                <a:ext cx="1112760" cy="125640"/>
                <a:chOff x="19271880" y="3307680"/>
                <a:chExt cx="1112760" cy="125640"/>
              </a:xfrm>
            </xdr:grpSpPr>
            <xdr:sp>
              <xdr:nvSpPr>
                <xdr:cNvPr id="1475" name="AutoShape 689"/>
                <xdr:cNvSpPr/>
              </xdr:nvSpPr>
              <xdr:spPr>
                <a:xfrm>
                  <a:off x="19271880" y="330768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6" name="AutoShape 690"/>
                <xdr:cNvSpPr/>
              </xdr:nvSpPr>
              <xdr:spPr>
                <a:xfrm>
                  <a:off x="19286280" y="337716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7" name="AutoShape 691"/>
                <xdr:cNvSpPr/>
              </xdr:nvSpPr>
              <xdr:spPr>
                <a:xfrm>
                  <a:off x="19555920" y="337212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8" name="AutoShape 692"/>
                <xdr:cNvSpPr/>
              </xdr:nvSpPr>
              <xdr:spPr>
                <a:xfrm>
                  <a:off x="19829520" y="337716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9" name="AutoShape 693"/>
                <xdr:cNvSpPr/>
              </xdr:nvSpPr>
              <xdr:spPr>
                <a:xfrm>
                  <a:off x="20104920" y="337212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0" name="AutoShape 694"/>
                <xdr:cNvSpPr/>
              </xdr:nvSpPr>
              <xdr:spPr>
                <a:xfrm>
                  <a:off x="19545120" y="331020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1" name="AutoShape 695"/>
                <xdr:cNvSpPr/>
              </xdr:nvSpPr>
              <xdr:spPr>
                <a:xfrm>
                  <a:off x="19833480" y="331020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2" name="AutoShape 696"/>
                <xdr:cNvSpPr/>
              </xdr:nvSpPr>
              <xdr:spPr>
                <a:xfrm>
                  <a:off x="20104920" y="330768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83" name="Group 697"/>
            <xdr:cNvGrpSpPr/>
          </xdr:nvGrpSpPr>
          <xdr:grpSpPr>
            <a:xfrm>
              <a:off x="19255320" y="3037680"/>
              <a:ext cx="1118880" cy="251640"/>
              <a:chOff x="19255320" y="3037680"/>
              <a:chExt cx="1118880" cy="251640"/>
            </a:xfrm>
          </xdr:grpSpPr>
          <xdr:grpSp>
            <xdr:nvGrpSpPr>
              <xdr:cNvPr id="1484" name="Group 698"/>
              <xdr:cNvGrpSpPr/>
            </xdr:nvGrpSpPr>
            <xdr:grpSpPr>
              <a:xfrm>
                <a:off x="19261440" y="3166200"/>
                <a:ext cx="1112760" cy="123120"/>
                <a:chOff x="19261440" y="3166200"/>
                <a:chExt cx="1112760" cy="123120"/>
              </a:xfrm>
            </xdr:grpSpPr>
            <xdr:sp>
              <xdr:nvSpPr>
                <xdr:cNvPr id="1485" name="AutoShape 699"/>
                <xdr:cNvSpPr/>
              </xdr:nvSpPr>
              <xdr:spPr>
                <a:xfrm>
                  <a:off x="19261440" y="31662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6" name="AutoShape 700"/>
                <xdr:cNvSpPr/>
              </xdr:nvSpPr>
              <xdr:spPr>
                <a:xfrm>
                  <a:off x="19275840" y="3234240"/>
                  <a:ext cx="28188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7" name="AutoShape 701"/>
                <xdr:cNvSpPr/>
              </xdr:nvSpPr>
              <xdr:spPr>
                <a:xfrm>
                  <a:off x="19545480" y="32292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8" name="AutoShape 702"/>
                <xdr:cNvSpPr/>
              </xdr:nvSpPr>
              <xdr:spPr>
                <a:xfrm>
                  <a:off x="19819080" y="323424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9" name="AutoShape 703"/>
                <xdr:cNvSpPr/>
              </xdr:nvSpPr>
              <xdr:spPr>
                <a:xfrm>
                  <a:off x="20094480" y="32292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0" name="AutoShape 704"/>
                <xdr:cNvSpPr/>
              </xdr:nvSpPr>
              <xdr:spPr>
                <a:xfrm>
                  <a:off x="19534680" y="316872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1" name="AutoShape 705"/>
                <xdr:cNvSpPr/>
              </xdr:nvSpPr>
              <xdr:spPr>
                <a:xfrm>
                  <a:off x="19823040" y="316872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2" name="AutoShape 706"/>
                <xdr:cNvSpPr/>
              </xdr:nvSpPr>
              <xdr:spPr>
                <a:xfrm>
                  <a:off x="20094480" y="3166200"/>
                  <a:ext cx="279720" cy="5508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93" name="Group 707"/>
              <xdr:cNvGrpSpPr/>
            </xdr:nvGrpSpPr>
            <xdr:grpSpPr>
              <a:xfrm>
                <a:off x="19255320" y="3037680"/>
                <a:ext cx="1112760" cy="125640"/>
                <a:chOff x="19255320" y="3037680"/>
                <a:chExt cx="1112760" cy="125640"/>
              </a:xfrm>
            </xdr:grpSpPr>
            <xdr:sp>
              <xdr:nvSpPr>
                <xdr:cNvPr id="1494" name="AutoShape 708"/>
                <xdr:cNvSpPr/>
              </xdr:nvSpPr>
              <xdr:spPr>
                <a:xfrm>
                  <a:off x="19255320" y="303768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5" name="AutoShape 709"/>
                <xdr:cNvSpPr/>
              </xdr:nvSpPr>
              <xdr:spPr>
                <a:xfrm>
                  <a:off x="19269720" y="3107160"/>
                  <a:ext cx="28188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6" name="AutoShape 710"/>
                <xdr:cNvSpPr/>
              </xdr:nvSpPr>
              <xdr:spPr>
                <a:xfrm>
                  <a:off x="19539360" y="310212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7" name="AutoShape 711"/>
                <xdr:cNvSpPr/>
              </xdr:nvSpPr>
              <xdr:spPr>
                <a:xfrm>
                  <a:off x="19812960" y="310716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8" name="AutoShape 712"/>
                <xdr:cNvSpPr/>
              </xdr:nvSpPr>
              <xdr:spPr>
                <a:xfrm>
                  <a:off x="20088360" y="310212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9" name="AutoShape 713"/>
                <xdr:cNvSpPr/>
              </xdr:nvSpPr>
              <xdr:spPr>
                <a:xfrm>
                  <a:off x="19528560" y="304020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0" name="AutoShape 714"/>
                <xdr:cNvSpPr/>
              </xdr:nvSpPr>
              <xdr:spPr>
                <a:xfrm>
                  <a:off x="19816920" y="304020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1" name="AutoShape 715"/>
                <xdr:cNvSpPr/>
              </xdr:nvSpPr>
              <xdr:spPr>
                <a:xfrm>
                  <a:off x="20088360" y="3037680"/>
                  <a:ext cx="279720" cy="56160"/>
                </a:xfrm>
                <a:prstGeom prst="flowChartTerminator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502" name="Line 872"/>
          <xdr:cNvSpPr/>
        </xdr:nvSpPr>
        <xdr:spPr>
          <a:xfrm flipV="1">
            <a:off x="21100320" y="3007440"/>
            <a:ext cx="748080" cy="297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Line 873"/>
          <xdr:cNvSpPr/>
        </xdr:nvSpPr>
        <xdr:spPr>
          <a:xfrm flipV="1">
            <a:off x="21210840" y="2666520"/>
            <a:ext cx="713880" cy="280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4" name="Group 877"/>
          <xdr:cNvGrpSpPr/>
        </xdr:nvGrpSpPr>
        <xdr:grpSpPr>
          <a:xfrm>
            <a:off x="20670840" y="2968920"/>
            <a:ext cx="535680" cy="103320"/>
            <a:chOff x="20670840" y="2968920"/>
            <a:chExt cx="535680" cy="103320"/>
          </a:xfrm>
        </xdr:grpSpPr>
        <xdr:sp>
          <xdr:nvSpPr>
            <xdr:cNvPr id="1505" name="Line 874"/>
            <xdr:cNvSpPr/>
          </xdr:nvSpPr>
          <xdr:spPr>
            <a:xfrm>
              <a:off x="20670840" y="2968920"/>
              <a:ext cx="5356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Oval 875"/>
            <xdr:cNvSpPr/>
          </xdr:nvSpPr>
          <xdr:spPr>
            <a:xfrm>
              <a:off x="21067200" y="2989440"/>
              <a:ext cx="79920" cy="82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Oval 876"/>
            <xdr:cNvSpPr/>
          </xdr:nvSpPr>
          <xdr:spPr>
            <a:xfrm>
              <a:off x="20755080" y="2989440"/>
              <a:ext cx="79920" cy="82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8" name="Group 878"/>
          <xdr:cNvGrpSpPr/>
        </xdr:nvGrpSpPr>
        <xdr:grpSpPr>
          <a:xfrm>
            <a:off x="20466720" y="3305520"/>
            <a:ext cx="611640" cy="99360"/>
            <a:chOff x="20466720" y="3305520"/>
            <a:chExt cx="611640" cy="99360"/>
          </a:xfrm>
        </xdr:grpSpPr>
        <xdr:sp>
          <xdr:nvSpPr>
            <xdr:cNvPr id="1509" name="Line 879"/>
            <xdr:cNvSpPr/>
          </xdr:nvSpPr>
          <xdr:spPr>
            <a:xfrm>
              <a:off x="20466720" y="3305520"/>
              <a:ext cx="61164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Oval 880"/>
            <xdr:cNvSpPr/>
          </xdr:nvSpPr>
          <xdr:spPr>
            <a:xfrm>
              <a:off x="20919240" y="3325320"/>
              <a:ext cx="91440" cy="79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Oval 881"/>
            <xdr:cNvSpPr/>
          </xdr:nvSpPr>
          <xdr:spPr>
            <a:xfrm>
              <a:off x="20562840" y="3325320"/>
              <a:ext cx="91440" cy="79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2" name="AutoShape 888"/>
          <xdr:cNvSpPr/>
        </xdr:nvSpPr>
        <xdr:spPr>
          <a:xfrm>
            <a:off x="17197560" y="3219120"/>
            <a:ext cx="15300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AutoShape 889"/>
          <xdr:cNvSpPr/>
        </xdr:nvSpPr>
        <xdr:spPr>
          <a:xfrm>
            <a:off x="17482320" y="3219120"/>
            <a:ext cx="15300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AutoShape 890"/>
          <xdr:cNvSpPr/>
        </xdr:nvSpPr>
        <xdr:spPr>
          <a:xfrm>
            <a:off x="17762760" y="3219120"/>
            <a:ext cx="14868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15" name="Group 891"/>
          <xdr:cNvGrpSpPr/>
        </xdr:nvGrpSpPr>
        <xdr:grpSpPr>
          <a:xfrm>
            <a:off x="18277200" y="3150360"/>
            <a:ext cx="208080" cy="409680"/>
            <a:chOff x="18277200" y="3150360"/>
            <a:chExt cx="208080" cy="409680"/>
          </a:xfrm>
        </xdr:grpSpPr>
        <xdr:sp>
          <xdr:nvSpPr>
            <xdr:cNvPr id="1516" name="AutoShape 892"/>
            <xdr:cNvSpPr/>
          </xdr:nvSpPr>
          <xdr:spPr>
            <a:xfrm>
              <a:off x="18277200" y="3219120"/>
              <a:ext cx="150120" cy="1767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Rectangle 893"/>
            <xdr:cNvSpPr/>
          </xdr:nvSpPr>
          <xdr:spPr>
            <a:xfrm>
              <a:off x="18381240" y="3150360"/>
              <a:ext cx="104040" cy="137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Line 894"/>
            <xdr:cNvSpPr/>
          </xdr:nvSpPr>
          <xdr:spPr>
            <a:xfrm>
              <a:off x="18439560" y="3219120"/>
              <a:ext cx="0" cy="3409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9" name="AutoShape 895"/>
          <xdr:cNvSpPr/>
        </xdr:nvSpPr>
        <xdr:spPr>
          <a:xfrm>
            <a:off x="18022320" y="3219120"/>
            <a:ext cx="153000" cy="1767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AutoShape 896"/>
          <xdr:cNvSpPr/>
        </xdr:nvSpPr>
        <xdr:spPr>
          <a:xfrm>
            <a:off x="18468720" y="3637800"/>
            <a:ext cx="276120" cy="558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AutoShape 897"/>
          <xdr:cNvSpPr/>
        </xdr:nvSpPr>
        <xdr:spPr>
          <a:xfrm>
            <a:off x="19127520" y="3633480"/>
            <a:ext cx="276120" cy="514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AutoShape 898"/>
          <xdr:cNvSpPr/>
        </xdr:nvSpPr>
        <xdr:spPr>
          <a:xfrm>
            <a:off x="19726920" y="3624840"/>
            <a:ext cx="276120" cy="514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AutoShape 899"/>
          <xdr:cNvSpPr/>
        </xdr:nvSpPr>
        <xdr:spPr>
          <a:xfrm>
            <a:off x="20403000" y="3624840"/>
            <a:ext cx="276120" cy="514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AutoShape 900"/>
          <xdr:cNvSpPr/>
        </xdr:nvSpPr>
        <xdr:spPr>
          <a:xfrm rot="20310000">
            <a:off x="21249000" y="2787480"/>
            <a:ext cx="276120" cy="514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AutoShape 901"/>
          <xdr:cNvSpPr/>
        </xdr:nvSpPr>
        <xdr:spPr>
          <a:xfrm rot="20310000">
            <a:off x="21457440" y="3020400"/>
            <a:ext cx="280440" cy="558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AutoShape 902"/>
          <xdr:cNvSpPr/>
        </xdr:nvSpPr>
        <xdr:spPr>
          <a:xfrm rot="20310000">
            <a:off x="20913120" y="3564000"/>
            <a:ext cx="276120" cy="514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Rectangle 904"/>
          <xdr:cNvSpPr/>
        </xdr:nvSpPr>
        <xdr:spPr>
          <a:xfrm>
            <a:off x="15828480" y="3387600"/>
            <a:ext cx="306000" cy="1206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AutoShape 905"/>
          <xdr:cNvSpPr/>
        </xdr:nvSpPr>
        <xdr:spPr>
          <a:xfrm>
            <a:off x="15832800" y="3266640"/>
            <a:ext cx="293040" cy="817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29" name="Group 906"/>
          <xdr:cNvGrpSpPr/>
        </xdr:nvGrpSpPr>
        <xdr:grpSpPr>
          <a:xfrm>
            <a:off x="16101000" y="3158640"/>
            <a:ext cx="263880" cy="355680"/>
            <a:chOff x="16101000" y="3158640"/>
            <a:chExt cx="263880" cy="355680"/>
          </a:xfrm>
        </xdr:grpSpPr>
        <xdr:sp>
          <xdr:nvSpPr>
            <xdr:cNvPr id="1530" name="AutoShape 907"/>
            <xdr:cNvSpPr/>
          </xdr:nvSpPr>
          <xdr:spPr>
            <a:xfrm>
              <a:off x="16182360" y="3371040"/>
              <a:ext cx="4032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AutoShape 908"/>
            <xdr:cNvSpPr/>
          </xdr:nvSpPr>
          <xdr:spPr>
            <a:xfrm>
              <a:off x="16253280" y="3371040"/>
              <a:ext cx="40320" cy="1432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AutoShape 909"/>
            <xdr:cNvSpPr/>
          </xdr:nvSpPr>
          <xdr:spPr>
            <a:xfrm>
              <a:off x="16182360" y="3223440"/>
              <a:ext cx="106200" cy="14076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AutoShape 910"/>
            <xdr:cNvSpPr/>
          </xdr:nvSpPr>
          <xdr:spPr>
            <a:xfrm rot="18865200">
              <a:off x="16288920" y="3210120"/>
              <a:ext cx="36720" cy="12420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AutoShape 911"/>
            <xdr:cNvSpPr/>
          </xdr:nvSpPr>
          <xdr:spPr>
            <a:xfrm rot="2875200">
              <a:off x="16140600" y="3213360"/>
              <a:ext cx="32400" cy="121680"/>
            </a:xfrm>
            <a:prstGeom prst="flowChartTermina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Oval 912"/>
            <xdr:cNvSpPr/>
          </xdr:nvSpPr>
          <xdr:spPr>
            <a:xfrm>
              <a:off x="16194960" y="3158640"/>
              <a:ext cx="7092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6" name="AutoShape 913"/>
          <xdr:cNvSpPr/>
        </xdr:nvSpPr>
        <xdr:spPr>
          <a:xfrm>
            <a:off x="15832800" y="3158640"/>
            <a:ext cx="293040" cy="860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AutoShape 914"/>
          <xdr:cNvSpPr/>
        </xdr:nvSpPr>
        <xdr:spPr>
          <a:xfrm>
            <a:off x="15832800" y="3051000"/>
            <a:ext cx="293040" cy="860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Rectangle 915"/>
          <xdr:cNvSpPr/>
        </xdr:nvSpPr>
        <xdr:spPr>
          <a:xfrm>
            <a:off x="16402320" y="3724200"/>
            <a:ext cx="310320" cy="1206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Rectangle 916"/>
          <xdr:cNvSpPr/>
        </xdr:nvSpPr>
        <xdr:spPr>
          <a:xfrm>
            <a:off x="16538400" y="3396240"/>
            <a:ext cx="310320" cy="1206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AutoShape 917"/>
          <xdr:cNvSpPr/>
        </xdr:nvSpPr>
        <xdr:spPr>
          <a:xfrm>
            <a:off x="16389720" y="3607560"/>
            <a:ext cx="293040" cy="860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AutoShape 918"/>
          <xdr:cNvSpPr/>
        </xdr:nvSpPr>
        <xdr:spPr>
          <a:xfrm>
            <a:off x="16538400" y="3288240"/>
            <a:ext cx="293040" cy="860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Oval 919"/>
          <xdr:cNvSpPr/>
        </xdr:nvSpPr>
        <xdr:spPr>
          <a:xfrm>
            <a:off x="13226760" y="4004640"/>
            <a:ext cx="19980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3" name="Line 920"/>
          <xdr:cNvSpPr/>
        </xdr:nvSpPr>
        <xdr:spPr>
          <a:xfrm>
            <a:off x="15318360" y="2886840"/>
            <a:ext cx="19548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Line 922"/>
          <xdr:cNvSpPr/>
        </xdr:nvSpPr>
        <xdr:spPr>
          <a:xfrm>
            <a:off x="17380440" y="1842480"/>
            <a:ext cx="0" cy="34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Line 923"/>
          <xdr:cNvSpPr/>
        </xdr:nvSpPr>
        <xdr:spPr>
          <a:xfrm>
            <a:off x="16912440" y="1864080"/>
            <a:ext cx="0" cy="34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Line 924"/>
          <xdr:cNvSpPr/>
        </xdr:nvSpPr>
        <xdr:spPr>
          <a:xfrm>
            <a:off x="16440840" y="1851120"/>
            <a:ext cx="0" cy="34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Line 925"/>
          <xdr:cNvSpPr/>
        </xdr:nvSpPr>
        <xdr:spPr>
          <a:xfrm flipH="1">
            <a:off x="17579880" y="1902960"/>
            <a:ext cx="106200" cy="25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Line 926"/>
          <xdr:cNvSpPr/>
        </xdr:nvSpPr>
        <xdr:spPr>
          <a:xfrm>
            <a:off x="16223760" y="1933200"/>
            <a:ext cx="106200" cy="250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Line 927"/>
          <xdr:cNvSpPr/>
        </xdr:nvSpPr>
        <xdr:spPr>
          <a:xfrm>
            <a:off x="16989120" y="2718720"/>
            <a:ext cx="0" cy="26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Line 928"/>
          <xdr:cNvSpPr/>
        </xdr:nvSpPr>
        <xdr:spPr>
          <a:xfrm>
            <a:off x="17333640" y="3150360"/>
            <a:ext cx="914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Line 929"/>
          <xdr:cNvSpPr/>
        </xdr:nvSpPr>
        <xdr:spPr>
          <a:xfrm flipV="1">
            <a:off x="18923400" y="2890800"/>
            <a:ext cx="429120" cy="28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Line 930"/>
          <xdr:cNvSpPr/>
        </xdr:nvSpPr>
        <xdr:spPr>
          <a:xfrm flipV="1">
            <a:off x="21083400" y="3533760"/>
            <a:ext cx="501480" cy="211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00</xdr:colOff>
      <xdr:row>2</xdr:row>
      <xdr:rowOff>0</xdr:rowOff>
    </xdr:from>
    <xdr:to>
      <xdr:col>10</xdr:col>
      <xdr:colOff>308160</xdr:colOff>
      <xdr:row>13</xdr:row>
      <xdr:rowOff>136800</xdr:rowOff>
    </xdr:to>
    <xdr:graphicFrame>
      <xdr:nvGraphicFramePr>
        <xdr:cNvPr id="1553" name="Chart 1"/>
        <xdr:cNvGraphicFramePr/>
      </xdr:nvGraphicFramePr>
      <xdr:xfrm>
        <a:off x="5620680" y="335160"/>
        <a:ext cx="3971880" cy="19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4640</xdr:colOff>
      <xdr:row>14</xdr:row>
      <xdr:rowOff>52920</xdr:rowOff>
    </xdr:from>
    <xdr:to>
      <xdr:col>10</xdr:col>
      <xdr:colOff>248040</xdr:colOff>
      <xdr:row>26</xdr:row>
      <xdr:rowOff>15120</xdr:rowOff>
    </xdr:to>
    <xdr:graphicFrame>
      <xdr:nvGraphicFramePr>
        <xdr:cNvPr id="1554" name="Chart 2"/>
        <xdr:cNvGraphicFramePr/>
      </xdr:nvGraphicFramePr>
      <xdr:xfrm>
        <a:off x="5613120" y="2415240"/>
        <a:ext cx="391932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4760</xdr:colOff>
      <xdr:row>27</xdr:row>
      <xdr:rowOff>61200</xdr:rowOff>
    </xdr:from>
    <xdr:to>
      <xdr:col>10</xdr:col>
      <xdr:colOff>315720</xdr:colOff>
      <xdr:row>39</xdr:row>
      <xdr:rowOff>30960</xdr:rowOff>
    </xdr:to>
    <xdr:graphicFrame>
      <xdr:nvGraphicFramePr>
        <xdr:cNvPr id="1555" name="Chart 3"/>
        <xdr:cNvGraphicFramePr/>
      </xdr:nvGraphicFramePr>
      <xdr:xfrm>
        <a:off x="5673240" y="4602600"/>
        <a:ext cx="39268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2320</xdr:colOff>
      <xdr:row>39</xdr:row>
      <xdr:rowOff>144720</xdr:rowOff>
    </xdr:from>
    <xdr:to>
      <xdr:col>10</xdr:col>
      <xdr:colOff>330120</xdr:colOff>
      <xdr:row>51</xdr:row>
      <xdr:rowOff>122040</xdr:rowOff>
    </xdr:to>
    <xdr:graphicFrame>
      <xdr:nvGraphicFramePr>
        <xdr:cNvPr id="1556" name="Chart 4"/>
        <xdr:cNvGraphicFramePr/>
      </xdr:nvGraphicFramePr>
      <xdr:xfrm>
        <a:off x="5680800" y="6697800"/>
        <a:ext cx="3933720" cy="19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6200</xdr:colOff>
      <xdr:row>11</xdr:row>
      <xdr:rowOff>68760</xdr:rowOff>
    </xdr:from>
    <xdr:to>
      <xdr:col>4</xdr:col>
      <xdr:colOff>650520</xdr:colOff>
      <xdr:row>23</xdr:row>
      <xdr:rowOff>45720</xdr:rowOff>
    </xdr:to>
    <xdr:graphicFrame>
      <xdr:nvGraphicFramePr>
        <xdr:cNvPr id="1557" name="Chart 5"/>
        <xdr:cNvGraphicFramePr/>
      </xdr:nvGraphicFramePr>
      <xdr:xfrm>
        <a:off x="975240" y="1928160"/>
        <a:ext cx="4156560" cy="19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19240</xdr:colOff>
      <xdr:row>23</xdr:row>
      <xdr:rowOff>136800</xdr:rowOff>
    </xdr:from>
    <xdr:to>
      <xdr:col>4</xdr:col>
      <xdr:colOff>681480</xdr:colOff>
      <xdr:row>35</xdr:row>
      <xdr:rowOff>121680</xdr:rowOff>
    </xdr:to>
    <xdr:graphicFrame>
      <xdr:nvGraphicFramePr>
        <xdr:cNvPr id="1558" name="Chart 6"/>
        <xdr:cNvGraphicFramePr/>
      </xdr:nvGraphicFramePr>
      <xdr:xfrm>
        <a:off x="998280" y="4007880"/>
        <a:ext cx="4164480" cy="19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R14" colorId="64" zoomScale="75" zoomScaleNormal="75" zoomScalePageLayoutView="100" workbookViewId="0">
      <selection pane="topLeft" activeCell="AE31" activeCellId="0" sqref="AE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9.55"/>
    <col collapsed="false" customWidth="true" hidden="false" outlineLevel="0" max="3" min="3" style="1" width="6.66"/>
    <col collapsed="false" customWidth="true" hidden="false" outlineLevel="0" max="4" min="4" style="1" width="5.99"/>
    <col collapsed="false" customWidth="true" hidden="false" outlineLevel="0" max="5" min="5" style="1" width="8.66"/>
    <col collapsed="false" customWidth="true" hidden="false" outlineLevel="0" max="6" min="6" style="1" width="4.99"/>
    <col collapsed="false" customWidth="true" hidden="false" outlineLevel="0" max="8" min="7" style="1" width="7.88"/>
    <col collapsed="false" customWidth="true" hidden="false" outlineLevel="0" max="9" min="9" style="1" width="5.32"/>
    <col collapsed="false" customWidth="true" hidden="false" outlineLevel="0" max="10" min="10" style="1" width="7.43"/>
    <col collapsed="false" customWidth="true" hidden="false" outlineLevel="0" max="11" min="11" style="1" width="7.66"/>
    <col collapsed="false" customWidth="true" hidden="false" outlineLevel="0" max="12" min="12" style="1" width="6.99"/>
    <col collapsed="false" customWidth="true" hidden="false" outlineLevel="0" max="13" min="13" style="1" width="5.32"/>
    <col collapsed="false" customWidth="true" hidden="false" outlineLevel="0" max="14" min="14" style="1" width="7.55"/>
    <col collapsed="false" customWidth="true" hidden="false" outlineLevel="0" max="15" min="15" style="1" width="6.99"/>
    <col collapsed="false" customWidth="true" hidden="false" outlineLevel="0" max="16" min="16" style="1" width="7.1"/>
    <col collapsed="false" customWidth="true" hidden="false" outlineLevel="0" max="17" min="17" style="1" width="3.1"/>
    <col collapsed="false" customWidth="true" hidden="false" outlineLevel="0" max="18" min="18" style="1" width="2.55"/>
    <col collapsed="false" customWidth="true" hidden="false" outlineLevel="0" max="19" min="19" style="1" width="3.32"/>
    <col collapsed="false" customWidth="true" hidden="false" outlineLevel="0" max="20" min="20" style="1" width="3.99"/>
    <col collapsed="false" customWidth="true" hidden="false" outlineLevel="0" max="21" min="21" style="0" width="8.1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21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2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</row>
    <row r="4" customFormat="false" ht="16.5" hidden="false" customHeight="true" outlineLevel="0" collapsed="false">
      <c r="A4" s="4"/>
      <c r="B4" s="6" t="s">
        <v>2</v>
      </c>
      <c r="C4" s="7" t="s">
        <v>3</v>
      </c>
      <c r="D4" s="7"/>
      <c r="E4" s="8" t="n">
        <v>10</v>
      </c>
      <c r="F4" s="8"/>
      <c r="G4" s="7" t="s">
        <v>4</v>
      </c>
      <c r="H4" s="7"/>
      <c r="I4" s="8" t="n">
        <v>30</v>
      </c>
      <c r="J4" s="8"/>
      <c r="K4" s="7" t="s">
        <v>5</v>
      </c>
      <c r="L4" s="7"/>
      <c r="M4" s="8" t="n">
        <v>10</v>
      </c>
      <c r="N4" s="8"/>
      <c r="O4" s="7" t="s">
        <v>6</v>
      </c>
      <c r="P4" s="7"/>
      <c r="Q4" s="4"/>
      <c r="R4" s="4"/>
      <c r="S4" s="4"/>
      <c r="T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9" t="s">
        <v>7</v>
      </c>
      <c r="C6" s="10" t="n">
        <v>10</v>
      </c>
      <c r="D6" s="10" t="n">
        <v>30</v>
      </c>
      <c r="E6" s="10" t="n">
        <v>10</v>
      </c>
      <c r="F6" s="2"/>
      <c r="G6" s="11" t="s">
        <v>8</v>
      </c>
      <c r="H6" s="2" t="s">
        <v>9</v>
      </c>
      <c r="I6" s="12" t="s">
        <v>10</v>
      </c>
      <c r="J6" s="13"/>
      <c r="K6" s="13"/>
      <c r="L6" s="13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14" t="s">
        <v>11</v>
      </c>
      <c r="C7" s="15" t="s">
        <v>12</v>
      </c>
      <c r="D7" s="15"/>
      <c r="E7" s="16" t="s">
        <v>13</v>
      </c>
      <c r="F7" s="16"/>
      <c r="G7" s="17" t="s">
        <v>14</v>
      </c>
      <c r="H7" s="17"/>
      <c r="I7" s="16" t="s">
        <v>15</v>
      </c>
      <c r="J7" s="16"/>
      <c r="K7" s="17" t="s">
        <v>14</v>
      </c>
      <c r="L7" s="17"/>
      <c r="M7" s="16" t="s">
        <v>16</v>
      </c>
      <c r="N7" s="16"/>
      <c r="O7" s="17" t="s">
        <v>14</v>
      </c>
      <c r="P7" s="17"/>
      <c r="Q7" s="18"/>
      <c r="R7" s="18"/>
      <c r="S7" s="19"/>
      <c r="T7" s="2"/>
    </row>
    <row r="8" customFormat="false" ht="18" hidden="false" customHeight="true" outlineLevel="0" collapsed="false">
      <c r="A8" s="2"/>
      <c r="B8" s="14"/>
      <c r="C8" s="15"/>
      <c r="D8" s="15"/>
      <c r="E8" s="16"/>
      <c r="F8" s="16"/>
      <c r="G8" s="17"/>
      <c r="H8" s="17"/>
      <c r="I8" s="16"/>
      <c r="J8" s="16"/>
      <c r="K8" s="17"/>
      <c r="L8" s="17"/>
      <c r="M8" s="16"/>
      <c r="N8" s="16"/>
      <c r="O8" s="17"/>
      <c r="P8" s="17"/>
      <c r="Q8" s="18"/>
      <c r="R8" s="18"/>
      <c r="S8" s="19"/>
      <c r="T8" s="2"/>
    </row>
    <row r="9" customFormat="false" ht="18" hidden="false" customHeight="true" outlineLevel="0" collapsed="false">
      <c r="A9" s="2"/>
      <c r="B9" s="20" t="n">
        <v>10</v>
      </c>
      <c r="C9" s="21" t="n">
        <v>1</v>
      </c>
      <c r="D9" s="21"/>
      <c r="E9" s="22" t="n">
        <v>15.1</v>
      </c>
      <c r="F9" s="22"/>
      <c r="G9" s="23" t="n">
        <f aca="false">ABS($C$6-E9)</f>
        <v>5.1</v>
      </c>
      <c r="H9" s="23"/>
      <c r="I9" s="24" t="n">
        <v>42.6</v>
      </c>
      <c r="J9" s="24"/>
      <c r="K9" s="21" t="n">
        <f aca="false">ABS($D$6-I9)</f>
        <v>12.6</v>
      </c>
      <c r="L9" s="21"/>
      <c r="M9" s="22" t="n">
        <v>3.4</v>
      </c>
      <c r="N9" s="22"/>
      <c r="O9" s="23" t="n">
        <f aca="false">ABS($E$6-M9)</f>
        <v>6.6</v>
      </c>
      <c r="P9" s="23"/>
      <c r="Q9" s="25"/>
      <c r="R9" s="13"/>
      <c r="S9" s="2"/>
      <c r="T9" s="2"/>
    </row>
    <row r="10" customFormat="false" ht="18" hidden="false" customHeight="true" outlineLevel="0" collapsed="false">
      <c r="A10" s="2"/>
      <c r="B10" s="26"/>
      <c r="C10" s="27" t="n">
        <v>2</v>
      </c>
      <c r="D10" s="27"/>
      <c r="E10" s="28" t="n">
        <v>14.6</v>
      </c>
      <c r="F10" s="28"/>
      <c r="G10" s="29" t="n">
        <f aca="false">ABS($C$6-E10)</f>
        <v>4.6</v>
      </c>
      <c r="H10" s="29"/>
      <c r="I10" s="30" t="n">
        <v>41.6</v>
      </c>
      <c r="J10" s="30"/>
      <c r="K10" s="27" t="n">
        <f aca="false">ABS($D$6-I10)</f>
        <v>11.6</v>
      </c>
      <c r="L10" s="27"/>
      <c r="M10" s="28" t="n">
        <v>4.8</v>
      </c>
      <c r="N10" s="28"/>
      <c r="O10" s="29" t="n">
        <f aca="false">ABS($E$6-M10)</f>
        <v>5.2</v>
      </c>
      <c r="P10" s="29"/>
      <c r="Q10" s="25"/>
      <c r="R10" s="2"/>
      <c r="S10" s="2"/>
      <c r="T10" s="2"/>
    </row>
    <row r="11" customFormat="false" ht="18" hidden="false" customHeight="true" outlineLevel="0" collapsed="false">
      <c r="A11" s="2"/>
      <c r="B11" s="26"/>
      <c r="C11" s="27" t="n">
        <v>3</v>
      </c>
      <c r="D11" s="27"/>
      <c r="E11" s="31" t="n">
        <v>15.9</v>
      </c>
      <c r="F11" s="31"/>
      <c r="G11" s="32" t="n">
        <f aca="false">ABS($C$6-E11)</f>
        <v>5.9</v>
      </c>
      <c r="H11" s="32"/>
      <c r="I11" s="33" t="n">
        <v>43.2</v>
      </c>
      <c r="J11" s="33"/>
      <c r="K11" s="34" t="n">
        <f aca="false">ABS($D$6-I11)</f>
        <v>13.2</v>
      </c>
      <c r="L11" s="34"/>
      <c r="M11" s="35" t="n">
        <v>3.7</v>
      </c>
      <c r="N11" s="35"/>
      <c r="O11" s="32" t="n">
        <f aca="false">ABS($E$6-M11)</f>
        <v>6.3</v>
      </c>
      <c r="P11" s="32"/>
      <c r="Q11" s="25"/>
      <c r="R11" s="2"/>
      <c r="S11" s="2"/>
      <c r="T11" s="2"/>
    </row>
    <row r="12" customFormat="false" ht="18" hidden="false" customHeight="true" outlineLevel="0" collapsed="false">
      <c r="A12" s="2"/>
      <c r="B12" s="36"/>
      <c r="C12" s="37" t="s">
        <v>17</v>
      </c>
      <c r="D12" s="37"/>
      <c r="E12" s="38" t="n">
        <f aca="false">AVERAGE(E9:F11)</f>
        <v>15.2</v>
      </c>
      <c r="F12" s="38"/>
      <c r="G12" s="39" t="n">
        <f aca="false">ABS($C$6-E12)</f>
        <v>5.2</v>
      </c>
      <c r="H12" s="39"/>
      <c r="I12" s="40" t="n">
        <f aca="false">AVERAGE(I9:J11)</f>
        <v>42.4666666666667</v>
      </c>
      <c r="J12" s="40"/>
      <c r="K12" s="40" t="n">
        <f aca="false">ABS($D$6-I12)</f>
        <v>12.4666666666667</v>
      </c>
      <c r="L12" s="40"/>
      <c r="M12" s="38" t="n">
        <f aca="false">AVERAGE(M9:N11)</f>
        <v>3.96666666666667</v>
      </c>
      <c r="N12" s="38"/>
      <c r="O12" s="39" t="n">
        <f aca="false">ABS($E$6-M12)</f>
        <v>6.03333333333333</v>
      </c>
      <c r="P12" s="39"/>
      <c r="Q12" s="41"/>
      <c r="R12" s="41"/>
      <c r="S12" s="42"/>
      <c r="T12" s="2"/>
    </row>
    <row r="13" customFormat="false" ht="18" hidden="false" customHeight="true" outlineLevel="0" collapsed="false">
      <c r="A13" s="2"/>
      <c r="B13" s="26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5"/>
      <c r="P13" s="45"/>
      <c r="Q13" s="46"/>
      <c r="R13" s="41"/>
      <c r="S13" s="42"/>
      <c r="T13" s="2"/>
    </row>
    <row r="14" customFormat="false" ht="18" hidden="false" customHeight="true" outlineLevel="0" collapsed="false">
      <c r="A14" s="2"/>
      <c r="B14" s="20" t="n">
        <v>20</v>
      </c>
      <c r="C14" s="21" t="n">
        <v>1</v>
      </c>
      <c r="D14" s="21"/>
      <c r="E14" s="22" t="n">
        <v>12.3</v>
      </c>
      <c r="F14" s="22"/>
      <c r="G14" s="23" t="n">
        <f aca="false">ABS($C$6-E14)</f>
        <v>2.3</v>
      </c>
      <c r="H14" s="23"/>
      <c r="I14" s="24" t="n">
        <v>38.2</v>
      </c>
      <c r="J14" s="24"/>
      <c r="K14" s="21" t="n">
        <f aca="false">ABS($D$6-I14)</f>
        <v>8.2</v>
      </c>
      <c r="L14" s="21"/>
      <c r="M14" s="22" t="n">
        <v>5.2</v>
      </c>
      <c r="N14" s="22"/>
      <c r="O14" s="23" t="n">
        <f aca="false">ABS($E$6-M14)</f>
        <v>4.8</v>
      </c>
      <c r="P14" s="23"/>
      <c r="Q14" s="46"/>
      <c r="R14" s="41"/>
      <c r="S14" s="42"/>
      <c r="T14" s="2"/>
    </row>
    <row r="15" customFormat="false" ht="18" hidden="false" customHeight="true" outlineLevel="0" collapsed="false">
      <c r="A15" s="2"/>
      <c r="B15" s="26"/>
      <c r="C15" s="27" t="n">
        <v>2</v>
      </c>
      <c r="D15" s="27"/>
      <c r="E15" s="28" t="n">
        <v>13.1</v>
      </c>
      <c r="F15" s="28"/>
      <c r="G15" s="29" t="n">
        <f aca="false">ABS($C$6-E15)</f>
        <v>3.1</v>
      </c>
      <c r="H15" s="29"/>
      <c r="I15" s="30" t="n">
        <v>37.4</v>
      </c>
      <c r="J15" s="30"/>
      <c r="K15" s="27" t="n">
        <f aca="false">ABS($D$6-I15)</f>
        <v>7.4</v>
      </c>
      <c r="L15" s="27"/>
      <c r="M15" s="28" t="n">
        <v>4.8</v>
      </c>
      <c r="N15" s="28"/>
      <c r="O15" s="29" t="n">
        <f aca="false">ABS($E$6-M15)</f>
        <v>5.2</v>
      </c>
      <c r="P15" s="29"/>
      <c r="Q15" s="46"/>
      <c r="R15" s="41"/>
      <c r="S15" s="42"/>
      <c r="T15" s="2"/>
    </row>
    <row r="16" customFormat="false" ht="18" hidden="false" customHeight="true" outlineLevel="0" collapsed="false">
      <c r="A16" s="2"/>
      <c r="B16" s="26"/>
      <c r="C16" s="27" t="n">
        <v>3</v>
      </c>
      <c r="D16" s="27"/>
      <c r="E16" s="31" t="n">
        <v>14.5</v>
      </c>
      <c r="F16" s="31"/>
      <c r="G16" s="32" t="n">
        <f aca="false">ABS($C$6-E16)</f>
        <v>4.5</v>
      </c>
      <c r="H16" s="32"/>
      <c r="I16" s="33" t="n">
        <v>38.8</v>
      </c>
      <c r="J16" s="33"/>
      <c r="K16" s="34" t="n">
        <f aca="false">ABS($D$6-I16)</f>
        <v>8.8</v>
      </c>
      <c r="L16" s="34"/>
      <c r="M16" s="35" t="n">
        <v>5.1</v>
      </c>
      <c r="N16" s="35"/>
      <c r="O16" s="32" t="n">
        <f aca="false">ABS($E$6-M16)</f>
        <v>4.9</v>
      </c>
      <c r="P16" s="32"/>
      <c r="Q16" s="46"/>
      <c r="R16" s="41"/>
      <c r="S16" s="42"/>
      <c r="T16" s="2"/>
    </row>
    <row r="17" customFormat="false" ht="18" hidden="false" customHeight="true" outlineLevel="0" collapsed="false">
      <c r="A17" s="2"/>
      <c r="B17" s="36"/>
      <c r="C17" s="37" t="s">
        <v>17</v>
      </c>
      <c r="D17" s="37"/>
      <c r="E17" s="38" t="n">
        <f aca="false">AVERAGE(E14:F16)</f>
        <v>13.3</v>
      </c>
      <c r="F17" s="38"/>
      <c r="G17" s="39" t="n">
        <f aca="false">ABS($C$6-E17)</f>
        <v>3.3</v>
      </c>
      <c r="H17" s="39"/>
      <c r="I17" s="40" t="n">
        <f aca="false">AVERAGE(I14:J16)</f>
        <v>38.1333333333333</v>
      </c>
      <c r="J17" s="40"/>
      <c r="K17" s="40" t="n">
        <f aca="false">ABS($D$6-I17)</f>
        <v>8.13333333333333</v>
      </c>
      <c r="L17" s="40"/>
      <c r="M17" s="38" t="n">
        <f aca="false">AVERAGE(M14:N16)</f>
        <v>5.03333333333333</v>
      </c>
      <c r="N17" s="38"/>
      <c r="O17" s="39" t="n">
        <f aca="false">ABS($E$6-M17)</f>
        <v>4.96666666666667</v>
      </c>
      <c r="P17" s="39"/>
      <c r="Q17" s="46"/>
      <c r="R17" s="41"/>
      <c r="S17" s="42"/>
      <c r="T17" s="2"/>
    </row>
    <row r="18" customFormat="false" ht="18" hidden="false" customHeight="true" outlineLevel="0" collapsed="false">
      <c r="A18" s="2"/>
      <c r="B18" s="2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32"/>
      <c r="P18" s="32"/>
      <c r="Q18" s="46"/>
      <c r="R18" s="41"/>
      <c r="S18" s="42"/>
      <c r="T18" s="2"/>
    </row>
    <row r="19" customFormat="false" ht="18" hidden="false" customHeight="true" outlineLevel="0" collapsed="false">
      <c r="A19" s="2"/>
      <c r="B19" s="20" t="n">
        <v>30</v>
      </c>
      <c r="C19" s="21" t="n">
        <v>1</v>
      </c>
      <c r="D19" s="21"/>
      <c r="E19" s="22" t="n">
        <v>12.1</v>
      </c>
      <c r="F19" s="22"/>
      <c r="G19" s="23" t="n">
        <f aca="false">ABS($C$6-E19)</f>
        <v>2.1</v>
      </c>
      <c r="H19" s="23"/>
      <c r="I19" s="24" t="n">
        <v>35</v>
      </c>
      <c r="J19" s="24"/>
      <c r="K19" s="21" t="n">
        <f aca="false">ABS($D$6-I19)</f>
        <v>5</v>
      </c>
      <c r="L19" s="21"/>
      <c r="M19" s="22" t="n">
        <v>7.2</v>
      </c>
      <c r="N19" s="22"/>
      <c r="O19" s="23" t="n">
        <f aca="false">ABS($E$6-M19)</f>
        <v>2.8</v>
      </c>
      <c r="P19" s="23"/>
      <c r="Q19" s="46"/>
      <c r="R19" s="41"/>
      <c r="S19" s="42"/>
      <c r="T19" s="2"/>
    </row>
    <row r="20" customFormat="false" ht="18" hidden="false" customHeight="true" outlineLevel="0" collapsed="false">
      <c r="A20" s="2"/>
      <c r="B20" s="26"/>
      <c r="C20" s="27" t="n">
        <v>2</v>
      </c>
      <c r="D20" s="27"/>
      <c r="E20" s="28" t="n">
        <v>11.7</v>
      </c>
      <c r="F20" s="28"/>
      <c r="G20" s="29" t="n">
        <f aca="false">ABS($C$6-E20)</f>
        <v>1.7</v>
      </c>
      <c r="H20" s="29"/>
      <c r="I20" s="30" t="n">
        <v>32.6</v>
      </c>
      <c r="J20" s="30"/>
      <c r="K20" s="27" t="n">
        <f aca="false">ABS($D$6-I20)</f>
        <v>2.6</v>
      </c>
      <c r="L20" s="27"/>
      <c r="M20" s="28" t="n">
        <v>8.1</v>
      </c>
      <c r="N20" s="28"/>
      <c r="O20" s="29" t="n">
        <f aca="false">ABS($E$6-M20)</f>
        <v>1.9</v>
      </c>
      <c r="P20" s="29"/>
      <c r="Q20" s="46"/>
      <c r="R20" s="41"/>
      <c r="S20" s="42"/>
      <c r="T20" s="2"/>
    </row>
    <row r="21" customFormat="false" ht="18" hidden="false" customHeight="true" outlineLevel="0" collapsed="false">
      <c r="A21" s="2"/>
      <c r="B21" s="26"/>
      <c r="C21" s="27" t="n">
        <v>3</v>
      </c>
      <c r="D21" s="27"/>
      <c r="E21" s="31" t="n">
        <v>11.6</v>
      </c>
      <c r="F21" s="31"/>
      <c r="G21" s="32" t="n">
        <f aca="false">ABS($C$6-E21)</f>
        <v>1.6</v>
      </c>
      <c r="H21" s="32"/>
      <c r="I21" s="33" t="n">
        <v>33.4</v>
      </c>
      <c r="J21" s="33"/>
      <c r="K21" s="34" t="n">
        <f aca="false">ABS($D$6-I21)</f>
        <v>3.4</v>
      </c>
      <c r="L21" s="34"/>
      <c r="M21" s="35" t="n">
        <v>6.9</v>
      </c>
      <c r="N21" s="35"/>
      <c r="O21" s="32" t="n">
        <f aca="false">ABS($E$6-M21)</f>
        <v>3.1</v>
      </c>
      <c r="P21" s="32"/>
      <c r="Q21" s="46"/>
      <c r="R21" s="41"/>
      <c r="S21" s="42"/>
      <c r="T21" s="2"/>
    </row>
    <row r="22" customFormat="false" ht="18" hidden="false" customHeight="true" outlineLevel="0" collapsed="false">
      <c r="A22" s="2"/>
      <c r="B22" s="36"/>
      <c r="C22" s="37" t="s">
        <v>17</v>
      </c>
      <c r="D22" s="37"/>
      <c r="E22" s="38" t="n">
        <f aca="false">AVERAGE(E19:F21)</f>
        <v>11.8</v>
      </c>
      <c r="F22" s="38"/>
      <c r="G22" s="39" t="n">
        <f aca="false">ABS($C$6-E22)</f>
        <v>1.8</v>
      </c>
      <c r="H22" s="39"/>
      <c r="I22" s="40" t="n">
        <f aca="false">AVERAGE(I19:J21)</f>
        <v>33.6666666666667</v>
      </c>
      <c r="J22" s="40"/>
      <c r="K22" s="40" t="n">
        <f aca="false">ABS($D$6-I22)</f>
        <v>3.66666666666666</v>
      </c>
      <c r="L22" s="40"/>
      <c r="M22" s="38" t="n">
        <f aca="false">AVERAGE(M19:N21)</f>
        <v>7.4</v>
      </c>
      <c r="N22" s="38"/>
      <c r="O22" s="39" t="n">
        <f aca="false">ABS($E$6-M22)</f>
        <v>2.6</v>
      </c>
      <c r="P22" s="39"/>
      <c r="Q22" s="46"/>
      <c r="R22" s="41"/>
      <c r="S22" s="42"/>
      <c r="T22" s="2"/>
    </row>
    <row r="23" customFormat="false" ht="18" hidden="false" customHeight="true" outlineLevel="0" collapsed="false">
      <c r="A23" s="2"/>
      <c r="B23" s="2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8"/>
      <c r="O23" s="32"/>
      <c r="P23" s="32"/>
      <c r="Q23" s="46"/>
      <c r="R23" s="41"/>
      <c r="S23" s="42"/>
      <c r="T23" s="2"/>
    </row>
    <row r="24" customFormat="false" ht="18" hidden="false" customHeight="true" outlineLevel="0" collapsed="false">
      <c r="A24" s="2"/>
      <c r="B24" s="20" t="n">
        <v>40</v>
      </c>
      <c r="C24" s="21" t="n">
        <v>1</v>
      </c>
      <c r="D24" s="21"/>
      <c r="E24" s="22" t="n">
        <v>10.4</v>
      </c>
      <c r="F24" s="22"/>
      <c r="G24" s="23" t="n">
        <f aca="false">ABS($C$6-E24)</f>
        <v>0.4</v>
      </c>
      <c r="H24" s="23"/>
      <c r="I24" s="24" t="n">
        <v>31.7</v>
      </c>
      <c r="J24" s="24"/>
      <c r="K24" s="21" t="n">
        <f aca="false">ABS($D$6-I24)</f>
        <v>1.7</v>
      </c>
      <c r="L24" s="21"/>
      <c r="M24" s="22" t="n">
        <v>9.4</v>
      </c>
      <c r="N24" s="22"/>
      <c r="O24" s="23" t="n">
        <f aca="false">ABS($E$6-M24)</f>
        <v>0.6</v>
      </c>
      <c r="P24" s="23"/>
      <c r="Q24" s="46"/>
      <c r="R24" s="41"/>
      <c r="S24" s="42"/>
      <c r="T24" s="2"/>
    </row>
    <row r="25" customFormat="false" ht="18" hidden="false" customHeight="true" outlineLevel="0" collapsed="false">
      <c r="A25" s="2"/>
      <c r="B25" s="26"/>
      <c r="C25" s="27" t="n">
        <v>2</v>
      </c>
      <c r="D25" s="27"/>
      <c r="E25" s="28" t="n">
        <v>10.8</v>
      </c>
      <c r="F25" s="28"/>
      <c r="G25" s="29" t="n">
        <f aca="false">ABS($C$6-E25)</f>
        <v>0.800000000000001</v>
      </c>
      <c r="H25" s="29"/>
      <c r="I25" s="30" t="n">
        <v>32.7</v>
      </c>
      <c r="J25" s="30"/>
      <c r="K25" s="27" t="n">
        <f aca="false">ABS($D$6-I25)</f>
        <v>2.7</v>
      </c>
      <c r="L25" s="27"/>
      <c r="M25" s="28" t="n">
        <v>9.6</v>
      </c>
      <c r="N25" s="28"/>
      <c r="O25" s="29" t="n">
        <f aca="false">ABS($E$6-M25)</f>
        <v>0.4</v>
      </c>
      <c r="P25" s="29"/>
      <c r="Q25" s="46"/>
      <c r="R25" s="41"/>
      <c r="S25" s="42"/>
      <c r="T25" s="2"/>
    </row>
    <row r="26" customFormat="false" ht="18" hidden="false" customHeight="true" outlineLevel="0" collapsed="false">
      <c r="A26" s="2"/>
      <c r="B26" s="26"/>
      <c r="C26" s="27" t="n">
        <v>3</v>
      </c>
      <c r="D26" s="27"/>
      <c r="E26" s="31" t="n">
        <v>11.1</v>
      </c>
      <c r="F26" s="31"/>
      <c r="G26" s="32" t="n">
        <f aca="false">ABS($C$6-E26)</f>
        <v>1.1</v>
      </c>
      <c r="H26" s="32"/>
      <c r="I26" s="33" t="n">
        <v>31.5</v>
      </c>
      <c r="J26" s="33"/>
      <c r="K26" s="34" t="n">
        <f aca="false">ABS($D$6-I26)</f>
        <v>1.5</v>
      </c>
      <c r="L26" s="34"/>
      <c r="M26" s="35" t="n">
        <v>9.1</v>
      </c>
      <c r="N26" s="35"/>
      <c r="O26" s="32" t="n">
        <f aca="false">ABS($E$6-M26)</f>
        <v>0.9</v>
      </c>
      <c r="P26" s="32"/>
      <c r="Q26" s="46"/>
      <c r="R26" s="41"/>
      <c r="S26" s="42"/>
      <c r="T26" s="2"/>
    </row>
    <row r="27" customFormat="false" ht="18" hidden="false" customHeight="true" outlineLevel="0" collapsed="false">
      <c r="A27" s="2"/>
      <c r="B27" s="36"/>
      <c r="C27" s="37" t="s">
        <v>17</v>
      </c>
      <c r="D27" s="37"/>
      <c r="E27" s="38" t="n">
        <f aca="false">AVERAGE(E24:F26)</f>
        <v>10.7666666666667</v>
      </c>
      <c r="F27" s="38"/>
      <c r="G27" s="39" t="n">
        <f aca="false">ABS($C$6-E27)</f>
        <v>0.766666666666666</v>
      </c>
      <c r="H27" s="39"/>
      <c r="I27" s="40" t="n">
        <f aca="false">AVERAGE(I24:J26)</f>
        <v>31.9666666666667</v>
      </c>
      <c r="J27" s="40"/>
      <c r="K27" s="40" t="n">
        <f aca="false">ABS($D$6-I27)</f>
        <v>1.96666666666667</v>
      </c>
      <c r="L27" s="40"/>
      <c r="M27" s="38" t="n">
        <f aca="false">AVERAGE(M24:N26)</f>
        <v>9.36666666666667</v>
      </c>
      <c r="N27" s="38"/>
      <c r="O27" s="39" t="n">
        <f aca="false">ABS($E$6-M27)</f>
        <v>0.633333333333333</v>
      </c>
      <c r="P27" s="39"/>
      <c r="Q27" s="46"/>
      <c r="R27" s="41"/>
      <c r="S27" s="42"/>
      <c r="T27" s="2"/>
    </row>
    <row r="28" customFormat="false" ht="18" hidden="false" customHeight="true" outlineLevel="0" collapsed="false">
      <c r="A28" s="2"/>
      <c r="B28" s="2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  <c r="N28" s="48"/>
      <c r="O28" s="32"/>
      <c r="P28" s="32"/>
      <c r="Q28" s="46"/>
      <c r="R28" s="41"/>
      <c r="S28" s="42"/>
      <c r="T28" s="2"/>
    </row>
    <row r="29" customFormat="false" ht="18" hidden="false" customHeight="true" outlineLevel="0" collapsed="false">
      <c r="A29" s="2"/>
      <c r="B29" s="20" t="n">
        <v>50</v>
      </c>
      <c r="C29" s="21" t="n">
        <v>1</v>
      </c>
      <c r="D29" s="21"/>
      <c r="E29" s="22" t="n">
        <v>10.2</v>
      </c>
      <c r="F29" s="22"/>
      <c r="G29" s="23" t="n">
        <f aca="false">ABS($C$6-E29)</f>
        <v>0.199999999999999</v>
      </c>
      <c r="H29" s="23"/>
      <c r="I29" s="24" t="n">
        <v>30.5</v>
      </c>
      <c r="J29" s="24"/>
      <c r="K29" s="21" t="n">
        <f aca="false">ABS($D$6-I29)</f>
        <v>0.5</v>
      </c>
      <c r="L29" s="21"/>
      <c r="M29" s="22" t="n">
        <v>10.1</v>
      </c>
      <c r="N29" s="22"/>
      <c r="O29" s="23" t="n">
        <f aca="false">ABS($E$6-M29)</f>
        <v>0.0999999999999996</v>
      </c>
      <c r="P29" s="23"/>
      <c r="Q29" s="46"/>
      <c r="R29" s="41"/>
      <c r="S29" s="42"/>
      <c r="T29" s="2"/>
    </row>
    <row r="30" customFormat="false" ht="18" hidden="false" customHeight="true" outlineLevel="0" collapsed="false">
      <c r="A30" s="2"/>
      <c r="B30" s="26"/>
      <c r="C30" s="27" t="n">
        <v>2</v>
      </c>
      <c r="D30" s="27"/>
      <c r="E30" s="28" t="n">
        <v>9.8</v>
      </c>
      <c r="F30" s="28"/>
      <c r="G30" s="29" t="n">
        <f aca="false">ABS($C$6-E30)</f>
        <v>0.199999999999999</v>
      </c>
      <c r="H30" s="29"/>
      <c r="I30" s="30" t="n">
        <v>31</v>
      </c>
      <c r="J30" s="30"/>
      <c r="K30" s="27" t="n">
        <f aca="false">ABS($D$6-I30)</f>
        <v>1</v>
      </c>
      <c r="L30" s="27"/>
      <c r="M30" s="28" t="n">
        <v>9.8</v>
      </c>
      <c r="N30" s="28"/>
      <c r="O30" s="29" t="n">
        <f aca="false">ABS($E$6-M30)</f>
        <v>0.199999999999999</v>
      </c>
      <c r="P30" s="29"/>
      <c r="Q30" s="46"/>
      <c r="R30" s="41"/>
      <c r="S30" s="42"/>
      <c r="T30" s="2"/>
    </row>
    <row r="31" customFormat="false" ht="18" hidden="false" customHeight="true" outlineLevel="0" collapsed="false">
      <c r="A31" s="2"/>
      <c r="B31" s="26"/>
      <c r="C31" s="27" t="n">
        <v>3</v>
      </c>
      <c r="D31" s="27"/>
      <c r="E31" s="31" t="n">
        <v>10.4</v>
      </c>
      <c r="F31" s="31"/>
      <c r="G31" s="32" t="n">
        <f aca="false">ABS($C$6-E31)</f>
        <v>0.4</v>
      </c>
      <c r="H31" s="32"/>
      <c r="I31" s="33" t="n">
        <v>29.8</v>
      </c>
      <c r="J31" s="33"/>
      <c r="K31" s="34" t="n">
        <f aca="false">ABS($D$6-I31)</f>
        <v>0.199999999999999</v>
      </c>
      <c r="L31" s="34"/>
      <c r="M31" s="35" t="n">
        <v>9.7</v>
      </c>
      <c r="N31" s="35"/>
      <c r="O31" s="32" t="n">
        <f aca="false">ABS($E$6-M31)</f>
        <v>0.300000000000001</v>
      </c>
      <c r="P31" s="32"/>
      <c r="Q31" s="46"/>
      <c r="R31" s="41"/>
      <c r="S31" s="42"/>
      <c r="T31" s="2"/>
    </row>
    <row r="32" customFormat="false" ht="18" hidden="false" customHeight="true" outlineLevel="0" collapsed="false">
      <c r="A32" s="2"/>
      <c r="B32" s="36"/>
      <c r="C32" s="37" t="s">
        <v>17</v>
      </c>
      <c r="D32" s="37"/>
      <c r="E32" s="38" t="n">
        <f aca="false">AVERAGE(E29:F31)</f>
        <v>10.1333333333333</v>
      </c>
      <c r="F32" s="38"/>
      <c r="G32" s="39" t="n">
        <f aca="false">ABS($C$6-E32)</f>
        <v>0.133333333333333</v>
      </c>
      <c r="H32" s="39"/>
      <c r="I32" s="40" t="n">
        <f aca="false">AVERAGE(I29:J31)</f>
        <v>30.4333333333333</v>
      </c>
      <c r="J32" s="40"/>
      <c r="K32" s="40" t="n">
        <f aca="false">ABS($D$6-I32)</f>
        <v>0.433333333333334</v>
      </c>
      <c r="L32" s="40"/>
      <c r="M32" s="38" t="n">
        <f aca="false">AVERAGE(M29:N31)</f>
        <v>9.86666666666667</v>
      </c>
      <c r="N32" s="38"/>
      <c r="O32" s="39" t="n">
        <f aca="false">ABS($E$6-M32)</f>
        <v>0.133333333333333</v>
      </c>
      <c r="P32" s="39"/>
      <c r="Q32" s="46"/>
      <c r="R32" s="41"/>
      <c r="S32" s="42"/>
      <c r="T32" s="2"/>
    </row>
    <row r="33" customFormat="false" ht="18" hidden="false" customHeight="true" outlineLevel="0" collapsed="false">
      <c r="A33" s="2"/>
      <c r="B33" s="49"/>
      <c r="C33" s="37"/>
      <c r="D33" s="50"/>
      <c r="E33" s="51"/>
      <c r="F33" s="52"/>
      <c r="G33" s="51"/>
      <c r="H33" s="51"/>
      <c r="I33" s="51"/>
      <c r="J33" s="52"/>
      <c r="K33" s="51"/>
      <c r="L33" s="51"/>
      <c r="M33" s="51"/>
      <c r="N33" s="52"/>
      <c r="O33" s="51"/>
      <c r="P33" s="53"/>
      <c r="Q33" s="46"/>
      <c r="R33" s="41"/>
      <c r="S33" s="42"/>
      <c r="T33" s="2"/>
    </row>
    <row r="34" customFormat="false" ht="18" hidden="false" customHeight="true" outlineLevel="0" collapsed="false">
      <c r="A34" s="2"/>
      <c r="B34" s="20" t="n">
        <v>60</v>
      </c>
      <c r="C34" s="21" t="n">
        <v>1</v>
      </c>
      <c r="D34" s="21"/>
      <c r="E34" s="22" t="n">
        <v>9.8</v>
      </c>
      <c r="F34" s="22"/>
      <c r="G34" s="23" t="n">
        <f aca="false">ABS($C$6-E34)</f>
        <v>0.199999999999999</v>
      </c>
      <c r="H34" s="23"/>
      <c r="I34" s="24" t="n">
        <v>31.3</v>
      </c>
      <c r="J34" s="24"/>
      <c r="K34" s="21" t="n">
        <f aca="false">ABS($D$6-I34)</f>
        <v>1.3</v>
      </c>
      <c r="L34" s="21"/>
      <c r="M34" s="22" t="n">
        <v>10.1</v>
      </c>
      <c r="N34" s="22"/>
      <c r="O34" s="23" t="n">
        <f aca="false">ABS($E$6-M34)</f>
        <v>0.0999999999999996</v>
      </c>
      <c r="P34" s="23"/>
      <c r="Q34" s="46"/>
      <c r="R34" s="41"/>
      <c r="S34" s="42"/>
      <c r="T34" s="2"/>
    </row>
    <row r="35" customFormat="false" ht="18" hidden="false" customHeight="true" outlineLevel="0" collapsed="false">
      <c r="A35" s="2"/>
      <c r="B35" s="26"/>
      <c r="C35" s="27" t="n">
        <v>2</v>
      </c>
      <c r="D35" s="27"/>
      <c r="E35" s="28" t="n">
        <v>10.4</v>
      </c>
      <c r="F35" s="28"/>
      <c r="G35" s="29" t="n">
        <f aca="false">ABS($C$6-E35)</f>
        <v>0.4</v>
      </c>
      <c r="H35" s="29"/>
      <c r="I35" s="30" t="n">
        <v>31.1</v>
      </c>
      <c r="J35" s="30"/>
      <c r="K35" s="27" t="n">
        <f aca="false">ABS($D$6-I35)</f>
        <v>1.1</v>
      </c>
      <c r="L35" s="27"/>
      <c r="M35" s="28" t="n">
        <v>9.7</v>
      </c>
      <c r="N35" s="28"/>
      <c r="O35" s="29" t="n">
        <f aca="false">ABS($E$6-M35)</f>
        <v>0.300000000000001</v>
      </c>
      <c r="P35" s="29"/>
      <c r="Q35" s="46"/>
      <c r="R35" s="41"/>
      <c r="S35" s="42"/>
      <c r="T35" s="2"/>
    </row>
    <row r="36" customFormat="false" ht="18" hidden="false" customHeight="true" outlineLevel="0" collapsed="false">
      <c r="A36" s="2"/>
      <c r="B36" s="26"/>
      <c r="C36" s="27" t="n">
        <v>3</v>
      </c>
      <c r="D36" s="27"/>
      <c r="E36" s="31" t="n">
        <v>9.9</v>
      </c>
      <c r="F36" s="31"/>
      <c r="G36" s="32" t="n">
        <f aca="false">ABS($C$6-E36)</f>
        <v>0.0999999999999996</v>
      </c>
      <c r="H36" s="32"/>
      <c r="I36" s="33" t="n">
        <v>30</v>
      </c>
      <c r="J36" s="33"/>
      <c r="K36" s="34" t="n">
        <f aca="false">ABS($D$6-I36)</f>
        <v>0</v>
      </c>
      <c r="L36" s="34"/>
      <c r="M36" s="35" t="n">
        <v>10.3</v>
      </c>
      <c r="N36" s="35"/>
      <c r="O36" s="32" t="n">
        <f aca="false">ABS($E$6-M36)</f>
        <v>0.300000000000001</v>
      </c>
      <c r="P36" s="32"/>
      <c r="Q36" s="46"/>
      <c r="R36" s="41"/>
      <c r="S36" s="42"/>
      <c r="T36" s="2"/>
    </row>
    <row r="37" customFormat="false" ht="18" hidden="false" customHeight="true" outlineLevel="0" collapsed="false">
      <c r="A37" s="2"/>
      <c r="B37" s="36"/>
      <c r="C37" s="37" t="s">
        <v>17</v>
      </c>
      <c r="D37" s="37"/>
      <c r="E37" s="38" t="n">
        <f aca="false">AVERAGE(E34:F36)</f>
        <v>10.0333333333333</v>
      </c>
      <c r="F37" s="38"/>
      <c r="G37" s="39" t="n">
        <f aca="false">ABS($C$6-E37)</f>
        <v>0.0333333333333332</v>
      </c>
      <c r="H37" s="39"/>
      <c r="I37" s="40" t="n">
        <f aca="false">AVERAGE(I34:J36)</f>
        <v>30.8</v>
      </c>
      <c r="J37" s="40"/>
      <c r="K37" s="40" t="n">
        <f aca="false">ABS($D$6-I37)</f>
        <v>0.800000000000001</v>
      </c>
      <c r="L37" s="40"/>
      <c r="M37" s="38" t="n">
        <f aca="false">AVERAGE(M34:N36)</f>
        <v>10.0333333333333</v>
      </c>
      <c r="N37" s="38"/>
      <c r="O37" s="39" t="n">
        <f aca="false">ABS($E$6-M37)</f>
        <v>0.0333333333333332</v>
      </c>
      <c r="P37" s="39"/>
      <c r="Q37" s="46"/>
      <c r="R37" s="41"/>
      <c r="S37" s="42"/>
      <c r="T37" s="2"/>
    </row>
    <row r="38" customFormat="false" ht="18" hidden="false" customHeight="true" outlineLevel="0" collapsed="false">
      <c r="A38" s="2"/>
      <c r="B38" s="49"/>
      <c r="C38" s="37"/>
      <c r="D38" s="50"/>
      <c r="E38" s="51"/>
      <c r="F38" s="52"/>
      <c r="G38" s="51"/>
      <c r="H38" s="51"/>
      <c r="I38" s="51"/>
      <c r="J38" s="52"/>
      <c r="K38" s="51"/>
      <c r="L38" s="51"/>
      <c r="M38" s="51"/>
      <c r="N38" s="52"/>
      <c r="O38" s="51"/>
      <c r="P38" s="53"/>
      <c r="Q38" s="46"/>
      <c r="R38" s="41"/>
      <c r="S38" s="42"/>
      <c r="T38" s="2"/>
    </row>
    <row r="39" customFormat="false" ht="18" hidden="false" customHeight="true" outlineLevel="0" collapsed="false">
      <c r="A39" s="2"/>
      <c r="B39" s="20" t="n">
        <v>70</v>
      </c>
      <c r="C39" s="21" t="n">
        <v>1</v>
      </c>
      <c r="D39" s="21"/>
      <c r="E39" s="22" t="n">
        <v>10.3</v>
      </c>
      <c r="F39" s="22"/>
      <c r="G39" s="23" t="n">
        <f aca="false">ABS($C$6-E39)</f>
        <v>0.300000000000001</v>
      </c>
      <c r="H39" s="23"/>
      <c r="I39" s="24" t="n">
        <v>30.8</v>
      </c>
      <c r="J39" s="24"/>
      <c r="K39" s="21" t="n">
        <f aca="false">ABS($D$6-I39)</f>
        <v>0.800000000000001</v>
      </c>
      <c r="L39" s="21"/>
      <c r="M39" s="22" t="n">
        <v>9.9</v>
      </c>
      <c r="N39" s="22"/>
      <c r="O39" s="23" t="n">
        <f aca="false">ABS($E$6-M39)</f>
        <v>0.0999999999999996</v>
      </c>
      <c r="P39" s="23"/>
      <c r="Q39" s="46"/>
      <c r="R39" s="41"/>
      <c r="S39" s="42"/>
      <c r="T39" s="2"/>
    </row>
    <row r="40" customFormat="false" ht="18" hidden="false" customHeight="true" outlineLevel="0" collapsed="false">
      <c r="A40" s="2"/>
      <c r="B40" s="26"/>
      <c r="C40" s="27" t="n">
        <v>2</v>
      </c>
      <c r="D40" s="27"/>
      <c r="E40" s="28" t="n">
        <v>9.2</v>
      </c>
      <c r="F40" s="28"/>
      <c r="G40" s="29" t="n">
        <f aca="false">ABS($C$6-E40)</f>
        <v>0.800000000000001</v>
      </c>
      <c r="H40" s="29"/>
      <c r="I40" s="30" t="n">
        <v>31.1</v>
      </c>
      <c r="J40" s="30"/>
      <c r="K40" s="27" t="n">
        <f aca="false">ABS($D$6-I40)</f>
        <v>1.1</v>
      </c>
      <c r="L40" s="27"/>
      <c r="M40" s="28" t="n">
        <v>9.8</v>
      </c>
      <c r="N40" s="28"/>
      <c r="O40" s="29" t="n">
        <f aca="false">ABS($E$6-M40)</f>
        <v>0.199999999999999</v>
      </c>
      <c r="P40" s="29"/>
      <c r="Q40" s="46"/>
      <c r="R40" s="41"/>
      <c r="S40" s="42"/>
      <c r="T40" s="2"/>
    </row>
    <row r="41" customFormat="false" ht="18" hidden="false" customHeight="true" outlineLevel="0" collapsed="false">
      <c r="A41" s="2"/>
      <c r="B41" s="26"/>
      <c r="C41" s="27" t="n">
        <v>3</v>
      </c>
      <c r="D41" s="27"/>
      <c r="E41" s="31" t="n">
        <v>10.7</v>
      </c>
      <c r="F41" s="31"/>
      <c r="G41" s="32" t="n">
        <f aca="false">ABS($C$6-E41)</f>
        <v>0.699999999999999</v>
      </c>
      <c r="H41" s="32"/>
      <c r="I41" s="33" t="n">
        <v>28.9</v>
      </c>
      <c r="J41" s="33"/>
      <c r="K41" s="34" t="n">
        <f aca="false">ABS($D$6-I41)</f>
        <v>1.1</v>
      </c>
      <c r="L41" s="34"/>
      <c r="M41" s="35" t="n">
        <v>10.3</v>
      </c>
      <c r="N41" s="35"/>
      <c r="O41" s="32" t="n">
        <f aca="false">ABS($E$6-M41)</f>
        <v>0.300000000000001</v>
      </c>
      <c r="P41" s="32"/>
      <c r="Q41" s="46"/>
      <c r="R41" s="41"/>
      <c r="S41" s="42"/>
      <c r="T41" s="2"/>
    </row>
    <row r="42" customFormat="false" ht="18" hidden="false" customHeight="true" outlineLevel="0" collapsed="false">
      <c r="A42" s="2"/>
      <c r="B42" s="36"/>
      <c r="C42" s="37" t="s">
        <v>17</v>
      </c>
      <c r="D42" s="37"/>
      <c r="E42" s="38" t="n">
        <f aca="false">AVERAGE(E39:F41)</f>
        <v>10.0666666666667</v>
      </c>
      <c r="F42" s="38"/>
      <c r="G42" s="39" t="n">
        <f aca="false">ABS($C$6-E42)</f>
        <v>0.0666666666666664</v>
      </c>
      <c r="H42" s="39"/>
      <c r="I42" s="40" t="n">
        <f aca="false">AVERAGE(I39:J41)</f>
        <v>30.2666666666667</v>
      </c>
      <c r="J42" s="40"/>
      <c r="K42" s="40" t="n">
        <f aca="false">ABS($D$6-I42)</f>
        <v>0.266666666666666</v>
      </c>
      <c r="L42" s="40"/>
      <c r="M42" s="38" t="n">
        <f aca="false">AVERAGE(M39:N41)</f>
        <v>10</v>
      </c>
      <c r="N42" s="38"/>
      <c r="O42" s="39" t="n">
        <f aca="false">ABS($E$6-M42)</f>
        <v>0</v>
      </c>
      <c r="P42" s="39"/>
      <c r="Q42" s="46"/>
      <c r="R42" s="41"/>
      <c r="S42" s="42"/>
      <c r="T42" s="2"/>
    </row>
    <row r="43" customFormat="false" ht="18" hidden="false" customHeight="true" outlineLevel="0" collapsed="false">
      <c r="A43" s="2"/>
      <c r="B43" s="49"/>
      <c r="C43" s="37"/>
      <c r="D43" s="50"/>
      <c r="E43" s="51"/>
      <c r="F43" s="52"/>
      <c r="G43" s="51"/>
      <c r="H43" s="51"/>
      <c r="I43" s="51"/>
      <c r="J43" s="52"/>
      <c r="K43" s="51"/>
      <c r="L43" s="51"/>
      <c r="M43" s="51"/>
      <c r="N43" s="52"/>
      <c r="O43" s="51"/>
      <c r="P43" s="53"/>
      <c r="Q43" s="46"/>
      <c r="R43" s="41"/>
      <c r="S43" s="42"/>
      <c r="T43" s="2"/>
    </row>
    <row r="44" customFormat="false" ht="18" hidden="false" customHeight="true" outlineLevel="0" collapsed="false">
      <c r="A44" s="2"/>
      <c r="B44" s="20" t="n">
        <v>80</v>
      </c>
      <c r="C44" s="21" t="n">
        <v>1</v>
      </c>
      <c r="D44" s="21"/>
      <c r="E44" s="22" t="n">
        <v>10.6</v>
      </c>
      <c r="F44" s="22"/>
      <c r="G44" s="23" t="n">
        <f aca="false">ABS($C$6-E44)</f>
        <v>0.6</v>
      </c>
      <c r="H44" s="23"/>
      <c r="I44" s="24" t="n">
        <v>28.7</v>
      </c>
      <c r="J44" s="24"/>
      <c r="K44" s="21" t="n">
        <f aca="false">ABS($D$6-I44)</f>
        <v>1.3</v>
      </c>
      <c r="L44" s="21"/>
      <c r="M44" s="22" t="n">
        <v>9.7</v>
      </c>
      <c r="N44" s="22"/>
      <c r="O44" s="23" t="n">
        <f aca="false">ABS($E$6-M44)</f>
        <v>0.300000000000001</v>
      </c>
      <c r="P44" s="23"/>
      <c r="Q44" s="46"/>
      <c r="R44" s="41"/>
      <c r="S44" s="42"/>
      <c r="T44" s="2"/>
    </row>
    <row r="45" customFormat="false" ht="18" hidden="false" customHeight="true" outlineLevel="0" collapsed="false">
      <c r="A45" s="2"/>
      <c r="B45" s="26"/>
      <c r="C45" s="27" t="n">
        <v>2</v>
      </c>
      <c r="D45" s="27"/>
      <c r="E45" s="28" t="n">
        <v>10.1</v>
      </c>
      <c r="F45" s="28"/>
      <c r="G45" s="29" t="n">
        <f aca="false">ABS($C$6-E45)</f>
        <v>0.0999999999999996</v>
      </c>
      <c r="H45" s="29"/>
      <c r="I45" s="30" t="n">
        <v>30.2</v>
      </c>
      <c r="J45" s="30"/>
      <c r="K45" s="27" t="n">
        <f aca="false">ABS($D$6-I45)</f>
        <v>0.199999999999999</v>
      </c>
      <c r="L45" s="27"/>
      <c r="M45" s="28" t="n">
        <v>9.6</v>
      </c>
      <c r="N45" s="28"/>
      <c r="O45" s="29" t="n">
        <f aca="false">ABS($E$6-M45)</f>
        <v>0.4</v>
      </c>
      <c r="P45" s="29"/>
      <c r="Q45" s="46"/>
      <c r="R45" s="41"/>
      <c r="S45" s="42"/>
      <c r="T45" s="2"/>
    </row>
    <row r="46" customFormat="false" ht="18" hidden="false" customHeight="true" outlineLevel="0" collapsed="false">
      <c r="A46" s="2"/>
      <c r="B46" s="26"/>
      <c r="C46" s="27" t="n">
        <v>3</v>
      </c>
      <c r="D46" s="27"/>
      <c r="E46" s="31" t="n">
        <v>10.1</v>
      </c>
      <c r="F46" s="31"/>
      <c r="G46" s="32" t="n">
        <f aca="false">ABS($C$6-E46)</f>
        <v>0.0999999999999996</v>
      </c>
      <c r="H46" s="32"/>
      <c r="I46" s="33" t="n">
        <v>30.6</v>
      </c>
      <c r="J46" s="33"/>
      <c r="K46" s="34" t="n">
        <f aca="false">ABS($D$6-I46)</f>
        <v>0.600000000000001</v>
      </c>
      <c r="L46" s="34"/>
      <c r="M46" s="35" t="n">
        <v>9.7</v>
      </c>
      <c r="N46" s="35"/>
      <c r="O46" s="32" t="n">
        <f aca="false">ABS($E$6-M46)</f>
        <v>0.300000000000001</v>
      </c>
      <c r="P46" s="32"/>
      <c r="Q46" s="46"/>
      <c r="R46" s="41"/>
      <c r="S46" s="42"/>
      <c r="T46" s="2"/>
    </row>
    <row r="47" customFormat="false" ht="18" hidden="false" customHeight="true" outlineLevel="0" collapsed="false">
      <c r="A47" s="2"/>
      <c r="B47" s="36"/>
      <c r="C47" s="37" t="s">
        <v>17</v>
      </c>
      <c r="D47" s="37"/>
      <c r="E47" s="38" t="n">
        <f aca="false">AVERAGE(E44:F46)</f>
        <v>10.2666666666667</v>
      </c>
      <c r="F47" s="38"/>
      <c r="G47" s="39" t="n">
        <f aca="false">ABS($C$6-E47)</f>
        <v>0.266666666666666</v>
      </c>
      <c r="H47" s="39"/>
      <c r="I47" s="40" t="n">
        <f aca="false">AVERAGE(I44:J46)</f>
        <v>29.8333333333333</v>
      </c>
      <c r="J47" s="40"/>
      <c r="K47" s="40" t="n">
        <f aca="false">ABS($D$6-I47)</f>
        <v>0.166666666666668</v>
      </c>
      <c r="L47" s="40"/>
      <c r="M47" s="38" t="n">
        <f aca="false">AVERAGE(M44:N46)</f>
        <v>9.66666666666667</v>
      </c>
      <c r="N47" s="38"/>
      <c r="O47" s="39" t="n">
        <f aca="false">ABS($E$6-M47)</f>
        <v>0.333333333333334</v>
      </c>
      <c r="P47" s="39"/>
      <c r="Q47" s="46"/>
      <c r="R47" s="41"/>
      <c r="S47" s="42"/>
      <c r="T47" s="2"/>
    </row>
    <row r="48" customFormat="false" ht="18" hidden="false" customHeight="true" outlineLevel="0" collapsed="false">
      <c r="A48" s="2"/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6"/>
      <c r="O48" s="57"/>
      <c r="P48" s="57"/>
      <c r="Q48" s="46"/>
      <c r="R48" s="41"/>
      <c r="S48" s="42"/>
      <c r="T48" s="2"/>
    </row>
    <row r="49" customFormat="false" ht="0.75" hidden="true" customHeight="true" outlineLevel="0" collapsed="false">
      <c r="A49" s="2"/>
      <c r="B49" s="58"/>
      <c r="C49" s="59"/>
      <c r="D49" s="59"/>
      <c r="E49" s="43"/>
      <c r="F49" s="43"/>
      <c r="G49" s="43"/>
      <c r="H49" s="43"/>
      <c r="I49" s="43"/>
      <c r="J49" s="43"/>
      <c r="K49" s="43"/>
      <c r="L49" s="43"/>
      <c r="M49" s="60"/>
      <c r="N49" s="60"/>
      <c r="O49" s="45"/>
      <c r="P49" s="45"/>
      <c r="Q49" s="61"/>
      <c r="R49" s="2"/>
      <c r="S49" s="4"/>
      <c r="T49" s="2"/>
    </row>
    <row r="50" customFormat="false" ht="18" hidden="true" customHeight="true" outlineLevel="0" collapsed="false">
      <c r="A50" s="2"/>
      <c r="B50" s="58"/>
      <c r="C50" s="62"/>
      <c r="D50" s="62"/>
      <c r="E50" s="55"/>
      <c r="F50" s="55"/>
      <c r="G50" s="55"/>
      <c r="H50" s="55"/>
      <c r="I50" s="55"/>
      <c r="J50" s="55"/>
      <c r="K50" s="55"/>
      <c r="L50" s="55"/>
      <c r="M50" s="63"/>
      <c r="N50" s="63"/>
      <c r="O50" s="32"/>
      <c r="P50" s="32"/>
      <c r="Q50" s="61"/>
      <c r="R50" s="2"/>
      <c r="S50" s="4"/>
      <c r="T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64"/>
      <c r="T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7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65"/>
      <c r="P53" s="2"/>
      <c r="Q53" s="2"/>
      <c r="R53" s="2"/>
      <c r="S53" s="2"/>
      <c r="T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</sheetData>
  <mergeCells count="292">
    <mergeCell ref="B1:P1"/>
    <mergeCell ref="B2:P2"/>
    <mergeCell ref="C4:D4"/>
    <mergeCell ref="E4:F4"/>
    <mergeCell ref="G4:H4"/>
    <mergeCell ref="I4:J4"/>
    <mergeCell ref="K4:L4"/>
    <mergeCell ref="M4:N4"/>
    <mergeCell ref="O4:P4"/>
    <mergeCell ref="B7:B8"/>
    <mergeCell ref="C7:D8"/>
    <mergeCell ref="E7:F8"/>
    <mergeCell ref="G7:H8"/>
    <mergeCell ref="I7:J8"/>
    <mergeCell ref="K7:L8"/>
    <mergeCell ref="M7:N8"/>
    <mergeCell ref="O7:P8"/>
    <mergeCell ref="Q7:R8"/>
    <mergeCell ref="S7:S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C48:D48"/>
    <mergeCell ref="E48:F48"/>
    <mergeCell ref="G48:H48"/>
    <mergeCell ref="I48:J48"/>
    <mergeCell ref="K48:L48"/>
    <mergeCell ref="M48:N48"/>
    <mergeCell ref="O48:P48"/>
    <mergeCell ref="C49:D49"/>
    <mergeCell ref="E49:F49"/>
    <mergeCell ref="G49:H49"/>
    <mergeCell ref="I49:J49"/>
    <mergeCell ref="K49:L49"/>
    <mergeCell ref="M49:N49"/>
    <mergeCell ref="O49:P49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false" gridLinesSet="true" horizontalCentered="true" verticalCentered="true"/>
  <pageMargins left="1.575" right="0.945138888888889" top="1.575" bottom="1.5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M9" colorId="64" zoomScale="75" zoomScaleNormal="75" zoomScalePageLayoutView="100" workbookViewId="0">
      <selection pane="topLeft" activeCell="X28" activeCellId="0" sqref="X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7.66"/>
    <col collapsed="false" customWidth="true" hidden="false" outlineLevel="0" max="4" min="4" style="0" width="8.1"/>
    <col collapsed="false" customWidth="true" hidden="false" outlineLevel="0" max="12" min="12" style="0" width="16.21"/>
    <col collapsed="false" customWidth="true" hidden="false" outlineLevel="0" max="24" min="24" style="0" width="10.87"/>
  </cols>
  <sheetData>
    <row r="1" customFormat="false" ht="13.2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3.2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68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</row>
    <row r="3" customFormat="false" ht="13.2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  <c r="M3" s="71"/>
      <c r="N3" s="72"/>
      <c r="O3" s="72"/>
      <c r="P3" s="72"/>
      <c r="Q3" s="72"/>
      <c r="R3" s="72"/>
      <c r="S3" s="72"/>
      <c r="T3" s="72"/>
      <c r="U3" s="72"/>
      <c r="V3" s="72"/>
      <c r="W3" s="72"/>
      <c r="X3" s="73"/>
    </row>
    <row r="4" customFormat="false" ht="13.2" hidden="false" customHeight="fals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3"/>
      <c r="M4" s="71"/>
      <c r="N4" s="72"/>
      <c r="O4" s="72"/>
      <c r="P4" s="72"/>
      <c r="Q4" s="72"/>
      <c r="R4" s="72"/>
      <c r="S4" s="72"/>
      <c r="T4" s="72"/>
      <c r="U4" s="72"/>
      <c r="V4" s="72"/>
      <c r="W4" s="72"/>
      <c r="X4" s="73"/>
    </row>
    <row r="5" customFormat="false" ht="13.2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3"/>
      <c r="M5" s="71"/>
      <c r="N5" s="72"/>
      <c r="O5" s="72"/>
      <c r="P5" s="72"/>
      <c r="Q5" s="72"/>
      <c r="R5" s="72"/>
      <c r="S5" s="72"/>
      <c r="T5" s="72"/>
      <c r="U5" s="72"/>
      <c r="V5" s="72"/>
      <c r="W5" s="72"/>
      <c r="X5" s="73"/>
    </row>
    <row r="6" customFormat="false" ht="13.2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3"/>
      <c r="M6" s="71"/>
      <c r="N6" s="72"/>
      <c r="O6" s="72"/>
      <c r="P6" s="72"/>
      <c r="Q6" s="72"/>
      <c r="R6" s="72"/>
      <c r="S6" s="72"/>
      <c r="T6" s="72"/>
      <c r="U6" s="72"/>
      <c r="V6" s="72"/>
      <c r="W6" s="72"/>
      <c r="X6" s="73"/>
    </row>
    <row r="7" customFormat="false" ht="13.2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3"/>
      <c r="M7" s="71"/>
      <c r="N7" s="72"/>
      <c r="O7" s="72"/>
      <c r="P7" s="72"/>
      <c r="Q7" s="72"/>
      <c r="R7" s="72"/>
      <c r="S7" s="72"/>
      <c r="T7" s="72"/>
      <c r="U7" s="72"/>
      <c r="V7" s="72"/>
      <c r="W7" s="72"/>
      <c r="X7" s="73"/>
    </row>
    <row r="8" customFormat="false" ht="13.2" hidden="false" customHeight="fals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3"/>
      <c r="M8" s="71"/>
      <c r="N8" s="72"/>
      <c r="O8" s="72"/>
      <c r="P8" s="72"/>
      <c r="Q8" s="72"/>
      <c r="R8" s="72"/>
      <c r="S8" s="72"/>
      <c r="T8" s="72"/>
      <c r="U8" s="72"/>
      <c r="V8" s="72"/>
      <c r="W8" s="72"/>
      <c r="X8" s="73"/>
    </row>
    <row r="9" customFormat="false" ht="13.2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3"/>
      <c r="M9" s="71"/>
      <c r="N9" s="72"/>
      <c r="O9" s="72"/>
      <c r="P9" s="72"/>
      <c r="Q9" s="72"/>
      <c r="R9" s="72"/>
      <c r="S9" s="72"/>
      <c r="T9" s="72"/>
      <c r="U9" s="72"/>
      <c r="V9" s="72"/>
      <c r="W9" s="72"/>
      <c r="X9" s="73"/>
    </row>
    <row r="10" customFormat="false" ht="13.2" hidden="false" customHeight="fals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3"/>
      <c r="M10" s="71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3"/>
    </row>
    <row r="11" customFormat="false" ht="13.2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3"/>
      <c r="M11" s="71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3"/>
    </row>
    <row r="12" customFormat="false" ht="13.2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1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3"/>
    </row>
    <row r="13" customFormat="false" ht="13.2" hidden="false" customHeight="fals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1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3"/>
    </row>
    <row r="14" customFormat="false" ht="13.2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1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3"/>
    </row>
    <row r="15" customFormat="false" ht="13.2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3"/>
      <c r="M15" s="71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3"/>
    </row>
    <row r="16" customFormat="false" ht="13.2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3"/>
      <c r="M16" s="71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3"/>
    </row>
    <row r="17" customFormat="false" ht="13.2" hidden="false" customHeight="fals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3"/>
      <c r="M17" s="71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3"/>
    </row>
    <row r="18" customFormat="false" ht="13.2" hidden="false" customHeight="fals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3"/>
      <c r="M18" s="71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3"/>
    </row>
    <row r="19" customFormat="false" ht="13.2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3"/>
      <c r="M19" s="71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/>
    </row>
    <row r="20" customFormat="false" ht="13.2" hidden="false" customHeight="fals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3"/>
      <c r="M20" s="71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3"/>
    </row>
    <row r="21" customFormat="false" ht="13.2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1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3"/>
    </row>
    <row r="22" customFormat="false" ht="13.2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1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3"/>
    </row>
    <row r="23" customFormat="false" ht="13.2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1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</row>
    <row r="24" customFormat="false" ht="13.2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71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3"/>
    </row>
    <row r="25" customFormat="false" ht="13.2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1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3"/>
    </row>
    <row r="26" customFormat="false" ht="13.2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1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3"/>
    </row>
    <row r="27" customFormat="false" ht="13.2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3"/>
    </row>
    <row r="28" customFormat="false" ht="13.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1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3"/>
    </row>
    <row r="29" customFormat="false" ht="13.2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1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3"/>
    </row>
    <row r="30" customFormat="false" ht="13.2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3"/>
    </row>
    <row r="31" customFormat="false" ht="13.2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1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3"/>
    </row>
    <row r="32" customFormat="false" ht="13.2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3"/>
    </row>
    <row r="33" customFormat="false" ht="13.2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1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3"/>
    </row>
    <row r="34" customFormat="false" ht="13.2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1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3"/>
    </row>
    <row r="35" customFormat="false" ht="13.2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1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3"/>
    </row>
    <row r="36" customFormat="false" ht="13.2" hidden="false" customHeight="false" outlineLevel="0" collapsed="false">
      <c r="A36" s="74" t="s">
        <v>18</v>
      </c>
      <c r="B36" s="75" t="s">
        <v>19</v>
      </c>
      <c r="C36" s="75"/>
      <c r="D36" s="75"/>
      <c r="E36" s="75"/>
      <c r="F36" s="75"/>
      <c r="G36" s="75"/>
      <c r="H36" s="75"/>
      <c r="I36" s="75"/>
      <c r="J36" s="75"/>
      <c r="K36" s="75"/>
      <c r="L36" s="76"/>
      <c r="M36" s="74" t="s">
        <v>20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6"/>
    </row>
    <row r="37" customFormat="false" ht="15.6" hidden="false" customHeight="false" outlineLevel="0" collapsed="false">
      <c r="A37" s="77" t="s">
        <v>21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8" t="s">
        <v>22</v>
      </c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customFormat="false" ht="13.2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</sheetData>
  <mergeCells count="6">
    <mergeCell ref="A1:L1"/>
    <mergeCell ref="M1:X1"/>
    <mergeCell ref="A37:L37"/>
    <mergeCell ref="M37:X37"/>
    <mergeCell ref="A38:L38"/>
    <mergeCell ref="M38:X38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17.66"/>
    <col collapsed="false" customWidth="true" hidden="false" outlineLevel="0" max="5" min="5" style="0" width="8.1"/>
    <col collapsed="false" customWidth="true" hidden="false" outlineLevel="0" max="17" min="17" style="0" width="6.87"/>
  </cols>
  <sheetData>
    <row r="1" customFormat="false" ht="24.6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9" customFormat="false" ht="15.6" hidden="false" customHeight="false" outlineLevel="0" collapsed="false">
      <c r="B29" s="77" t="s">
        <v>23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 t="s">
        <v>24</v>
      </c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</row>
    <row r="30" customFormat="false" ht="13.2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</sheetData>
  <mergeCells count="6">
    <mergeCell ref="B1:P1"/>
    <mergeCell ref="Q1:AE1"/>
    <mergeCell ref="B29:P29"/>
    <mergeCell ref="Q29:AF29"/>
    <mergeCell ref="B30:P30"/>
    <mergeCell ref="Q30:AF30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80" width="22.99"/>
    <col collapsed="false" customWidth="true" hidden="false" outlineLevel="0" max="3" min="3" style="0" width="7.21"/>
    <col collapsed="false" customWidth="true" hidden="false" outlineLevel="0" max="4" min="4" style="80" width="15.43"/>
  </cols>
  <sheetData>
    <row r="2" customFormat="false" ht="17.4" hidden="false" customHeight="true" outlineLevel="0" collapsed="false">
      <c r="A2" s="77" t="s">
        <v>25</v>
      </c>
      <c r="B2" s="77"/>
      <c r="C2" s="77"/>
      <c r="D2" s="77"/>
    </row>
    <row r="3" customFormat="false" ht="15.6" hidden="false" customHeight="true" outlineLevel="0" collapsed="false">
      <c r="A3" s="81" t="s">
        <v>26</v>
      </c>
      <c r="B3" s="81"/>
      <c r="C3" s="81"/>
      <c r="D3" s="81"/>
    </row>
    <row r="4" customFormat="false" ht="13.2" hidden="false" customHeight="false" outlineLevel="0" collapsed="false">
      <c r="A4" s="82"/>
      <c r="B4" s="82" t="s">
        <v>27</v>
      </c>
      <c r="C4" s="82" t="s">
        <v>28</v>
      </c>
      <c r="D4" s="83" t="s">
        <v>29</v>
      </c>
    </row>
    <row r="5" customFormat="false" ht="15.6" hidden="false" customHeight="false" outlineLevel="0" collapsed="false">
      <c r="A5" s="84" t="s">
        <v>30</v>
      </c>
      <c r="B5" s="85"/>
      <c r="C5" s="86"/>
      <c r="D5" s="86"/>
      <c r="E5" s="87"/>
      <c r="F5" s="80"/>
      <c r="G5" s="80"/>
    </row>
    <row r="6" customFormat="false" ht="13.2" hidden="false" customHeight="false" outlineLevel="0" collapsed="false">
      <c r="A6" s="88" t="s">
        <v>31</v>
      </c>
      <c r="B6" s="89" t="s">
        <v>32</v>
      </c>
      <c r="C6" s="86" t="n">
        <v>6</v>
      </c>
      <c r="D6" s="86" t="s">
        <v>33</v>
      </c>
      <c r="E6" s="87"/>
      <c r="F6" s="80"/>
      <c r="G6" s="80"/>
    </row>
    <row r="7" customFormat="false" ht="13.2" hidden="false" customHeight="false" outlineLevel="0" collapsed="false">
      <c r="A7" s="88" t="s">
        <v>34</v>
      </c>
      <c r="B7" s="89" t="s">
        <v>32</v>
      </c>
      <c r="C7" s="86" t="n">
        <v>15</v>
      </c>
      <c r="D7" s="86" t="s">
        <v>33</v>
      </c>
      <c r="E7" s="87"/>
      <c r="F7" s="80"/>
      <c r="G7" s="80"/>
    </row>
    <row r="8" customFormat="false" ht="13.2" hidden="false" customHeight="false" outlineLevel="0" collapsed="false">
      <c r="A8" s="88" t="s">
        <v>35</v>
      </c>
      <c r="B8" s="89" t="s">
        <v>36</v>
      </c>
      <c r="C8" s="86" t="n">
        <v>20</v>
      </c>
      <c r="D8" s="86" t="s">
        <v>37</v>
      </c>
      <c r="E8" s="87"/>
      <c r="F8" s="80"/>
      <c r="G8" s="80"/>
    </row>
    <row r="9" customFormat="false" ht="15.6" hidden="false" customHeight="false" outlineLevel="0" collapsed="false">
      <c r="A9" s="84" t="s">
        <v>38</v>
      </c>
      <c r="B9" s="89"/>
      <c r="C9" s="86"/>
      <c r="D9" s="86"/>
      <c r="E9" s="87"/>
      <c r="F9" s="80"/>
      <c r="G9" s="80"/>
    </row>
    <row r="10" customFormat="false" ht="13.2" hidden="false" customHeight="false" outlineLevel="0" collapsed="false">
      <c r="A10" s="88" t="s">
        <v>31</v>
      </c>
      <c r="B10" s="89" t="s">
        <v>32</v>
      </c>
      <c r="C10" s="86" t="n">
        <v>7</v>
      </c>
      <c r="D10" s="86" t="s">
        <v>33</v>
      </c>
      <c r="E10" s="87"/>
      <c r="F10" s="80"/>
      <c r="G10" s="80"/>
    </row>
    <row r="11" customFormat="false" ht="13.2" hidden="false" customHeight="false" outlineLevel="0" collapsed="false">
      <c r="A11" s="88" t="s">
        <v>34</v>
      </c>
      <c r="B11" s="89" t="s">
        <v>32</v>
      </c>
      <c r="C11" s="86" t="n">
        <v>15</v>
      </c>
      <c r="D11" s="86" t="s">
        <v>33</v>
      </c>
      <c r="E11" s="87"/>
      <c r="F11" s="80"/>
      <c r="G11" s="80"/>
    </row>
    <row r="12" customFormat="false" ht="13.2" hidden="false" customHeight="false" outlineLevel="0" collapsed="false">
      <c r="A12" s="88" t="s">
        <v>35</v>
      </c>
      <c r="B12" s="89" t="s">
        <v>32</v>
      </c>
      <c r="C12" s="86" t="n">
        <v>15</v>
      </c>
      <c r="D12" s="86" t="s">
        <v>37</v>
      </c>
      <c r="E12" s="87"/>
      <c r="F12" s="80"/>
      <c r="G12" s="80"/>
    </row>
    <row r="13" customFormat="false" ht="15.6" hidden="false" customHeight="false" outlineLevel="0" collapsed="false">
      <c r="A13" s="84" t="s">
        <v>39</v>
      </c>
      <c r="B13" s="89"/>
      <c r="C13" s="86"/>
      <c r="D13" s="86"/>
      <c r="E13" s="87"/>
      <c r="F13" s="80"/>
      <c r="G13" s="80"/>
    </row>
    <row r="14" customFormat="false" ht="13.2" hidden="false" customHeight="false" outlineLevel="0" collapsed="false">
      <c r="A14" s="88" t="s">
        <v>31</v>
      </c>
      <c r="B14" s="89" t="s">
        <v>32</v>
      </c>
      <c r="C14" s="86" t="n">
        <v>12</v>
      </c>
      <c r="D14" s="86" t="s">
        <v>33</v>
      </c>
      <c r="E14" s="87"/>
      <c r="F14" s="80"/>
      <c r="G14" s="80"/>
    </row>
    <row r="15" customFormat="false" ht="13.2" hidden="false" customHeight="false" outlineLevel="0" collapsed="false">
      <c r="A15" s="88" t="s">
        <v>40</v>
      </c>
      <c r="B15" s="89" t="s">
        <v>41</v>
      </c>
      <c r="C15" s="86" t="n">
        <v>1</v>
      </c>
      <c r="D15" s="86" t="s">
        <v>33</v>
      </c>
      <c r="E15" s="87"/>
      <c r="F15" s="80"/>
      <c r="G15" s="80"/>
    </row>
    <row r="16" customFormat="false" ht="13.2" hidden="false" customHeight="false" outlineLevel="0" collapsed="false">
      <c r="A16" s="88" t="s">
        <v>42</v>
      </c>
      <c r="B16" s="89" t="s">
        <v>32</v>
      </c>
      <c r="C16" s="86" t="n">
        <v>60</v>
      </c>
      <c r="D16" s="86" t="s">
        <v>33</v>
      </c>
      <c r="E16" s="87"/>
      <c r="F16" s="80"/>
      <c r="G16" s="80"/>
    </row>
    <row r="17" customFormat="false" ht="13.2" hidden="false" customHeight="false" outlineLevel="0" collapsed="false">
      <c r="A17" s="88" t="s">
        <v>35</v>
      </c>
      <c r="B17" s="89" t="s">
        <v>32</v>
      </c>
      <c r="C17" s="86" t="n">
        <v>25</v>
      </c>
      <c r="D17" s="86" t="s">
        <v>43</v>
      </c>
      <c r="E17" s="87"/>
      <c r="F17" s="80"/>
      <c r="G17" s="80"/>
    </row>
    <row r="18" customFormat="false" ht="15.6" hidden="false" customHeight="false" outlineLevel="0" collapsed="false">
      <c r="A18" s="84" t="s">
        <v>44</v>
      </c>
      <c r="B18" s="89"/>
      <c r="C18" s="86"/>
      <c r="D18" s="86"/>
      <c r="E18" s="87"/>
      <c r="F18" s="80"/>
      <c r="G18" s="80"/>
    </row>
    <row r="19" customFormat="false" ht="13.2" hidden="false" customHeight="false" outlineLevel="0" collapsed="false">
      <c r="A19" s="88" t="s">
        <v>45</v>
      </c>
      <c r="B19" s="89" t="s">
        <v>46</v>
      </c>
      <c r="C19" s="86" t="n">
        <v>15</v>
      </c>
      <c r="D19" s="86" t="s">
        <v>33</v>
      </c>
      <c r="E19" s="87"/>
      <c r="F19" s="80"/>
      <c r="G19" s="80"/>
    </row>
    <row r="20" customFormat="false" ht="13.2" hidden="false" customHeight="false" outlineLevel="0" collapsed="false">
      <c r="A20" s="90" t="s">
        <v>47</v>
      </c>
      <c r="B20" s="89" t="s">
        <v>46</v>
      </c>
      <c r="C20" s="86" t="n">
        <v>15</v>
      </c>
      <c r="D20" s="86" t="s">
        <v>33</v>
      </c>
      <c r="E20" s="87"/>
      <c r="F20" s="80"/>
      <c r="G20" s="80"/>
    </row>
    <row r="21" customFormat="false" ht="13.2" hidden="false" customHeight="false" outlineLevel="0" collapsed="false">
      <c r="A21" s="90" t="s">
        <v>48</v>
      </c>
      <c r="B21" s="89"/>
      <c r="C21" s="86" t="n">
        <v>25</v>
      </c>
      <c r="D21" s="86" t="s">
        <v>37</v>
      </c>
      <c r="E21" s="87"/>
      <c r="F21" s="80"/>
      <c r="G21" s="80"/>
    </row>
    <row r="22" customFormat="false" ht="15.6" hidden="false" customHeight="false" outlineLevel="0" collapsed="false">
      <c r="A22" s="84" t="s">
        <v>49</v>
      </c>
      <c r="B22" s="85"/>
      <c r="C22" s="86"/>
      <c r="D22" s="86"/>
      <c r="E22" s="87"/>
      <c r="F22" s="80"/>
      <c r="G22" s="80"/>
    </row>
    <row r="23" customFormat="false" ht="13.2" hidden="false" customHeight="false" outlineLevel="0" collapsed="false">
      <c r="A23" s="88" t="s">
        <v>45</v>
      </c>
      <c r="B23" s="89" t="s">
        <v>46</v>
      </c>
      <c r="C23" s="86" t="n">
        <v>3</v>
      </c>
      <c r="D23" s="86" t="s">
        <v>33</v>
      </c>
      <c r="E23" s="87"/>
      <c r="F23" s="80"/>
      <c r="G23" s="80"/>
    </row>
    <row r="24" customFormat="false" ht="13.2" hidden="false" customHeight="false" outlineLevel="0" collapsed="false">
      <c r="A24" s="88" t="s">
        <v>50</v>
      </c>
      <c r="B24" s="89" t="s">
        <v>46</v>
      </c>
      <c r="C24" s="86" t="n">
        <v>10</v>
      </c>
      <c r="D24" s="86" t="s">
        <v>33</v>
      </c>
      <c r="E24" s="87"/>
      <c r="F24" s="80"/>
      <c r="G24" s="80"/>
    </row>
    <row r="25" customFormat="false" ht="13.2" hidden="false" customHeight="false" outlineLevel="0" collapsed="false">
      <c r="A25" s="88" t="s">
        <v>51</v>
      </c>
      <c r="B25" s="85"/>
      <c r="C25" s="86" t="n">
        <v>20</v>
      </c>
      <c r="D25" s="86" t="s">
        <v>37</v>
      </c>
      <c r="E25" s="87"/>
      <c r="F25" s="80"/>
      <c r="G25" s="80"/>
    </row>
    <row r="26" customFormat="false" ht="13.2" hidden="false" customHeight="false" outlineLevel="0" collapsed="false">
      <c r="A26" s="88" t="s">
        <v>52</v>
      </c>
      <c r="B26" s="89" t="s">
        <v>32</v>
      </c>
      <c r="C26" s="86" t="n">
        <v>60</v>
      </c>
      <c r="D26" s="86" t="s">
        <v>33</v>
      </c>
      <c r="E26" s="87"/>
      <c r="F26" s="80"/>
      <c r="G26" s="80"/>
    </row>
    <row r="27" customFormat="false" ht="15.6" hidden="false" customHeight="false" outlineLevel="0" collapsed="false">
      <c r="A27" s="84" t="s">
        <v>53</v>
      </c>
      <c r="B27" s="85"/>
      <c r="C27" s="86"/>
      <c r="D27" s="86"/>
      <c r="E27" s="87"/>
      <c r="F27" s="80"/>
      <c r="G27" s="80"/>
    </row>
    <row r="28" customFormat="false" ht="13.2" hidden="false" customHeight="false" outlineLevel="0" collapsed="false">
      <c r="A28" s="88" t="s">
        <v>31</v>
      </c>
      <c r="B28" s="89" t="s">
        <v>32</v>
      </c>
      <c r="C28" s="86" t="n">
        <v>4</v>
      </c>
      <c r="D28" s="86" t="s">
        <v>33</v>
      </c>
      <c r="E28" s="87"/>
      <c r="F28" s="80"/>
      <c r="G28" s="80"/>
    </row>
    <row r="29" customFormat="false" ht="13.2" hidden="false" customHeight="false" outlineLevel="0" collapsed="false">
      <c r="A29" s="88" t="s">
        <v>54</v>
      </c>
      <c r="B29" s="89" t="s">
        <v>32</v>
      </c>
      <c r="C29" s="86" t="n">
        <v>4</v>
      </c>
      <c r="D29" s="86" t="s">
        <v>33</v>
      </c>
      <c r="E29" s="87"/>
      <c r="F29" s="80"/>
      <c r="G29" s="80"/>
    </row>
    <row r="30" customFormat="false" ht="13.2" hidden="false" customHeight="false" outlineLevel="0" collapsed="false">
      <c r="A30" s="88" t="s">
        <v>55</v>
      </c>
      <c r="B30" s="89" t="s">
        <v>32</v>
      </c>
      <c r="C30" s="86" t="n">
        <v>40</v>
      </c>
      <c r="D30" s="86" t="s">
        <v>33</v>
      </c>
      <c r="E30" s="87"/>
      <c r="F30" s="80"/>
      <c r="G30" s="80"/>
    </row>
    <row r="31" customFormat="false" ht="13.2" hidden="false" customHeight="false" outlineLevel="0" collapsed="false">
      <c r="A31" s="88" t="s">
        <v>35</v>
      </c>
      <c r="B31" s="89" t="s">
        <v>32</v>
      </c>
      <c r="C31" s="86" t="n">
        <v>15</v>
      </c>
      <c r="D31" s="86" t="s">
        <v>37</v>
      </c>
      <c r="E31" s="87"/>
      <c r="F31" s="80"/>
      <c r="G31" s="80"/>
    </row>
    <row r="32" customFormat="false" ht="13.2" hidden="false" customHeight="false" outlineLevel="0" collapsed="false">
      <c r="A32" s="91" t="s">
        <v>56</v>
      </c>
      <c r="B32" s="85"/>
      <c r="C32" s="86"/>
      <c r="D32" s="86"/>
      <c r="E32" s="87"/>
      <c r="F32" s="80"/>
      <c r="G32" s="80"/>
    </row>
    <row r="33" customFormat="false" ht="13.2" hidden="false" customHeight="false" outlineLevel="0" collapsed="false">
      <c r="A33" s="88" t="s">
        <v>57</v>
      </c>
      <c r="B33" s="89" t="s">
        <v>46</v>
      </c>
      <c r="C33" s="86" t="n">
        <v>1</v>
      </c>
      <c r="D33" s="86" t="s">
        <v>58</v>
      </c>
      <c r="E33" s="87"/>
      <c r="F33" s="80"/>
      <c r="G33" s="80"/>
    </row>
    <row r="34" customFormat="false" ht="15.6" hidden="false" customHeight="false" outlineLevel="0" collapsed="false">
      <c r="A34" s="84" t="s">
        <v>59</v>
      </c>
      <c r="B34" s="85"/>
      <c r="C34" s="86"/>
      <c r="D34" s="86"/>
      <c r="E34" s="87"/>
      <c r="F34" s="80"/>
      <c r="G34" s="80"/>
    </row>
    <row r="35" customFormat="false" ht="13.2" hidden="false" customHeight="false" outlineLevel="0" collapsed="false">
      <c r="A35" s="88" t="s">
        <v>60</v>
      </c>
      <c r="B35" s="85"/>
      <c r="C35" s="86" t="n">
        <v>40</v>
      </c>
      <c r="D35" s="86" t="s">
        <v>61</v>
      </c>
      <c r="E35" s="87"/>
      <c r="F35" s="80"/>
      <c r="G35" s="80"/>
    </row>
    <row r="36" customFormat="false" ht="13.2" hidden="false" customHeight="false" outlineLevel="0" collapsed="false">
      <c r="A36" s="88" t="s">
        <v>62</v>
      </c>
      <c r="B36" s="85"/>
      <c r="C36" s="86" t="n">
        <v>30</v>
      </c>
      <c r="D36" s="86" t="s">
        <v>61</v>
      </c>
      <c r="E36" s="87"/>
      <c r="F36" s="80"/>
      <c r="G36" s="80"/>
    </row>
    <row r="37" customFormat="false" ht="13.2" hidden="false" customHeight="false" outlineLevel="0" collapsed="false">
      <c r="A37" s="88" t="s">
        <v>63</v>
      </c>
      <c r="B37" s="85"/>
      <c r="C37" s="86" t="n">
        <v>40</v>
      </c>
      <c r="D37" s="86" t="s">
        <v>64</v>
      </c>
      <c r="E37" s="87"/>
      <c r="F37" s="80"/>
      <c r="G37" s="80"/>
    </row>
    <row r="38" customFormat="false" ht="13.2" hidden="false" customHeight="false" outlineLevel="0" collapsed="false">
      <c r="A38" s="88"/>
      <c r="B38" s="85"/>
      <c r="C38" s="86"/>
      <c r="D38" s="86"/>
      <c r="E38" s="87"/>
      <c r="F38" s="80"/>
      <c r="G38" s="80"/>
    </row>
    <row r="39" customFormat="false" ht="13.2" hidden="false" customHeight="false" outlineLevel="0" collapsed="false">
      <c r="A39" s="92" t="s">
        <v>65</v>
      </c>
      <c r="B39" s="93" t="n">
        <v>58000</v>
      </c>
      <c r="C39" s="93"/>
      <c r="D39" s="93"/>
      <c r="E39" s="87"/>
      <c r="F39" s="80"/>
      <c r="G39" s="80"/>
    </row>
    <row r="40" customFormat="false" ht="13.2" hidden="false" customHeight="false" outlineLevel="0" collapsed="false">
      <c r="A40" s="92" t="s">
        <v>66</v>
      </c>
      <c r="B40" s="93" t="n">
        <v>6000</v>
      </c>
      <c r="C40" s="93"/>
      <c r="D40" s="93"/>
    </row>
    <row r="41" customFormat="false" ht="13.8" hidden="false" customHeight="false" outlineLevel="0" collapsed="false">
      <c r="A41" s="94" t="s">
        <v>67</v>
      </c>
      <c r="B41" s="95" t="n">
        <v>6000</v>
      </c>
      <c r="C41" s="95"/>
      <c r="D41" s="95"/>
    </row>
    <row r="42" customFormat="false" ht="16.2" hidden="false" customHeight="false" outlineLevel="0" collapsed="false">
      <c r="A42" s="96" t="s">
        <v>68</v>
      </c>
      <c r="B42" s="97" t="n">
        <f aca="false">SUM(B39:D41)</f>
        <v>70000</v>
      </c>
      <c r="C42" s="97"/>
      <c r="D42" s="97"/>
    </row>
    <row r="43" customFormat="false" ht="13.2" hidden="false" customHeight="false" outlineLevel="0" collapsed="false">
      <c r="A43" s="98" t="s">
        <v>69</v>
      </c>
      <c r="B43" s="99"/>
      <c r="C43" s="100"/>
      <c r="D43" s="101"/>
    </row>
    <row r="44" customFormat="false" ht="13.2" hidden="false" customHeight="false" outlineLevel="0" collapsed="false">
      <c r="A44" s="102" t="s">
        <v>70</v>
      </c>
      <c r="B44" s="103"/>
      <c r="C44" s="103" t="n">
        <v>1</v>
      </c>
      <c r="D44" s="104" t="n">
        <v>19000</v>
      </c>
    </row>
    <row r="45" customFormat="false" ht="13.2" hidden="false" customHeight="false" outlineLevel="0" collapsed="false">
      <c r="A45" s="102" t="s">
        <v>71</v>
      </c>
      <c r="B45" s="103"/>
      <c r="C45" s="103" t="n">
        <v>1</v>
      </c>
      <c r="D45" s="104" t="n">
        <v>8200</v>
      </c>
    </row>
    <row r="46" customFormat="false" ht="13.8" hidden="false" customHeight="false" outlineLevel="0" collapsed="false">
      <c r="A46" s="102" t="s">
        <v>72</v>
      </c>
      <c r="B46" s="103"/>
      <c r="C46" s="103" t="n">
        <v>1</v>
      </c>
      <c r="D46" s="104" t="n">
        <v>15700</v>
      </c>
    </row>
    <row r="47" customFormat="false" ht="16.2" hidden="false" customHeight="false" outlineLevel="0" collapsed="false">
      <c r="A47" s="96" t="s">
        <v>73</v>
      </c>
      <c r="B47" s="97" t="n">
        <f aca="false">SUM(D44:D46)</f>
        <v>42900</v>
      </c>
      <c r="C47" s="97"/>
      <c r="D47" s="97"/>
    </row>
  </sheetData>
  <mergeCells count="7">
    <mergeCell ref="A2:D2"/>
    <mergeCell ref="A3:D3"/>
    <mergeCell ref="B39:D39"/>
    <mergeCell ref="B40:D40"/>
    <mergeCell ref="B41:D41"/>
    <mergeCell ref="B42:D42"/>
    <mergeCell ref="B47:D47"/>
  </mergeCells>
  <printOptions headings="false" gridLines="false" gridLinesSet="true" horizontalCentered="true" verticalCentered="true"/>
  <pageMargins left="1.575" right="0.945138888888889" top="1.575" bottom="1.5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77"/>
    <col collapsed="false" customWidth="true" hidden="false" outlineLevel="0" max="3" min="3" style="0" width="31.99"/>
  </cols>
  <sheetData>
    <row r="2" customFormat="false" ht="15.6" hidden="false" customHeight="true" outlineLevel="0" collapsed="false">
      <c r="A2" s="77" t="s">
        <v>74</v>
      </c>
      <c r="B2" s="77"/>
      <c r="C2" s="77"/>
    </row>
    <row r="3" customFormat="false" ht="28.2" hidden="false" customHeight="true" outlineLevel="0" collapsed="false">
      <c r="A3" s="105" t="s">
        <v>75</v>
      </c>
      <c r="B3" s="105"/>
      <c r="C3" s="105"/>
    </row>
    <row r="4" customFormat="false" ht="13.8" hidden="false" customHeight="false" outlineLevel="0" collapsed="false">
      <c r="A4" s="106" t="s">
        <v>76</v>
      </c>
      <c r="B4" s="107" t="s">
        <v>77</v>
      </c>
      <c r="C4" s="108" t="s">
        <v>78</v>
      </c>
    </row>
    <row r="5" customFormat="false" ht="16.2" hidden="false" customHeight="true" outlineLevel="0" collapsed="false">
      <c r="A5" s="109" t="s">
        <v>79</v>
      </c>
      <c r="B5" s="110" t="n">
        <v>6</v>
      </c>
      <c r="C5" s="109" t="s">
        <v>80</v>
      </c>
    </row>
    <row r="6" customFormat="false" ht="15.6" hidden="false" customHeight="true" outlineLevel="0" collapsed="false">
      <c r="A6" s="109" t="s">
        <v>81</v>
      </c>
      <c r="B6" s="111" t="n">
        <v>2</v>
      </c>
      <c r="C6" s="109" t="s">
        <v>80</v>
      </c>
    </row>
    <row r="7" customFormat="false" ht="13.8" hidden="false" customHeight="true" outlineLevel="0" collapsed="false">
      <c r="A7" s="109" t="s">
        <v>82</v>
      </c>
      <c r="B7" s="111" t="n">
        <v>4</v>
      </c>
      <c r="C7" s="109" t="s">
        <v>80</v>
      </c>
    </row>
    <row r="8" customFormat="false" ht="13.2" hidden="false" customHeight="false" outlineLevel="0" collapsed="false">
      <c r="A8" s="109" t="s">
        <v>83</v>
      </c>
      <c r="B8" s="111" t="n">
        <v>2</v>
      </c>
      <c r="C8" s="109" t="s">
        <v>80</v>
      </c>
    </row>
    <row r="9" customFormat="false" ht="13.2" hidden="false" customHeight="false" outlineLevel="0" collapsed="false">
      <c r="A9" s="112"/>
      <c r="B9" s="111"/>
      <c r="C9" s="109" t="s">
        <v>84</v>
      </c>
    </row>
    <row r="10" customFormat="false" ht="13.2" hidden="false" customHeight="false" outlineLevel="0" collapsed="false">
      <c r="A10" s="109"/>
      <c r="B10" s="111"/>
      <c r="C10" s="109" t="s">
        <v>85</v>
      </c>
    </row>
    <row r="11" customFormat="false" ht="13.2" hidden="false" customHeight="false" outlineLevel="0" collapsed="false">
      <c r="A11" s="109" t="s">
        <v>86</v>
      </c>
      <c r="B11" s="111" t="n">
        <v>2</v>
      </c>
      <c r="C11" s="109" t="s">
        <v>87</v>
      </c>
    </row>
    <row r="12" customFormat="false" ht="13.2" hidden="false" customHeight="false" outlineLevel="0" collapsed="false">
      <c r="A12" s="109"/>
      <c r="B12" s="110"/>
      <c r="C12" s="109" t="s">
        <v>88</v>
      </c>
    </row>
    <row r="13" customFormat="false" ht="13.2" hidden="false" customHeight="false" outlineLevel="0" collapsed="false">
      <c r="A13" s="109"/>
      <c r="B13" s="110"/>
      <c r="C13" s="109" t="s">
        <v>84</v>
      </c>
    </row>
    <row r="14" customFormat="false" ht="13.2" hidden="false" customHeight="false" outlineLevel="0" collapsed="false">
      <c r="A14" s="109" t="s">
        <v>89</v>
      </c>
      <c r="B14" s="110" t="n">
        <v>2</v>
      </c>
      <c r="C14" s="109" t="s">
        <v>87</v>
      </c>
    </row>
    <row r="15" customFormat="false" ht="13.2" hidden="false" customHeight="false" outlineLevel="0" collapsed="false">
      <c r="A15" s="109"/>
      <c r="B15" s="110"/>
      <c r="C15" s="109" t="s">
        <v>88</v>
      </c>
    </row>
    <row r="16" customFormat="false" ht="13.2" hidden="false" customHeight="false" outlineLevel="0" collapsed="false">
      <c r="A16" s="112"/>
      <c r="B16" s="110"/>
      <c r="C16" s="109" t="s">
        <v>84</v>
      </c>
    </row>
    <row r="17" customFormat="false" ht="13.2" hidden="false" customHeight="false" outlineLevel="0" collapsed="false">
      <c r="A17" s="109" t="s">
        <v>90</v>
      </c>
      <c r="B17" s="110"/>
      <c r="C17" s="109" t="s">
        <v>87</v>
      </c>
    </row>
    <row r="18" customFormat="false" ht="13.2" hidden="false" customHeight="false" outlineLevel="0" collapsed="false">
      <c r="A18" s="109"/>
      <c r="B18" s="110"/>
      <c r="C18" s="109" t="s">
        <v>91</v>
      </c>
    </row>
    <row r="19" customFormat="false" ht="13.2" hidden="false" customHeight="false" outlineLevel="0" collapsed="false">
      <c r="A19" s="109" t="s">
        <v>92</v>
      </c>
      <c r="B19" s="110"/>
      <c r="C19" s="109" t="s">
        <v>93</v>
      </c>
    </row>
    <row r="20" customFormat="false" ht="13.8" hidden="false" customHeight="false" outlineLevel="0" collapsed="false">
      <c r="A20" s="109"/>
      <c r="B20" s="110"/>
      <c r="C20" s="109" t="s">
        <v>91</v>
      </c>
    </row>
    <row r="21" customFormat="false" ht="16.2" hidden="false" customHeight="false" outlineLevel="0" collapsed="false">
      <c r="A21" s="96" t="s">
        <v>94</v>
      </c>
      <c r="B21" s="113"/>
      <c r="C21" s="97" t="n">
        <v>14000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1.575" right="0.945138888888889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12.66"/>
    <col collapsed="false" customWidth="true" hidden="false" outlineLevel="0" max="4" min="4" style="0" width="17.43"/>
    <col collapsed="false" customWidth="true" hidden="false" outlineLevel="0" max="5" min="5" style="0" width="12.88"/>
  </cols>
  <sheetData>
    <row r="1" customFormat="false" ht="13.2" hidden="false" customHeight="false" outlineLevel="0" collapsed="false">
      <c r="E1" s="0" t="n">
        <f aca="false">2914*1*12+1966*0.2*12</f>
        <v>39686.4</v>
      </c>
    </row>
    <row r="3" customFormat="false" ht="13.8" hidden="false" customHeight="false" outlineLevel="0" collapsed="false">
      <c r="C3" s="114" t="s">
        <v>95</v>
      </c>
      <c r="D3" s="114" t="s">
        <v>96</v>
      </c>
      <c r="E3" s="114" t="s">
        <v>97</v>
      </c>
    </row>
    <row r="4" customFormat="false" ht="13.2" hidden="false" customHeight="false" outlineLevel="0" collapsed="false">
      <c r="B4" s="115" t="s">
        <v>98</v>
      </c>
      <c r="C4" s="116" t="n">
        <v>34.95</v>
      </c>
      <c r="D4" s="117" t="n">
        <v>100</v>
      </c>
      <c r="E4" s="118" t="n">
        <v>120</v>
      </c>
    </row>
    <row r="5" customFormat="false" ht="13.2" hidden="false" customHeight="false" outlineLevel="0" collapsed="false">
      <c r="B5" s="115" t="s">
        <v>99</v>
      </c>
      <c r="C5" s="119" t="n">
        <f aca="false">0.38*82250/100*210</f>
        <v>65635.5</v>
      </c>
      <c r="D5" s="120" t="n">
        <f aca="false">0.15*82250/100*210</f>
        <v>25908.75</v>
      </c>
      <c r="E5" s="121" t="n">
        <f aca="false">0.11*82250/100*210</f>
        <v>18999.75</v>
      </c>
    </row>
    <row r="6" customFormat="false" ht="13.2" hidden="false" customHeight="false" outlineLevel="0" collapsed="false">
      <c r="B6" s="115" t="s">
        <v>100</v>
      </c>
      <c r="C6" s="119" t="n">
        <f aca="false">82250*0.3/100*105</f>
        <v>25908.75</v>
      </c>
      <c r="D6" s="120" t="n">
        <f aca="false">82250*0.1/100*105</f>
        <v>8636.25</v>
      </c>
      <c r="E6" s="121" t="n">
        <f aca="false">82250*0/100*105</f>
        <v>0</v>
      </c>
    </row>
    <row r="7" customFormat="false" ht="13.2" hidden="false" customHeight="false" outlineLevel="0" collapsed="false">
      <c r="B7" s="115" t="s">
        <v>101</v>
      </c>
      <c r="C7" s="119" t="n">
        <f aca="false">420*12*16</f>
        <v>80640</v>
      </c>
      <c r="D7" s="120" t="n">
        <f aca="false">420*12*14</f>
        <v>70560</v>
      </c>
      <c r="E7" s="121" t="n">
        <f aca="false">420*12*12</f>
        <v>60480</v>
      </c>
    </row>
    <row r="8" customFormat="false" ht="13.2" hidden="false" customHeight="false" outlineLevel="0" collapsed="false">
      <c r="B8" s="115" t="s">
        <v>102</v>
      </c>
      <c r="C8" s="122" t="n">
        <f aca="false">70/34.95*60</f>
        <v>120.171673819742</v>
      </c>
      <c r="D8" s="123" t="n">
        <f aca="false">70/90*60</f>
        <v>46.6666666666667</v>
      </c>
      <c r="E8" s="124" t="n">
        <f aca="false">70/90*60</f>
        <v>46.6666666666667</v>
      </c>
    </row>
    <row r="9" customFormat="false" ht="13.8" hidden="false" customHeight="false" outlineLevel="0" collapsed="false">
      <c r="B9" s="115" t="s">
        <v>103</v>
      </c>
      <c r="C9" s="125" t="n">
        <f aca="false">4880*12</f>
        <v>58560</v>
      </c>
      <c r="D9" s="126" t="n">
        <f aca="false">4880*12*0.4+2914*0.1*12</f>
        <v>26920.8</v>
      </c>
      <c r="E9" s="127" t="n">
        <f aca="false">1966*12*0.8</f>
        <v>188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20:21:14Z</dcterms:created>
  <dc:creator>Fertisa</dc:creator>
  <dc:description/>
  <dc:language>en-US</dc:language>
  <cp:lastModifiedBy>Víctor Vera en GRUPO WONG</cp:lastModifiedBy>
  <cp:lastPrinted>2004-02-19T02:08:50Z</cp:lastPrinted>
  <cp:revision>0</cp:revision>
  <dc:subject/>
  <dc:title/>
</cp:coreProperties>
</file>