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3 nueva vnominal ricciarelli" sheetId="1" state="visible" r:id="rId2"/>
    <sheet name="44 nuevo capac ricciarelli 450 " sheetId="2" state="visible" r:id="rId3"/>
    <sheet name="45 nuevo capac ricciarelli 500" sheetId="3" state="visible" r:id="rId4"/>
    <sheet name="46 anali capac propuesta 1" sheetId="4" state="visible" r:id="rId5"/>
    <sheet name="47 nueva capac linea 1" sheetId="5" state="visible" r:id="rId6"/>
    <sheet name="48 nueva capac linea 2" sheetId="6" state="visible" r:id="rId7"/>
    <sheet name="49 nueva capac linea 5" sheetId="7" state="visible" r:id="rId8"/>
    <sheet name="50 nueva capac cavanna 1" sheetId="8" state="visible" r:id="rId9"/>
    <sheet name="51 anali capac propuesta 2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45 nuevo capac ricciarelli 500'!$A$1:$G$49</definedName>
    <definedName function="false" hidden="false" localSheetId="4" name="_xlnm.Print_Area" vbProcedure="false">'47 nueva capac linea 1'!$A$1:$G$50</definedName>
    <definedName function="false" hidden="false" localSheetId="5" name="_xlnm.Print_Area" vbProcedure="false">'48 nueva capac linea 2'!$A$1:$G$47</definedName>
    <definedName function="false" hidden="false" localSheetId="6" name="_xlnm.Print_Area" vbProcedure="false">'49 nueva capac linea 5'!$A$1:$G$48</definedName>
    <definedName function="false" hidden="false" localSheetId="7" name="_xlnm.Print_Area" vbProcedure="false">'50 nueva capac cavanna 1'!$A$1:$G$49</definedName>
    <definedName function="false" hidden="false" name="E" vbProcedure="false">'[2]'!$A$1:$I$15</definedName>
    <definedName function="false" hidden="false" name="ER" vbProcedure="false">'[2]'!$A$1:$I$11</definedName>
    <definedName function="false" hidden="false" name="JU" vbProcedure="false">'[2]'!$A$1:$I$15</definedName>
    <definedName function="false" hidden="false" name="K" vbProcedure="false">'[2]'!$A$1:$I$11</definedName>
    <definedName function="false" hidden="false" name="L" vbProcedure="false">'[2]'!$A$1:$I$15</definedName>
    <definedName function="false" hidden="false" name="LINAMARIA" vbProcedure="false">'[1]'!$A$1:$I$15</definedName>
    <definedName function="false" hidden="false" name="M" vbProcedure="false">'[2]'!$A$1:$I$11</definedName>
    <definedName function="false" hidden="false" name="R" vbProcedure="false">'[2]'!$A$1:$I$15</definedName>
    <definedName function="false" hidden="false" name="RAN1" vbProcedure="false">'[1]'!$A$1:$I$11</definedName>
    <definedName function="false" hidden="false" name="VD" vbProcedure="false">'[2]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24">
  <si>
    <t xml:space="preserve">ANEXO 43</t>
  </si>
  <si>
    <t xml:space="preserve">CÁLCULO DE NUEVAS VELOCIDADES NOMINALES RICCIARELLI</t>
  </si>
  <si>
    <t xml:space="preserve">Máquina</t>
  </si>
  <si>
    <t xml:space="preserve">Producto</t>
  </si>
  <si>
    <t xml:space="preserve">Velocidad del equipo (paquetes por minuto)</t>
  </si>
  <si>
    <t xml:space="preserve"># de máquinas</t>
  </si>
  <si>
    <t xml:space="preserve">Paquetes/ caja</t>
  </si>
  <si>
    <t xml:space="preserve">Velocidad nominal (cajas por hora)</t>
  </si>
  <si>
    <t xml:space="preserve">Ricciarelli</t>
  </si>
  <si>
    <t xml:space="preserve">P.B.Sal</t>
  </si>
  <si>
    <t xml:space="preserve">P.B.Vainilla</t>
  </si>
  <si>
    <t xml:space="preserve">Zoología</t>
  </si>
  <si>
    <t xml:space="preserve">Mini vainilla</t>
  </si>
  <si>
    <t xml:space="preserve">Victoria</t>
  </si>
  <si>
    <t xml:space="preserve">Patronato</t>
  </si>
  <si>
    <t xml:space="preserve">Biscocho</t>
  </si>
  <si>
    <t xml:space="preserve">Yem</t>
  </si>
  <si>
    <t xml:space="preserve">123ABC</t>
  </si>
  <si>
    <t xml:space="preserve">ANEXO 44</t>
  </si>
  <si>
    <t xml:space="preserve">ANÁLISIS CAPACIDAD RICCIARELLI CON NUEVOS ESTÁNDARES</t>
  </si>
  <si>
    <t xml:space="preserve">Area:</t>
  </si>
  <si>
    <t xml:space="preserve">Empaque</t>
  </si>
  <si>
    <t xml:space="preserve">Línea:</t>
  </si>
  <si>
    <t xml:space="preserve">Ricciarelli 450</t>
  </si>
  <si>
    <t xml:space="preserve">Requerimientos de cantidades y tiempos: determinación HNP</t>
  </si>
  <si>
    <t xml:space="preserve">a</t>
  </si>
  <si>
    <t xml:space="preserve">b</t>
  </si>
  <si>
    <t xml:space="preserve">c</t>
  </si>
  <si>
    <t xml:space="preserve">d = b x c</t>
  </si>
  <si>
    <t xml:space="preserve">e = a / d</t>
  </si>
  <si>
    <t xml:space="preserve">Cantidad requerida (Ton)</t>
  </si>
  <si>
    <t xml:space="preserve">Porcentaje en la linea</t>
  </si>
  <si>
    <t xml:space="preserve">Estándar objetivo (Ton/h)</t>
  </si>
  <si>
    <t xml:space="preserve">Eficiencia</t>
  </si>
  <si>
    <t xml:space="preserve">Estándar esperado  (Ton / h) </t>
  </si>
  <si>
    <t xml:space="preserve">HNP requeridas (horas)</t>
  </si>
  <si>
    <t xml:space="preserve">Total</t>
  </si>
  <si>
    <t xml:space="preserve">Sumario de paros programados</t>
  </si>
  <si>
    <t xml:space="preserve">a) Mantemiento anual</t>
  </si>
  <si>
    <t xml:space="preserve">f</t>
  </si>
  <si>
    <t xml:space="preserve">b) Durante la producción</t>
  </si>
  <si>
    <t xml:space="preserve">g</t>
  </si>
  <si>
    <t xml:space="preserve">h</t>
  </si>
  <si>
    <t xml:space="preserve">i</t>
  </si>
  <si>
    <t xml:space="preserve">j = g x h - i</t>
  </si>
  <si>
    <t xml:space="preserve">k = e total x i / j</t>
  </si>
  <si>
    <t xml:space="preserve">Días</t>
  </si>
  <si>
    <t xml:space="preserve">Horas</t>
  </si>
  <si>
    <t xml:space="preserve">HPP semanal </t>
  </si>
  <si>
    <t xml:space="preserve">HNP semanal</t>
  </si>
  <si>
    <t xml:space="preserve">HPP año</t>
  </si>
  <si>
    <t xml:space="preserve">c) HPP requeridas anuales (horas):</t>
  </si>
  <si>
    <t xml:space="preserve">l = f + k</t>
  </si>
  <si>
    <t xml:space="preserve">Capacidad requerida de producción (HBP) en la línea</t>
  </si>
  <si>
    <t xml:space="preserve">HBP requeridas (horas)  =  HNP requeridas  +  HPP requeridas   = </t>
  </si>
  <si>
    <t xml:space="preserve">m</t>
  </si>
  <si>
    <t xml:space="preserve">Utilización de capacidades y tiempo desocupado</t>
  </si>
  <si>
    <t xml:space="preserve">Capacidad máxima</t>
  </si>
  <si>
    <t xml:space="preserve">HBP</t>
  </si>
  <si>
    <t xml:space="preserve">Tiempo disponible máximo anual</t>
  </si>
  <si>
    <t xml:space="preserve">n</t>
  </si>
  <si>
    <t xml:space="preserve">% Utilización máxima</t>
  </si>
  <si>
    <t xml:space="preserve">HBP requeridas</t>
  </si>
  <si>
    <t xml:space="preserve">Tiempo desocupado máximo </t>
  </si>
  <si>
    <t xml:space="preserve">o = n - m</t>
  </si>
  <si>
    <t xml:space="preserve">HNP</t>
  </si>
  <si>
    <t xml:space="preserve">HNP máximas</t>
  </si>
  <si>
    <t xml:space="preserve">p</t>
  </si>
  <si>
    <t xml:space="preserve">% Utilización máxima neta</t>
  </si>
  <si>
    <t xml:space="preserve">HNP requeridas</t>
  </si>
  <si>
    <t xml:space="preserve">e total</t>
  </si>
  <si>
    <t xml:space="preserve">Tiempo neto desocupado máx.</t>
  </si>
  <si>
    <t xml:space="preserve">q = p - e total</t>
  </si>
  <si>
    <t xml:space="preserve">Capacidad práctica</t>
  </si>
  <si>
    <t xml:space="preserve">HBP </t>
  </si>
  <si>
    <t xml:space="preserve">Tiempo disponible práctico anual </t>
  </si>
  <si>
    <t xml:space="preserve">r</t>
  </si>
  <si>
    <t xml:space="preserve">% Utilización práctica</t>
  </si>
  <si>
    <t xml:space="preserve">Tiempo desocupado utilizable a corto plazo</t>
  </si>
  <si>
    <t xml:space="preserve">s = r - m</t>
  </si>
  <si>
    <t xml:space="preserve">HNP prácticas</t>
  </si>
  <si>
    <t xml:space="preserve">t </t>
  </si>
  <si>
    <t xml:space="preserve">% Utilización práctica neta</t>
  </si>
  <si>
    <t xml:space="preserve">Tiempo neto desocupado práct.</t>
  </si>
  <si>
    <t xml:space="preserve">u = t - e total</t>
  </si>
  <si>
    <t xml:space="preserve">ANEXO 45</t>
  </si>
  <si>
    <t xml:space="preserve">Ricciarelli 500</t>
  </si>
  <si>
    <t xml:space="preserve">ANEXO 46</t>
  </si>
  <si>
    <t xml:space="preserve">UTILIZACIÓN DE CAPACIDADES PROPUESTA DE REDISTRIBUCIÓN 1</t>
  </si>
  <si>
    <t xml:space="preserve">c = a / b</t>
  </si>
  <si>
    <t xml:space="preserve">d</t>
  </si>
  <si>
    <t xml:space="preserve">Área :</t>
  </si>
  <si>
    <t xml:space="preserve">Fabricación </t>
  </si>
  <si>
    <t xml:space="preserve">Línea </t>
  </si>
  <si>
    <t xml:space="preserve">% utilización máxima</t>
  </si>
  <si>
    <t xml:space="preserve">% utilización práctica</t>
  </si>
  <si>
    <t xml:space="preserve">Línea 1</t>
  </si>
  <si>
    <t xml:space="preserve">Línea 2</t>
  </si>
  <si>
    <t xml:space="preserve">Línea 5</t>
  </si>
  <si>
    <t xml:space="preserve">Línea 6</t>
  </si>
  <si>
    <t xml:space="preserve">Máquinas de empaque</t>
  </si>
  <si>
    <t xml:space="preserve">Cavanna 1</t>
  </si>
  <si>
    <t xml:space="preserve">Cavanna 5</t>
  </si>
  <si>
    <t xml:space="preserve">Cavanna 6</t>
  </si>
  <si>
    <t xml:space="preserve">Corazza </t>
  </si>
  <si>
    <t xml:space="preserve">Aréa:</t>
  </si>
  <si>
    <t xml:space="preserve">Galletería</t>
  </si>
  <si>
    <t xml:space="preserve">ANEXO 47</t>
  </si>
  <si>
    <t xml:space="preserve">ANÁLISIS CAPACIDAD LÍNEA 1 CON REDISTRIBUCIÓN DE PRODUCTOS</t>
  </si>
  <si>
    <t xml:space="preserve">Rondallas</t>
  </si>
  <si>
    <t xml:space="preserve">Daisy</t>
  </si>
  <si>
    <t xml:space="preserve">Coco</t>
  </si>
  <si>
    <t xml:space="preserve">Albert María</t>
  </si>
  <si>
    <t xml:space="preserve">ANEXO 48</t>
  </si>
  <si>
    <t xml:space="preserve">ANÁLISIS CAPACIDAD LÍNEA 2 CON REDISTRIBUCIÓN DE PRODUCTOS</t>
  </si>
  <si>
    <t xml:space="preserve">ANEXO 49</t>
  </si>
  <si>
    <t xml:space="preserve">ANÁLISIS CAPACIDAD LÍNEA 5 CON REDISTRIBUCIÓN DE PRODUCTOS</t>
  </si>
  <si>
    <t xml:space="preserve">Galleta para tango</t>
  </si>
  <si>
    <t xml:space="preserve">Galleta Helado</t>
  </si>
  <si>
    <t xml:space="preserve">Galleta para minitango</t>
  </si>
  <si>
    <t xml:space="preserve">ANEXO 50</t>
  </si>
  <si>
    <t xml:space="preserve">ANÁLISIS CAPACIDAD CAVANNA 1 CON REDISTRIBUCIÓN DE PRODUCTOS</t>
  </si>
  <si>
    <t xml:space="preserve">ANEXO 51</t>
  </si>
  <si>
    <t xml:space="preserve">UTILIZACIÓN DE CAPACIDADES PROPUESTA DE REDISTRIBUCIÓN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0.0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hair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s 12 a 27 estand cap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tza_Quiroz/Configuraci&#243;n%20local/Temp/Directorio%20temporal%206%20para%20EST200~1.ZIP/L&#237;n.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ARITZA/ESTAN.99/L&#237;nea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s%2028%20a%2046%20capacid%20cap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CO(E)"/>
      <sheetName val="DAISY (E)"/>
      <sheetName val="RICAS(E)"/>
      <sheetName val="ZOOLOGIACHOCO(E)"/>
      <sheetName val="ZOOLOGIAVAINI(E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ISYPAQTE (3)"/>
      <sheetName val="DAISYPAQTE (2)"/>
      <sheetName val="DAISYGNEL (2)"/>
      <sheetName val="GRANEL 123ABC (CHOCO)"/>
      <sheetName val="GRANEL 123ABC (VAINI)"/>
      <sheetName val="123ABC13.5 (CHOCO)"/>
      <sheetName val="123ABC13.5 (VAINI)"/>
      <sheetName val="123ABC450 (CHOCO)"/>
      <sheetName val="123ABC450 (VAINI)"/>
      <sheetName val="PATRONATOGNEL (2)"/>
      <sheetName val="VICTORIA 5,1KG. (2)"/>
      <sheetName val="PATRONATO-BISC.5.1KG B (2)"/>
      <sheetName val="CASERITAS GNEL. (2)"/>
      <sheetName val="CASERITAS EMPAQUE"/>
      <sheetName val="MICKEY.GNEL "/>
      <sheetName val="MINITANGO.GNEL. (2)"/>
      <sheetName val="TANGOGNEL (2)"/>
      <sheetName val="BISCOCHOGNEL (2)"/>
      <sheetName val="VICTORIA 1,8KG (2)"/>
      <sheetName val="BISCOCHO 1,8KG B (2)"/>
      <sheetName val="BISCOCH1.8 (2)"/>
      <sheetName val="BISCOCH5.1 (2)"/>
      <sheetName val="GRANELVICTORIA (2)"/>
      <sheetName val="coco granel"/>
      <sheetName val="coco paquete"/>
      <sheetName val="coco caja"/>
      <sheetName val="galleta helado granel"/>
      <sheetName val="galleta helado 11 kg"/>
      <sheetName val="rondalla granel"/>
      <sheetName val="rondalla empa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6 manual 11"/>
      <sheetName val="45 manual 5,8"/>
      <sheetName val="44 manual 2,5"/>
      <sheetName val="43 martini"/>
      <sheetName val="42 corazza"/>
      <sheetName val="41 cavanna 6"/>
      <sheetName val="40 cavanna 5"/>
      <sheetName val="39 cavanna 3"/>
      <sheetName val="38 cavanna 1"/>
      <sheetName val="37 ricciarelli 500"/>
      <sheetName val="36 ricciarelli 450"/>
      <sheetName val="35 linea 6"/>
      <sheetName val="34 linea 5"/>
      <sheetName val="33 linea 3"/>
      <sheetName val="32 linea 2"/>
      <sheetName val="31 linea 1"/>
      <sheetName val="30 c practica"/>
      <sheetName val="29 c maxima"/>
      <sheetName val="28 paros program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1">
          <cell r="D11">
            <v>7392</v>
          </cell>
        </row>
        <row r="28">
          <cell r="B28">
            <v>5236</v>
          </cell>
        </row>
      </sheetData>
      <sheetData sheetId="17">
        <row r="11">
          <cell r="D11">
            <v>8544</v>
          </cell>
        </row>
        <row r="26">
          <cell r="B26">
            <v>6297.6</v>
          </cell>
        </row>
      </sheetData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4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false" hidden="false" outlineLevel="0" max="257" min="7" style="1" width="14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4"/>
      <c r="B2" s="4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6" customFormat="false" ht="15.75" hidden="false" customHeight="false" outlineLevel="0" collapsed="false"/>
    <row r="7" customFormat="false" ht="63.75" hidden="false" customHeight="false" outlineLevel="0" collapsed="false">
      <c r="A7" s="7" t="s">
        <v>2</v>
      </c>
      <c r="B7" s="8" t="s">
        <v>3</v>
      </c>
      <c r="C7" s="9" t="s">
        <v>4</v>
      </c>
      <c r="D7" s="10" t="s">
        <v>5</v>
      </c>
      <c r="E7" s="9" t="s">
        <v>6</v>
      </c>
      <c r="F7" s="11" t="s">
        <v>7</v>
      </c>
    </row>
    <row r="8" customFormat="false" ht="15" hidden="false" customHeight="false" outlineLevel="0" collapsed="false">
      <c r="A8" s="12" t="s">
        <v>8</v>
      </c>
      <c r="B8" s="13" t="s">
        <v>9</v>
      </c>
      <c r="C8" s="14" t="n">
        <v>20</v>
      </c>
      <c r="D8" s="15" t="n">
        <v>3</v>
      </c>
      <c r="E8" s="14" t="n">
        <v>24</v>
      </c>
      <c r="F8" s="16" t="n">
        <f aca="false">C8*D8*60/E8</f>
        <v>150</v>
      </c>
      <c r="I8" s="17"/>
    </row>
    <row r="9" customFormat="false" ht="15" hidden="false" customHeight="false" outlineLevel="0" collapsed="false">
      <c r="A9" s="18"/>
      <c r="B9" s="19" t="s">
        <v>10</v>
      </c>
      <c r="C9" s="20" t="n">
        <v>20</v>
      </c>
      <c r="D9" s="21" t="n">
        <v>3</v>
      </c>
      <c r="E9" s="20" t="n">
        <v>24</v>
      </c>
      <c r="F9" s="22" t="n">
        <f aca="false">C9*D9*60/E9</f>
        <v>150</v>
      </c>
      <c r="I9" s="17"/>
    </row>
    <row r="10" customFormat="false" ht="15" hidden="false" customHeight="false" outlineLevel="0" collapsed="false">
      <c r="A10" s="18"/>
      <c r="B10" s="19" t="s">
        <v>11</v>
      </c>
      <c r="C10" s="20" t="n">
        <v>20</v>
      </c>
      <c r="D10" s="21" t="n">
        <v>3</v>
      </c>
      <c r="E10" s="20" t="n">
        <v>24</v>
      </c>
      <c r="F10" s="22" t="n">
        <f aca="false">C10*D10*60/E10</f>
        <v>150</v>
      </c>
      <c r="I10" s="17"/>
    </row>
    <row r="11" customFormat="false" ht="15" hidden="false" customHeight="false" outlineLevel="0" collapsed="false">
      <c r="A11" s="18"/>
      <c r="B11" s="19" t="s">
        <v>12</v>
      </c>
      <c r="C11" s="20" t="n">
        <v>28</v>
      </c>
      <c r="D11" s="21" t="n">
        <v>3</v>
      </c>
      <c r="E11" s="20" t="n">
        <v>24</v>
      </c>
      <c r="F11" s="22" t="n">
        <f aca="false">C11*D11*60/E11</f>
        <v>210</v>
      </c>
      <c r="I11" s="17"/>
    </row>
    <row r="12" customFormat="false" ht="15" hidden="false" customHeight="false" outlineLevel="0" collapsed="false">
      <c r="A12" s="18"/>
      <c r="B12" s="19" t="s">
        <v>13</v>
      </c>
      <c r="C12" s="20" t="n">
        <v>17</v>
      </c>
      <c r="D12" s="21" t="n">
        <v>1</v>
      </c>
      <c r="E12" s="20" t="n">
        <v>24</v>
      </c>
      <c r="F12" s="22" t="n">
        <f aca="false">C12*D12*60/E12</f>
        <v>42.5</v>
      </c>
      <c r="I12" s="17"/>
    </row>
    <row r="13" customFormat="false" ht="15" hidden="false" customHeight="false" outlineLevel="0" collapsed="false">
      <c r="A13" s="18"/>
      <c r="B13" s="19" t="s">
        <v>14</v>
      </c>
      <c r="C13" s="20" t="n">
        <v>17</v>
      </c>
      <c r="D13" s="21" t="n">
        <v>1</v>
      </c>
      <c r="E13" s="20" t="n">
        <v>24</v>
      </c>
      <c r="F13" s="22" t="n">
        <f aca="false">C13*D13*60/E13</f>
        <v>42.5</v>
      </c>
      <c r="I13" s="17"/>
    </row>
    <row r="14" customFormat="false" ht="15" hidden="false" customHeight="false" outlineLevel="0" collapsed="false">
      <c r="A14" s="18"/>
      <c r="B14" s="19" t="s">
        <v>15</v>
      </c>
      <c r="C14" s="20" t="n">
        <v>17</v>
      </c>
      <c r="D14" s="21" t="n">
        <v>1</v>
      </c>
      <c r="E14" s="20" t="n">
        <v>24</v>
      </c>
      <c r="F14" s="22" t="n">
        <f aca="false">C14*D14*60/E14</f>
        <v>42.5</v>
      </c>
      <c r="I14" s="17"/>
    </row>
    <row r="15" customFormat="false" ht="15" hidden="false" customHeight="false" outlineLevel="0" collapsed="false">
      <c r="A15" s="18"/>
      <c r="B15" s="23" t="s">
        <v>16</v>
      </c>
      <c r="C15" s="20" t="n">
        <v>28</v>
      </c>
      <c r="D15" s="21" t="n">
        <v>1</v>
      </c>
      <c r="E15" s="20" t="n">
        <v>24</v>
      </c>
      <c r="F15" s="22" t="n">
        <f aca="false">C15*D15*60/E15</f>
        <v>70</v>
      </c>
      <c r="I15" s="17"/>
    </row>
    <row r="16" customFormat="false" ht="15.75" hidden="false" customHeight="false" outlineLevel="0" collapsed="false">
      <c r="A16" s="24"/>
      <c r="B16" s="25" t="s">
        <v>17</v>
      </c>
      <c r="C16" s="26" t="n">
        <v>23</v>
      </c>
      <c r="D16" s="27" t="n">
        <v>2</v>
      </c>
      <c r="E16" s="26" t="n">
        <v>25</v>
      </c>
      <c r="F16" s="28" t="n">
        <f aca="false">C16*D16*60/E16</f>
        <v>110.4</v>
      </c>
      <c r="I16" s="17"/>
    </row>
    <row r="19" customFormat="false" ht="15" hidden="false" customHeight="false" outlineLevel="0" collapsed="false">
      <c r="G19" s="3"/>
    </row>
  </sheetData>
  <mergeCells count="2">
    <mergeCell ref="A1:F1"/>
    <mergeCell ref="A3:F4"/>
  </mergeCells>
  <printOptions headings="false" gridLines="false" gridLinesSet="true" horizontalCentered="true" verticalCentered="fals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21.84"/>
    <col collapsed="false" customWidth="true" hidden="false" outlineLevel="0" max="2" min="2" style="29" width="13.56"/>
    <col collapsed="false" customWidth="true" hidden="false" outlineLevel="0" max="3" min="3" style="29" width="13.41"/>
    <col collapsed="false" customWidth="true" hidden="false" outlineLevel="0" max="4" min="4" style="29" width="14.14"/>
    <col collapsed="false" customWidth="true" hidden="false" outlineLevel="0" max="5" min="5" style="29" width="14.41"/>
    <col collapsed="false" customWidth="true" hidden="false" outlineLevel="0" max="6" min="6" style="29" width="12.99"/>
    <col collapsed="false" customWidth="true" hidden="false" outlineLevel="0" max="7" min="7" style="29" width="16.99"/>
    <col collapsed="false" customWidth="true" hidden="false" outlineLevel="0" max="8" min="8" style="29" width="9.41"/>
    <col collapsed="false" customWidth="true" hidden="false" outlineLevel="0" max="9" min="9" style="29" width="5.56"/>
    <col collapsed="false" customWidth="true" hidden="false" outlineLevel="0" max="10" min="10" style="29" width="9.99"/>
    <col collapsed="false" customWidth="false" hidden="false" outlineLevel="0" max="257" min="11" style="29" width="11.42"/>
  </cols>
  <sheetData>
    <row r="1" customFormat="false" ht="15" hidden="false" customHeight="true" outlineLevel="0" collapsed="false">
      <c r="A1" s="30" t="s">
        <v>18</v>
      </c>
      <c r="B1" s="30"/>
      <c r="C1" s="30"/>
      <c r="D1" s="30"/>
      <c r="E1" s="30"/>
      <c r="F1" s="30"/>
      <c r="G1" s="30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</row>
    <row r="2" customFormat="false" ht="15.75" hidden="false" customHeight="true" outlineLevel="0" collapsed="false">
      <c r="A2" s="30" t="s">
        <v>19</v>
      </c>
      <c r="B2" s="30"/>
      <c r="C2" s="30"/>
      <c r="D2" s="30"/>
      <c r="E2" s="30"/>
      <c r="F2" s="30"/>
      <c r="G2" s="30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</row>
    <row r="3" customFormat="false" ht="12.75" hidden="false" customHeight="true" outlineLevel="0" collapsed="false">
      <c r="A3" s="32"/>
      <c r="B3" s="32"/>
      <c r="C3" s="32"/>
      <c r="D3" s="32"/>
      <c r="E3" s="32"/>
      <c r="F3" s="32"/>
      <c r="G3" s="32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</row>
    <row r="4" customFormat="false" ht="14.25" hidden="false" customHeight="true" outlineLevel="0" collapsed="false">
      <c r="A4" s="31" t="s">
        <v>20</v>
      </c>
      <c r="B4" s="31" t="s">
        <v>21</v>
      </c>
      <c r="C4" s="33"/>
      <c r="D4" s="33"/>
      <c r="E4" s="31" t="s">
        <v>22</v>
      </c>
      <c r="F4" s="31" t="s">
        <v>23</v>
      </c>
      <c r="G4" s="30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</row>
    <row r="5" customFormat="false" ht="14.25" hidden="false" customHeight="true" outlineLevel="0" collapsed="false">
      <c r="A5" s="31"/>
      <c r="B5" s="31"/>
      <c r="C5" s="33"/>
      <c r="D5" s="33"/>
      <c r="E5" s="31"/>
      <c r="F5" s="31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</row>
    <row r="6" customFormat="false" ht="14.25" hidden="false" customHeight="true" outlineLevel="0" collapsed="false">
      <c r="A6" s="34" t="s">
        <v>24</v>
      </c>
      <c r="B6" s="30"/>
      <c r="C6" s="30"/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</row>
    <row r="7" customFormat="false" ht="13.5" hidden="false" customHeight="true" outlineLevel="0" collapsed="false">
      <c r="A7" s="35"/>
      <c r="B7" s="36" t="s">
        <v>25</v>
      </c>
      <c r="C7" s="36"/>
      <c r="D7" s="36" t="s">
        <v>26</v>
      </c>
      <c r="E7" s="36" t="s">
        <v>27</v>
      </c>
      <c r="F7" s="36" t="s">
        <v>28</v>
      </c>
      <c r="G7" s="36" t="s">
        <v>29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</row>
    <row r="8" customFormat="false" ht="45" hidden="false" customHeight="true" outlineLevel="0" collapsed="false">
      <c r="A8" s="37" t="s">
        <v>3</v>
      </c>
      <c r="B8" s="38" t="s">
        <v>30</v>
      </c>
      <c r="C8" s="38" t="s">
        <v>31</v>
      </c>
      <c r="D8" s="38" t="s">
        <v>32</v>
      </c>
      <c r="E8" s="39" t="s">
        <v>33</v>
      </c>
      <c r="F8" s="38" t="s">
        <v>34</v>
      </c>
      <c r="G8" s="40" t="s">
        <v>35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</row>
    <row r="9" customFormat="false" ht="15" hidden="false" customHeight="false" outlineLevel="0" collapsed="false">
      <c r="A9" s="41" t="s">
        <v>9</v>
      </c>
      <c r="B9" s="42" t="n">
        <v>1941</v>
      </c>
      <c r="C9" s="43" t="n">
        <f aca="false">B9/$B$14</f>
        <v>0.355364335408275</v>
      </c>
      <c r="D9" s="44" t="n">
        <v>1.62</v>
      </c>
      <c r="E9" s="43" t="n">
        <v>0.7</v>
      </c>
      <c r="F9" s="45" t="n">
        <f aca="false">D9*E9</f>
        <v>1.134</v>
      </c>
      <c r="G9" s="46" t="n">
        <f aca="false">B9/F9</f>
        <v>1711.6402116402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</row>
    <row r="10" customFormat="false" ht="15" hidden="false" customHeight="false" outlineLevel="0" collapsed="false">
      <c r="A10" s="47" t="s">
        <v>10</v>
      </c>
      <c r="B10" s="48" t="n">
        <v>1577</v>
      </c>
      <c r="C10" s="43" t="n">
        <f aca="false">B10/$B$14</f>
        <v>0.28872207982424</v>
      </c>
      <c r="D10" s="49" t="n">
        <v>1.62</v>
      </c>
      <c r="E10" s="50" t="n">
        <v>0.7</v>
      </c>
      <c r="F10" s="51" t="n">
        <f aca="false">D10*E10</f>
        <v>1.134</v>
      </c>
      <c r="G10" s="52" t="n">
        <f aca="false">B10/F10</f>
        <v>1390.65255731922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</row>
    <row r="11" customFormat="false" ht="15" hidden="false" customHeight="false" outlineLevel="0" collapsed="false">
      <c r="A11" s="47" t="s">
        <v>11</v>
      </c>
      <c r="B11" s="48" t="n">
        <v>1379</v>
      </c>
      <c r="C11" s="43" t="n">
        <f aca="false">B11/$B$14</f>
        <v>0.252471622116441</v>
      </c>
      <c r="D11" s="49" t="n">
        <v>1.62</v>
      </c>
      <c r="E11" s="50" t="n">
        <v>0.7</v>
      </c>
      <c r="F11" s="51" t="n">
        <f aca="false">D11*E11</f>
        <v>1.134</v>
      </c>
      <c r="G11" s="52" t="n">
        <f aca="false">B11/F11</f>
        <v>1216.04938271605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customFormat="false" ht="15" hidden="false" customHeight="false" outlineLevel="0" collapsed="false">
      <c r="A12" s="47" t="s">
        <v>12</v>
      </c>
      <c r="B12" s="48" t="n">
        <v>459</v>
      </c>
      <c r="C12" s="43" t="n">
        <f aca="false">B12/$B$14</f>
        <v>0.0840351519589894</v>
      </c>
      <c r="D12" s="49" t="n">
        <v>2.268</v>
      </c>
      <c r="E12" s="50" t="n">
        <v>0.7</v>
      </c>
      <c r="F12" s="51" t="n">
        <f aca="false">D12*E12</f>
        <v>1.5876</v>
      </c>
      <c r="G12" s="52" t="n">
        <f aca="false">B12/F12</f>
        <v>289.115646258503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</row>
    <row r="13" customFormat="false" ht="15.75" hidden="false" customHeight="false" outlineLevel="0" collapsed="false">
      <c r="A13" s="53" t="s">
        <v>17</v>
      </c>
      <c r="B13" s="54" t="n">
        <v>106</v>
      </c>
      <c r="C13" s="55" t="n">
        <f aca="false">B13/$B$14</f>
        <v>0.0194068106920542</v>
      </c>
      <c r="D13" s="56" t="n">
        <v>1.242</v>
      </c>
      <c r="E13" s="55" t="n">
        <v>0.7</v>
      </c>
      <c r="F13" s="57" t="n">
        <f aca="false">D13*E13</f>
        <v>0.8694</v>
      </c>
      <c r="G13" s="58" t="n">
        <f aca="false">B13/F13</f>
        <v>121.923165401426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</row>
    <row r="14" customFormat="false" ht="15" hidden="false" customHeight="false" outlineLevel="0" collapsed="false">
      <c r="A14" s="59" t="s">
        <v>36</v>
      </c>
      <c r="B14" s="33" t="n">
        <f aca="false">SUM(B9:B13)</f>
        <v>5462</v>
      </c>
      <c r="C14" s="60" t="n">
        <f aca="false">SUM(C9:C13)</f>
        <v>1</v>
      </c>
      <c r="D14" s="33"/>
      <c r="E14" s="33"/>
      <c r="F14" s="33"/>
      <c r="G14" s="61" t="n">
        <f aca="false">SUM(G9:G13)</f>
        <v>4729.38096333542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6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customFormat="false" ht="15.75" hidden="false" customHeight="false" outlineLevel="0" collapsed="false">
      <c r="A16" s="34" t="s">
        <v>37</v>
      </c>
      <c r="B16" s="34"/>
      <c r="C16" s="34"/>
      <c r="D16" s="34"/>
      <c r="E16" s="34"/>
      <c r="F16" s="34"/>
      <c r="G16" s="34"/>
      <c r="H16" s="62"/>
      <c r="I16" s="62"/>
      <c r="J16" s="62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</row>
    <row r="17" customFormat="false" ht="6" hidden="false" customHeight="true" outlineLevel="0" collapsed="false">
      <c r="A17" s="34"/>
      <c r="B17" s="34"/>
      <c r="C17" s="34"/>
      <c r="D17" s="34"/>
      <c r="E17" s="34"/>
      <c r="F17" s="34"/>
      <c r="G17" s="34"/>
      <c r="H17" s="62"/>
      <c r="I17" s="62"/>
      <c r="J17" s="62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</row>
    <row r="18" customFormat="false" ht="15" hidden="false" customHeight="false" outlineLevel="0" collapsed="false">
      <c r="A18" s="59" t="s">
        <v>38</v>
      </c>
      <c r="B18" s="33"/>
      <c r="C18" s="33" t="n">
        <v>672</v>
      </c>
      <c r="D18" s="63" t="s">
        <v>39</v>
      </c>
      <c r="E18" s="31"/>
      <c r="F18" s="31"/>
      <c r="G18" s="31"/>
      <c r="H18" s="33"/>
      <c r="I18" s="33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</row>
    <row r="19" customFormat="false" ht="15.75" hidden="false" customHeight="false" outlineLevel="0" collapsed="false">
      <c r="A19" s="59" t="s">
        <v>40</v>
      </c>
      <c r="B19" s="30"/>
      <c r="C19" s="30"/>
      <c r="D19" s="30"/>
      <c r="E19" s="31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</row>
    <row r="20" customFormat="false" ht="15.75" hidden="false" customHeight="false" outlineLevel="0" collapsed="false">
      <c r="A20" s="63" t="s">
        <v>41</v>
      </c>
      <c r="B20" s="63" t="s">
        <v>42</v>
      </c>
      <c r="C20" s="63" t="s">
        <v>43</v>
      </c>
      <c r="D20" s="63" t="s">
        <v>44</v>
      </c>
      <c r="E20" s="64" t="s">
        <v>45</v>
      </c>
      <c r="F20" s="64"/>
      <c r="G20" s="33"/>
      <c r="H20" s="33"/>
      <c r="I20" s="33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</row>
    <row r="21" customFormat="false" ht="28.5" hidden="false" customHeight="true" outlineLevel="0" collapsed="false">
      <c r="A21" s="65" t="s">
        <v>46</v>
      </c>
      <c r="B21" s="66" t="s">
        <v>47</v>
      </c>
      <c r="C21" s="67" t="s">
        <v>48</v>
      </c>
      <c r="D21" s="67" t="s">
        <v>49</v>
      </c>
      <c r="E21" s="68" t="s">
        <v>50</v>
      </c>
      <c r="F21" s="64"/>
      <c r="G21" s="33"/>
      <c r="H21" s="33"/>
      <c r="I21" s="33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</row>
    <row r="22" customFormat="false" ht="15.75" hidden="false" customHeight="false" outlineLevel="0" collapsed="false">
      <c r="A22" s="69" t="n">
        <v>6</v>
      </c>
      <c r="B22" s="70" t="n">
        <v>24</v>
      </c>
      <c r="C22" s="70" t="n">
        <v>31.8</v>
      </c>
      <c r="D22" s="71" t="n">
        <f aca="false">A22*B22-C22</f>
        <v>112.2</v>
      </c>
      <c r="E22" s="72" t="n">
        <f aca="false">G14*C22/D22</f>
        <v>1340.41278639988</v>
      </c>
      <c r="F22" s="31"/>
      <c r="G22" s="33"/>
      <c r="H22" s="33"/>
      <c r="I22" s="33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</row>
    <row r="23" customFormat="false" ht="6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</row>
    <row r="24" customFormat="false" ht="15" hidden="false" customHeight="false" outlineLevel="0" collapsed="false">
      <c r="A24" s="59" t="s">
        <v>51</v>
      </c>
      <c r="B24" s="31"/>
      <c r="C24" s="31"/>
      <c r="D24" s="61" t="n">
        <f aca="false">E22+C18</f>
        <v>2012.41278639988</v>
      </c>
      <c r="E24" s="63" t="s">
        <v>52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</row>
    <row r="25" customFormat="false" ht="16.5" hidden="false" customHeight="false" outlineLevel="0" collapsed="false">
      <c r="A25" s="34" t="s">
        <v>53</v>
      </c>
      <c r="B25" s="30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</row>
    <row r="26" customFormat="false" ht="16.5" hidden="false" customHeight="false" outlineLevel="0" collapsed="false">
      <c r="A26" s="59" t="s">
        <v>54</v>
      </c>
      <c r="B26" s="30"/>
      <c r="C26" s="30"/>
      <c r="D26" s="31"/>
      <c r="E26" s="31"/>
      <c r="F26" s="73" t="n">
        <f aca="false">G14+D24</f>
        <v>6741.79374973529</v>
      </c>
      <c r="G26" s="63" t="s">
        <v>55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</row>
    <row r="27" customFormat="false" ht="15.75" hidden="false" customHeight="false" outlineLevel="0" collapsed="false">
      <c r="A27" s="59"/>
      <c r="B27" s="30"/>
      <c r="C27" s="30"/>
      <c r="D27" s="31"/>
      <c r="E27" s="31"/>
      <c r="F27" s="74"/>
      <c r="G27" s="63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</row>
    <row r="28" customFormat="false" ht="15.75" hidden="false" customHeight="false" outlineLevel="0" collapsed="false">
      <c r="A28" s="34" t="s">
        <v>56</v>
      </c>
      <c r="B28" s="30"/>
      <c r="C28" s="30"/>
      <c r="D28" s="30"/>
      <c r="E28" s="30"/>
      <c r="F28" s="30"/>
      <c r="G28" s="30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</row>
    <row r="29" customFormat="false" ht="15.75" hidden="false" customHeight="false" outlineLevel="0" collapsed="false">
      <c r="A29" s="34"/>
      <c r="B29" s="30"/>
      <c r="C29" s="30"/>
      <c r="D29" s="30"/>
      <c r="E29" s="30"/>
      <c r="F29" s="30"/>
      <c r="G29" s="3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</row>
    <row r="30" customFormat="false" ht="15.75" hidden="false" customHeight="false" outlineLevel="0" collapsed="false">
      <c r="A30" s="75" t="s">
        <v>57</v>
      </c>
      <c r="B30" s="30"/>
      <c r="C30" s="30"/>
      <c r="D30" s="30"/>
      <c r="E30" s="30"/>
      <c r="F30" s="30"/>
      <c r="G30" s="30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</row>
    <row r="31" customFormat="false" ht="15.75" hidden="false" customHeight="false" outlineLevel="0" collapsed="false">
      <c r="A31" s="76" t="s">
        <v>5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</row>
    <row r="32" customFormat="false" ht="15.75" hidden="false" customHeight="true" outlineLevel="0" collapsed="false">
      <c r="A32" s="31" t="s">
        <v>59</v>
      </c>
      <c r="B32" s="33"/>
      <c r="C32" s="33" t="n">
        <f aca="false">'[3]29 c maxima'!D11</f>
        <v>8544</v>
      </c>
      <c r="D32" s="63" t="s">
        <v>60</v>
      </c>
      <c r="E32" s="77" t="s">
        <v>61</v>
      </c>
      <c r="F32" s="77"/>
      <c r="G32" s="78" t="n">
        <f aca="false">C33/C32</f>
        <v>0.789067620521453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</row>
    <row r="33" customFormat="false" ht="15.75" hidden="false" customHeight="false" outlineLevel="0" collapsed="false">
      <c r="A33" s="31" t="s">
        <v>62</v>
      </c>
      <c r="B33" s="33"/>
      <c r="C33" s="61" t="n">
        <f aca="false">F26</f>
        <v>6741.79374973529</v>
      </c>
      <c r="D33" s="63" t="s">
        <v>55</v>
      </c>
      <c r="E33" s="77"/>
      <c r="F33" s="77"/>
      <c r="G33" s="78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</row>
    <row r="34" customFormat="false" ht="15.75" hidden="false" customHeight="false" outlineLevel="0" collapsed="false">
      <c r="A34" s="31" t="s">
        <v>63</v>
      </c>
      <c r="B34" s="33"/>
      <c r="C34" s="79" t="n">
        <f aca="false">C32-C33</f>
        <v>1802.20625026471</v>
      </c>
      <c r="D34" s="63" t="s">
        <v>64</v>
      </c>
      <c r="E34" s="31"/>
      <c r="F34" s="33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</row>
    <row r="35" customFormat="false" ht="16.5" hidden="false" customHeight="false" outlineLevel="0" collapsed="false">
      <c r="A35" s="80" t="s">
        <v>65</v>
      </c>
      <c r="B35" s="33"/>
      <c r="C35" s="60"/>
      <c r="D35" s="61"/>
      <c r="E35" s="30"/>
      <c r="F35" s="6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</row>
    <row r="36" customFormat="false" ht="15.75" hidden="false" customHeight="true" outlineLevel="0" collapsed="false">
      <c r="A36" s="81" t="s">
        <v>66</v>
      </c>
      <c r="B36" s="31"/>
      <c r="C36" s="61" t="n">
        <f aca="false">'[3]29 c maxima'!B26</f>
        <v>6297.6</v>
      </c>
      <c r="D36" s="63" t="s">
        <v>67</v>
      </c>
      <c r="E36" s="77" t="s">
        <v>68</v>
      </c>
      <c r="F36" s="77"/>
      <c r="G36" s="78" t="n">
        <f aca="false">C37/C36</f>
        <v>0.750981479188169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</row>
    <row r="37" customFormat="false" ht="16.5" hidden="false" customHeight="true" outlineLevel="0" collapsed="false">
      <c r="A37" s="81" t="s">
        <v>69</v>
      </c>
      <c r="B37" s="33"/>
      <c r="C37" s="61" t="n">
        <f aca="false">G14</f>
        <v>4729.38096333542</v>
      </c>
      <c r="D37" s="63" t="s">
        <v>70</v>
      </c>
      <c r="E37" s="77"/>
      <c r="F37" s="77"/>
      <c r="G37" s="78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</row>
    <row r="38" customFormat="false" ht="16.5" hidden="false" customHeight="true" outlineLevel="0" collapsed="false">
      <c r="A38" s="81" t="s">
        <v>71</v>
      </c>
      <c r="B38" s="33"/>
      <c r="C38" s="79" t="n">
        <f aca="false">C36-C37</f>
        <v>1568.21903666459</v>
      </c>
      <c r="D38" s="82" t="s">
        <v>72</v>
      </c>
      <c r="E38" s="64"/>
      <c r="F38" s="33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</row>
    <row r="39" customFormat="false" ht="15.75" hidden="false" customHeight="false" outlineLevel="0" collapsed="false">
      <c r="A39" s="31"/>
      <c r="B39" s="33"/>
      <c r="C39" s="33"/>
      <c r="D39" s="61"/>
      <c r="E39" s="30"/>
      <c r="F39" s="6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</row>
    <row r="40" customFormat="false" ht="15.75" hidden="false" customHeight="false" outlineLevel="0" collapsed="false">
      <c r="A40" s="83" t="s">
        <v>73</v>
      </c>
      <c r="B40" s="33"/>
      <c r="C40" s="33"/>
      <c r="D40" s="61"/>
      <c r="E40" s="30"/>
      <c r="F40" s="33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</row>
    <row r="41" customFormat="false" ht="15.75" hidden="false" customHeight="false" outlineLevel="0" collapsed="false">
      <c r="A41" s="80" t="s">
        <v>74</v>
      </c>
      <c r="B41" s="33"/>
      <c r="C41" s="33"/>
      <c r="D41" s="33"/>
      <c r="E41" s="33"/>
      <c r="F41" s="33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</row>
    <row r="42" customFormat="false" ht="15.75" hidden="false" customHeight="true" outlineLevel="0" collapsed="false">
      <c r="A42" s="31" t="s">
        <v>75</v>
      </c>
      <c r="B42" s="33"/>
      <c r="C42" s="33" t="n">
        <f aca="false">'[3]30 c practica'!D11</f>
        <v>7392</v>
      </c>
      <c r="D42" s="63" t="s">
        <v>76</v>
      </c>
      <c r="E42" s="84" t="s">
        <v>77</v>
      </c>
      <c r="F42" s="84"/>
      <c r="G42" s="78" t="n">
        <f aca="false">C43/C42</f>
        <v>0.912039197745575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</row>
    <row r="43" customFormat="false" ht="15.75" hidden="false" customHeight="false" outlineLevel="0" collapsed="false">
      <c r="A43" s="31" t="s">
        <v>62</v>
      </c>
      <c r="B43" s="33"/>
      <c r="C43" s="61" t="n">
        <f aca="false">F26</f>
        <v>6741.79374973529</v>
      </c>
      <c r="D43" s="63" t="s">
        <v>55</v>
      </c>
      <c r="E43" s="84"/>
      <c r="F43" s="84"/>
      <c r="G43" s="78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</row>
    <row r="44" customFormat="false" ht="29.25" hidden="false" customHeight="true" outlineLevel="0" collapsed="false">
      <c r="A44" s="85" t="s">
        <v>78</v>
      </c>
      <c r="B44" s="85"/>
      <c r="C44" s="79" t="n">
        <f aca="false">C42-C43</f>
        <v>650.206250264708</v>
      </c>
      <c r="D44" s="63" t="s">
        <v>79</v>
      </c>
      <c r="E44" s="30"/>
      <c r="F44" s="33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</row>
    <row r="45" customFormat="false" ht="16.5" hidden="false" customHeight="false" outlineLevel="0" collapsed="false">
      <c r="A45" s="80" t="s">
        <v>65</v>
      </c>
      <c r="B45" s="31"/>
      <c r="C45" s="31"/>
      <c r="D45" s="86"/>
      <c r="E45" s="3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</row>
    <row r="46" customFormat="false" ht="15.75" hidden="false" customHeight="true" outlineLevel="0" collapsed="false">
      <c r="A46" s="81" t="s">
        <v>80</v>
      </c>
      <c r="B46" s="31"/>
      <c r="C46" s="61" t="n">
        <f aca="false">'[3]30 c practica'!B28</f>
        <v>5236</v>
      </c>
      <c r="D46" s="87" t="s">
        <v>81</v>
      </c>
      <c r="E46" s="84" t="s">
        <v>82</v>
      </c>
      <c r="F46" s="84"/>
      <c r="G46" s="78" t="n">
        <f aca="false">C47/C46</f>
        <v>0.903243117520133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</row>
    <row r="47" customFormat="false" ht="15.75" hidden="false" customHeight="false" outlineLevel="0" collapsed="false">
      <c r="A47" s="81" t="s">
        <v>69</v>
      </c>
      <c r="B47" s="31"/>
      <c r="C47" s="61" t="n">
        <f aca="false">G14</f>
        <v>4729.38096333542</v>
      </c>
      <c r="D47" s="87" t="s">
        <v>70</v>
      </c>
      <c r="E47" s="84"/>
      <c r="F47" s="84"/>
      <c r="G47" s="78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</row>
    <row r="48" customFormat="false" ht="16.5" hidden="false" customHeight="false" outlineLevel="0" collapsed="false">
      <c r="A48" s="81" t="s">
        <v>83</v>
      </c>
      <c r="B48" s="31"/>
      <c r="C48" s="79" t="n">
        <f aca="false">C46-C47</f>
        <v>506.619036664585</v>
      </c>
      <c r="D48" s="88" t="s">
        <v>84</v>
      </c>
      <c r="E48" s="31"/>
      <c r="F48" s="89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84"/>
      <c r="G49" s="84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84"/>
      <c r="G50" s="84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</row>
  </sheetData>
  <mergeCells count="13">
    <mergeCell ref="A1:G1"/>
    <mergeCell ref="A2:G2"/>
    <mergeCell ref="A16:G16"/>
    <mergeCell ref="E32:F33"/>
    <mergeCell ref="G32:G33"/>
    <mergeCell ref="E36:F37"/>
    <mergeCell ref="G36:G37"/>
    <mergeCell ref="E42:F43"/>
    <mergeCell ref="G42:G43"/>
    <mergeCell ref="A44:B44"/>
    <mergeCell ref="E46:F47"/>
    <mergeCell ref="G46:G47"/>
    <mergeCell ref="F49:G50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21.84"/>
    <col collapsed="false" customWidth="true" hidden="false" outlineLevel="0" max="2" min="2" style="29" width="13.56"/>
    <col collapsed="false" customWidth="true" hidden="false" outlineLevel="0" max="3" min="3" style="29" width="13.41"/>
    <col collapsed="false" customWidth="true" hidden="false" outlineLevel="0" max="4" min="4" style="29" width="14.14"/>
    <col collapsed="false" customWidth="true" hidden="false" outlineLevel="0" max="5" min="5" style="29" width="14.41"/>
    <col collapsed="false" customWidth="true" hidden="false" outlineLevel="0" max="6" min="6" style="29" width="12.99"/>
    <col collapsed="false" customWidth="true" hidden="false" outlineLevel="0" max="7" min="7" style="29" width="16.99"/>
    <col collapsed="false" customWidth="true" hidden="false" outlineLevel="0" max="8" min="8" style="29" width="9.41"/>
    <col collapsed="false" customWidth="true" hidden="false" outlineLevel="0" max="9" min="9" style="29" width="5.56"/>
    <col collapsed="false" customWidth="true" hidden="false" outlineLevel="0" max="10" min="10" style="29" width="9.99"/>
    <col collapsed="false" customWidth="false" hidden="false" outlineLevel="0" max="257" min="11" style="29" width="11.42"/>
  </cols>
  <sheetData>
    <row r="1" customFormat="false" ht="15.75" hidden="false" customHeight="false" outlineLevel="0" collapsed="false">
      <c r="A1" s="30" t="s">
        <v>85</v>
      </c>
      <c r="B1" s="30"/>
      <c r="C1" s="30"/>
      <c r="D1" s="30"/>
      <c r="E1" s="30"/>
      <c r="F1" s="30"/>
      <c r="G1" s="30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</row>
    <row r="2" customFormat="false" ht="15.75" hidden="false" customHeight="false" outlineLevel="0" collapsed="false">
      <c r="A2" s="30" t="s">
        <v>19</v>
      </c>
      <c r="B2" s="30"/>
      <c r="C2" s="30"/>
      <c r="D2" s="30"/>
      <c r="E2" s="30"/>
      <c r="F2" s="30"/>
      <c r="G2" s="30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</row>
    <row r="3" customFormat="false" ht="9" hidden="false" customHeight="true" outlineLevel="0" collapsed="false">
      <c r="A3" s="32"/>
      <c r="B3" s="32"/>
      <c r="C3" s="32"/>
      <c r="D3" s="32"/>
      <c r="E3" s="32"/>
      <c r="F3" s="32"/>
      <c r="G3" s="32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</row>
    <row r="4" customFormat="false" ht="15.75" hidden="false" customHeight="false" outlineLevel="0" collapsed="false">
      <c r="A4" s="31" t="s">
        <v>20</v>
      </c>
      <c r="B4" s="31" t="s">
        <v>21</v>
      </c>
      <c r="C4" s="33"/>
      <c r="D4" s="33"/>
      <c r="E4" s="31" t="s">
        <v>22</v>
      </c>
      <c r="F4" s="31" t="s">
        <v>86</v>
      </c>
      <c r="G4" s="30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</row>
    <row r="5" customFormat="false" ht="9" hidden="false" customHeight="true" outlineLevel="0" collapsed="false">
      <c r="A5" s="90"/>
      <c r="B5" s="31"/>
      <c r="C5" s="30"/>
      <c r="D5" s="30"/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</row>
    <row r="6" customFormat="false" ht="15.75" hidden="false" customHeight="false" outlineLevel="0" collapsed="false">
      <c r="A6" s="34" t="s">
        <v>24</v>
      </c>
      <c r="B6" s="30"/>
      <c r="C6" s="30"/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</row>
    <row r="7" customFormat="false" ht="16.5" hidden="false" customHeight="false" outlineLevel="0" collapsed="false">
      <c r="A7" s="35"/>
      <c r="B7" s="36" t="s">
        <v>25</v>
      </c>
      <c r="C7" s="36"/>
      <c r="D7" s="36" t="s">
        <v>26</v>
      </c>
      <c r="E7" s="36" t="s">
        <v>27</v>
      </c>
      <c r="F7" s="36" t="s">
        <v>28</v>
      </c>
      <c r="G7" s="36" t="s">
        <v>29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</row>
    <row r="8" customFormat="false" ht="45" hidden="false" customHeight="true" outlineLevel="0" collapsed="false">
      <c r="A8" s="37" t="s">
        <v>3</v>
      </c>
      <c r="B8" s="38" t="s">
        <v>30</v>
      </c>
      <c r="C8" s="38" t="s">
        <v>31</v>
      </c>
      <c r="D8" s="38" t="s">
        <v>32</v>
      </c>
      <c r="E8" s="39" t="s">
        <v>33</v>
      </c>
      <c r="F8" s="38" t="s">
        <v>34</v>
      </c>
      <c r="G8" s="40" t="s">
        <v>35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</row>
    <row r="9" customFormat="false" ht="15" hidden="false" customHeight="false" outlineLevel="0" collapsed="false">
      <c r="A9" s="41" t="s">
        <v>13</v>
      </c>
      <c r="B9" s="42" t="n">
        <v>142</v>
      </c>
      <c r="C9" s="43" t="n">
        <f aca="false">B9/$B$13</f>
        <v>0.329466357308585</v>
      </c>
      <c r="D9" s="44" t="n">
        <v>0.51</v>
      </c>
      <c r="E9" s="43" t="n">
        <v>0.7</v>
      </c>
      <c r="F9" s="45" t="n">
        <f aca="false">D9*E9</f>
        <v>0.357</v>
      </c>
      <c r="G9" s="46" t="n">
        <f aca="false">B9/F9</f>
        <v>397.759103641457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</row>
    <row r="10" customFormat="false" ht="15" hidden="false" customHeight="false" outlineLevel="0" collapsed="false">
      <c r="A10" s="47" t="s">
        <v>14</v>
      </c>
      <c r="B10" s="48" t="n">
        <v>106</v>
      </c>
      <c r="C10" s="50" t="n">
        <f aca="false">B10/$B$13</f>
        <v>0.245939675174014</v>
      </c>
      <c r="D10" s="49" t="n">
        <v>0.51</v>
      </c>
      <c r="E10" s="50" t="n">
        <v>0.7</v>
      </c>
      <c r="F10" s="51" t="n">
        <f aca="false">D10*E10</f>
        <v>0.357</v>
      </c>
      <c r="G10" s="52" t="n">
        <f aca="false">B10/F10</f>
        <v>296.918767507003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</row>
    <row r="11" customFormat="false" ht="15" hidden="false" customHeight="false" outlineLevel="0" collapsed="false">
      <c r="A11" s="47" t="s">
        <v>15</v>
      </c>
      <c r="B11" s="48" t="n">
        <v>108</v>
      </c>
      <c r="C11" s="50" t="n">
        <f aca="false">B11/$B$13</f>
        <v>0.250580046403712</v>
      </c>
      <c r="D11" s="49" t="n">
        <v>0.51</v>
      </c>
      <c r="E11" s="50" t="n">
        <v>0.7</v>
      </c>
      <c r="F11" s="51" t="n">
        <f aca="false">D11*E11</f>
        <v>0.357</v>
      </c>
      <c r="G11" s="52" t="n">
        <f aca="false">B11/F11</f>
        <v>302.521008403361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customFormat="false" ht="15.75" hidden="false" customHeight="false" outlineLevel="0" collapsed="false">
      <c r="A12" s="53" t="s">
        <v>16</v>
      </c>
      <c r="B12" s="54" t="n">
        <v>75</v>
      </c>
      <c r="C12" s="55" t="n">
        <f aca="false">B12/$B$13</f>
        <v>0.174013921113689</v>
      </c>
      <c r="D12" s="56" t="n">
        <v>0.84</v>
      </c>
      <c r="E12" s="55" t="n">
        <v>0.7</v>
      </c>
      <c r="F12" s="57" t="n">
        <f aca="false">D12*E12</f>
        <v>0.588</v>
      </c>
      <c r="G12" s="58" t="n">
        <f aca="false">B12/F12</f>
        <v>127.551020408163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</row>
    <row r="13" customFormat="false" ht="15" hidden="false" customHeight="false" outlineLevel="0" collapsed="false">
      <c r="A13" s="59" t="s">
        <v>36</v>
      </c>
      <c r="B13" s="33" t="n">
        <f aca="false">SUM(B9:B12)</f>
        <v>431</v>
      </c>
      <c r="C13" s="60" t="n">
        <f aca="false">SUM(C9:C12)</f>
        <v>1</v>
      </c>
      <c r="D13" s="33"/>
      <c r="E13" s="33"/>
      <c r="F13" s="33"/>
      <c r="G13" s="61" t="n">
        <f aca="false">SUM(G9:G12)</f>
        <v>1124.74989995998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</row>
    <row r="14" customFormat="false" ht="6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15.75" hidden="false" customHeight="false" outlineLevel="0" collapsed="false">
      <c r="A15" s="34" t="s">
        <v>37</v>
      </c>
      <c r="B15" s="34"/>
      <c r="C15" s="34"/>
      <c r="D15" s="34"/>
      <c r="E15" s="34"/>
      <c r="F15" s="34"/>
      <c r="G15" s="34"/>
      <c r="H15" s="62"/>
      <c r="I15" s="62"/>
      <c r="J15" s="62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customFormat="false" ht="6" hidden="false" customHeight="true" outlineLevel="0" collapsed="false">
      <c r="A16" s="34"/>
      <c r="B16" s="34"/>
      <c r="C16" s="34"/>
      <c r="D16" s="34"/>
      <c r="E16" s="34"/>
      <c r="F16" s="34"/>
      <c r="G16" s="34"/>
      <c r="H16" s="62"/>
      <c r="I16" s="62"/>
      <c r="J16" s="62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</row>
    <row r="17" customFormat="false" ht="15" hidden="false" customHeight="false" outlineLevel="0" collapsed="false">
      <c r="A17" s="59" t="s">
        <v>38</v>
      </c>
      <c r="B17" s="33"/>
      <c r="C17" s="33" t="n">
        <v>672</v>
      </c>
      <c r="D17" s="63" t="s">
        <v>39</v>
      </c>
      <c r="E17" s="31"/>
      <c r="F17" s="31"/>
      <c r="G17" s="31"/>
      <c r="H17" s="33"/>
      <c r="I17" s="33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</row>
    <row r="18" customFormat="false" ht="15.75" hidden="false" customHeight="false" outlineLevel="0" collapsed="false">
      <c r="A18" s="59" t="s">
        <v>40</v>
      </c>
      <c r="B18" s="30"/>
      <c r="C18" s="30"/>
      <c r="D18" s="30"/>
      <c r="E18" s="31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</row>
    <row r="19" customFormat="false" ht="15.75" hidden="false" customHeight="false" outlineLevel="0" collapsed="false">
      <c r="A19" s="63" t="s">
        <v>41</v>
      </c>
      <c r="B19" s="63" t="s">
        <v>42</v>
      </c>
      <c r="C19" s="63" t="s">
        <v>43</v>
      </c>
      <c r="D19" s="63" t="s">
        <v>44</v>
      </c>
      <c r="E19" s="64" t="s">
        <v>45</v>
      </c>
      <c r="F19" s="64"/>
      <c r="G19" s="33"/>
      <c r="H19" s="33"/>
      <c r="I19" s="33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</row>
    <row r="20" customFormat="false" ht="28.5" hidden="false" customHeight="true" outlineLevel="0" collapsed="false">
      <c r="A20" s="65" t="s">
        <v>46</v>
      </c>
      <c r="B20" s="66" t="s">
        <v>47</v>
      </c>
      <c r="C20" s="67" t="s">
        <v>48</v>
      </c>
      <c r="D20" s="67" t="s">
        <v>49</v>
      </c>
      <c r="E20" s="68" t="s">
        <v>50</v>
      </c>
      <c r="F20" s="64"/>
      <c r="G20" s="33"/>
      <c r="H20" s="33"/>
      <c r="I20" s="33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</row>
    <row r="21" customFormat="false" ht="15.75" hidden="false" customHeight="false" outlineLevel="0" collapsed="false">
      <c r="A21" s="69" t="n">
        <v>6</v>
      </c>
      <c r="B21" s="70" t="n">
        <v>24</v>
      </c>
      <c r="C21" s="70" t="n">
        <v>31.8</v>
      </c>
      <c r="D21" s="71" t="n">
        <f aca="false">A21*B21-C21</f>
        <v>112.2</v>
      </c>
      <c r="E21" s="72" t="n">
        <f aca="false">G13*C21/D21</f>
        <v>318.779383411119</v>
      </c>
      <c r="F21" s="31"/>
      <c r="G21" s="33"/>
      <c r="H21" s="33"/>
      <c r="I21" s="33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</row>
    <row r="22" customFormat="false" ht="6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</row>
    <row r="23" customFormat="false" ht="15" hidden="false" customHeight="false" outlineLevel="0" collapsed="false">
      <c r="A23" s="59" t="s">
        <v>51</v>
      </c>
      <c r="B23" s="31"/>
      <c r="C23" s="31"/>
      <c r="D23" s="61" t="n">
        <f aca="false">E21+C17</f>
        <v>990.779383411119</v>
      </c>
      <c r="E23" s="63" t="s">
        <v>5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</row>
    <row r="24" customFormat="false" ht="15" hidden="false" customHeight="false" outlineLevel="0" collapsed="false">
      <c r="A24" s="31"/>
      <c r="B24" s="6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</row>
    <row r="25" customFormat="false" ht="16.5" hidden="false" customHeight="false" outlineLevel="0" collapsed="false">
      <c r="A25" s="34" t="s">
        <v>53</v>
      </c>
      <c r="B25" s="30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</row>
    <row r="26" customFormat="false" ht="16.5" hidden="false" customHeight="false" outlineLevel="0" collapsed="false">
      <c r="A26" s="59" t="s">
        <v>54</v>
      </c>
      <c r="B26" s="30"/>
      <c r="C26" s="30"/>
      <c r="D26" s="31"/>
      <c r="E26" s="31"/>
      <c r="F26" s="73" t="n">
        <f aca="false">G13+D23</f>
        <v>2115.5292833711</v>
      </c>
      <c r="G26" s="63" t="s">
        <v>55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</row>
    <row r="27" customFormat="false" ht="15.75" hidden="false" customHeight="false" outlineLevel="0" collapsed="false">
      <c r="A27" s="59"/>
      <c r="B27" s="30"/>
      <c r="C27" s="30"/>
      <c r="D27" s="31"/>
      <c r="E27" s="31"/>
      <c r="F27" s="74"/>
      <c r="G27" s="63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</row>
    <row r="28" customFormat="false" ht="15.75" hidden="false" customHeight="false" outlineLevel="0" collapsed="false">
      <c r="A28" s="34" t="s">
        <v>56</v>
      </c>
      <c r="B28" s="30"/>
      <c r="C28" s="30"/>
      <c r="D28" s="30"/>
      <c r="E28" s="30"/>
      <c r="F28" s="30"/>
      <c r="G28" s="30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</row>
    <row r="29" customFormat="false" ht="15.75" hidden="false" customHeight="false" outlineLevel="0" collapsed="false">
      <c r="A29" s="34"/>
      <c r="B29" s="30"/>
      <c r="C29" s="30"/>
      <c r="D29" s="30"/>
      <c r="E29" s="30"/>
      <c r="F29" s="30"/>
      <c r="G29" s="3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</row>
    <row r="30" customFormat="false" ht="15.75" hidden="false" customHeight="false" outlineLevel="0" collapsed="false">
      <c r="A30" s="75" t="s">
        <v>57</v>
      </c>
      <c r="B30" s="30"/>
      <c r="C30" s="30"/>
      <c r="D30" s="30"/>
      <c r="E30" s="30"/>
      <c r="F30" s="30"/>
      <c r="G30" s="30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</row>
    <row r="31" customFormat="false" ht="15.75" hidden="false" customHeight="false" outlineLevel="0" collapsed="false">
      <c r="A31" s="76" t="s">
        <v>5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</row>
    <row r="32" customFormat="false" ht="15.75" hidden="false" customHeight="true" outlineLevel="0" collapsed="false">
      <c r="A32" s="31" t="s">
        <v>59</v>
      </c>
      <c r="B32" s="33"/>
      <c r="C32" s="33" t="n">
        <f aca="false">'[3]29 c maxima'!D11</f>
        <v>8544</v>
      </c>
      <c r="D32" s="63" t="s">
        <v>60</v>
      </c>
      <c r="E32" s="77" t="s">
        <v>61</v>
      </c>
      <c r="F32" s="77"/>
      <c r="G32" s="78" t="n">
        <f aca="false">C33/C32</f>
        <v>0.247604082791562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</row>
    <row r="33" customFormat="false" ht="15.75" hidden="false" customHeight="false" outlineLevel="0" collapsed="false">
      <c r="A33" s="31" t="s">
        <v>62</v>
      </c>
      <c r="B33" s="33"/>
      <c r="C33" s="61" t="n">
        <f aca="false">F26</f>
        <v>2115.5292833711</v>
      </c>
      <c r="D33" s="63" t="s">
        <v>55</v>
      </c>
      <c r="E33" s="77"/>
      <c r="F33" s="77"/>
      <c r="G33" s="78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</row>
    <row r="34" customFormat="false" ht="15.75" hidden="false" customHeight="false" outlineLevel="0" collapsed="false">
      <c r="A34" s="31" t="s">
        <v>63</v>
      </c>
      <c r="B34" s="33"/>
      <c r="C34" s="79" t="n">
        <f aca="false">C32-C33</f>
        <v>6428.4707166289</v>
      </c>
      <c r="D34" s="63" t="s">
        <v>64</v>
      </c>
      <c r="E34" s="31"/>
      <c r="F34" s="33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</row>
    <row r="35" customFormat="false" ht="16.5" hidden="false" customHeight="false" outlineLevel="0" collapsed="false">
      <c r="A35" s="80" t="s">
        <v>65</v>
      </c>
      <c r="B35" s="33"/>
      <c r="C35" s="60"/>
      <c r="D35" s="61"/>
      <c r="E35" s="30"/>
      <c r="F35" s="6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</row>
    <row r="36" customFormat="false" ht="15.75" hidden="false" customHeight="true" outlineLevel="0" collapsed="false">
      <c r="A36" s="81" t="s">
        <v>66</v>
      </c>
      <c r="B36" s="31"/>
      <c r="C36" s="61" t="n">
        <f aca="false">'[3]29 c maxima'!B26</f>
        <v>6297.6</v>
      </c>
      <c r="D36" s="63" t="s">
        <v>67</v>
      </c>
      <c r="E36" s="77" t="s">
        <v>68</v>
      </c>
      <c r="F36" s="77"/>
      <c r="G36" s="78" t="n">
        <f aca="false">C37/C36</f>
        <v>0.178599768159296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</row>
    <row r="37" customFormat="false" ht="16.5" hidden="false" customHeight="true" outlineLevel="0" collapsed="false">
      <c r="A37" s="81" t="s">
        <v>69</v>
      </c>
      <c r="B37" s="33"/>
      <c r="C37" s="61" t="n">
        <f aca="false">G13</f>
        <v>1124.74989995998</v>
      </c>
      <c r="D37" s="63" t="s">
        <v>70</v>
      </c>
      <c r="E37" s="77"/>
      <c r="F37" s="77"/>
      <c r="G37" s="78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</row>
    <row r="38" customFormat="false" ht="16.5" hidden="false" customHeight="true" outlineLevel="0" collapsed="false">
      <c r="A38" s="81" t="s">
        <v>71</v>
      </c>
      <c r="B38" s="33"/>
      <c r="C38" s="79" t="n">
        <f aca="false">C36-C37</f>
        <v>5172.85010004002</v>
      </c>
      <c r="D38" s="82" t="s">
        <v>72</v>
      </c>
      <c r="E38" s="64"/>
      <c r="F38" s="33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</row>
    <row r="39" customFormat="false" ht="15.75" hidden="false" customHeight="false" outlineLevel="0" collapsed="false">
      <c r="A39" s="31"/>
      <c r="B39" s="33"/>
      <c r="C39" s="33"/>
      <c r="D39" s="61"/>
      <c r="E39" s="30"/>
      <c r="F39" s="6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</row>
    <row r="40" customFormat="false" ht="15.75" hidden="false" customHeight="false" outlineLevel="0" collapsed="false">
      <c r="A40" s="83" t="s">
        <v>73</v>
      </c>
      <c r="B40" s="33"/>
      <c r="C40" s="33"/>
      <c r="D40" s="61"/>
      <c r="E40" s="30"/>
      <c r="F40" s="33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</row>
    <row r="41" customFormat="false" ht="15.75" hidden="false" customHeight="false" outlineLevel="0" collapsed="false">
      <c r="A41" s="80" t="s">
        <v>74</v>
      </c>
      <c r="B41" s="33"/>
      <c r="C41" s="33"/>
      <c r="D41" s="33"/>
      <c r="E41" s="33"/>
      <c r="F41" s="33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</row>
    <row r="42" customFormat="false" ht="15.75" hidden="false" customHeight="true" outlineLevel="0" collapsed="false">
      <c r="A42" s="31" t="s">
        <v>75</v>
      </c>
      <c r="B42" s="33"/>
      <c r="C42" s="33" t="n">
        <f aca="false">'[3]30 c practica'!D11</f>
        <v>7392</v>
      </c>
      <c r="D42" s="63" t="s">
        <v>76</v>
      </c>
      <c r="E42" s="84" t="s">
        <v>77</v>
      </c>
      <c r="F42" s="84"/>
      <c r="G42" s="78" t="n">
        <f aca="false">C43/C42</f>
        <v>0.286191732057779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</row>
    <row r="43" customFormat="false" ht="15.75" hidden="false" customHeight="false" outlineLevel="0" collapsed="false">
      <c r="A43" s="31" t="s">
        <v>62</v>
      </c>
      <c r="B43" s="33"/>
      <c r="C43" s="61" t="n">
        <f aca="false">F26</f>
        <v>2115.5292833711</v>
      </c>
      <c r="D43" s="63" t="s">
        <v>55</v>
      </c>
      <c r="E43" s="84"/>
      <c r="F43" s="84"/>
      <c r="G43" s="78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</row>
    <row r="44" customFormat="false" ht="29.25" hidden="false" customHeight="true" outlineLevel="0" collapsed="false">
      <c r="A44" s="85" t="s">
        <v>78</v>
      </c>
      <c r="B44" s="85"/>
      <c r="C44" s="79" t="n">
        <f aca="false">C42-C43</f>
        <v>5276.4707166289</v>
      </c>
      <c r="D44" s="63" t="s">
        <v>79</v>
      </c>
      <c r="E44" s="30"/>
      <c r="F44" s="33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</row>
    <row r="45" customFormat="false" ht="16.5" hidden="false" customHeight="false" outlineLevel="0" collapsed="false">
      <c r="A45" s="80" t="s">
        <v>65</v>
      </c>
      <c r="B45" s="31"/>
      <c r="C45" s="31"/>
      <c r="D45" s="86"/>
      <c r="E45" s="3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</row>
    <row r="46" customFormat="false" ht="15.75" hidden="false" customHeight="true" outlineLevel="0" collapsed="false">
      <c r="A46" s="81" t="s">
        <v>80</v>
      </c>
      <c r="B46" s="31"/>
      <c r="C46" s="61" t="n">
        <f aca="false">'[3]30 c practica'!B28</f>
        <v>5236</v>
      </c>
      <c r="D46" s="87" t="s">
        <v>81</v>
      </c>
      <c r="E46" s="84" t="s">
        <v>82</v>
      </c>
      <c r="F46" s="84"/>
      <c r="G46" s="78" t="n">
        <f aca="false">C47/C46</f>
        <v>0.214810905263557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</row>
    <row r="47" customFormat="false" ht="15.75" hidden="false" customHeight="false" outlineLevel="0" collapsed="false">
      <c r="A47" s="81" t="s">
        <v>69</v>
      </c>
      <c r="B47" s="31"/>
      <c r="C47" s="61" t="n">
        <f aca="false">G13</f>
        <v>1124.74989995998</v>
      </c>
      <c r="D47" s="87" t="s">
        <v>70</v>
      </c>
      <c r="E47" s="84"/>
      <c r="F47" s="84"/>
      <c r="G47" s="78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</row>
    <row r="48" customFormat="false" ht="16.5" hidden="false" customHeight="false" outlineLevel="0" collapsed="false">
      <c r="A48" s="81" t="s">
        <v>83</v>
      </c>
      <c r="B48" s="31"/>
      <c r="C48" s="79" t="n">
        <f aca="false">C46-C47</f>
        <v>4111.25010004002</v>
      </c>
      <c r="D48" s="88" t="s">
        <v>84</v>
      </c>
      <c r="E48" s="31"/>
      <c r="F48" s="89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84"/>
      <c r="G49" s="84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84"/>
      <c r="G50" s="84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</row>
  </sheetData>
  <mergeCells count="13">
    <mergeCell ref="A1:G1"/>
    <mergeCell ref="A2:G2"/>
    <mergeCell ref="A15:G15"/>
    <mergeCell ref="E32:F33"/>
    <mergeCell ref="G32:G33"/>
    <mergeCell ref="E36:F37"/>
    <mergeCell ref="G36:G37"/>
    <mergeCell ref="E42:F43"/>
    <mergeCell ref="G42:G43"/>
    <mergeCell ref="A44:B44"/>
    <mergeCell ref="E46:F47"/>
    <mergeCell ref="G46:G47"/>
    <mergeCell ref="F49:G50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7.42"/>
    <col collapsed="false" customWidth="true" hidden="false" outlineLevel="0" max="2" min="2" style="29" width="19.28"/>
    <col collapsed="false" customWidth="true" hidden="false" outlineLevel="0" max="3" min="3" style="29" width="13.41"/>
    <col collapsed="false" customWidth="true" hidden="false" outlineLevel="0" max="4" min="4" style="29" width="13.28"/>
    <col collapsed="false" customWidth="true" hidden="false" outlineLevel="0" max="5" min="5" style="29" width="15.99"/>
    <col collapsed="false" customWidth="true" hidden="false" outlineLevel="0" max="6" min="6" style="29" width="13.14"/>
    <col collapsed="false" customWidth="true" hidden="false" outlineLevel="0" max="7" min="7" style="29" width="16.99"/>
    <col collapsed="false" customWidth="true" hidden="false" outlineLevel="0" max="8" min="8" style="29" width="9.41"/>
    <col collapsed="false" customWidth="true" hidden="false" outlineLevel="0" max="9" min="9" style="29" width="5.56"/>
    <col collapsed="false" customWidth="true" hidden="false" outlineLevel="0" max="10" min="10" style="29" width="9.99"/>
    <col collapsed="false" customWidth="false" hidden="false" outlineLevel="0" max="257" min="11" style="29" width="11.42"/>
  </cols>
  <sheetData>
    <row r="1" customFormat="false" ht="15.75" hidden="false" customHeight="false" outlineLevel="0" collapsed="false">
      <c r="A1" s="30" t="s">
        <v>87</v>
      </c>
      <c r="B1" s="30"/>
      <c r="C1" s="30"/>
      <c r="D1" s="30"/>
      <c r="E1" s="30"/>
      <c r="F1" s="30"/>
      <c r="G1" s="30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</row>
    <row r="3" customFormat="false" ht="15.75" hidden="false" customHeight="true" outlineLevel="0" collapsed="false">
      <c r="A3" s="30" t="s">
        <v>88</v>
      </c>
      <c r="B3" s="30"/>
      <c r="C3" s="30"/>
      <c r="D3" s="30"/>
      <c r="E3" s="30"/>
      <c r="F3" s="30"/>
      <c r="G3" s="30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</row>
    <row r="4" customFormat="false" ht="15.75" hidden="false" customHeight="false" outlineLevel="0" collapsed="false">
      <c r="A4" s="35"/>
      <c r="B4" s="36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</row>
    <row r="5" customFormat="false" ht="15" hidden="false" customHeight="false" outlineLevel="0" collapsed="false">
      <c r="C5" s="36" t="s">
        <v>25</v>
      </c>
      <c r="D5" s="36" t="s">
        <v>26</v>
      </c>
      <c r="E5" s="36" t="s">
        <v>89</v>
      </c>
      <c r="F5" s="36" t="s">
        <v>90</v>
      </c>
      <c r="G5" s="36" t="s">
        <v>29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</row>
    <row r="6" customFormat="false" ht="15" hidden="false" customHeight="false" outlineLevel="0" collapsed="false">
      <c r="C6" s="36"/>
      <c r="D6" s="36"/>
      <c r="E6" s="36"/>
      <c r="F6" s="36"/>
      <c r="G6" s="36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</row>
    <row r="7" customFormat="false" ht="15.75" hidden="false" customHeight="false" outlineLevel="0" collapsed="false">
      <c r="A7" s="31" t="s">
        <v>91</v>
      </c>
      <c r="B7" s="31" t="s">
        <v>92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</row>
    <row r="8" customFormat="false" ht="35.25" hidden="false" customHeight="true" outlineLevel="0" collapsed="false">
      <c r="A8" s="37" t="s">
        <v>93</v>
      </c>
      <c r="B8" s="38" t="s">
        <v>30</v>
      </c>
      <c r="C8" s="38" t="s">
        <v>62</v>
      </c>
      <c r="D8" s="38" t="s">
        <v>57</v>
      </c>
      <c r="E8" s="38" t="s">
        <v>94</v>
      </c>
      <c r="F8" s="38" t="s">
        <v>73</v>
      </c>
      <c r="G8" s="40" t="s">
        <v>95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</row>
    <row r="9" customFormat="false" ht="15" hidden="false" customHeight="false" outlineLevel="0" collapsed="false">
      <c r="A9" s="41" t="s">
        <v>96</v>
      </c>
      <c r="B9" s="42" t="n">
        <v>2069</v>
      </c>
      <c r="C9" s="91" t="n">
        <v>4485</v>
      </c>
      <c r="D9" s="92" t="n">
        <v>8544</v>
      </c>
      <c r="E9" s="93" t="n">
        <f aca="false">C9/D9</f>
        <v>0.524929775280899</v>
      </c>
      <c r="F9" s="91" t="n">
        <v>7392</v>
      </c>
      <c r="G9" s="94" t="n">
        <f aca="false">C9/F9</f>
        <v>0.606737012987013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</row>
    <row r="10" customFormat="false" ht="15" hidden="false" customHeight="false" outlineLevel="0" collapsed="false">
      <c r="A10" s="47" t="s">
        <v>97</v>
      </c>
      <c r="B10" s="48" t="n">
        <f aca="false">4361-25</f>
        <v>4336</v>
      </c>
      <c r="C10" s="95" t="n">
        <v>5234</v>
      </c>
      <c r="D10" s="96" t="n">
        <v>8544</v>
      </c>
      <c r="E10" s="97" t="n">
        <f aca="false">C10/D10</f>
        <v>0.612593632958802</v>
      </c>
      <c r="F10" s="95" t="n">
        <v>7392</v>
      </c>
      <c r="G10" s="98" t="n">
        <f aca="false">C10/F10</f>
        <v>0.70806277056277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</row>
    <row r="11" customFormat="false" ht="15" hidden="false" customHeight="false" outlineLevel="0" collapsed="false">
      <c r="A11" s="47" t="s">
        <v>98</v>
      </c>
      <c r="B11" s="48" t="n">
        <v>1613</v>
      </c>
      <c r="C11" s="95" t="n">
        <v>5196</v>
      </c>
      <c r="D11" s="96" t="n">
        <v>8544</v>
      </c>
      <c r="E11" s="97" t="n">
        <f aca="false">C11/D11</f>
        <v>0.60814606741573</v>
      </c>
      <c r="F11" s="95" t="n">
        <v>7392</v>
      </c>
      <c r="G11" s="98" t="n">
        <f aca="false">C11/F11</f>
        <v>0.702922077922078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customFormat="false" ht="15" hidden="false" customHeight="false" outlineLevel="0" collapsed="false">
      <c r="A12" s="47" t="s">
        <v>99</v>
      </c>
      <c r="B12" s="48" t="n">
        <v>3909</v>
      </c>
      <c r="C12" s="95" t="n">
        <v>5918</v>
      </c>
      <c r="D12" s="96" t="n">
        <v>8544</v>
      </c>
      <c r="E12" s="97" t="n">
        <f aca="false">C12/D12</f>
        <v>0.692649812734082</v>
      </c>
      <c r="F12" s="95" t="n">
        <v>7392</v>
      </c>
      <c r="G12" s="98" t="n">
        <f aca="false">C12/F12</f>
        <v>0.800595238095238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</row>
    <row r="13" customFormat="false" ht="15.75" hidden="false" customHeight="false" outlineLevel="0" collapsed="false">
      <c r="A13" s="99" t="s">
        <v>36</v>
      </c>
      <c r="B13" s="100" t="n">
        <f aca="false">SUM(B9:B12)</f>
        <v>11927</v>
      </c>
      <c r="C13" s="100" t="n">
        <f aca="false">SUM(C9:C12)</f>
        <v>20833</v>
      </c>
      <c r="D13" s="100" t="n">
        <f aca="false">SUM(D9:D12)</f>
        <v>34176</v>
      </c>
      <c r="E13" s="101" t="n">
        <f aca="false">C13/D13</f>
        <v>0.609579822097378</v>
      </c>
      <c r="F13" s="100" t="n">
        <f aca="false">SUM(F9:F12)</f>
        <v>29568</v>
      </c>
      <c r="G13" s="102" t="n">
        <f aca="false">C13/F13</f>
        <v>0.704579274891775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</row>
    <row r="14" customFormat="false" ht="15" hidden="false" customHeight="false" outlineLevel="0" collapsed="false">
      <c r="A14" s="103"/>
      <c r="B14" s="63"/>
      <c r="C14" s="63"/>
      <c r="D14" s="63"/>
      <c r="E14" s="104"/>
      <c r="F14" s="63"/>
      <c r="G14" s="104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15" hidden="false" customHeight="false" outlineLevel="0" collapsed="false">
      <c r="D15" s="31"/>
      <c r="E15" s="31"/>
      <c r="F15" s="105"/>
      <c r="G15" s="105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customFormat="false" ht="15.75" hidden="false" customHeight="false" outlineLevel="0" collapsed="false">
      <c r="A16" s="31" t="s">
        <v>91</v>
      </c>
      <c r="B16" s="31" t="s">
        <v>100</v>
      </c>
      <c r="C16" s="31"/>
      <c r="D16" s="31"/>
      <c r="E16" s="31"/>
      <c r="F16" s="105"/>
      <c r="G16" s="105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</row>
    <row r="17" customFormat="false" ht="34.5" hidden="false" customHeight="true" outlineLevel="0" collapsed="false">
      <c r="A17" s="37" t="s">
        <v>93</v>
      </c>
      <c r="B17" s="38" t="s">
        <v>30</v>
      </c>
      <c r="C17" s="38" t="s">
        <v>62</v>
      </c>
      <c r="D17" s="38" t="s">
        <v>57</v>
      </c>
      <c r="E17" s="38" t="s">
        <v>94</v>
      </c>
      <c r="F17" s="38" t="s">
        <v>73</v>
      </c>
      <c r="G17" s="40" t="s">
        <v>95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5" hidden="false" customHeight="false" outlineLevel="0" collapsed="false">
      <c r="A18" s="106" t="s">
        <v>23</v>
      </c>
      <c r="B18" s="107" t="n">
        <v>5462</v>
      </c>
      <c r="C18" s="108" t="n">
        <v>6742</v>
      </c>
      <c r="D18" s="109" t="n">
        <v>8544</v>
      </c>
      <c r="E18" s="93" t="n">
        <f aca="false">C18/D18</f>
        <v>0.789091760299626</v>
      </c>
      <c r="F18" s="108" t="n">
        <v>7392</v>
      </c>
      <c r="G18" s="94" t="n">
        <f aca="false">C18/F18</f>
        <v>0.9120670995671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5" hidden="false" customHeight="false" outlineLevel="0" collapsed="false">
      <c r="A19" s="106" t="s">
        <v>86</v>
      </c>
      <c r="B19" s="107" t="n">
        <v>431</v>
      </c>
      <c r="C19" s="108" t="n">
        <v>2116</v>
      </c>
      <c r="D19" s="109" t="n">
        <v>8544</v>
      </c>
      <c r="E19" s="93" t="n">
        <f aca="false">C19/D19</f>
        <v>0.247659176029963</v>
      </c>
      <c r="F19" s="108" t="n">
        <v>7392</v>
      </c>
      <c r="G19" s="94" t="n">
        <f aca="false">C19/F19</f>
        <v>0.28625541125541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5" hidden="false" customHeight="false" outlineLevel="0" collapsed="false">
      <c r="A20" s="47" t="s">
        <v>101</v>
      </c>
      <c r="B20" s="48" t="n">
        <v>549</v>
      </c>
      <c r="C20" s="95" t="n">
        <v>2065</v>
      </c>
      <c r="D20" s="96" t="n">
        <v>8544</v>
      </c>
      <c r="E20" s="97" t="n">
        <f aca="false">C20/D20</f>
        <v>0.241690074906367</v>
      </c>
      <c r="F20" s="95" t="n">
        <v>7392</v>
      </c>
      <c r="G20" s="98" t="n">
        <f aca="false">C20/F20</f>
        <v>0.279356060606061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5" hidden="false" customHeight="false" outlineLevel="0" collapsed="false">
      <c r="A21" s="47" t="s">
        <v>102</v>
      </c>
      <c r="B21" s="48" t="n">
        <v>974</v>
      </c>
      <c r="C21" s="95" t="n">
        <v>3512</v>
      </c>
      <c r="D21" s="96" t="n">
        <v>8544</v>
      </c>
      <c r="E21" s="97" t="n">
        <f aca="false">C21/D21</f>
        <v>0.411048689138577</v>
      </c>
      <c r="F21" s="95" t="n">
        <v>7392</v>
      </c>
      <c r="G21" s="98" t="n">
        <f aca="false">C21/F21</f>
        <v>0.47510822510822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5" hidden="false" customHeight="false" outlineLevel="0" collapsed="false">
      <c r="A22" s="47" t="s">
        <v>103</v>
      </c>
      <c r="B22" s="48" t="n">
        <v>3106</v>
      </c>
      <c r="C22" s="95" t="n">
        <v>4438</v>
      </c>
      <c r="D22" s="96" t="n">
        <v>8544</v>
      </c>
      <c r="E22" s="97" t="n">
        <f aca="false">C22/D22</f>
        <v>0.519428838951311</v>
      </c>
      <c r="F22" s="95" t="n">
        <v>7392</v>
      </c>
      <c r="G22" s="98" t="n">
        <f aca="false">C22/F22</f>
        <v>0.60037878787878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5" hidden="false" customHeight="false" outlineLevel="0" collapsed="false">
      <c r="A23" s="47" t="s">
        <v>104</v>
      </c>
      <c r="B23" s="48" t="n">
        <v>803</v>
      </c>
      <c r="C23" s="95" t="n">
        <v>4762</v>
      </c>
      <c r="D23" s="96" t="n">
        <v>8544</v>
      </c>
      <c r="E23" s="97" t="n">
        <f aca="false">C23/D23</f>
        <v>0.557350187265918</v>
      </c>
      <c r="F23" s="95" t="n">
        <v>7392</v>
      </c>
      <c r="G23" s="98" t="n">
        <f aca="false">C23/F23</f>
        <v>0.644209956709957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.75" hidden="false" customHeight="false" outlineLevel="0" collapsed="false">
      <c r="A24" s="99" t="s">
        <v>36</v>
      </c>
      <c r="B24" s="100" t="n">
        <f aca="false">SUM(B18:B23)</f>
        <v>11325</v>
      </c>
      <c r="C24" s="100" t="n">
        <f aca="false">SUM(C18:C23)</f>
        <v>23635</v>
      </c>
      <c r="D24" s="110" t="n">
        <f aca="false">SUM(D18:D23)</f>
        <v>51264</v>
      </c>
      <c r="E24" s="101" t="n">
        <f aca="false">C24/D24</f>
        <v>0.461044787765293</v>
      </c>
      <c r="F24" s="110" t="n">
        <f aca="false">SUM(F18:F23)</f>
        <v>44352</v>
      </c>
      <c r="G24" s="102" t="n">
        <f aca="false">C24/F24</f>
        <v>0.532895923520924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5.75" hidden="false" customHeight="false" outlineLevel="0" collapsed="false">
      <c r="A26" s="31" t="s">
        <v>105</v>
      </c>
      <c r="B26" s="31" t="s">
        <v>10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28.5" hidden="false" customHeight="true" outlineLevel="0" collapsed="false">
      <c r="A27" s="37" t="s">
        <v>93</v>
      </c>
      <c r="B27" s="38" t="s">
        <v>30</v>
      </c>
      <c r="C27" s="38" t="s">
        <v>62</v>
      </c>
      <c r="D27" s="38" t="s">
        <v>57</v>
      </c>
      <c r="E27" s="38" t="s">
        <v>94</v>
      </c>
      <c r="F27" s="38" t="s">
        <v>73</v>
      </c>
      <c r="G27" s="40" t="s">
        <v>95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5" hidden="false" customHeight="false" outlineLevel="0" collapsed="false">
      <c r="A28" s="41" t="s">
        <v>96</v>
      </c>
      <c r="B28" s="42" t="n">
        <v>2069</v>
      </c>
      <c r="C28" s="91" t="n">
        <v>4485</v>
      </c>
      <c r="D28" s="92" t="n">
        <v>8544</v>
      </c>
      <c r="E28" s="93" t="n">
        <f aca="false">C28/D28</f>
        <v>0.524929775280899</v>
      </c>
      <c r="F28" s="91" t="n">
        <v>7392</v>
      </c>
      <c r="G28" s="94" t="n">
        <f aca="false">C28/F28</f>
        <v>0.606737012987013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4.25" hidden="false" customHeight="true" outlineLevel="0" collapsed="false">
      <c r="A29" s="47" t="s">
        <v>97</v>
      </c>
      <c r="B29" s="48" t="n">
        <f aca="false">4361-25</f>
        <v>4336</v>
      </c>
      <c r="C29" s="95" t="n">
        <v>5234</v>
      </c>
      <c r="D29" s="96" t="n">
        <v>8544</v>
      </c>
      <c r="E29" s="97" t="n">
        <f aca="false">C29/D29</f>
        <v>0.612593632958802</v>
      </c>
      <c r="F29" s="95" t="n">
        <v>7392</v>
      </c>
      <c r="G29" s="98" t="n">
        <f aca="false">C29/F29</f>
        <v>0.708062770562771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5" hidden="false" customHeight="false" outlineLevel="0" collapsed="false">
      <c r="A30" s="47" t="s">
        <v>98</v>
      </c>
      <c r="B30" s="48" t="n">
        <v>1613</v>
      </c>
      <c r="C30" s="95" t="n">
        <v>5196</v>
      </c>
      <c r="D30" s="96" t="n">
        <v>8544</v>
      </c>
      <c r="E30" s="97" t="n">
        <f aca="false">C30/D30</f>
        <v>0.60814606741573</v>
      </c>
      <c r="F30" s="95" t="n">
        <v>7392</v>
      </c>
      <c r="G30" s="98" t="n">
        <f aca="false">C30/F30</f>
        <v>0.702922077922078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4.25" hidden="false" customHeight="true" outlineLevel="0" collapsed="false">
      <c r="A31" s="47" t="s">
        <v>99</v>
      </c>
      <c r="B31" s="48" t="n">
        <v>3909</v>
      </c>
      <c r="C31" s="95" t="n">
        <v>5918</v>
      </c>
      <c r="D31" s="96" t="n">
        <v>8544</v>
      </c>
      <c r="E31" s="97" t="n">
        <f aca="false">C31/D31</f>
        <v>0.692649812734082</v>
      </c>
      <c r="F31" s="95" t="n">
        <v>7392</v>
      </c>
      <c r="G31" s="98" t="n">
        <f aca="false">C31/F31</f>
        <v>0.800595238095238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5" hidden="false" customHeight="false" outlineLevel="0" collapsed="false">
      <c r="A32" s="47" t="s">
        <v>23</v>
      </c>
      <c r="B32" s="107" t="n">
        <v>5462</v>
      </c>
      <c r="C32" s="108" t="n">
        <v>6742</v>
      </c>
      <c r="D32" s="96" t="n">
        <v>8544</v>
      </c>
      <c r="E32" s="111" t="n">
        <f aca="false">C32/D32</f>
        <v>0.789091760299626</v>
      </c>
      <c r="F32" s="95" t="n">
        <v>7392</v>
      </c>
      <c r="G32" s="112" t="n">
        <f aca="false">C32/F32</f>
        <v>0.9120670995671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5" hidden="false" customHeight="false" outlineLevel="0" collapsed="false">
      <c r="A33" s="47" t="s">
        <v>86</v>
      </c>
      <c r="B33" s="107" t="n">
        <v>431</v>
      </c>
      <c r="C33" s="108" t="n">
        <v>2116</v>
      </c>
      <c r="D33" s="96" t="n">
        <v>8544</v>
      </c>
      <c r="E33" s="111" t="n">
        <f aca="false">C33/D33</f>
        <v>0.247659176029963</v>
      </c>
      <c r="F33" s="95" t="n">
        <v>7393</v>
      </c>
      <c r="G33" s="112" t="n">
        <f aca="false">C33/F33</f>
        <v>0.286216691464899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5" hidden="false" customHeight="false" outlineLevel="0" collapsed="false">
      <c r="A34" s="47" t="s">
        <v>101</v>
      </c>
      <c r="B34" s="48" t="n">
        <v>549</v>
      </c>
      <c r="C34" s="95" t="n">
        <v>2065</v>
      </c>
      <c r="D34" s="96" t="n">
        <v>8544</v>
      </c>
      <c r="E34" s="97" t="n">
        <f aca="false">C34/D34</f>
        <v>0.241690074906367</v>
      </c>
      <c r="F34" s="95" t="n">
        <v>7392</v>
      </c>
      <c r="G34" s="98" t="n">
        <f aca="false">C34/F34</f>
        <v>0.279356060606061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5" hidden="false" customHeight="false" outlineLevel="0" collapsed="false">
      <c r="A35" s="47" t="s">
        <v>102</v>
      </c>
      <c r="B35" s="48" t="n">
        <v>974</v>
      </c>
      <c r="C35" s="95" t="n">
        <v>3512</v>
      </c>
      <c r="D35" s="96" t="n">
        <v>8544</v>
      </c>
      <c r="E35" s="97" t="n">
        <f aca="false">C35/D35</f>
        <v>0.411048689138577</v>
      </c>
      <c r="F35" s="95" t="n">
        <v>7392</v>
      </c>
      <c r="G35" s="98" t="n">
        <f aca="false">C35/F35</f>
        <v>0.475108225108225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5" hidden="false" customHeight="false" outlineLevel="0" collapsed="false">
      <c r="A36" s="47" t="s">
        <v>103</v>
      </c>
      <c r="B36" s="48" t="n">
        <v>3106</v>
      </c>
      <c r="C36" s="95" t="n">
        <v>4438</v>
      </c>
      <c r="D36" s="96" t="n">
        <v>8544</v>
      </c>
      <c r="E36" s="97" t="n">
        <f aca="false">C36/D36</f>
        <v>0.519428838951311</v>
      </c>
      <c r="F36" s="95" t="n">
        <v>7392</v>
      </c>
      <c r="G36" s="98" t="n">
        <f aca="false">C36/F36</f>
        <v>0.600378787878788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5" hidden="false" customHeight="false" outlineLevel="0" collapsed="false">
      <c r="A37" s="47" t="s">
        <v>104</v>
      </c>
      <c r="B37" s="48" t="n">
        <v>803</v>
      </c>
      <c r="C37" s="95" t="n">
        <v>4762</v>
      </c>
      <c r="D37" s="96" t="n">
        <v>8544</v>
      </c>
      <c r="E37" s="97" t="n">
        <f aca="false">C37/D37</f>
        <v>0.557350187265918</v>
      </c>
      <c r="F37" s="95" t="n">
        <v>7392</v>
      </c>
      <c r="G37" s="98" t="n">
        <f aca="false">C37/F37</f>
        <v>0.644209956709957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5.75" hidden="false" customHeight="false" outlineLevel="0" collapsed="false">
      <c r="A38" s="99" t="s">
        <v>36</v>
      </c>
      <c r="B38" s="100" t="n">
        <f aca="false">SUM(B28:B37)</f>
        <v>23252</v>
      </c>
      <c r="C38" s="110" t="n">
        <f aca="false">SUM(C28:C37)</f>
        <v>44468</v>
      </c>
      <c r="D38" s="110" t="n">
        <f aca="false">SUM(D28:D37)</f>
        <v>85440</v>
      </c>
      <c r="E38" s="101" t="n">
        <f aca="false">C38/D38</f>
        <v>0.520458801498127</v>
      </c>
      <c r="F38" s="110" t="n">
        <f aca="false">SUM(F28:F37)</f>
        <v>73921</v>
      </c>
      <c r="G38" s="102" t="n">
        <f aca="false">C38/F38</f>
        <v>0.601561126067018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</sheetData>
  <mergeCells count="2">
    <mergeCell ref="A1:G1"/>
    <mergeCell ref="A3:G3"/>
  </mergeCells>
  <printOptions headings="false" gridLines="false" gridLinesSet="true" horizontalCentered="true" verticalCentered="fals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21.84"/>
    <col collapsed="false" customWidth="true" hidden="false" outlineLevel="0" max="2" min="2" style="29" width="13.56"/>
    <col collapsed="false" customWidth="true" hidden="false" outlineLevel="0" max="3" min="3" style="29" width="13.41"/>
    <col collapsed="false" customWidth="true" hidden="false" outlineLevel="0" max="4" min="4" style="29" width="14.14"/>
    <col collapsed="false" customWidth="true" hidden="false" outlineLevel="0" max="5" min="5" style="29" width="14.41"/>
    <col collapsed="false" customWidth="true" hidden="false" outlineLevel="0" max="6" min="6" style="29" width="12.99"/>
    <col collapsed="false" customWidth="true" hidden="false" outlineLevel="0" max="7" min="7" style="29" width="16.99"/>
    <col collapsed="false" customWidth="true" hidden="false" outlineLevel="0" max="8" min="8" style="29" width="9.41"/>
    <col collapsed="false" customWidth="true" hidden="false" outlineLevel="0" max="9" min="9" style="29" width="5.56"/>
    <col collapsed="false" customWidth="true" hidden="false" outlineLevel="0" max="10" min="10" style="29" width="9.99"/>
    <col collapsed="false" customWidth="false" hidden="false" outlineLevel="0" max="257" min="11" style="29" width="11.42"/>
  </cols>
  <sheetData>
    <row r="1" customFormat="false" ht="15.75" hidden="false" customHeight="false" outlineLevel="0" collapsed="false">
      <c r="A1" s="30" t="s">
        <v>107</v>
      </c>
      <c r="B1" s="30"/>
      <c r="C1" s="30"/>
      <c r="D1" s="30"/>
      <c r="E1" s="30"/>
      <c r="F1" s="30"/>
      <c r="G1" s="30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</row>
    <row r="2" customFormat="false" ht="15.75" hidden="false" customHeight="false" outlineLevel="0" collapsed="false">
      <c r="A2" s="30" t="s">
        <v>108</v>
      </c>
      <c r="B2" s="30"/>
      <c r="C2" s="30"/>
      <c r="D2" s="30"/>
      <c r="E2" s="30"/>
      <c r="F2" s="30"/>
      <c r="G2" s="30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</row>
    <row r="3" customFormat="false" ht="15.75" hidden="false" customHeight="false" outlineLevel="0" collapsed="false">
      <c r="A3" s="31" t="s">
        <v>20</v>
      </c>
      <c r="B3" s="31" t="s">
        <v>92</v>
      </c>
      <c r="C3" s="30"/>
      <c r="D3" s="30"/>
      <c r="E3" s="31" t="s">
        <v>22</v>
      </c>
      <c r="F3" s="31" t="s">
        <v>96</v>
      </c>
      <c r="G3" s="30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</row>
    <row r="4" customFormat="false" ht="4.5" hidden="false" customHeight="true" outlineLevel="0" collapsed="false">
      <c r="A4" s="90"/>
      <c r="B4" s="31"/>
      <c r="C4" s="30"/>
      <c r="D4" s="30"/>
      <c r="E4" s="30"/>
      <c r="F4" s="30"/>
      <c r="G4" s="30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</row>
    <row r="5" customFormat="false" ht="15.75" hidden="false" customHeight="false" outlineLevel="0" collapsed="false">
      <c r="A5" s="34" t="s">
        <v>24</v>
      </c>
      <c r="B5" s="30"/>
      <c r="C5" s="30"/>
      <c r="D5" s="30"/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</row>
    <row r="6" customFormat="false" ht="16.5" hidden="false" customHeight="false" outlineLevel="0" collapsed="false">
      <c r="A6" s="113"/>
      <c r="B6" s="36" t="s">
        <v>25</v>
      </c>
      <c r="C6" s="36"/>
      <c r="D6" s="36" t="s">
        <v>26</v>
      </c>
      <c r="E6" s="36" t="s">
        <v>27</v>
      </c>
      <c r="F6" s="36" t="s">
        <v>28</v>
      </c>
      <c r="G6" s="36" t="s">
        <v>29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</row>
    <row r="7" customFormat="false" ht="45" hidden="false" customHeight="true" outlineLevel="0" collapsed="false">
      <c r="A7" s="114" t="s">
        <v>3</v>
      </c>
      <c r="B7" s="115" t="s">
        <v>30</v>
      </c>
      <c r="C7" s="115" t="s">
        <v>31</v>
      </c>
      <c r="D7" s="115" t="s">
        <v>32</v>
      </c>
      <c r="E7" s="116" t="s">
        <v>33</v>
      </c>
      <c r="F7" s="115" t="s">
        <v>34</v>
      </c>
      <c r="G7" s="117" t="s">
        <v>35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</row>
    <row r="8" customFormat="false" ht="15" hidden="false" customHeight="false" outlineLevel="0" collapsed="false">
      <c r="A8" s="47" t="s">
        <v>109</v>
      </c>
      <c r="B8" s="48" t="n">
        <v>505</v>
      </c>
      <c r="C8" s="50" t="n">
        <f aca="false">B8/$B$14</f>
        <v>0.233796296296296</v>
      </c>
      <c r="D8" s="49" t="n">
        <f aca="false">765/1000</f>
        <v>0.765</v>
      </c>
      <c r="E8" s="50" t="n">
        <v>0.7</v>
      </c>
      <c r="F8" s="51" t="n">
        <f aca="false">D8*E8</f>
        <v>0.5355</v>
      </c>
      <c r="G8" s="52" t="n">
        <f aca="false">B8/F8</f>
        <v>943.043884220355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</row>
    <row r="9" customFormat="false" ht="15" hidden="false" customHeight="false" outlineLevel="0" collapsed="false">
      <c r="A9" s="47" t="s">
        <v>16</v>
      </c>
      <c r="B9" s="48" t="n">
        <v>75</v>
      </c>
      <c r="C9" s="50" t="n">
        <f aca="false">B9/$B$14</f>
        <v>0.0347222222222222</v>
      </c>
      <c r="D9" s="49" t="n">
        <f aca="false">1210/1000</f>
        <v>1.21</v>
      </c>
      <c r="E9" s="50" t="n">
        <v>0.7</v>
      </c>
      <c r="F9" s="51" t="n">
        <f aca="false">D9*E9</f>
        <v>0.847</v>
      </c>
      <c r="G9" s="52" t="n">
        <f aca="false">B9/F9</f>
        <v>88.547815820543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</row>
    <row r="10" customFormat="false" ht="15" hidden="false" customHeight="false" outlineLevel="0" collapsed="false">
      <c r="A10" s="47" t="s">
        <v>11</v>
      </c>
      <c r="B10" s="48" t="n">
        <v>562</v>
      </c>
      <c r="C10" s="50" t="n">
        <f aca="false">B10/$B$14</f>
        <v>0.260185185185185</v>
      </c>
      <c r="D10" s="49" t="n">
        <f aca="false">1159/1000</f>
        <v>1.159</v>
      </c>
      <c r="E10" s="50" t="n">
        <v>0.7</v>
      </c>
      <c r="F10" s="51" t="n">
        <f aca="false">D10*E10</f>
        <v>0.8113</v>
      </c>
      <c r="G10" s="52" t="n">
        <f aca="false">B10/F10</f>
        <v>692.7153950449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</row>
    <row r="11" customFormat="false" ht="15" hidden="false" customHeight="false" outlineLevel="0" collapsed="false">
      <c r="A11" s="47" t="s">
        <v>110</v>
      </c>
      <c r="B11" s="48" t="n">
        <v>413</v>
      </c>
      <c r="C11" s="50" t="n">
        <f aca="false">B11/$B$14</f>
        <v>0.191203703703704</v>
      </c>
      <c r="D11" s="49" t="n">
        <v>0.568</v>
      </c>
      <c r="E11" s="50" t="n">
        <v>0.7</v>
      </c>
      <c r="F11" s="51" t="n">
        <v>0.3976</v>
      </c>
      <c r="G11" s="52" t="n">
        <v>1038.7323943662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customFormat="false" ht="15" hidden="false" customHeight="false" outlineLevel="0" collapsed="false">
      <c r="A12" s="47" t="s">
        <v>111</v>
      </c>
      <c r="B12" s="48" t="n">
        <v>561</v>
      </c>
      <c r="C12" s="50" t="n">
        <f aca="false">B12/$B$14</f>
        <v>0.259722222222222</v>
      </c>
      <c r="D12" s="49" t="n">
        <v>0.726</v>
      </c>
      <c r="E12" s="50" t="n">
        <v>0.7</v>
      </c>
      <c r="F12" s="51" t="n">
        <v>0.5082</v>
      </c>
      <c r="G12" s="52" t="n">
        <v>1103.8961038961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</row>
    <row r="13" customFormat="false" ht="15.75" hidden="false" customHeight="false" outlineLevel="0" collapsed="false">
      <c r="A13" s="53" t="s">
        <v>112</v>
      </c>
      <c r="B13" s="54" t="n">
        <v>44</v>
      </c>
      <c r="C13" s="55" t="n">
        <f aca="false">B13/$B$14</f>
        <v>0.0203703703703704</v>
      </c>
      <c r="D13" s="56" t="n">
        <f aca="false">1069/1000</f>
        <v>1.069</v>
      </c>
      <c r="E13" s="55" t="n">
        <v>0.7</v>
      </c>
      <c r="F13" s="57" t="n">
        <f aca="false">D13*E13</f>
        <v>0.7483</v>
      </c>
      <c r="G13" s="58" t="n">
        <f aca="false">B13/F13</f>
        <v>58.7999465455031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</row>
    <row r="14" customFormat="false" ht="15" hidden="false" customHeight="false" outlineLevel="0" collapsed="false">
      <c r="A14" s="59" t="s">
        <v>36</v>
      </c>
      <c r="B14" s="33" t="n">
        <f aca="false">SUM(B8:B13)</f>
        <v>2160</v>
      </c>
      <c r="C14" s="60" t="n">
        <f aca="false">SUM(C8:C13)</f>
        <v>1</v>
      </c>
      <c r="D14" s="33"/>
      <c r="E14" s="33"/>
      <c r="F14" s="33"/>
      <c r="G14" s="61" t="n">
        <f aca="false">SUM(G8:G13)</f>
        <v>3925.73553989369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4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customFormat="false" ht="15.75" hidden="false" customHeight="false" outlineLevel="0" collapsed="false">
      <c r="A16" s="34" t="s">
        <v>37</v>
      </c>
      <c r="B16" s="34"/>
      <c r="C16" s="34"/>
      <c r="D16" s="34"/>
      <c r="E16" s="34"/>
      <c r="F16" s="34"/>
      <c r="G16" s="34"/>
      <c r="H16" s="62"/>
      <c r="I16" s="62"/>
      <c r="J16" s="62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</row>
    <row r="17" customFormat="false" ht="4.5" hidden="false" customHeight="true" outlineLevel="0" collapsed="false">
      <c r="A17" s="34"/>
      <c r="B17" s="34"/>
      <c r="C17" s="34"/>
      <c r="D17" s="34"/>
      <c r="E17" s="34"/>
      <c r="F17" s="34"/>
      <c r="G17" s="34"/>
      <c r="H17" s="62"/>
      <c r="I17" s="62"/>
      <c r="J17" s="62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</row>
    <row r="18" customFormat="false" ht="15" hidden="false" customHeight="false" outlineLevel="0" collapsed="false">
      <c r="A18" s="59" t="s">
        <v>38</v>
      </c>
      <c r="B18" s="33"/>
      <c r="C18" s="33" t="n">
        <v>672</v>
      </c>
      <c r="D18" s="63" t="s">
        <v>39</v>
      </c>
      <c r="E18" s="31"/>
      <c r="F18" s="31"/>
      <c r="G18" s="31"/>
      <c r="H18" s="33"/>
      <c r="I18" s="33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</row>
    <row r="19" customFormat="false" ht="15.75" hidden="false" customHeight="false" outlineLevel="0" collapsed="false">
      <c r="A19" s="59" t="s">
        <v>40</v>
      </c>
      <c r="B19" s="30"/>
      <c r="C19" s="30"/>
      <c r="D19" s="30"/>
      <c r="E19" s="31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</row>
    <row r="20" customFormat="false" ht="15.75" hidden="false" customHeight="false" outlineLevel="0" collapsed="false">
      <c r="A20" s="63" t="s">
        <v>41</v>
      </c>
      <c r="B20" s="63" t="s">
        <v>42</v>
      </c>
      <c r="C20" s="63" t="s">
        <v>43</v>
      </c>
      <c r="D20" s="63" t="s">
        <v>44</v>
      </c>
      <c r="E20" s="64" t="s">
        <v>45</v>
      </c>
      <c r="F20" s="64"/>
      <c r="G20" s="33"/>
      <c r="H20" s="33"/>
      <c r="I20" s="33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</row>
    <row r="21" customFormat="false" ht="28.5" hidden="false" customHeight="true" outlineLevel="0" collapsed="false">
      <c r="A21" s="65" t="s">
        <v>46</v>
      </c>
      <c r="B21" s="66" t="s">
        <v>47</v>
      </c>
      <c r="C21" s="67" t="s">
        <v>48</v>
      </c>
      <c r="D21" s="67" t="s">
        <v>49</v>
      </c>
      <c r="E21" s="68" t="s">
        <v>50</v>
      </c>
      <c r="F21" s="64"/>
      <c r="G21" s="33"/>
      <c r="H21" s="33"/>
      <c r="I21" s="33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</row>
    <row r="22" customFormat="false" ht="15.75" hidden="false" customHeight="false" outlineLevel="0" collapsed="false">
      <c r="A22" s="69" t="n">
        <v>6</v>
      </c>
      <c r="B22" s="70" t="n">
        <v>24</v>
      </c>
      <c r="C22" s="70" t="n">
        <v>31.8</v>
      </c>
      <c r="D22" s="71" t="n">
        <f aca="false">A22*B22-C22</f>
        <v>112.2</v>
      </c>
      <c r="E22" s="72" t="n">
        <f aca="false">G14*C22/D22</f>
        <v>1112.64162360623</v>
      </c>
      <c r="F22" s="31"/>
      <c r="G22" s="33"/>
      <c r="H22" s="33"/>
      <c r="I22" s="33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</row>
    <row r="23" customFormat="false" ht="6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</row>
    <row r="24" customFormat="false" ht="15" hidden="false" customHeight="false" outlineLevel="0" collapsed="false">
      <c r="A24" s="59" t="s">
        <v>51</v>
      </c>
      <c r="B24" s="31"/>
      <c r="C24" s="31"/>
      <c r="D24" s="61" t="n">
        <f aca="false">E22+C18</f>
        <v>1784.64162360623</v>
      </c>
      <c r="E24" s="63" t="s">
        <v>52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</row>
    <row r="25" customFormat="false" ht="4.5" hidden="false" customHeight="true" outlineLevel="0" collapsed="false">
      <c r="A25" s="31"/>
      <c r="B25" s="6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</row>
    <row r="26" customFormat="false" ht="16.5" hidden="false" customHeight="false" outlineLevel="0" collapsed="false">
      <c r="A26" s="34" t="s">
        <v>53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</row>
    <row r="27" customFormat="false" ht="16.5" hidden="false" customHeight="false" outlineLevel="0" collapsed="false">
      <c r="A27" s="59" t="s">
        <v>54</v>
      </c>
      <c r="B27" s="30"/>
      <c r="C27" s="30"/>
      <c r="D27" s="31"/>
      <c r="E27" s="31"/>
      <c r="F27" s="73" t="n">
        <f aca="false">G14+D24</f>
        <v>5710.37716349993</v>
      </c>
      <c r="G27" s="63" t="s">
        <v>55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</row>
    <row r="28" customFormat="false" ht="15.75" hidden="false" customHeight="false" outlineLevel="0" collapsed="false">
      <c r="A28" s="59"/>
      <c r="B28" s="30"/>
      <c r="C28" s="30"/>
      <c r="D28" s="31"/>
      <c r="E28" s="31"/>
      <c r="F28" s="74"/>
      <c r="G28" s="63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</row>
    <row r="29" customFormat="false" ht="15.75" hidden="false" customHeight="false" outlineLevel="0" collapsed="false">
      <c r="A29" s="34" t="s">
        <v>56</v>
      </c>
      <c r="B29" s="30"/>
      <c r="C29" s="30"/>
      <c r="D29" s="30"/>
      <c r="E29" s="30"/>
      <c r="F29" s="30"/>
      <c r="G29" s="3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</row>
    <row r="30" customFormat="false" ht="15.75" hidden="false" customHeight="false" outlineLevel="0" collapsed="false">
      <c r="A30" s="34"/>
      <c r="B30" s="30"/>
      <c r="C30" s="30"/>
      <c r="D30" s="30"/>
      <c r="E30" s="30"/>
      <c r="F30" s="30"/>
      <c r="G30" s="30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</row>
    <row r="31" customFormat="false" ht="15.75" hidden="false" customHeight="false" outlineLevel="0" collapsed="false">
      <c r="A31" s="75" t="s">
        <v>57</v>
      </c>
      <c r="B31" s="30"/>
      <c r="C31" s="30"/>
      <c r="D31" s="30"/>
      <c r="E31" s="30"/>
      <c r="F31" s="30"/>
      <c r="G31" s="30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</row>
    <row r="32" customFormat="false" ht="15.75" hidden="false" customHeight="false" outlineLevel="0" collapsed="false">
      <c r="A32" s="76" t="s">
        <v>5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</row>
    <row r="33" customFormat="false" ht="15.75" hidden="false" customHeight="true" outlineLevel="0" collapsed="false">
      <c r="A33" s="31" t="s">
        <v>59</v>
      </c>
      <c r="B33" s="33"/>
      <c r="C33" s="33" t="n">
        <f aca="false">'[3]29 c maxima'!D11</f>
        <v>8544</v>
      </c>
      <c r="D33" s="63" t="s">
        <v>60</v>
      </c>
      <c r="E33" s="77" t="s">
        <v>61</v>
      </c>
      <c r="F33" s="77"/>
      <c r="G33" s="78" t="n">
        <f aca="false">C34/C33</f>
        <v>0.668349387113755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</row>
    <row r="34" customFormat="false" ht="15.75" hidden="false" customHeight="false" outlineLevel="0" collapsed="false">
      <c r="A34" s="31" t="s">
        <v>62</v>
      </c>
      <c r="B34" s="33"/>
      <c r="C34" s="61" t="n">
        <f aca="false">F27</f>
        <v>5710.37716349993</v>
      </c>
      <c r="D34" s="63" t="s">
        <v>55</v>
      </c>
      <c r="E34" s="77"/>
      <c r="F34" s="77"/>
      <c r="G34" s="78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</row>
    <row r="35" customFormat="false" ht="15.75" hidden="false" customHeight="false" outlineLevel="0" collapsed="false">
      <c r="A35" s="31" t="s">
        <v>63</v>
      </c>
      <c r="B35" s="33"/>
      <c r="C35" s="79" t="n">
        <f aca="false">C33-C34</f>
        <v>2833.62283650008</v>
      </c>
      <c r="D35" s="63" t="s">
        <v>64</v>
      </c>
      <c r="E35" s="31"/>
      <c r="F35" s="33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</row>
    <row r="36" customFormat="false" ht="16.5" hidden="false" customHeight="false" outlineLevel="0" collapsed="false">
      <c r="A36" s="80" t="s">
        <v>65</v>
      </c>
      <c r="B36" s="33"/>
      <c r="C36" s="60"/>
      <c r="D36" s="61"/>
      <c r="E36" s="30"/>
      <c r="F36" s="6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</row>
    <row r="37" customFormat="false" ht="15.75" hidden="false" customHeight="true" outlineLevel="0" collapsed="false">
      <c r="A37" s="81" t="s">
        <v>66</v>
      </c>
      <c r="B37" s="31"/>
      <c r="C37" s="61" t="n">
        <f aca="false">'[3]29 c maxima'!B26</f>
        <v>6297.6</v>
      </c>
      <c r="D37" s="63" t="s">
        <v>67</v>
      </c>
      <c r="E37" s="77" t="s">
        <v>68</v>
      </c>
      <c r="F37" s="77"/>
      <c r="G37" s="78" t="n">
        <f aca="false">C38/C37</f>
        <v>0.623370099703648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</row>
    <row r="38" customFormat="false" ht="16.5" hidden="false" customHeight="true" outlineLevel="0" collapsed="false">
      <c r="A38" s="81" t="s">
        <v>69</v>
      </c>
      <c r="B38" s="33"/>
      <c r="C38" s="61" t="n">
        <f aca="false">G14</f>
        <v>3925.73553989369</v>
      </c>
      <c r="D38" s="63" t="s">
        <v>70</v>
      </c>
      <c r="E38" s="77"/>
      <c r="F38" s="77"/>
      <c r="G38" s="78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</row>
    <row r="39" customFormat="false" ht="16.5" hidden="false" customHeight="true" outlineLevel="0" collapsed="false">
      <c r="A39" s="81" t="s">
        <v>71</v>
      </c>
      <c r="B39" s="33"/>
      <c r="C39" s="79" t="n">
        <f aca="false">C37-C38</f>
        <v>2371.86446010631</v>
      </c>
      <c r="D39" s="82" t="s">
        <v>72</v>
      </c>
      <c r="E39" s="64"/>
      <c r="F39" s="33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</row>
    <row r="40" customFormat="false" ht="15.75" hidden="false" customHeight="false" outlineLevel="0" collapsed="false">
      <c r="A40" s="31"/>
      <c r="B40" s="33"/>
      <c r="C40" s="33"/>
      <c r="D40" s="61"/>
      <c r="E40" s="30"/>
      <c r="F40" s="6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</row>
    <row r="41" customFormat="false" ht="15.75" hidden="false" customHeight="false" outlineLevel="0" collapsed="false">
      <c r="A41" s="83" t="s">
        <v>73</v>
      </c>
      <c r="B41" s="33"/>
      <c r="C41" s="33"/>
      <c r="D41" s="61"/>
      <c r="E41" s="30"/>
      <c r="F41" s="33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</row>
    <row r="42" customFormat="false" ht="15.75" hidden="false" customHeight="false" outlineLevel="0" collapsed="false">
      <c r="A42" s="80" t="s">
        <v>74</v>
      </c>
      <c r="B42" s="33"/>
      <c r="C42" s="33"/>
      <c r="D42" s="33"/>
      <c r="E42" s="33"/>
      <c r="F42" s="33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</row>
    <row r="43" customFormat="false" ht="15.75" hidden="false" customHeight="true" outlineLevel="0" collapsed="false">
      <c r="A43" s="31" t="s">
        <v>75</v>
      </c>
      <c r="B43" s="33"/>
      <c r="C43" s="33" t="n">
        <f aca="false">'[3]30 c practica'!D11</f>
        <v>7392</v>
      </c>
      <c r="D43" s="63" t="s">
        <v>76</v>
      </c>
      <c r="E43" s="84" t="s">
        <v>77</v>
      </c>
      <c r="F43" s="84"/>
      <c r="G43" s="78" t="n">
        <f aca="false">C44/C43</f>
        <v>0.772507733157457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</row>
    <row r="44" customFormat="false" ht="15.75" hidden="false" customHeight="false" outlineLevel="0" collapsed="false">
      <c r="A44" s="31" t="s">
        <v>62</v>
      </c>
      <c r="B44" s="33"/>
      <c r="C44" s="61" t="n">
        <f aca="false">F27</f>
        <v>5710.37716349993</v>
      </c>
      <c r="D44" s="63" t="s">
        <v>55</v>
      </c>
      <c r="E44" s="84"/>
      <c r="F44" s="84"/>
      <c r="G44" s="78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</row>
    <row r="45" customFormat="false" ht="29.25" hidden="false" customHeight="true" outlineLevel="0" collapsed="false">
      <c r="A45" s="85" t="s">
        <v>78</v>
      </c>
      <c r="B45" s="85"/>
      <c r="C45" s="79" t="n">
        <f aca="false">C43-C44</f>
        <v>1681.62283650008</v>
      </c>
      <c r="D45" s="63" t="s">
        <v>79</v>
      </c>
      <c r="E45" s="30"/>
      <c r="F45" s="33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</row>
    <row r="46" customFormat="false" ht="16.5" hidden="false" customHeight="false" outlineLevel="0" collapsed="false">
      <c r="A46" s="80" t="s">
        <v>65</v>
      </c>
      <c r="B46" s="31"/>
      <c r="C46" s="31"/>
      <c r="D46" s="86"/>
      <c r="E46" s="3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</row>
    <row r="47" customFormat="false" ht="15.75" hidden="false" customHeight="true" outlineLevel="0" collapsed="false">
      <c r="A47" s="81" t="s">
        <v>80</v>
      </c>
      <c r="B47" s="31"/>
      <c r="C47" s="61" t="n">
        <f aca="false">'[3]30 c practica'!B28</f>
        <v>5236</v>
      </c>
      <c r="D47" s="87" t="s">
        <v>81</v>
      </c>
      <c r="E47" s="84" t="s">
        <v>82</v>
      </c>
      <c r="F47" s="84"/>
      <c r="G47" s="78" t="n">
        <f aca="false">C48/C47</f>
        <v>0.749758506473203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</row>
    <row r="48" customFormat="false" ht="15.75" hidden="false" customHeight="false" outlineLevel="0" collapsed="false">
      <c r="A48" s="81" t="s">
        <v>69</v>
      </c>
      <c r="B48" s="31"/>
      <c r="C48" s="61" t="n">
        <f aca="false">G14</f>
        <v>3925.73553989369</v>
      </c>
      <c r="D48" s="87" t="s">
        <v>70</v>
      </c>
      <c r="E48" s="84"/>
      <c r="F48" s="84"/>
      <c r="G48" s="78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</row>
    <row r="49" customFormat="false" ht="16.5" hidden="false" customHeight="false" outlineLevel="0" collapsed="false">
      <c r="A49" s="81" t="s">
        <v>83</v>
      </c>
      <c r="B49" s="31"/>
      <c r="C49" s="79" t="n">
        <f aca="false">C47-C48</f>
        <v>1310.26446010631</v>
      </c>
      <c r="D49" s="88" t="s">
        <v>84</v>
      </c>
      <c r="E49" s="31"/>
      <c r="F49" s="89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84"/>
      <c r="G50" s="84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84"/>
      <c r="G51" s="84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</row>
  </sheetData>
  <mergeCells count="13">
    <mergeCell ref="A1:G1"/>
    <mergeCell ref="A2:G2"/>
    <mergeCell ref="A16:G16"/>
    <mergeCell ref="E33:F34"/>
    <mergeCell ref="G33:G34"/>
    <mergeCell ref="E37:F38"/>
    <mergeCell ref="G37:G38"/>
    <mergeCell ref="E43:F44"/>
    <mergeCell ref="G43:G44"/>
    <mergeCell ref="A45:B45"/>
    <mergeCell ref="E47:F48"/>
    <mergeCell ref="G47:G48"/>
    <mergeCell ref="F50:G51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21.84"/>
    <col collapsed="false" customWidth="true" hidden="false" outlineLevel="0" max="2" min="2" style="29" width="13.56"/>
    <col collapsed="false" customWidth="true" hidden="false" outlineLevel="0" max="3" min="3" style="29" width="13.41"/>
    <col collapsed="false" customWidth="true" hidden="false" outlineLevel="0" max="4" min="4" style="29" width="14.14"/>
    <col collapsed="false" customWidth="true" hidden="false" outlineLevel="0" max="5" min="5" style="29" width="14.41"/>
    <col collapsed="false" customWidth="true" hidden="false" outlineLevel="0" max="6" min="6" style="29" width="12.99"/>
    <col collapsed="false" customWidth="true" hidden="false" outlineLevel="0" max="7" min="7" style="29" width="16.99"/>
    <col collapsed="false" customWidth="true" hidden="false" outlineLevel="0" max="8" min="8" style="29" width="9.41"/>
    <col collapsed="false" customWidth="true" hidden="false" outlineLevel="0" max="9" min="9" style="29" width="5.56"/>
    <col collapsed="false" customWidth="true" hidden="false" outlineLevel="0" max="10" min="10" style="29" width="9.99"/>
    <col collapsed="false" customWidth="false" hidden="false" outlineLevel="0" max="257" min="11" style="29" width="11.42"/>
  </cols>
  <sheetData>
    <row r="1" customFormat="false" ht="15.75" hidden="false" customHeight="false" outlineLevel="0" collapsed="false">
      <c r="A1" s="30" t="s">
        <v>113</v>
      </c>
      <c r="B1" s="30"/>
      <c r="C1" s="30"/>
      <c r="D1" s="30"/>
      <c r="E1" s="30"/>
      <c r="F1" s="30"/>
      <c r="G1" s="30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</row>
    <row r="2" customFormat="false" ht="15.75" hidden="false" customHeight="false" outlineLevel="0" collapsed="false">
      <c r="A2" s="30" t="s">
        <v>114</v>
      </c>
      <c r="B2" s="30"/>
      <c r="C2" s="30"/>
      <c r="D2" s="30"/>
      <c r="E2" s="30"/>
      <c r="F2" s="30"/>
      <c r="G2" s="30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</row>
    <row r="3" customFormat="false" ht="15.75" hidden="false" customHeight="false" outlineLevel="0" collapsed="false">
      <c r="A3" s="31" t="s">
        <v>20</v>
      </c>
      <c r="B3" s="31" t="s">
        <v>92</v>
      </c>
      <c r="C3" s="33"/>
      <c r="D3" s="33"/>
      <c r="E3" s="31" t="s">
        <v>22</v>
      </c>
      <c r="F3" s="31" t="s">
        <v>97</v>
      </c>
      <c r="G3" s="30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</row>
    <row r="4" customFormat="false" ht="15.75" hidden="false" customHeight="false" outlineLevel="0" collapsed="false">
      <c r="A4" s="34" t="s">
        <v>24</v>
      </c>
      <c r="B4" s="30"/>
      <c r="C4" s="30"/>
      <c r="D4" s="30"/>
      <c r="E4" s="30"/>
      <c r="F4" s="30"/>
      <c r="G4" s="30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</row>
    <row r="5" customFormat="false" ht="16.5" hidden="false" customHeight="false" outlineLevel="0" collapsed="false">
      <c r="A5" s="35"/>
      <c r="B5" s="36" t="s">
        <v>25</v>
      </c>
      <c r="C5" s="36"/>
      <c r="D5" s="36" t="s">
        <v>26</v>
      </c>
      <c r="E5" s="36" t="s">
        <v>27</v>
      </c>
      <c r="F5" s="36" t="s">
        <v>28</v>
      </c>
      <c r="G5" s="36" t="s">
        <v>29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</row>
    <row r="6" customFormat="false" ht="45" hidden="false" customHeight="true" outlineLevel="0" collapsed="false">
      <c r="A6" s="37" t="s">
        <v>3</v>
      </c>
      <c r="B6" s="38" t="s">
        <v>30</v>
      </c>
      <c r="C6" s="38" t="s">
        <v>31</v>
      </c>
      <c r="D6" s="38" t="s">
        <v>32</v>
      </c>
      <c r="E6" s="39" t="s">
        <v>33</v>
      </c>
      <c r="F6" s="38" t="s">
        <v>34</v>
      </c>
      <c r="G6" s="40" t="s">
        <v>35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</row>
    <row r="7" customFormat="false" ht="15" hidden="false" customHeight="false" outlineLevel="0" collapsed="false">
      <c r="A7" s="118" t="s">
        <v>9</v>
      </c>
      <c r="B7" s="119" t="n">
        <f aca="false">1682+420</f>
        <v>2102</v>
      </c>
      <c r="C7" s="120" t="n">
        <f aca="false">B7/$B$11</f>
        <v>0.412156862745098</v>
      </c>
      <c r="D7" s="121" t="n">
        <f aca="false">1591/1000</f>
        <v>1.591</v>
      </c>
      <c r="E7" s="120" t="n">
        <v>0.8</v>
      </c>
      <c r="F7" s="122" t="n">
        <f aca="false">D7*E7</f>
        <v>1.2728</v>
      </c>
      <c r="G7" s="123" t="n">
        <f aca="false">B7/F7</f>
        <v>1651.4770584538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</row>
    <row r="8" customFormat="false" ht="15" hidden="false" customHeight="false" outlineLevel="0" collapsed="false">
      <c r="A8" s="47" t="s">
        <v>10</v>
      </c>
      <c r="B8" s="48" t="n">
        <f aca="false">1378+344</f>
        <v>1722</v>
      </c>
      <c r="C8" s="50" t="n">
        <f aca="false">B8/$B$11</f>
        <v>0.337647058823529</v>
      </c>
      <c r="D8" s="49" t="n">
        <f aca="false">1714/1000</f>
        <v>1.714</v>
      </c>
      <c r="E8" s="50" t="n">
        <v>0.8</v>
      </c>
      <c r="F8" s="51" t="n">
        <f aca="false">D8*E8</f>
        <v>1.3712</v>
      </c>
      <c r="G8" s="52" t="n">
        <f aca="false">B8/F8</f>
        <v>1255.83430571762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</row>
    <row r="9" customFormat="false" ht="15" hidden="false" customHeight="false" outlineLevel="0" collapsed="false">
      <c r="A9" s="47" t="s">
        <v>11</v>
      </c>
      <c r="B9" s="48" t="n">
        <f aca="false">676+166-25</f>
        <v>817</v>
      </c>
      <c r="C9" s="50" t="n">
        <f aca="false">B9/$B$11</f>
        <v>0.160196078431373</v>
      </c>
      <c r="D9" s="49" t="n">
        <f aca="false">1325/1000</f>
        <v>1.325</v>
      </c>
      <c r="E9" s="50" t="n">
        <v>0.8</v>
      </c>
      <c r="F9" s="51" t="n">
        <f aca="false">D9*E9</f>
        <v>1.06</v>
      </c>
      <c r="G9" s="52" t="n">
        <f aca="false">B9/F9</f>
        <v>770.754716981132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</row>
    <row r="10" customFormat="false" ht="15.75" hidden="false" customHeight="false" outlineLevel="0" collapsed="false">
      <c r="A10" s="53" t="s">
        <v>12</v>
      </c>
      <c r="B10" s="54" t="n">
        <f aca="false">208+251</f>
        <v>459</v>
      </c>
      <c r="C10" s="55" t="n">
        <f aca="false">B10/$B$11</f>
        <v>0.09</v>
      </c>
      <c r="D10" s="56" t="n">
        <f aca="false">1323/1000</f>
        <v>1.323</v>
      </c>
      <c r="E10" s="55" t="n">
        <v>0.8</v>
      </c>
      <c r="F10" s="57" t="n">
        <f aca="false">D10*E10</f>
        <v>1.0584</v>
      </c>
      <c r="G10" s="58" t="n">
        <f aca="false">B10/F10</f>
        <v>433.673469387755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</row>
    <row r="11" customFormat="false" ht="15" hidden="false" customHeight="false" outlineLevel="0" collapsed="false">
      <c r="A11" s="59" t="s">
        <v>36</v>
      </c>
      <c r="B11" s="33" t="n">
        <f aca="false">SUM(B7:B10)</f>
        <v>5100</v>
      </c>
      <c r="C11" s="60" t="n">
        <f aca="false">SUM(C7:C10)</f>
        <v>1</v>
      </c>
      <c r="D11" s="33"/>
      <c r="E11" s="33"/>
      <c r="F11" s="33"/>
      <c r="G11" s="61" t="n">
        <f aca="false">SUM(G7:G10)</f>
        <v>4111.73955054031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customFormat="false" ht="4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</row>
    <row r="13" customFormat="false" ht="15.75" hidden="false" customHeight="false" outlineLevel="0" collapsed="false">
      <c r="A13" s="34" t="s">
        <v>37</v>
      </c>
      <c r="B13" s="34"/>
      <c r="C13" s="34"/>
      <c r="D13" s="34"/>
      <c r="E13" s="34"/>
      <c r="F13" s="34"/>
      <c r="G13" s="34"/>
      <c r="H13" s="62"/>
      <c r="I13" s="62"/>
      <c r="J13" s="62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</row>
    <row r="14" customFormat="false" ht="15.75" hidden="false" customHeight="false" outlineLevel="0" collapsed="false">
      <c r="A14" s="34"/>
      <c r="B14" s="34"/>
      <c r="C14" s="34"/>
      <c r="D14" s="34"/>
      <c r="E14" s="34"/>
      <c r="F14" s="34"/>
      <c r="G14" s="34"/>
      <c r="H14" s="62"/>
      <c r="I14" s="62"/>
      <c r="J14" s="62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15" hidden="false" customHeight="false" outlineLevel="0" collapsed="false">
      <c r="A15" s="59" t="s">
        <v>38</v>
      </c>
      <c r="B15" s="33"/>
      <c r="C15" s="33" t="n">
        <v>672</v>
      </c>
      <c r="D15" s="63" t="s">
        <v>39</v>
      </c>
      <c r="E15" s="31"/>
      <c r="F15" s="31"/>
      <c r="G15" s="31"/>
      <c r="H15" s="33"/>
      <c r="I15" s="33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customFormat="false" ht="15.75" hidden="false" customHeight="false" outlineLevel="0" collapsed="false">
      <c r="A16" s="59" t="s">
        <v>40</v>
      </c>
      <c r="B16" s="30"/>
      <c r="C16" s="30"/>
      <c r="D16" s="30"/>
      <c r="E16" s="31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</row>
    <row r="17" customFormat="false" ht="15.75" hidden="false" customHeight="false" outlineLevel="0" collapsed="false">
      <c r="A17" s="63" t="s">
        <v>41</v>
      </c>
      <c r="B17" s="63" t="s">
        <v>42</v>
      </c>
      <c r="C17" s="63" t="s">
        <v>43</v>
      </c>
      <c r="D17" s="63" t="s">
        <v>44</v>
      </c>
      <c r="E17" s="64" t="s">
        <v>45</v>
      </c>
      <c r="F17" s="64"/>
      <c r="G17" s="33"/>
      <c r="H17" s="33"/>
      <c r="I17" s="33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</row>
    <row r="18" customFormat="false" ht="28.5" hidden="false" customHeight="true" outlineLevel="0" collapsed="false">
      <c r="A18" s="65" t="s">
        <v>46</v>
      </c>
      <c r="B18" s="66" t="s">
        <v>47</v>
      </c>
      <c r="C18" s="67" t="s">
        <v>48</v>
      </c>
      <c r="D18" s="67" t="s">
        <v>49</v>
      </c>
      <c r="E18" s="68" t="s">
        <v>50</v>
      </c>
      <c r="F18" s="64"/>
      <c r="G18" s="33"/>
      <c r="H18" s="33"/>
      <c r="I18" s="33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</row>
    <row r="19" customFormat="false" ht="15.75" hidden="false" customHeight="false" outlineLevel="0" collapsed="false">
      <c r="A19" s="69" t="n">
        <v>6</v>
      </c>
      <c r="B19" s="70" t="n">
        <v>24</v>
      </c>
      <c r="C19" s="70" t="n">
        <v>31.8</v>
      </c>
      <c r="D19" s="71" t="n">
        <f aca="false">A19*B19-C19</f>
        <v>112.2</v>
      </c>
      <c r="E19" s="72" t="n">
        <f aca="false">G11*C19/D19</f>
        <v>1165.35933785367</v>
      </c>
      <c r="F19" s="31"/>
      <c r="G19" s="33"/>
      <c r="H19" s="33"/>
      <c r="I19" s="33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</row>
    <row r="21" customFormat="false" ht="15" hidden="false" customHeight="false" outlineLevel="0" collapsed="false">
      <c r="A21" s="59" t="s">
        <v>51</v>
      </c>
      <c r="B21" s="31"/>
      <c r="C21" s="31"/>
      <c r="D21" s="61" t="n">
        <f aca="false">E19+C15</f>
        <v>1837.35933785367</v>
      </c>
      <c r="E21" s="63" t="s">
        <v>52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</row>
    <row r="22" customFormat="false" ht="15" hidden="false" customHeight="false" outlineLevel="0" collapsed="false">
      <c r="A22" s="31"/>
      <c r="B22" s="6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</row>
    <row r="23" customFormat="false" ht="16.5" hidden="false" customHeight="false" outlineLevel="0" collapsed="false">
      <c r="A23" s="34" t="s">
        <v>53</v>
      </c>
      <c r="B23" s="30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</row>
    <row r="24" customFormat="false" ht="16.5" hidden="false" customHeight="false" outlineLevel="0" collapsed="false">
      <c r="A24" s="59" t="s">
        <v>54</v>
      </c>
      <c r="B24" s="30"/>
      <c r="C24" s="30"/>
      <c r="D24" s="31"/>
      <c r="E24" s="31"/>
      <c r="F24" s="73" t="n">
        <f aca="false">G11+D21</f>
        <v>5949.09888839398</v>
      </c>
      <c r="G24" s="63" t="s">
        <v>55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</row>
    <row r="25" customFormat="false" ht="15.75" hidden="false" customHeight="false" outlineLevel="0" collapsed="false">
      <c r="A25" s="59"/>
      <c r="B25" s="30"/>
      <c r="C25" s="30"/>
      <c r="D25" s="31"/>
      <c r="E25" s="31"/>
      <c r="F25" s="74"/>
      <c r="G25" s="6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</row>
    <row r="26" customFormat="false" ht="15.75" hidden="false" customHeight="false" outlineLevel="0" collapsed="false">
      <c r="A26" s="34" t="s">
        <v>56</v>
      </c>
      <c r="B26" s="30"/>
      <c r="C26" s="30"/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</row>
    <row r="27" customFormat="false" ht="15.75" hidden="false" customHeight="false" outlineLevel="0" collapsed="false">
      <c r="A27" s="34"/>
      <c r="B27" s="30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</row>
    <row r="28" customFormat="false" ht="15.75" hidden="false" customHeight="false" outlineLevel="0" collapsed="false">
      <c r="A28" s="75" t="s">
        <v>57</v>
      </c>
      <c r="B28" s="30"/>
      <c r="C28" s="30"/>
      <c r="D28" s="30"/>
      <c r="E28" s="30"/>
      <c r="F28" s="30"/>
      <c r="G28" s="30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</row>
    <row r="29" customFormat="false" ht="15.75" hidden="false" customHeight="false" outlineLevel="0" collapsed="false">
      <c r="A29" s="76" t="s">
        <v>5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</row>
    <row r="30" customFormat="false" ht="15.75" hidden="false" customHeight="true" outlineLevel="0" collapsed="false">
      <c r="A30" s="31" t="s">
        <v>59</v>
      </c>
      <c r="B30" s="33"/>
      <c r="C30" s="33" t="n">
        <f aca="false">'[3]29 c maxima'!D11</f>
        <v>8544</v>
      </c>
      <c r="D30" s="63" t="s">
        <v>60</v>
      </c>
      <c r="E30" s="77" t="s">
        <v>61</v>
      </c>
      <c r="F30" s="77"/>
      <c r="G30" s="78" t="n">
        <f aca="false">C31/C30</f>
        <v>0.69628966390379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</row>
    <row r="31" customFormat="false" ht="15.75" hidden="false" customHeight="false" outlineLevel="0" collapsed="false">
      <c r="A31" s="31" t="s">
        <v>62</v>
      </c>
      <c r="B31" s="33"/>
      <c r="C31" s="61" t="n">
        <f aca="false">F24</f>
        <v>5949.09888839398</v>
      </c>
      <c r="D31" s="63" t="s">
        <v>55</v>
      </c>
      <c r="E31" s="77"/>
      <c r="F31" s="77"/>
      <c r="G31" s="78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</row>
    <row r="32" customFormat="false" ht="15.75" hidden="false" customHeight="false" outlineLevel="0" collapsed="false">
      <c r="A32" s="31" t="s">
        <v>63</v>
      </c>
      <c r="B32" s="33"/>
      <c r="C32" s="79" t="n">
        <f aca="false">C30-C31</f>
        <v>2594.90111160602</v>
      </c>
      <c r="D32" s="63" t="s">
        <v>64</v>
      </c>
      <c r="E32" s="31"/>
      <c r="F32" s="33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</row>
    <row r="33" customFormat="false" ht="16.5" hidden="false" customHeight="false" outlineLevel="0" collapsed="false">
      <c r="A33" s="80" t="s">
        <v>65</v>
      </c>
      <c r="B33" s="33"/>
      <c r="C33" s="60"/>
      <c r="D33" s="61"/>
      <c r="E33" s="30"/>
      <c r="F33" s="6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</row>
    <row r="34" customFormat="false" ht="15.75" hidden="false" customHeight="true" outlineLevel="0" collapsed="false">
      <c r="A34" s="81" t="s">
        <v>66</v>
      </c>
      <c r="B34" s="31"/>
      <c r="C34" s="61" t="n">
        <f aca="false">'[3]29 c maxima'!B26</f>
        <v>6297.6</v>
      </c>
      <c r="D34" s="63" t="s">
        <v>67</v>
      </c>
      <c r="E34" s="77" t="s">
        <v>68</v>
      </c>
      <c r="F34" s="77"/>
      <c r="G34" s="78" t="n">
        <f aca="false">C35/C34</f>
        <v>0.652905797532442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</row>
    <row r="35" customFormat="false" ht="16.5" hidden="false" customHeight="true" outlineLevel="0" collapsed="false">
      <c r="A35" s="81" t="s">
        <v>69</v>
      </c>
      <c r="B35" s="33"/>
      <c r="C35" s="61" t="n">
        <f aca="false">G11</f>
        <v>4111.73955054031</v>
      </c>
      <c r="D35" s="63" t="s">
        <v>70</v>
      </c>
      <c r="E35" s="77"/>
      <c r="F35" s="77"/>
      <c r="G35" s="78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</row>
    <row r="36" customFormat="false" ht="16.5" hidden="false" customHeight="true" outlineLevel="0" collapsed="false">
      <c r="A36" s="81" t="s">
        <v>71</v>
      </c>
      <c r="B36" s="33"/>
      <c r="C36" s="79" t="n">
        <f aca="false">C34-C35</f>
        <v>2185.86044945969</v>
      </c>
      <c r="D36" s="82" t="s">
        <v>72</v>
      </c>
      <c r="E36" s="64"/>
      <c r="F36" s="33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</row>
    <row r="37" customFormat="false" ht="15.75" hidden="false" customHeight="false" outlineLevel="0" collapsed="false">
      <c r="A37" s="31"/>
      <c r="B37" s="33"/>
      <c r="C37" s="33"/>
      <c r="D37" s="61"/>
      <c r="E37" s="30"/>
      <c r="F37" s="6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</row>
    <row r="38" customFormat="false" ht="15.75" hidden="false" customHeight="false" outlineLevel="0" collapsed="false">
      <c r="A38" s="83" t="s">
        <v>73</v>
      </c>
      <c r="B38" s="33"/>
      <c r="C38" s="33"/>
      <c r="D38" s="61"/>
      <c r="E38" s="30"/>
      <c r="F38" s="33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</row>
    <row r="39" customFormat="false" ht="15.75" hidden="false" customHeight="false" outlineLevel="0" collapsed="false">
      <c r="A39" s="80" t="s">
        <v>74</v>
      </c>
      <c r="B39" s="33"/>
      <c r="C39" s="33"/>
      <c r="D39" s="33"/>
      <c r="E39" s="33"/>
      <c r="F39" s="33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</row>
    <row r="40" customFormat="false" ht="15.75" hidden="false" customHeight="true" outlineLevel="0" collapsed="false">
      <c r="A40" s="31" t="s">
        <v>75</v>
      </c>
      <c r="B40" s="33"/>
      <c r="C40" s="33" t="n">
        <f aca="false">'[3]30 c practica'!D11</f>
        <v>7392</v>
      </c>
      <c r="D40" s="63" t="s">
        <v>76</v>
      </c>
      <c r="E40" s="84" t="s">
        <v>77</v>
      </c>
      <c r="F40" s="84"/>
      <c r="G40" s="78" t="n">
        <f aca="false">C41/C40</f>
        <v>0.804802338797887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</row>
    <row r="41" customFormat="false" ht="15.75" hidden="false" customHeight="false" outlineLevel="0" collapsed="false">
      <c r="A41" s="31" t="s">
        <v>62</v>
      </c>
      <c r="B41" s="33"/>
      <c r="C41" s="61" t="n">
        <f aca="false">F24</f>
        <v>5949.09888839398</v>
      </c>
      <c r="D41" s="63" t="s">
        <v>55</v>
      </c>
      <c r="E41" s="84"/>
      <c r="F41" s="84"/>
      <c r="G41" s="78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</row>
    <row r="42" customFormat="false" ht="29.25" hidden="false" customHeight="true" outlineLevel="0" collapsed="false">
      <c r="A42" s="85" t="s">
        <v>78</v>
      </c>
      <c r="B42" s="85"/>
      <c r="C42" s="79" t="n">
        <f aca="false">C40-C41</f>
        <v>1442.90111160602</v>
      </c>
      <c r="D42" s="63" t="s">
        <v>79</v>
      </c>
      <c r="E42" s="30"/>
      <c r="F42" s="33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</row>
    <row r="43" customFormat="false" ht="16.5" hidden="false" customHeight="false" outlineLevel="0" collapsed="false">
      <c r="A43" s="80" t="s">
        <v>65</v>
      </c>
      <c r="B43" s="31"/>
      <c r="C43" s="31"/>
      <c r="D43" s="86"/>
      <c r="E43" s="30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</row>
    <row r="44" customFormat="false" ht="15.75" hidden="false" customHeight="true" outlineLevel="0" collapsed="false">
      <c r="A44" s="81" t="s">
        <v>80</v>
      </c>
      <c r="B44" s="31"/>
      <c r="C44" s="61" t="n">
        <f aca="false">'[3]30 c practica'!B28</f>
        <v>5236</v>
      </c>
      <c r="D44" s="87" t="s">
        <v>81</v>
      </c>
      <c r="E44" s="84" t="s">
        <v>82</v>
      </c>
      <c r="F44" s="84"/>
      <c r="G44" s="78" t="n">
        <f aca="false">C45/C44</f>
        <v>0.785282572677676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</row>
    <row r="45" customFormat="false" ht="15.75" hidden="false" customHeight="false" outlineLevel="0" collapsed="false">
      <c r="A45" s="81" t="s">
        <v>69</v>
      </c>
      <c r="B45" s="31"/>
      <c r="C45" s="61" t="n">
        <f aca="false">G11</f>
        <v>4111.73955054031</v>
      </c>
      <c r="D45" s="87" t="s">
        <v>70</v>
      </c>
      <c r="E45" s="84"/>
      <c r="F45" s="84"/>
      <c r="G45" s="78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</row>
    <row r="46" customFormat="false" ht="16.5" hidden="false" customHeight="false" outlineLevel="0" collapsed="false">
      <c r="A46" s="81" t="s">
        <v>83</v>
      </c>
      <c r="B46" s="31"/>
      <c r="C46" s="79" t="n">
        <f aca="false">C44-C45</f>
        <v>1124.26044945969</v>
      </c>
      <c r="D46" s="88" t="s">
        <v>84</v>
      </c>
      <c r="E46" s="31"/>
      <c r="F46" s="89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84"/>
      <c r="G47" s="84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84"/>
      <c r="G48" s="84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</sheetData>
  <mergeCells count="13">
    <mergeCell ref="A1:G1"/>
    <mergeCell ref="A2:G2"/>
    <mergeCell ref="A13:G13"/>
    <mergeCell ref="E30:F31"/>
    <mergeCell ref="G30:G31"/>
    <mergeCell ref="E34:F35"/>
    <mergeCell ref="G34:G35"/>
    <mergeCell ref="E40:F41"/>
    <mergeCell ref="G40:G41"/>
    <mergeCell ref="A42:B42"/>
    <mergeCell ref="E44:F45"/>
    <mergeCell ref="G44:G45"/>
    <mergeCell ref="F47:G48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25.28"/>
    <col collapsed="false" customWidth="true" hidden="false" outlineLevel="0" max="2" min="2" style="29" width="13.56"/>
    <col collapsed="false" customWidth="true" hidden="false" outlineLevel="0" max="3" min="3" style="29" width="13.41"/>
    <col collapsed="false" customWidth="true" hidden="false" outlineLevel="0" max="4" min="4" style="29" width="14.14"/>
    <col collapsed="false" customWidth="true" hidden="false" outlineLevel="0" max="5" min="5" style="29" width="12.42"/>
    <col collapsed="false" customWidth="true" hidden="false" outlineLevel="0" max="6" min="6" style="29" width="12.99"/>
    <col collapsed="false" customWidth="true" hidden="false" outlineLevel="0" max="7" min="7" style="29" width="16.99"/>
    <col collapsed="false" customWidth="true" hidden="false" outlineLevel="0" max="8" min="8" style="29" width="9.41"/>
    <col collapsed="false" customWidth="true" hidden="false" outlineLevel="0" max="9" min="9" style="29" width="5.56"/>
    <col collapsed="false" customWidth="true" hidden="false" outlineLevel="0" max="10" min="10" style="29" width="9.99"/>
    <col collapsed="false" customWidth="false" hidden="false" outlineLevel="0" max="257" min="11" style="29" width="11.42"/>
  </cols>
  <sheetData>
    <row r="1" customFormat="false" ht="15.75" hidden="false" customHeight="false" outlineLevel="0" collapsed="false">
      <c r="A1" s="30" t="s">
        <v>115</v>
      </c>
      <c r="B1" s="30"/>
      <c r="C1" s="30"/>
      <c r="D1" s="30"/>
      <c r="E1" s="30"/>
      <c r="F1" s="30"/>
      <c r="G1" s="30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</row>
    <row r="2" customFormat="false" ht="15.75" hidden="false" customHeight="false" outlineLevel="0" collapsed="false">
      <c r="A2" s="30" t="s">
        <v>116</v>
      </c>
      <c r="B2" s="30"/>
      <c r="C2" s="30"/>
      <c r="D2" s="30"/>
      <c r="E2" s="30"/>
      <c r="F2" s="30"/>
      <c r="G2" s="30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</row>
    <row r="3" customFormat="false" ht="15.75" hidden="false" customHeight="false" outlineLevel="0" collapsed="false">
      <c r="A3" s="31" t="s">
        <v>20</v>
      </c>
      <c r="B3" s="31" t="s">
        <v>92</v>
      </c>
      <c r="C3" s="33"/>
      <c r="D3" s="33"/>
      <c r="E3" s="31" t="s">
        <v>22</v>
      </c>
      <c r="F3" s="31" t="s">
        <v>98</v>
      </c>
      <c r="G3" s="30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</row>
    <row r="4" customFormat="false" ht="15.75" hidden="false" customHeight="false" outlineLevel="0" collapsed="false">
      <c r="A4" s="34" t="s">
        <v>24</v>
      </c>
      <c r="B4" s="30"/>
      <c r="C4" s="30"/>
      <c r="D4" s="30"/>
      <c r="E4" s="30"/>
      <c r="F4" s="30"/>
      <c r="G4" s="30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</row>
    <row r="5" customFormat="false" ht="16.5" hidden="false" customHeight="false" outlineLevel="0" collapsed="false">
      <c r="A5" s="35"/>
      <c r="B5" s="36" t="s">
        <v>25</v>
      </c>
      <c r="C5" s="36"/>
      <c r="D5" s="36" t="s">
        <v>26</v>
      </c>
      <c r="E5" s="36" t="s">
        <v>27</v>
      </c>
      <c r="F5" s="36" t="s">
        <v>28</v>
      </c>
      <c r="G5" s="36" t="s">
        <v>29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</row>
    <row r="6" customFormat="false" ht="45" hidden="false" customHeight="true" outlineLevel="0" collapsed="false">
      <c r="A6" s="37" t="s">
        <v>3</v>
      </c>
      <c r="B6" s="38" t="s">
        <v>30</v>
      </c>
      <c r="C6" s="38" t="s">
        <v>31</v>
      </c>
      <c r="D6" s="38" t="s">
        <v>32</v>
      </c>
      <c r="E6" s="39" t="s">
        <v>33</v>
      </c>
      <c r="F6" s="38" t="s">
        <v>34</v>
      </c>
      <c r="G6" s="40" t="s">
        <v>35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</row>
    <row r="7" customFormat="false" ht="15" hidden="false" customHeight="false" outlineLevel="0" collapsed="false">
      <c r="A7" s="41" t="s">
        <v>117</v>
      </c>
      <c r="B7" s="42" t="n">
        <f aca="false">64+119</f>
        <v>183</v>
      </c>
      <c r="C7" s="43" t="n">
        <f aca="false">B7/$B$14</f>
        <v>0.241424802110818</v>
      </c>
      <c r="D7" s="44" t="n">
        <v>0.539</v>
      </c>
      <c r="E7" s="43" t="n">
        <v>0.7</v>
      </c>
      <c r="F7" s="45" t="n">
        <f aca="false">D7*E7</f>
        <v>0.3773</v>
      </c>
      <c r="G7" s="46" t="n">
        <f aca="false">B7/F7</f>
        <v>485.02517890273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</row>
    <row r="8" customFormat="false" ht="15" hidden="false" customHeight="false" outlineLevel="0" collapsed="false">
      <c r="A8" s="47" t="s">
        <v>118</v>
      </c>
      <c r="B8" s="48" t="n">
        <v>23</v>
      </c>
      <c r="C8" s="50" t="n">
        <f aca="false">B8/$B$14</f>
        <v>0.0303430079155673</v>
      </c>
      <c r="D8" s="49" t="n">
        <v>0.806</v>
      </c>
      <c r="E8" s="50" t="n">
        <v>0.7</v>
      </c>
      <c r="F8" s="51" t="n">
        <f aca="false">D8*E8</f>
        <v>0.5642</v>
      </c>
      <c r="G8" s="52" t="n">
        <f aca="false">B8/F8</f>
        <v>40.7656859269762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</row>
    <row r="9" customFormat="false" ht="15" hidden="false" customHeight="false" outlineLevel="0" collapsed="false">
      <c r="A9" s="47" t="s">
        <v>15</v>
      </c>
      <c r="B9" s="48" t="n">
        <v>108</v>
      </c>
      <c r="C9" s="50" t="n">
        <f aca="false">B9/$B$14</f>
        <v>0.142480211081794</v>
      </c>
      <c r="D9" s="49" t="n">
        <v>0.912</v>
      </c>
      <c r="E9" s="50" t="n">
        <v>0.7</v>
      </c>
      <c r="F9" s="51" t="n">
        <v>0.6384</v>
      </c>
      <c r="G9" s="52" t="n">
        <v>169.172932330827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</row>
    <row r="10" customFormat="false" ht="15" hidden="false" customHeight="false" outlineLevel="0" collapsed="false">
      <c r="A10" s="47" t="s">
        <v>14</v>
      </c>
      <c r="B10" s="48" t="n">
        <v>106</v>
      </c>
      <c r="C10" s="50" t="n">
        <f aca="false">B10/$B$14</f>
        <v>0.139841688654354</v>
      </c>
      <c r="D10" s="49" t="n">
        <v>0.857</v>
      </c>
      <c r="E10" s="50" t="n">
        <v>0.7</v>
      </c>
      <c r="F10" s="51" t="n">
        <v>0.5999</v>
      </c>
      <c r="G10" s="52" t="n">
        <v>176.696116019337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</row>
    <row r="11" customFormat="false" ht="15" hidden="false" customHeight="false" outlineLevel="0" collapsed="false">
      <c r="A11" s="47" t="s">
        <v>13</v>
      </c>
      <c r="B11" s="48" t="n">
        <v>142</v>
      </c>
      <c r="C11" s="50" t="n">
        <f aca="false">B11/$B$14</f>
        <v>0.187335092348285</v>
      </c>
      <c r="D11" s="49" t="n">
        <v>0.588</v>
      </c>
      <c r="E11" s="50" t="n">
        <v>0.7</v>
      </c>
      <c r="F11" s="51" t="n">
        <v>0.4116</v>
      </c>
      <c r="G11" s="52" t="n">
        <v>344.995140913508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customFormat="false" ht="15" hidden="false" customHeight="false" outlineLevel="0" collapsed="false">
      <c r="A12" s="124" t="s">
        <v>17</v>
      </c>
      <c r="B12" s="125" t="n">
        <v>106</v>
      </c>
      <c r="C12" s="126" t="n">
        <f aca="false">B12/$B$14</f>
        <v>0.139841688654354</v>
      </c>
      <c r="D12" s="127" t="n">
        <v>0.546</v>
      </c>
      <c r="E12" s="126" t="n">
        <v>0.7</v>
      </c>
      <c r="F12" s="128" t="n">
        <v>0.3822</v>
      </c>
      <c r="G12" s="129" t="n">
        <v>277.341705913135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</row>
    <row r="13" customFormat="false" ht="15.75" hidden="false" customHeight="false" outlineLevel="0" collapsed="false">
      <c r="A13" s="53" t="s">
        <v>119</v>
      </c>
      <c r="B13" s="54" t="n">
        <v>90</v>
      </c>
      <c r="C13" s="55" t="n">
        <f aca="false">B13/$B$14</f>
        <v>0.118733509234828</v>
      </c>
      <c r="D13" s="56" t="n">
        <v>0.632</v>
      </c>
      <c r="E13" s="55" t="n">
        <v>0.7</v>
      </c>
      <c r="F13" s="57" t="n">
        <f aca="false">D13*E13</f>
        <v>0.4424</v>
      </c>
      <c r="G13" s="58" t="n">
        <f aca="false">B13/F13</f>
        <v>203.435804701628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</row>
    <row r="14" customFormat="false" ht="15" hidden="false" customHeight="false" outlineLevel="0" collapsed="false">
      <c r="A14" s="59" t="s">
        <v>36</v>
      </c>
      <c r="B14" s="33" t="n">
        <f aca="false">SUM(B7:B13)</f>
        <v>758</v>
      </c>
      <c r="C14" s="60" t="n">
        <f aca="false">SUM(C7:C13)</f>
        <v>1</v>
      </c>
      <c r="D14" s="33"/>
      <c r="E14" s="33"/>
      <c r="F14" s="33"/>
      <c r="G14" s="61" t="n">
        <f aca="false">SUM(G7:G13)</f>
        <v>1697.43256470814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6" hidden="false" customHeight="true" outlineLevel="0" collapsed="false">
      <c r="A15" s="59"/>
      <c r="B15" s="33"/>
      <c r="C15" s="60"/>
      <c r="D15" s="33"/>
      <c r="E15" s="33"/>
      <c r="F15" s="33"/>
      <c r="G15" s="6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customFormat="false" ht="15.75" hidden="false" customHeight="false" outlineLevel="0" collapsed="false">
      <c r="A16" s="34" t="s">
        <v>37</v>
      </c>
      <c r="B16" s="34"/>
      <c r="C16" s="34"/>
      <c r="D16" s="34"/>
      <c r="E16" s="34"/>
      <c r="F16" s="34"/>
      <c r="G16" s="34"/>
      <c r="H16" s="62"/>
      <c r="I16" s="62"/>
      <c r="J16" s="62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</row>
    <row r="17" customFormat="false" ht="15" hidden="false" customHeight="false" outlineLevel="0" collapsed="false">
      <c r="A17" s="59" t="s">
        <v>38</v>
      </c>
      <c r="B17" s="33"/>
      <c r="C17" s="33" t="n">
        <v>672</v>
      </c>
      <c r="D17" s="63" t="s">
        <v>39</v>
      </c>
      <c r="E17" s="31"/>
      <c r="F17" s="31"/>
      <c r="G17" s="31"/>
      <c r="H17" s="33"/>
      <c r="I17" s="33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</row>
    <row r="18" customFormat="false" ht="15.75" hidden="false" customHeight="false" outlineLevel="0" collapsed="false">
      <c r="A18" s="59" t="s">
        <v>40</v>
      </c>
      <c r="B18" s="30"/>
      <c r="C18" s="30"/>
      <c r="D18" s="30"/>
      <c r="E18" s="31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</row>
    <row r="19" customFormat="false" ht="15.75" hidden="false" customHeight="false" outlineLevel="0" collapsed="false">
      <c r="A19" s="63" t="s">
        <v>41</v>
      </c>
      <c r="B19" s="63" t="s">
        <v>42</v>
      </c>
      <c r="C19" s="63" t="s">
        <v>43</v>
      </c>
      <c r="D19" s="63" t="s">
        <v>44</v>
      </c>
      <c r="E19" s="64" t="s">
        <v>45</v>
      </c>
      <c r="F19" s="64"/>
      <c r="G19" s="33"/>
      <c r="H19" s="33"/>
      <c r="I19" s="33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</row>
    <row r="20" customFormat="false" ht="28.5" hidden="false" customHeight="true" outlineLevel="0" collapsed="false">
      <c r="A20" s="65" t="s">
        <v>46</v>
      </c>
      <c r="B20" s="66" t="s">
        <v>47</v>
      </c>
      <c r="C20" s="67" t="s">
        <v>48</v>
      </c>
      <c r="D20" s="67" t="s">
        <v>49</v>
      </c>
      <c r="E20" s="68" t="s">
        <v>50</v>
      </c>
      <c r="F20" s="64"/>
      <c r="G20" s="33"/>
      <c r="H20" s="33"/>
      <c r="I20" s="33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</row>
    <row r="21" customFormat="false" ht="15.75" hidden="false" customHeight="false" outlineLevel="0" collapsed="false">
      <c r="A21" s="69" t="n">
        <v>6</v>
      </c>
      <c r="B21" s="70" t="n">
        <v>24</v>
      </c>
      <c r="C21" s="70" t="n">
        <v>31.8</v>
      </c>
      <c r="D21" s="71" t="n">
        <f aca="false">A21*B21-C21</f>
        <v>112.2</v>
      </c>
      <c r="E21" s="72" t="n">
        <f aca="false">G14*C21/D21</f>
        <v>481.090512992147</v>
      </c>
      <c r="F21" s="31"/>
      <c r="G21" s="33"/>
      <c r="H21" s="33"/>
      <c r="I21" s="33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</row>
    <row r="22" customFormat="false" ht="6" hidden="false" customHeight="true" outlineLevel="0" collapsed="false">
      <c r="A22" s="33"/>
      <c r="B22" s="33"/>
      <c r="C22" s="33"/>
      <c r="D22" s="130"/>
      <c r="E22" s="61"/>
      <c r="F22" s="31"/>
      <c r="G22" s="33"/>
      <c r="H22" s="33"/>
      <c r="I22" s="33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</row>
    <row r="23" customFormat="false" ht="15" hidden="false" customHeight="false" outlineLevel="0" collapsed="false">
      <c r="A23" s="59" t="s">
        <v>51</v>
      </c>
      <c r="B23" s="31"/>
      <c r="C23" s="31"/>
      <c r="D23" s="61" t="n">
        <f aca="false">E21+C17</f>
        <v>1153.09051299215</v>
      </c>
      <c r="E23" s="63" t="s">
        <v>5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</row>
    <row r="24" customFormat="false" ht="16.5" hidden="false" customHeight="false" outlineLevel="0" collapsed="false">
      <c r="A24" s="34" t="s">
        <v>53</v>
      </c>
      <c r="B24" s="30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</row>
    <row r="25" customFormat="false" ht="16.5" hidden="false" customHeight="false" outlineLevel="0" collapsed="false">
      <c r="A25" s="59" t="s">
        <v>54</v>
      </c>
      <c r="B25" s="30"/>
      <c r="C25" s="30"/>
      <c r="D25" s="31"/>
      <c r="E25" s="31"/>
      <c r="F25" s="73" t="n">
        <f aca="false">G14+D23</f>
        <v>2850.52307770029</v>
      </c>
      <c r="G25" s="63" t="s">
        <v>5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</row>
    <row r="26" customFormat="false" ht="15.75" hidden="false" customHeight="false" outlineLevel="0" collapsed="false">
      <c r="A26" s="59"/>
      <c r="B26" s="30"/>
      <c r="C26" s="30"/>
      <c r="D26" s="31"/>
      <c r="E26" s="31"/>
      <c r="F26" s="74"/>
      <c r="G26" s="63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</row>
    <row r="27" customFormat="false" ht="15.75" hidden="false" customHeight="false" outlineLevel="0" collapsed="false">
      <c r="A27" s="34" t="s">
        <v>56</v>
      </c>
      <c r="B27" s="30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</row>
    <row r="28" customFormat="false" ht="15.75" hidden="false" customHeight="false" outlineLevel="0" collapsed="false">
      <c r="A28" s="34"/>
      <c r="B28" s="30"/>
      <c r="C28" s="30"/>
      <c r="D28" s="30"/>
      <c r="E28" s="30"/>
      <c r="F28" s="30"/>
      <c r="G28" s="30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</row>
    <row r="29" customFormat="false" ht="15.75" hidden="false" customHeight="false" outlineLevel="0" collapsed="false">
      <c r="A29" s="75" t="s">
        <v>57</v>
      </c>
      <c r="B29" s="30"/>
      <c r="C29" s="30"/>
      <c r="D29" s="30"/>
      <c r="E29" s="30"/>
      <c r="F29" s="30"/>
      <c r="G29" s="3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</row>
    <row r="30" customFormat="false" ht="15.75" hidden="false" customHeight="false" outlineLevel="0" collapsed="false">
      <c r="A30" s="76" t="s">
        <v>5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</row>
    <row r="31" customFormat="false" ht="15.75" hidden="false" customHeight="true" outlineLevel="0" collapsed="false">
      <c r="A31" s="31" t="s">
        <v>59</v>
      </c>
      <c r="B31" s="33"/>
      <c r="C31" s="33" t="n">
        <f aca="false">'[3]29 c maxima'!D11</f>
        <v>8544</v>
      </c>
      <c r="D31" s="63" t="s">
        <v>60</v>
      </c>
      <c r="E31" s="77" t="s">
        <v>61</v>
      </c>
      <c r="F31" s="77"/>
      <c r="G31" s="78" t="n">
        <f aca="false">C32/C31</f>
        <v>0.333628637371288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</row>
    <row r="32" customFormat="false" ht="15.75" hidden="false" customHeight="false" outlineLevel="0" collapsed="false">
      <c r="A32" s="31" t="s">
        <v>62</v>
      </c>
      <c r="B32" s="33"/>
      <c r="C32" s="61" t="n">
        <f aca="false">F25</f>
        <v>2850.52307770029</v>
      </c>
      <c r="D32" s="63" t="s">
        <v>55</v>
      </c>
      <c r="E32" s="77"/>
      <c r="F32" s="77"/>
      <c r="G32" s="78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</row>
    <row r="33" customFormat="false" ht="15.75" hidden="false" customHeight="false" outlineLevel="0" collapsed="false">
      <c r="A33" s="31" t="s">
        <v>63</v>
      </c>
      <c r="B33" s="33"/>
      <c r="C33" s="79" t="n">
        <f aca="false">C31-C32</f>
        <v>5693.47692229971</v>
      </c>
      <c r="D33" s="63" t="s">
        <v>64</v>
      </c>
      <c r="E33" s="31"/>
      <c r="F33" s="33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</row>
    <row r="34" customFormat="false" ht="16.5" hidden="false" customHeight="false" outlineLevel="0" collapsed="false">
      <c r="A34" s="80" t="s">
        <v>65</v>
      </c>
      <c r="B34" s="33"/>
      <c r="C34" s="60"/>
      <c r="D34" s="61"/>
      <c r="E34" s="30"/>
      <c r="F34" s="6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</row>
    <row r="35" customFormat="false" ht="15.75" hidden="false" customHeight="true" outlineLevel="0" collapsed="false">
      <c r="A35" s="81" t="s">
        <v>66</v>
      </c>
      <c r="B35" s="31"/>
      <c r="C35" s="61" t="n">
        <f aca="false">'[3]29 c maxima'!B26</f>
        <v>6297.6</v>
      </c>
      <c r="D35" s="63" t="s">
        <v>67</v>
      </c>
      <c r="E35" s="77" t="s">
        <v>68</v>
      </c>
      <c r="F35" s="77"/>
      <c r="G35" s="78" t="n">
        <f aca="false">C36/C35</f>
        <v>0.269536420971186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</row>
    <row r="36" customFormat="false" ht="16.5" hidden="false" customHeight="true" outlineLevel="0" collapsed="false">
      <c r="A36" s="81" t="s">
        <v>69</v>
      </c>
      <c r="B36" s="33"/>
      <c r="C36" s="61" t="n">
        <f aca="false">G14</f>
        <v>1697.43256470814</v>
      </c>
      <c r="D36" s="63" t="s">
        <v>70</v>
      </c>
      <c r="E36" s="77"/>
      <c r="F36" s="77"/>
      <c r="G36" s="78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</row>
    <row r="37" customFormat="false" ht="16.5" hidden="false" customHeight="true" outlineLevel="0" collapsed="false">
      <c r="A37" s="81" t="s">
        <v>71</v>
      </c>
      <c r="B37" s="33"/>
      <c r="C37" s="79" t="n">
        <f aca="false">C35-C36</f>
        <v>4600.16743529186</v>
      </c>
      <c r="D37" s="82" t="s">
        <v>72</v>
      </c>
      <c r="E37" s="64"/>
      <c r="F37" s="33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</row>
    <row r="38" customFormat="false" ht="15.75" hidden="false" customHeight="false" outlineLevel="0" collapsed="false">
      <c r="A38" s="31"/>
      <c r="B38" s="33"/>
      <c r="C38" s="33"/>
      <c r="D38" s="61"/>
      <c r="E38" s="30"/>
      <c r="F38" s="6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</row>
    <row r="39" customFormat="false" ht="15.75" hidden="false" customHeight="false" outlineLevel="0" collapsed="false">
      <c r="A39" s="83" t="s">
        <v>73</v>
      </c>
      <c r="B39" s="33"/>
      <c r="C39" s="33"/>
      <c r="D39" s="61"/>
      <c r="E39" s="30"/>
      <c r="F39" s="33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</row>
    <row r="40" customFormat="false" ht="15.75" hidden="false" customHeight="false" outlineLevel="0" collapsed="false">
      <c r="A40" s="80" t="s">
        <v>74</v>
      </c>
      <c r="B40" s="33"/>
      <c r="C40" s="33"/>
      <c r="D40" s="33"/>
      <c r="E40" s="33"/>
      <c r="F40" s="33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</row>
    <row r="41" customFormat="false" ht="15.75" hidden="false" customHeight="true" outlineLevel="0" collapsed="false">
      <c r="A41" s="31" t="s">
        <v>75</v>
      </c>
      <c r="B41" s="33"/>
      <c r="C41" s="33" t="n">
        <f aca="false">'[3]30 c practica'!D11</f>
        <v>7392</v>
      </c>
      <c r="D41" s="63" t="s">
        <v>76</v>
      </c>
      <c r="E41" s="84" t="s">
        <v>77</v>
      </c>
      <c r="F41" s="84"/>
      <c r="G41" s="78" t="n">
        <f aca="false">C42/C41</f>
        <v>0.385622710727853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</row>
    <row r="42" customFormat="false" ht="15.75" hidden="false" customHeight="false" outlineLevel="0" collapsed="false">
      <c r="A42" s="31" t="s">
        <v>62</v>
      </c>
      <c r="B42" s="33"/>
      <c r="C42" s="61" t="n">
        <f aca="false">F25</f>
        <v>2850.52307770029</v>
      </c>
      <c r="D42" s="63" t="s">
        <v>55</v>
      </c>
      <c r="E42" s="84"/>
      <c r="F42" s="84"/>
      <c r="G42" s="78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</row>
    <row r="43" customFormat="false" ht="29.25" hidden="false" customHeight="true" outlineLevel="0" collapsed="false">
      <c r="A43" s="85" t="s">
        <v>78</v>
      </c>
      <c r="B43" s="85"/>
      <c r="C43" s="79" t="n">
        <f aca="false">C41-C42</f>
        <v>4541.47692229971</v>
      </c>
      <c r="D43" s="63" t="s">
        <v>79</v>
      </c>
      <c r="E43" s="30"/>
      <c r="F43" s="33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</row>
    <row r="44" customFormat="false" ht="16.5" hidden="false" customHeight="false" outlineLevel="0" collapsed="false">
      <c r="A44" s="80" t="s">
        <v>65</v>
      </c>
      <c r="B44" s="31"/>
      <c r="C44" s="31"/>
      <c r="D44" s="86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</row>
    <row r="45" customFormat="false" ht="15.75" hidden="false" customHeight="true" outlineLevel="0" collapsed="false">
      <c r="A45" s="81" t="s">
        <v>80</v>
      </c>
      <c r="B45" s="31"/>
      <c r="C45" s="61" t="n">
        <f aca="false">'[3]30 c practica'!B28</f>
        <v>5236</v>
      </c>
      <c r="D45" s="87" t="s">
        <v>81</v>
      </c>
      <c r="E45" s="84" t="s">
        <v>82</v>
      </c>
      <c r="F45" s="84"/>
      <c r="G45" s="78" t="n">
        <f aca="false">C46/C45</f>
        <v>0.324184981800638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</row>
    <row r="46" customFormat="false" ht="15.75" hidden="false" customHeight="false" outlineLevel="0" collapsed="false">
      <c r="A46" s="81" t="s">
        <v>69</v>
      </c>
      <c r="B46" s="31"/>
      <c r="C46" s="61" t="n">
        <f aca="false">G14</f>
        <v>1697.43256470814</v>
      </c>
      <c r="D46" s="87" t="s">
        <v>70</v>
      </c>
      <c r="E46" s="84"/>
      <c r="F46" s="84"/>
      <c r="G46" s="78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</row>
    <row r="47" customFormat="false" ht="16.5" hidden="false" customHeight="false" outlineLevel="0" collapsed="false">
      <c r="A47" s="81" t="s">
        <v>83</v>
      </c>
      <c r="B47" s="31"/>
      <c r="C47" s="79" t="n">
        <f aca="false">C45-C46</f>
        <v>3538.56743529186</v>
      </c>
      <c r="D47" s="88" t="s">
        <v>84</v>
      </c>
      <c r="E47" s="31"/>
      <c r="F47" s="89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84"/>
      <c r="G48" s="84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84"/>
      <c r="G49" s="84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</sheetData>
  <mergeCells count="13">
    <mergeCell ref="A1:G1"/>
    <mergeCell ref="A2:G2"/>
    <mergeCell ref="A16:G16"/>
    <mergeCell ref="E31:F32"/>
    <mergeCell ref="G31:G32"/>
    <mergeCell ref="E35:F36"/>
    <mergeCell ref="G35:G36"/>
    <mergeCell ref="E41:F42"/>
    <mergeCell ref="G41:G42"/>
    <mergeCell ref="A43:B43"/>
    <mergeCell ref="E45:F46"/>
    <mergeCell ref="G45:G46"/>
    <mergeCell ref="F48:G49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21.84"/>
    <col collapsed="false" customWidth="true" hidden="false" outlineLevel="0" max="2" min="2" style="29" width="13.56"/>
    <col collapsed="false" customWidth="true" hidden="false" outlineLevel="0" max="3" min="3" style="29" width="13.41"/>
    <col collapsed="false" customWidth="true" hidden="false" outlineLevel="0" max="4" min="4" style="29" width="14.14"/>
    <col collapsed="false" customWidth="true" hidden="false" outlineLevel="0" max="5" min="5" style="29" width="14.41"/>
    <col collapsed="false" customWidth="true" hidden="false" outlineLevel="0" max="6" min="6" style="29" width="12.99"/>
    <col collapsed="false" customWidth="true" hidden="false" outlineLevel="0" max="7" min="7" style="29" width="16.99"/>
    <col collapsed="false" customWidth="true" hidden="false" outlineLevel="0" max="8" min="8" style="29" width="9.41"/>
    <col collapsed="false" customWidth="true" hidden="false" outlineLevel="0" max="9" min="9" style="29" width="5.56"/>
    <col collapsed="false" customWidth="true" hidden="false" outlineLevel="0" max="10" min="10" style="29" width="9.99"/>
    <col collapsed="false" customWidth="false" hidden="false" outlineLevel="0" max="257" min="11" style="29" width="11.42"/>
  </cols>
  <sheetData>
    <row r="1" customFormat="false" ht="15.75" hidden="false" customHeight="false" outlineLevel="0" collapsed="false">
      <c r="A1" s="30" t="s">
        <v>120</v>
      </c>
      <c r="B1" s="30"/>
      <c r="C1" s="30"/>
      <c r="D1" s="30"/>
      <c r="E1" s="30"/>
      <c r="F1" s="30"/>
      <c r="G1" s="30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</row>
    <row r="2" customFormat="false" ht="15.75" hidden="false" customHeight="false" outlineLevel="0" collapsed="false">
      <c r="A2" s="30" t="s">
        <v>121</v>
      </c>
      <c r="B2" s="30"/>
      <c r="C2" s="30"/>
      <c r="D2" s="30"/>
      <c r="E2" s="30"/>
      <c r="F2" s="30"/>
      <c r="G2" s="30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</row>
    <row r="3" customFormat="false" ht="9" hidden="false" customHeight="true" outlineLevel="0" collapsed="false">
      <c r="G3" s="30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</row>
    <row r="4" customFormat="false" ht="15.75" hidden="false" customHeight="false" outlineLevel="0" collapsed="false">
      <c r="A4" s="31" t="s">
        <v>20</v>
      </c>
      <c r="B4" s="31" t="s">
        <v>21</v>
      </c>
      <c r="C4" s="33"/>
      <c r="D4" s="33"/>
      <c r="E4" s="31" t="s">
        <v>22</v>
      </c>
      <c r="F4" s="31" t="s">
        <v>101</v>
      </c>
      <c r="G4" s="30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</row>
    <row r="5" customFormat="false" ht="9" hidden="false" customHeight="true" outlineLevel="0" collapsed="false"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</row>
    <row r="6" customFormat="false" ht="15.75" hidden="false" customHeight="false" outlineLevel="0" collapsed="false">
      <c r="A6" s="34" t="s">
        <v>24</v>
      </c>
      <c r="B6" s="30"/>
      <c r="C6" s="30"/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</row>
    <row r="7" customFormat="false" ht="16.5" hidden="false" customHeight="false" outlineLevel="0" collapsed="false">
      <c r="A7" s="35"/>
      <c r="B7" s="36" t="s">
        <v>25</v>
      </c>
      <c r="C7" s="36"/>
      <c r="D7" s="36" t="s">
        <v>26</v>
      </c>
      <c r="E7" s="36" t="s">
        <v>27</v>
      </c>
      <c r="F7" s="36" t="s">
        <v>28</v>
      </c>
      <c r="G7" s="36" t="s">
        <v>29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</row>
    <row r="8" customFormat="false" ht="45" hidden="false" customHeight="true" outlineLevel="0" collapsed="false">
      <c r="A8" s="37" t="s">
        <v>3</v>
      </c>
      <c r="B8" s="38" t="s">
        <v>30</v>
      </c>
      <c r="C8" s="38" t="s">
        <v>31</v>
      </c>
      <c r="D8" s="38" t="s">
        <v>32</v>
      </c>
      <c r="E8" s="39" t="s">
        <v>33</v>
      </c>
      <c r="F8" s="38" t="s">
        <v>34</v>
      </c>
      <c r="G8" s="40" t="s">
        <v>35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</row>
    <row r="9" customFormat="false" ht="15" hidden="false" customHeight="false" outlineLevel="0" collapsed="false">
      <c r="A9" s="41" t="s">
        <v>109</v>
      </c>
      <c r="B9" s="42" t="n">
        <v>505</v>
      </c>
      <c r="C9" s="43" t="n">
        <f aca="false">B9/$B$13</f>
        <v>0.331582403151674</v>
      </c>
      <c r="D9" s="44" t="n">
        <v>0.75708</v>
      </c>
      <c r="E9" s="43" t="n">
        <v>0.65</v>
      </c>
      <c r="F9" s="45" t="n">
        <f aca="false">D9*E9</f>
        <v>0.492102</v>
      </c>
      <c r="G9" s="46" t="n">
        <f aca="false">B9/F9</f>
        <v>1026.2100133712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</row>
    <row r="10" customFormat="false" ht="15" hidden="false" customHeight="false" outlineLevel="0" collapsed="false">
      <c r="A10" s="41" t="s">
        <v>111</v>
      </c>
      <c r="B10" s="42" t="n">
        <v>561</v>
      </c>
      <c r="C10" s="43" t="n">
        <f aca="false">B10/$B$13</f>
        <v>0.368351936966513</v>
      </c>
      <c r="D10" s="44" t="n">
        <v>0.7155</v>
      </c>
      <c r="E10" s="43" t="n">
        <v>0.65</v>
      </c>
      <c r="F10" s="45" t="n">
        <f aca="false">D10*E10</f>
        <v>0.465075</v>
      </c>
      <c r="G10" s="46" t="n">
        <f aca="false">B10/F10</f>
        <v>1206.25705531366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</row>
    <row r="11" customFormat="false" ht="15" hidden="false" customHeight="false" outlineLevel="0" collapsed="false">
      <c r="A11" s="124" t="s">
        <v>110</v>
      </c>
      <c r="B11" s="125" t="n">
        <v>413</v>
      </c>
      <c r="C11" s="131" t="n">
        <f aca="false">B11/$B$13</f>
        <v>0.271175311884439</v>
      </c>
      <c r="D11" s="127" t="n">
        <v>0.54</v>
      </c>
      <c r="E11" s="131" t="n">
        <v>0.65</v>
      </c>
      <c r="F11" s="128" t="n">
        <f aca="false">D11*E11</f>
        <v>0.351</v>
      </c>
      <c r="G11" s="129" t="n">
        <f aca="false">B11/F11</f>
        <v>1176.63817663818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customFormat="false" ht="15.75" hidden="false" customHeight="false" outlineLevel="0" collapsed="false">
      <c r="A12" s="53" t="s">
        <v>112</v>
      </c>
      <c r="B12" s="54" t="n">
        <v>44</v>
      </c>
      <c r="C12" s="55" t="n">
        <f aca="false">B12/$B$13</f>
        <v>0.0288903479973736</v>
      </c>
      <c r="D12" s="56" t="n">
        <v>1.1484</v>
      </c>
      <c r="E12" s="55" t="n">
        <v>0.65</v>
      </c>
      <c r="F12" s="57" t="n">
        <f aca="false">D12*E12</f>
        <v>0.74646</v>
      </c>
      <c r="G12" s="58" t="n">
        <f aca="false">B12/F12</f>
        <v>58.9448865310934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</row>
    <row r="13" customFormat="false" ht="15" hidden="false" customHeight="false" outlineLevel="0" collapsed="false">
      <c r="A13" s="59" t="s">
        <v>36</v>
      </c>
      <c r="B13" s="33" t="n">
        <f aca="false">SUM(B9:B12)</f>
        <v>1523</v>
      </c>
      <c r="C13" s="60" t="n">
        <f aca="false">SUM(C9:C12)</f>
        <v>1</v>
      </c>
      <c r="D13" s="33"/>
      <c r="E13" s="33"/>
      <c r="F13" s="33"/>
      <c r="G13" s="61" t="n">
        <f aca="false">SUM(G9:G12)</f>
        <v>3468.05013185414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</row>
    <row r="14" customFormat="false" ht="9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15.75" hidden="false" customHeight="false" outlineLevel="0" collapsed="false">
      <c r="A15" s="34" t="s">
        <v>37</v>
      </c>
      <c r="B15" s="34"/>
      <c r="C15" s="34"/>
      <c r="D15" s="34"/>
      <c r="E15" s="34"/>
      <c r="F15" s="34"/>
      <c r="G15" s="34"/>
      <c r="H15" s="62"/>
      <c r="I15" s="62"/>
      <c r="J15" s="62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customFormat="false" ht="9" hidden="false" customHeight="true" outlineLevel="0" collapsed="false">
      <c r="A16" s="34"/>
      <c r="B16" s="34"/>
      <c r="C16" s="34"/>
      <c r="D16" s="34"/>
      <c r="E16" s="34"/>
      <c r="F16" s="34"/>
      <c r="G16" s="34"/>
      <c r="H16" s="62"/>
      <c r="I16" s="62"/>
      <c r="J16" s="62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</row>
    <row r="17" customFormat="false" ht="15" hidden="false" customHeight="false" outlineLevel="0" collapsed="false">
      <c r="A17" s="59" t="s">
        <v>38</v>
      </c>
      <c r="B17" s="33"/>
      <c r="C17" s="33" t="n">
        <v>672</v>
      </c>
      <c r="D17" s="63" t="s">
        <v>39</v>
      </c>
      <c r="E17" s="31"/>
      <c r="F17" s="31"/>
      <c r="G17" s="31"/>
      <c r="H17" s="33"/>
      <c r="I17" s="33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</row>
    <row r="18" customFormat="false" ht="15.75" hidden="false" customHeight="false" outlineLevel="0" collapsed="false">
      <c r="A18" s="59" t="s">
        <v>40</v>
      </c>
      <c r="B18" s="30"/>
      <c r="C18" s="30"/>
      <c r="D18" s="30"/>
      <c r="E18" s="31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</row>
    <row r="19" customFormat="false" ht="15.75" hidden="false" customHeight="false" outlineLevel="0" collapsed="false">
      <c r="A19" s="63" t="s">
        <v>41</v>
      </c>
      <c r="B19" s="63" t="s">
        <v>42</v>
      </c>
      <c r="C19" s="63" t="s">
        <v>43</v>
      </c>
      <c r="D19" s="63" t="s">
        <v>44</v>
      </c>
      <c r="E19" s="64" t="s">
        <v>45</v>
      </c>
      <c r="F19" s="64"/>
      <c r="G19" s="33"/>
      <c r="H19" s="33"/>
      <c r="I19" s="33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</row>
    <row r="20" customFormat="false" ht="28.5" hidden="false" customHeight="true" outlineLevel="0" collapsed="false">
      <c r="A20" s="65" t="s">
        <v>46</v>
      </c>
      <c r="B20" s="66" t="s">
        <v>47</v>
      </c>
      <c r="C20" s="67" t="s">
        <v>48</v>
      </c>
      <c r="D20" s="67" t="s">
        <v>49</v>
      </c>
      <c r="E20" s="68" t="s">
        <v>50</v>
      </c>
      <c r="F20" s="64"/>
      <c r="G20" s="33"/>
      <c r="H20" s="33"/>
      <c r="I20" s="33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</row>
    <row r="21" customFormat="false" ht="15.75" hidden="false" customHeight="false" outlineLevel="0" collapsed="false">
      <c r="A21" s="69" t="n">
        <v>6</v>
      </c>
      <c r="B21" s="70" t="n">
        <v>24</v>
      </c>
      <c r="C21" s="70" t="n">
        <v>31.8</v>
      </c>
      <c r="D21" s="71" t="n">
        <f aca="false">A21*B21-C21</f>
        <v>112.2</v>
      </c>
      <c r="E21" s="72" t="n">
        <f aca="false">G13*C21/D21</f>
        <v>982.923299402511</v>
      </c>
      <c r="F21" s="31"/>
      <c r="G21" s="33"/>
      <c r="H21" s="33"/>
      <c r="I21" s="33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</row>
    <row r="22" customFormat="false" ht="9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</row>
    <row r="23" customFormat="false" ht="15" hidden="false" customHeight="false" outlineLevel="0" collapsed="false">
      <c r="A23" s="59" t="s">
        <v>51</v>
      </c>
      <c r="B23" s="31"/>
      <c r="C23" s="31"/>
      <c r="D23" s="61" t="n">
        <f aca="false">E21+C17</f>
        <v>1654.92329940251</v>
      </c>
      <c r="E23" s="63" t="s">
        <v>5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</row>
    <row r="24" customFormat="false" ht="9" hidden="false" customHeight="true" outlineLevel="0" collapsed="false">
      <c r="A24" s="31"/>
      <c r="B24" s="6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</row>
    <row r="25" customFormat="false" ht="16.5" hidden="false" customHeight="false" outlineLevel="0" collapsed="false">
      <c r="A25" s="34" t="s">
        <v>53</v>
      </c>
      <c r="B25" s="30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</row>
    <row r="26" customFormat="false" ht="16.5" hidden="false" customHeight="false" outlineLevel="0" collapsed="false">
      <c r="A26" s="59" t="s">
        <v>54</v>
      </c>
      <c r="B26" s="30"/>
      <c r="C26" s="30"/>
      <c r="D26" s="31"/>
      <c r="E26" s="31"/>
      <c r="F26" s="73" t="n">
        <f aca="false">G13+D23</f>
        <v>5122.97343125665</v>
      </c>
      <c r="G26" s="63" t="s">
        <v>55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</row>
    <row r="27" customFormat="false" ht="15.75" hidden="false" customHeight="false" outlineLevel="0" collapsed="false">
      <c r="A27" s="59"/>
      <c r="B27" s="30"/>
      <c r="C27" s="30"/>
      <c r="D27" s="31"/>
      <c r="E27" s="31"/>
      <c r="F27" s="74"/>
      <c r="G27" s="63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</row>
    <row r="28" customFormat="false" ht="15.75" hidden="false" customHeight="false" outlineLevel="0" collapsed="false">
      <c r="A28" s="34" t="s">
        <v>56</v>
      </c>
      <c r="B28" s="30"/>
      <c r="C28" s="30"/>
      <c r="D28" s="30"/>
      <c r="E28" s="30"/>
      <c r="F28" s="30"/>
      <c r="G28" s="30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</row>
    <row r="29" customFormat="false" ht="15.75" hidden="false" customHeight="false" outlineLevel="0" collapsed="false">
      <c r="A29" s="34"/>
      <c r="B29" s="30"/>
      <c r="C29" s="30"/>
      <c r="D29" s="30"/>
      <c r="E29" s="30"/>
      <c r="F29" s="30"/>
      <c r="G29" s="3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</row>
    <row r="30" customFormat="false" ht="15.75" hidden="false" customHeight="false" outlineLevel="0" collapsed="false">
      <c r="A30" s="75" t="s">
        <v>57</v>
      </c>
      <c r="B30" s="30"/>
      <c r="C30" s="30"/>
      <c r="D30" s="30"/>
      <c r="E30" s="30"/>
      <c r="F30" s="30"/>
      <c r="G30" s="30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</row>
    <row r="31" customFormat="false" ht="15.75" hidden="false" customHeight="false" outlineLevel="0" collapsed="false">
      <c r="A31" s="76" t="s">
        <v>5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</row>
    <row r="32" customFormat="false" ht="15.75" hidden="false" customHeight="true" outlineLevel="0" collapsed="false">
      <c r="A32" s="31" t="s">
        <v>59</v>
      </c>
      <c r="B32" s="33"/>
      <c r="C32" s="33" t="n">
        <f aca="false">'[3]29 c maxima'!D11</f>
        <v>8544</v>
      </c>
      <c r="D32" s="63" t="s">
        <v>60</v>
      </c>
      <c r="E32" s="77" t="s">
        <v>61</v>
      </c>
      <c r="F32" s="77"/>
      <c r="G32" s="78" t="n">
        <f aca="false">C33/C32</f>
        <v>0.599598950287529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</row>
    <row r="33" customFormat="false" ht="15.75" hidden="false" customHeight="false" outlineLevel="0" collapsed="false">
      <c r="A33" s="31" t="s">
        <v>62</v>
      </c>
      <c r="B33" s="33"/>
      <c r="C33" s="61" t="n">
        <f aca="false">F26</f>
        <v>5122.97343125665</v>
      </c>
      <c r="D33" s="63" t="s">
        <v>55</v>
      </c>
      <c r="E33" s="77"/>
      <c r="F33" s="77"/>
      <c r="G33" s="78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</row>
    <row r="34" customFormat="false" ht="15.75" hidden="false" customHeight="false" outlineLevel="0" collapsed="false">
      <c r="A34" s="31" t="s">
        <v>63</v>
      </c>
      <c r="B34" s="33"/>
      <c r="C34" s="79" t="n">
        <f aca="false">C32-C33</f>
        <v>3421.02656874335</v>
      </c>
      <c r="D34" s="63" t="s">
        <v>64</v>
      </c>
      <c r="E34" s="31"/>
      <c r="F34" s="33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</row>
    <row r="35" customFormat="false" ht="16.5" hidden="false" customHeight="false" outlineLevel="0" collapsed="false">
      <c r="A35" s="80" t="s">
        <v>65</v>
      </c>
      <c r="B35" s="33"/>
      <c r="C35" s="60"/>
      <c r="D35" s="61"/>
      <c r="E35" s="30"/>
      <c r="F35" s="6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</row>
    <row r="36" customFormat="false" ht="15.75" hidden="false" customHeight="true" outlineLevel="0" collapsed="false">
      <c r="A36" s="81" t="s">
        <v>66</v>
      </c>
      <c r="B36" s="31"/>
      <c r="C36" s="61" t="n">
        <f aca="false">'[3]29 c maxima'!B26</f>
        <v>6297.6</v>
      </c>
      <c r="D36" s="63" t="s">
        <v>67</v>
      </c>
      <c r="E36" s="77" t="s">
        <v>68</v>
      </c>
      <c r="F36" s="77"/>
      <c r="G36" s="78" t="n">
        <f aca="false">C37/C36</f>
        <v>0.550693936079481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</row>
    <row r="37" customFormat="false" ht="16.5" hidden="false" customHeight="true" outlineLevel="0" collapsed="false">
      <c r="A37" s="81" t="s">
        <v>69</v>
      </c>
      <c r="B37" s="33"/>
      <c r="C37" s="61" t="n">
        <f aca="false">G13</f>
        <v>3468.05013185414</v>
      </c>
      <c r="D37" s="63" t="s">
        <v>70</v>
      </c>
      <c r="E37" s="77"/>
      <c r="F37" s="77"/>
      <c r="G37" s="78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</row>
    <row r="38" customFormat="false" ht="16.5" hidden="false" customHeight="true" outlineLevel="0" collapsed="false">
      <c r="A38" s="81" t="s">
        <v>71</v>
      </c>
      <c r="B38" s="33"/>
      <c r="C38" s="79" t="n">
        <f aca="false">C36-C37</f>
        <v>2829.54986814586</v>
      </c>
      <c r="D38" s="82" t="s">
        <v>72</v>
      </c>
      <c r="E38" s="64"/>
      <c r="F38" s="33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</row>
    <row r="39" customFormat="false" ht="15.75" hidden="false" customHeight="false" outlineLevel="0" collapsed="false">
      <c r="A39" s="31"/>
      <c r="B39" s="33"/>
      <c r="C39" s="33"/>
      <c r="D39" s="61"/>
      <c r="E39" s="30"/>
      <c r="F39" s="6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</row>
    <row r="40" customFormat="false" ht="15.75" hidden="false" customHeight="false" outlineLevel="0" collapsed="false">
      <c r="A40" s="83" t="s">
        <v>73</v>
      </c>
      <c r="B40" s="33"/>
      <c r="C40" s="33"/>
      <c r="D40" s="61"/>
      <c r="E40" s="30"/>
      <c r="F40" s="33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</row>
    <row r="41" customFormat="false" ht="15.75" hidden="false" customHeight="false" outlineLevel="0" collapsed="false">
      <c r="A41" s="80" t="s">
        <v>74</v>
      </c>
      <c r="B41" s="33"/>
      <c r="C41" s="33"/>
      <c r="D41" s="33"/>
      <c r="E41" s="33"/>
      <c r="F41" s="33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</row>
    <row r="42" customFormat="false" ht="15.75" hidden="false" customHeight="true" outlineLevel="0" collapsed="false">
      <c r="A42" s="31" t="s">
        <v>75</v>
      </c>
      <c r="B42" s="33"/>
      <c r="C42" s="33" t="n">
        <f aca="false">'[3]30 c practica'!D11</f>
        <v>7392</v>
      </c>
      <c r="D42" s="63" t="s">
        <v>76</v>
      </c>
      <c r="E42" s="84" t="s">
        <v>77</v>
      </c>
      <c r="F42" s="84"/>
      <c r="G42" s="78" t="n">
        <f aca="false">C43/C42</f>
        <v>0.693042942540131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</row>
    <row r="43" customFormat="false" ht="15.75" hidden="false" customHeight="false" outlineLevel="0" collapsed="false">
      <c r="A43" s="31" t="s">
        <v>62</v>
      </c>
      <c r="B43" s="33"/>
      <c r="C43" s="61" t="n">
        <f aca="false">F26</f>
        <v>5122.97343125665</v>
      </c>
      <c r="D43" s="63" t="s">
        <v>55</v>
      </c>
      <c r="E43" s="84"/>
      <c r="F43" s="84"/>
      <c r="G43" s="78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</row>
    <row r="44" customFormat="false" ht="29.25" hidden="false" customHeight="true" outlineLevel="0" collapsed="false">
      <c r="A44" s="85" t="s">
        <v>78</v>
      </c>
      <c r="B44" s="85"/>
      <c r="C44" s="79" t="n">
        <f aca="false">C42-C43</f>
        <v>2269.02656874335</v>
      </c>
      <c r="D44" s="63" t="s">
        <v>79</v>
      </c>
      <c r="E44" s="30"/>
      <c r="F44" s="33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</row>
    <row r="45" customFormat="false" ht="16.5" hidden="false" customHeight="false" outlineLevel="0" collapsed="false">
      <c r="A45" s="80" t="s">
        <v>65</v>
      </c>
      <c r="B45" s="31"/>
      <c r="C45" s="31"/>
      <c r="D45" s="86"/>
      <c r="E45" s="3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</row>
    <row r="46" customFormat="false" ht="15.75" hidden="false" customHeight="true" outlineLevel="0" collapsed="false">
      <c r="A46" s="81" t="s">
        <v>80</v>
      </c>
      <c r="B46" s="31"/>
      <c r="C46" s="61" t="n">
        <f aca="false">'[3]30 c practica'!B28</f>
        <v>5236</v>
      </c>
      <c r="D46" s="87" t="s">
        <v>81</v>
      </c>
      <c r="E46" s="84" t="s">
        <v>82</v>
      </c>
      <c r="F46" s="84"/>
      <c r="G46" s="78" t="n">
        <f aca="false">C47/C46</f>
        <v>0.662347236794145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</row>
    <row r="47" customFormat="false" ht="15.75" hidden="false" customHeight="false" outlineLevel="0" collapsed="false">
      <c r="A47" s="81" t="s">
        <v>69</v>
      </c>
      <c r="B47" s="31"/>
      <c r="C47" s="61" t="n">
        <f aca="false">G13</f>
        <v>3468.05013185414</v>
      </c>
      <c r="D47" s="87" t="s">
        <v>70</v>
      </c>
      <c r="E47" s="84"/>
      <c r="F47" s="84"/>
      <c r="G47" s="78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</row>
    <row r="48" customFormat="false" ht="16.5" hidden="false" customHeight="false" outlineLevel="0" collapsed="false">
      <c r="A48" s="81" t="s">
        <v>83</v>
      </c>
      <c r="B48" s="31"/>
      <c r="C48" s="79" t="n">
        <f aca="false">C46-C47</f>
        <v>1767.94986814586</v>
      </c>
      <c r="D48" s="88" t="s">
        <v>84</v>
      </c>
      <c r="E48" s="31"/>
      <c r="F48" s="89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84"/>
      <c r="G49" s="84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84"/>
      <c r="G50" s="84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</row>
  </sheetData>
  <mergeCells count="13">
    <mergeCell ref="A1:G1"/>
    <mergeCell ref="A2:G2"/>
    <mergeCell ref="A15:G15"/>
    <mergeCell ref="E32:F33"/>
    <mergeCell ref="G32:G33"/>
    <mergeCell ref="E36:F37"/>
    <mergeCell ref="G36:G37"/>
    <mergeCell ref="E42:F43"/>
    <mergeCell ref="G42:G43"/>
    <mergeCell ref="A44:B44"/>
    <mergeCell ref="E46:F47"/>
    <mergeCell ref="G46:G47"/>
    <mergeCell ref="F49:G50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7.42"/>
    <col collapsed="false" customWidth="true" hidden="false" outlineLevel="0" max="2" min="2" style="29" width="19.28"/>
    <col collapsed="false" customWidth="true" hidden="false" outlineLevel="0" max="3" min="3" style="29" width="13.41"/>
    <col collapsed="false" customWidth="true" hidden="false" outlineLevel="0" max="4" min="4" style="29" width="13.28"/>
    <col collapsed="false" customWidth="true" hidden="false" outlineLevel="0" max="5" min="5" style="29" width="15.99"/>
    <col collapsed="false" customWidth="true" hidden="false" outlineLevel="0" max="6" min="6" style="29" width="13.14"/>
    <col collapsed="false" customWidth="true" hidden="false" outlineLevel="0" max="7" min="7" style="29" width="16.99"/>
    <col collapsed="false" customWidth="true" hidden="false" outlineLevel="0" max="8" min="8" style="29" width="9.41"/>
    <col collapsed="false" customWidth="true" hidden="false" outlineLevel="0" max="9" min="9" style="29" width="5.56"/>
    <col collapsed="false" customWidth="true" hidden="false" outlineLevel="0" max="10" min="10" style="29" width="9.99"/>
    <col collapsed="false" customWidth="false" hidden="false" outlineLevel="0" max="257" min="11" style="29" width="11.42"/>
  </cols>
  <sheetData>
    <row r="1" customFormat="false" ht="15.75" hidden="false" customHeight="false" outlineLevel="0" collapsed="false">
      <c r="A1" s="30" t="s">
        <v>122</v>
      </c>
      <c r="B1" s="30"/>
      <c r="C1" s="30"/>
      <c r="D1" s="30"/>
      <c r="E1" s="30"/>
      <c r="F1" s="30"/>
      <c r="G1" s="30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</row>
    <row r="3" customFormat="false" ht="15.75" hidden="false" customHeight="true" outlineLevel="0" collapsed="false">
      <c r="A3" s="30" t="s">
        <v>123</v>
      </c>
      <c r="B3" s="30"/>
      <c r="C3" s="30"/>
      <c r="D3" s="30"/>
      <c r="E3" s="30"/>
      <c r="F3" s="30"/>
      <c r="G3" s="30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</row>
    <row r="4" customFormat="false" ht="15.75" hidden="false" customHeight="false" outlineLevel="0" collapsed="false">
      <c r="A4" s="35"/>
      <c r="B4" s="36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</row>
    <row r="5" customFormat="false" ht="15" hidden="false" customHeight="false" outlineLevel="0" collapsed="false">
      <c r="C5" s="36" t="s">
        <v>25</v>
      </c>
      <c r="D5" s="36" t="s">
        <v>26</v>
      </c>
      <c r="E5" s="36" t="s">
        <v>89</v>
      </c>
      <c r="F5" s="36" t="s">
        <v>90</v>
      </c>
      <c r="G5" s="36" t="s">
        <v>29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</row>
    <row r="6" customFormat="false" ht="15" hidden="false" customHeight="false" outlineLevel="0" collapsed="false">
      <c r="C6" s="36"/>
      <c r="D6" s="36"/>
      <c r="E6" s="36"/>
      <c r="F6" s="36"/>
      <c r="G6" s="36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</row>
    <row r="7" customFormat="false" ht="15.75" hidden="false" customHeight="false" outlineLevel="0" collapsed="false">
      <c r="A7" s="31" t="s">
        <v>91</v>
      </c>
      <c r="B7" s="31" t="s">
        <v>92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</row>
    <row r="8" customFormat="false" ht="35.25" hidden="false" customHeight="true" outlineLevel="0" collapsed="false">
      <c r="A8" s="37" t="s">
        <v>93</v>
      </c>
      <c r="B8" s="38" t="s">
        <v>30</v>
      </c>
      <c r="C8" s="38" t="s">
        <v>62</v>
      </c>
      <c r="D8" s="38" t="s">
        <v>57</v>
      </c>
      <c r="E8" s="38" t="s">
        <v>94</v>
      </c>
      <c r="F8" s="38" t="s">
        <v>73</v>
      </c>
      <c r="G8" s="40" t="s">
        <v>95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</row>
    <row r="9" customFormat="false" ht="15" hidden="false" customHeight="false" outlineLevel="0" collapsed="false">
      <c r="A9" s="41" t="s">
        <v>96</v>
      </c>
      <c r="B9" s="42" t="n">
        <v>2160</v>
      </c>
      <c r="C9" s="91" t="n">
        <v>5710.37716349993</v>
      </c>
      <c r="D9" s="92" t="n">
        <v>8544</v>
      </c>
      <c r="E9" s="93" t="n">
        <f aca="false">C9/D9</f>
        <v>0.668349387113755</v>
      </c>
      <c r="F9" s="91" t="n">
        <v>7392</v>
      </c>
      <c r="G9" s="94" t="n">
        <f aca="false">C9/F9</f>
        <v>0.772507733157457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</row>
    <row r="10" customFormat="false" ht="15" hidden="false" customHeight="false" outlineLevel="0" collapsed="false">
      <c r="A10" s="47" t="s">
        <v>97</v>
      </c>
      <c r="B10" s="48" t="n">
        <v>5100</v>
      </c>
      <c r="C10" s="95" t="n">
        <v>5949.09888839398</v>
      </c>
      <c r="D10" s="96" t="n">
        <v>8544</v>
      </c>
      <c r="E10" s="97" t="n">
        <f aca="false">C10/D10</f>
        <v>0.69628966390379</v>
      </c>
      <c r="F10" s="95" t="n">
        <v>7392</v>
      </c>
      <c r="G10" s="98" t="n">
        <f aca="false">C10/F10</f>
        <v>0.804802338797887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</row>
    <row r="11" customFormat="false" ht="15" hidden="false" customHeight="false" outlineLevel="0" collapsed="false">
      <c r="A11" s="47" t="s">
        <v>98</v>
      </c>
      <c r="B11" s="48" t="n">
        <v>758</v>
      </c>
      <c r="C11" s="95" t="n">
        <v>2850.52307770029</v>
      </c>
      <c r="D11" s="96" t="n">
        <v>8544</v>
      </c>
      <c r="E11" s="97" t="n">
        <f aca="false">C11/D11</f>
        <v>0.333628637371288</v>
      </c>
      <c r="F11" s="95" t="n">
        <v>7392</v>
      </c>
      <c r="G11" s="98" t="n">
        <f aca="false">C11/F11</f>
        <v>0.385622710727853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</row>
    <row r="12" customFormat="false" ht="15" hidden="false" customHeight="false" outlineLevel="0" collapsed="false">
      <c r="A12" s="47" t="s">
        <v>99</v>
      </c>
      <c r="B12" s="48" t="n">
        <v>3909</v>
      </c>
      <c r="C12" s="95" t="n">
        <v>5918</v>
      </c>
      <c r="D12" s="96" t="n">
        <v>8544</v>
      </c>
      <c r="E12" s="97" t="n">
        <f aca="false">C12/D12</f>
        <v>0.692649812734082</v>
      </c>
      <c r="F12" s="95" t="n">
        <v>7392</v>
      </c>
      <c r="G12" s="98" t="n">
        <f aca="false">C12/F12</f>
        <v>0.800595238095238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</row>
    <row r="13" customFormat="false" ht="15.75" hidden="false" customHeight="false" outlineLevel="0" collapsed="false">
      <c r="A13" s="99" t="s">
        <v>36</v>
      </c>
      <c r="B13" s="100" t="n">
        <f aca="false">SUM(B9:B12)</f>
        <v>11927</v>
      </c>
      <c r="C13" s="110" t="n">
        <f aca="false">SUM(C9:C12)</f>
        <v>20427.9991295942</v>
      </c>
      <c r="D13" s="100" t="n">
        <f aca="false">SUM(D9:D12)</f>
        <v>34176</v>
      </c>
      <c r="E13" s="101" t="n">
        <f aca="false">C13/D13</f>
        <v>0.597729375280729</v>
      </c>
      <c r="F13" s="100" t="n">
        <f aca="false">SUM(F9:F12)</f>
        <v>29568</v>
      </c>
      <c r="G13" s="102" t="n">
        <f aca="false">C13/F13</f>
        <v>0.690882005194609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</row>
    <row r="14" customFormat="false" ht="15" hidden="false" customHeight="false" outlineLevel="0" collapsed="false">
      <c r="A14" s="103"/>
      <c r="B14" s="63"/>
      <c r="C14" s="86"/>
      <c r="D14" s="63"/>
      <c r="E14" s="104"/>
      <c r="F14" s="63"/>
      <c r="G14" s="104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15" hidden="false" customHeight="false" outlineLevel="0" collapsed="false">
      <c r="D15" s="31"/>
      <c r="E15" s="31"/>
      <c r="F15" s="105"/>
      <c r="G15" s="105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customFormat="false" ht="15.75" hidden="false" customHeight="false" outlineLevel="0" collapsed="false">
      <c r="A16" s="31" t="s">
        <v>91</v>
      </c>
      <c r="B16" s="31" t="s">
        <v>100</v>
      </c>
      <c r="C16" s="31"/>
      <c r="D16" s="31"/>
      <c r="E16" s="31"/>
      <c r="F16" s="105"/>
      <c r="G16" s="105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</row>
    <row r="17" customFormat="false" ht="34.5" hidden="false" customHeight="true" outlineLevel="0" collapsed="false">
      <c r="A17" s="37" t="s">
        <v>93</v>
      </c>
      <c r="B17" s="38" t="s">
        <v>30</v>
      </c>
      <c r="C17" s="38" t="s">
        <v>62</v>
      </c>
      <c r="D17" s="38" t="s">
        <v>57</v>
      </c>
      <c r="E17" s="38" t="s">
        <v>94</v>
      </c>
      <c r="F17" s="38" t="s">
        <v>73</v>
      </c>
      <c r="G17" s="40" t="s">
        <v>95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5" hidden="false" customHeight="false" outlineLevel="0" collapsed="false">
      <c r="A18" s="106" t="s">
        <v>23</v>
      </c>
      <c r="B18" s="107" t="n">
        <v>5462</v>
      </c>
      <c r="C18" s="108" t="n">
        <v>6742</v>
      </c>
      <c r="D18" s="109" t="n">
        <v>8544</v>
      </c>
      <c r="E18" s="93" t="n">
        <f aca="false">C18/D18</f>
        <v>0.789091760299626</v>
      </c>
      <c r="F18" s="108" t="n">
        <v>7392</v>
      </c>
      <c r="G18" s="94" t="n">
        <f aca="false">C18/F18</f>
        <v>0.9120670995671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5" hidden="false" customHeight="false" outlineLevel="0" collapsed="false">
      <c r="A19" s="106" t="s">
        <v>86</v>
      </c>
      <c r="B19" s="107" t="n">
        <v>431</v>
      </c>
      <c r="C19" s="108" t="n">
        <v>2116</v>
      </c>
      <c r="D19" s="109" t="n">
        <v>8545</v>
      </c>
      <c r="E19" s="93" t="n">
        <f aca="false">C19/D19</f>
        <v>0.247630193095377</v>
      </c>
      <c r="F19" s="108" t="n">
        <v>7393</v>
      </c>
      <c r="G19" s="94" t="n">
        <f aca="false">C19/F19</f>
        <v>0.286216691464899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5" hidden="false" customHeight="false" outlineLevel="0" collapsed="false">
      <c r="A20" s="47" t="s">
        <v>101</v>
      </c>
      <c r="B20" s="48" t="n">
        <v>1523</v>
      </c>
      <c r="C20" s="95" t="n">
        <v>5122.97343125665</v>
      </c>
      <c r="D20" s="96" t="n">
        <v>8544</v>
      </c>
      <c r="E20" s="97" t="n">
        <f aca="false">C20/D20</f>
        <v>0.599598950287529</v>
      </c>
      <c r="F20" s="95" t="n">
        <v>7392</v>
      </c>
      <c r="G20" s="98" t="n">
        <f aca="false">C20/F20</f>
        <v>0.693042942540131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5" hidden="false" customHeight="false" outlineLevel="0" collapsed="false">
      <c r="A21" s="47" t="s">
        <v>103</v>
      </c>
      <c r="B21" s="48" t="n">
        <v>3106</v>
      </c>
      <c r="C21" s="95" t="n">
        <v>4438</v>
      </c>
      <c r="D21" s="96" t="n">
        <v>8544</v>
      </c>
      <c r="E21" s="97" t="n">
        <f aca="false">C21/D21</f>
        <v>0.519428838951311</v>
      </c>
      <c r="F21" s="95" t="n">
        <v>7392</v>
      </c>
      <c r="G21" s="98" t="n">
        <f aca="false">C21/F21</f>
        <v>0.600378787878788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5" hidden="false" customHeight="false" outlineLevel="0" collapsed="false">
      <c r="A22" s="47" t="s">
        <v>104</v>
      </c>
      <c r="B22" s="48" t="n">
        <v>803</v>
      </c>
      <c r="C22" s="95" t="n">
        <v>4762</v>
      </c>
      <c r="D22" s="96" t="n">
        <v>8544</v>
      </c>
      <c r="E22" s="97" t="n">
        <f aca="false">C22/D22</f>
        <v>0.557350187265918</v>
      </c>
      <c r="F22" s="95" t="n">
        <v>7392</v>
      </c>
      <c r="G22" s="98" t="n">
        <f aca="false">C22/F22</f>
        <v>0.644209956709957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5.75" hidden="false" customHeight="false" outlineLevel="0" collapsed="false">
      <c r="A23" s="99" t="s">
        <v>36</v>
      </c>
      <c r="B23" s="100" t="n">
        <f aca="false">SUM(B18:B22)</f>
        <v>11325</v>
      </c>
      <c r="C23" s="110" t="n">
        <f aca="false">SUM(C18:C22)</f>
        <v>23180.9734312567</v>
      </c>
      <c r="D23" s="110" t="n">
        <f aca="false">SUM(D18:D22)</f>
        <v>42721</v>
      </c>
      <c r="E23" s="101" t="n">
        <f aca="false">C23/D23</f>
        <v>0.542613080949806</v>
      </c>
      <c r="F23" s="110" t="n">
        <f aca="false">SUM(F18:F22)</f>
        <v>36961</v>
      </c>
      <c r="G23" s="102" t="n">
        <f aca="false">C23/F23</f>
        <v>0.627173870600272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false" outlineLevel="0" collapsed="false">
      <c r="A24" s="31"/>
      <c r="B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5.75" hidden="false" customHeight="false" outlineLevel="0" collapsed="false">
      <c r="A26" s="31" t="s">
        <v>105</v>
      </c>
      <c r="B26" s="31" t="s">
        <v>10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28.5" hidden="false" customHeight="true" outlineLevel="0" collapsed="false">
      <c r="A27" s="37" t="s">
        <v>93</v>
      </c>
      <c r="B27" s="38" t="s">
        <v>30</v>
      </c>
      <c r="C27" s="38" t="s">
        <v>62</v>
      </c>
      <c r="D27" s="38" t="s">
        <v>57</v>
      </c>
      <c r="E27" s="38" t="s">
        <v>94</v>
      </c>
      <c r="F27" s="38" t="s">
        <v>73</v>
      </c>
      <c r="G27" s="40" t="s">
        <v>95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5" hidden="false" customHeight="false" outlineLevel="0" collapsed="false">
      <c r="A28" s="41" t="s">
        <v>96</v>
      </c>
      <c r="B28" s="42" t="n">
        <v>2160</v>
      </c>
      <c r="C28" s="91" t="n">
        <v>5710.37716349993</v>
      </c>
      <c r="D28" s="92" t="n">
        <v>8544</v>
      </c>
      <c r="E28" s="93" t="n">
        <f aca="false">C28/D28</f>
        <v>0.668349387113755</v>
      </c>
      <c r="F28" s="91" t="n">
        <v>7392</v>
      </c>
      <c r="G28" s="94" t="n">
        <f aca="false">C28/F28</f>
        <v>0.772507733157457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4.25" hidden="false" customHeight="true" outlineLevel="0" collapsed="false">
      <c r="A29" s="47" t="s">
        <v>97</v>
      </c>
      <c r="B29" s="48" t="n">
        <v>5100</v>
      </c>
      <c r="C29" s="95" t="n">
        <v>5949.09888839398</v>
      </c>
      <c r="D29" s="96" t="n">
        <v>8544</v>
      </c>
      <c r="E29" s="97" t="n">
        <f aca="false">C29/D29</f>
        <v>0.69628966390379</v>
      </c>
      <c r="F29" s="95" t="n">
        <v>7392</v>
      </c>
      <c r="G29" s="98" t="n">
        <f aca="false">C29/F29</f>
        <v>0.804802338797887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5" hidden="false" customHeight="false" outlineLevel="0" collapsed="false">
      <c r="A30" s="47" t="s">
        <v>98</v>
      </c>
      <c r="B30" s="48" t="n">
        <v>758</v>
      </c>
      <c r="C30" s="95" t="n">
        <v>2850.52307770029</v>
      </c>
      <c r="D30" s="96" t="n">
        <v>8544</v>
      </c>
      <c r="E30" s="97" t="n">
        <f aca="false">C30/D30</f>
        <v>0.333628637371288</v>
      </c>
      <c r="F30" s="95" t="n">
        <v>7392</v>
      </c>
      <c r="G30" s="98" t="n">
        <f aca="false">C30/F30</f>
        <v>0.385622710727853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4.25" hidden="false" customHeight="true" outlineLevel="0" collapsed="false">
      <c r="A31" s="47" t="s">
        <v>99</v>
      </c>
      <c r="B31" s="48" t="n">
        <v>3909</v>
      </c>
      <c r="C31" s="95" t="n">
        <v>5918</v>
      </c>
      <c r="D31" s="96" t="n">
        <v>8544</v>
      </c>
      <c r="E31" s="97" t="n">
        <f aca="false">C31/D31</f>
        <v>0.692649812734082</v>
      </c>
      <c r="F31" s="95" t="n">
        <v>7392</v>
      </c>
      <c r="G31" s="98" t="n">
        <f aca="false">C31/F31</f>
        <v>0.800595238095238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5" hidden="false" customHeight="false" outlineLevel="0" collapsed="false">
      <c r="A32" s="47" t="s">
        <v>23</v>
      </c>
      <c r="B32" s="107" t="n">
        <v>5462</v>
      </c>
      <c r="C32" s="108" t="n">
        <v>6742</v>
      </c>
      <c r="D32" s="96" t="n">
        <v>8544</v>
      </c>
      <c r="E32" s="97" t="n">
        <f aca="false">C32/D32</f>
        <v>0.789091760299626</v>
      </c>
      <c r="F32" s="95" t="n">
        <v>7392</v>
      </c>
      <c r="G32" s="98" t="n">
        <f aca="false">C32/F32</f>
        <v>0.9120670995671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5" hidden="false" customHeight="false" outlineLevel="0" collapsed="false">
      <c r="A33" s="47" t="s">
        <v>86</v>
      </c>
      <c r="B33" s="107" t="n">
        <v>431</v>
      </c>
      <c r="C33" s="108" t="n">
        <v>2116</v>
      </c>
      <c r="D33" s="96" t="n">
        <v>8545</v>
      </c>
      <c r="E33" s="97" t="n">
        <f aca="false">C33/D33</f>
        <v>0.247630193095377</v>
      </c>
      <c r="F33" s="95" t="n">
        <v>7393</v>
      </c>
      <c r="G33" s="98" t="n">
        <f aca="false">C33/F33</f>
        <v>0.286216691464899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5" hidden="false" customHeight="false" outlineLevel="0" collapsed="false">
      <c r="A34" s="47" t="s">
        <v>101</v>
      </c>
      <c r="B34" s="48" t="n">
        <v>1523</v>
      </c>
      <c r="C34" s="95" t="n">
        <v>5122.97343125665</v>
      </c>
      <c r="D34" s="96" t="n">
        <v>8544</v>
      </c>
      <c r="E34" s="97" t="n">
        <f aca="false">C34/D34</f>
        <v>0.599598950287529</v>
      </c>
      <c r="F34" s="95" t="n">
        <v>7392</v>
      </c>
      <c r="G34" s="98" t="n">
        <f aca="false">C34/F34</f>
        <v>0.693042942540131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5" hidden="false" customHeight="false" outlineLevel="0" collapsed="false">
      <c r="A35" s="47" t="s">
        <v>103</v>
      </c>
      <c r="B35" s="48" t="n">
        <v>3106</v>
      </c>
      <c r="C35" s="95" t="n">
        <v>4438</v>
      </c>
      <c r="D35" s="96" t="n">
        <v>8544</v>
      </c>
      <c r="E35" s="97" t="n">
        <f aca="false">C35/D35</f>
        <v>0.519428838951311</v>
      </c>
      <c r="F35" s="95" t="n">
        <v>7392</v>
      </c>
      <c r="G35" s="98" t="n">
        <f aca="false">C35/F35</f>
        <v>0.600378787878788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5" hidden="false" customHeight="false" outlineLevel="0" collapsed="false">
      <c r="A36" s="47" t="s">
        <v>104</v>
      </c>
      <c r="B36" s="48" t="n">
        <v>803</v>
      </c>
      <c r="C36" s="95" t="n">
        <v>4762</v>
      </c>
      <c r="D36" s="96" t="n">
        <v>8544</v>
      </c>
      <c r="E36" s="97" t="n">
        <f aca="false">C36/D36</f>
        <v>0.557350187265918</v>
      </c>
      <c r="F36" s="95" t="n">
        <v>7392</v>
      </c>
      <c r="G36" s="98" t="n">
        <f aca="false">C36/F36</f>
        <v>0.644209956709957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5.75" hidden="false" customHeight="false" outlineLevel="0" collapsed="false">
      <c r="A37" s="99" t="s">
        <v>36</v>
      </c>
      <c r="B37" s="100" t="n">
        <f aca="false">SUM(B28:B36)</f>
        <v>23252</v>
      </c>
      <c r="C37" s="110" t="n">
        <f aca="false">SUM(C28:C36)</f>
        <v>43608.9725608508</v>
      </c>
      <c r="D37" s="110" t="n">
        <f aca="false">SUM(D28:D36)</f>
        <v>76897</v>
      </c>
      <c r="E37" s="101" t="n">
        <f aca="false">C37/D37</f>
        <v>0.567108893205858</v>
      </c>
      <c r="F37" s="110" t="n">
        <f aca="false">SUM(F28:F36)</f>
        <v>66529</v>
      </c>
      <c r="G37" s="102" t="n">
        <f aca="false">C37/F37</f>
        <v>0.655488171486883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</sheetData>
  <mergeCells count="2">
    <mergeCell ref="A1:G1"/>
    <mergeCell ref="A3:G3"/>
  </mergeCells>
  <printOptions headings="false" gridLines="false" gridLinesSet="true" horizontalCentered="true" verticalCentered="fals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9:21Z</dcterms:created>
  <dc:creator>Maritza_Quiroz</dc:creator>
  <dc:description/>
  <dc:language>en-US</dc:language>
  <cp:lastModifiedBy>Maritza_Quiroz</cp:lastModifiedBy>
  <cp:lastPrinted>2004-02-11T12:35:36Z</cp:lastPrinted>
  <dcterms:modified xsi:type="dcterms:W3CDTF">2004-02-11T12:40:38Z</dcterms:modified>
  <cp:revision>0</cp:revision>
  <dc:subject/>
  <dc:title/>
</cp:coreProperties>
</file>