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8 paros programados" sheetId="1" state="visible" r:id="rId2"/>
    <sheet name="9 eficiencia linea" sheetId="2" state="visible" r:id="rId3"/>
    <sheet name="10 rendimiento linea" sheetId="3" state="visible" r:id="rId4"/>
    <sheet name="11 vnominal linea" sheetId="4" state="visible" r:id="rId5"/>
    <sheet name="12 smaquina linea" sheetId="5" state="visible" r:id="rId6"/>
    <sheet name="13 eficiencia empaque" sheetId="6" state="visible" r:id="rId7"/>
    <sheet name="14 rendimiento empaque" sheetId="7" state="visible" r:id="rId8"/>
    <sheet name="15 vnominal empaque" sheetId="8" state="visible" r:id="rId9"/>
    <sheet name="16 smaquina empaque" sheetId="9" state="visible" r:id="rId10"/>
    <sheet name="17 personal linea" sheetId="10" state="visible" r:id="rId11"/>
    <sheet name="18 personal tango y minitango" sheetId="11" state="visible" r:id="rId12"/>
    <sheet name="19 mop linea" sheetId="12" state="visible" r:id="rId13"/>
    <sheet name="20 monp linea" sheetId="13" state="visible" r:id="rId14"/>
    <sheet name="21 personal empaque" sheetId="14" state="visible" r:id="rId15"/>
    <sheet name="22 mop empaque" sheetId="15" state="visible" r:id="rId16"/>
    <sheet name="23 monp empaque" sheetId="16" state="visible" r:id="rId17"/>
  </sheets>
  <externalReferences>
    <externalReference r:id="rId18"/>
    <externalReference r:id="rId19"/>
  </externalReferences>
  <definedNames>
    <definedName function="false" hidden="false" localSheetId="4" name="_xlnm.Print_Area" vbProcedure="false">'12 smaquina linea'!$A$1:$E$29</definedName>
    <definedName function="false" hidden="false" localSheetId="5" name="_xlnm.Print_Area" vbProcedure="false">'13 eficiencia empaque'!$A$1:$E$31</definedName>
    <definedName function="false" hidden="false" localSheetId="6" name="_xlnm.Print_Area" vbProcedure="false">'14 rendimiento empaque'!$A$1:$D$29</definedName>
    <definedName function="false" hidden="false" localSheetId="11" name="_xlnm.Print_Area" vbProcedure="false">'19 mop linea'!$A$1:$H$28</definedName>
    <definedName function="false" hidden="false" localSheetId="12" name="_xlnm.Print_Titles" vbProcedure="false">'20 monp linea'!$1:$2</definedName>
    <definedName function="false" hidden="false" localSheetId="13" name="_xlnm.Print_Titles" vbProcedure="false">'21 personal empaque'!$8:$8</definedName>
    <definedName function="false" hidden="false" name="E" vbProcedure="false">'[2]'!$A$1:$I$15</definedName>
    <definedName function="false" hidden="false" name="ER" vbProcedure="false">'[2]'!$A$1:$I$11</definedName>
    <definedName function="false" hidden="false" name="JU" vbProcedure="false">'[2]'!$A$1:$I$15</definedName>
    <definedName function="false" hidden="false" name="K" vbProcedure="false">'[2]'!$A$1:$I$11</definedName>
    <definedName function="false" hidden="false" name="L" vbProcedure="false">'[2]'!$A$1:$I$15</definedName>
    <definedName function="false" hidden="false" name="LINAMARIA" vbProcedure="false">'[1]'!$A$1:$I$15</definedName>
    <definedName function="false" hidden="false" name="M" vbProcedure="false">'[2]'!$A$1:$I$11</definedName>
    <definedName function="false" hidden="false" name="R" vbProcedure="false">'[2]'!$A$1:$I$15</definedName>
    <definedName function="false" hidden="false" name="RAN1" vbProcedure="false">'[1]'!$A$1:$I$11</definedName>
    <definedName function="false" hidden="false" name="VD" vbProcedure="false">'[2]'!$A$1:$I$1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i val="true"/>
            <sz val="8"/>
            <color rgb="FF000000"/>
            <rFont val="Tahoma"/>
            <family val="0"/>
          </rPr>
          <t xml:space="preserve">4  x  8  /  3
</t>
        </r>
      </text>
      <mc:AlternateContent>
        <mc:Choice Requires="v2">
          <commentPr autoFill="true" autoScale="false" colHidden="false" locked="false" rowHidden="false" textHAlign="justify" textVAlign="top">
            <anchor moveWithCells="false" sizeWithCells="false">
              <xdr:from>
                <xdr:col>3</xdr:col>
                <xdr:colOff>79</xdr:colOff>
                <xdr:row>11</xdr:row>
                <xdr:rowOff>0</xdr:rowOff>
              </xdr:from>
              <xdr:to>
                <xdr:col>5</xdr:col>
                <xdr:colOff>40</xdr:colOff>
                <xdr:row>13</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i val="true"/>
            <sz val="8"/>
            <color rgb="FF000000"/>
            <rFont val="Tahoma"/>
            <family val="0"/>
          </rPr>
          <t xml:space="preserve">2x   8  /  3
</t>
        </r>
      </text>
      <mc:AlternateContent>
        <mc:Choice Requires="v2">
          <commentPr autoFill="true" autoScale="false" colHidden="false" locked="false" rowHidden="false" textHAlign="justify" textVAlign="top">
            <anchor moveWithCells="false" sizeWithCells="false">
              <xdr:from>
                <xdr:col>3</xdr:col>
                <xdr:colOff>66</xdr:colOff>
                <xdr:row>10</xdr:row>
                <xdr:rowOff>39</xdr:rowOff>
              </xdr:from>
              <xdr:to>
                <xdr:col>5</xdr:col>
                <xdr:colOff>28</xdr:colOff>
                <xdr:row>14</xdr:row>
                <xdr:rowOff>3</xdr:rowOff>
              </xdr:to>
            </anchor>
          </commentPr>
        </mc:Choice>
        <mc:Fallback/>
      </mc:AlternateContent>
    </comment>
  </commentList>
</comments>
</file>

<file path=xl/sharedStrings.xml><?xml version="1.0" encoding="utf-8"?>
<sst xmlns="http://schemas.openxmlformats.org/spreadsheetml/2006/main" count="761" uniqueCount="242">
  <si>
    <t xml:space="preserve">ANEXO 8</t>
  </si>
  <si>
    <t xml:space="preserve">PAROS PROGRAMADOS</t>
  </si>
  <si>
    <t xml:space="preserve">a</t>
  </si>
  <si>
    <t xml:space="preserve">b</t>
  </si>
  <si>
    <t xml:space="preserve">c  =  a  x  b</t>
  </si>
  <si>
    <t xml:space="preserve">Paros programados </t>
  </si>
  <si>
    <t xml:space="preserve">Tiempo de paro </t>
  </si>
  <si>
    <t xml:space="preserve">Frecuencia </t>
  </si>
  <si>
    <t xml:space="preserve">% Paro  </t>
  </si>
  <si>
    <t xml:space="preserve">Observaciones</t>
  </si>
  <si>
    <t xml:space="preserve">(horas)</t>
  </si>
  <si>
    <t xml:space="preserve">de ejecución</t>
  </si>
  <si>
    <t xml:space="preserve">programado</t>
  </si>
  <si>
    <t xml:space="preserve">Preparacion y  arranque de línea *</t>
  </si>
  <si>
    <t xml:space="preserve">semanal (144 horas)</t>
  </si>
  <si>
    <t xml:space="preserve"> fuera de las HBP ***</t>
  </si>
  <si>
    <t xml:space="preserve">Liberacion de linea **</t>
  </si>
  <si>
    <t xml:space="preserve">Limpiezas final </t>
  </si>
  <si>
    <t xml:space="preserve">dentro de las HBP</t>
  </si>
  <si>
    <t xml:space="preserve">Cambios de producto</t>
  </si>
  <si>
    <t xml:space="preserve">Limpiezas intermedias </t>
  </si>
  <si>
    <t xml:space="preserve">por turno (8 horas)</t>
  </si>
  <si>
    <t xml:space="preserve">Total paros programados por ciclo</t>
  </si>
  <si>
    <t xml:space="preserve">* Actividad en la que no se involucra a todo el personal de la línea,  se  designa un número de operarios de la línea para realizar esta actividad.  Estas horas se consideran en el calculo de mano de obra no proporcional.  Esta actividad se realiza solo en el área de fabricación.</t>
  </si>
  <si>
    <t xml:space="preserve">** Actividad en la que no se involucra a todo el personal de la línea,  se  designa un número de operarios de la línea para realizar esta actividad.  Estas horas se consideran en el calculo de mano de obra no proporcional.</t>
  </si>
  <si>
    <t xml:space="preserve">*** Estas actividades no se realizan dentro del ciclo de producción, por lo que el tiempo invertido en ellas no son contabilizadas como  horas de máquina.  Se realizan durante el día de parada de producción y solo se registran las horas hombre utilizadas.</t>
  </si>
  <si>
    <t xml:space="preserve">ANEXO 9</t>
  </si>
  <si>
    <t xml:space="preserve">CÁLCULO DE EFICIENCIA POR LÍNEA</t>
  </si>
  <si>
    <t xml:space="preserve">Línea</t>
  </si>
  <si>
    <t xml:space="preserve">Producto</t>
  </si>
  <si>
    <t xml:space="preserve">% paros no programados</t>
  </si>
  <si>
    <t xml:space="preserve">% descarte</t>
  </si>
  <si>
    <t xml:space="preserve">% eficiencia</t>
  </si>
  <si>
    <t xml:space="preserve">100* - a - b</t>
  </si>
  <si>
    <t xml:space="preserve">Línea 1</t>
  </si>
  <si>
    <t xml:space="preserve">Galleta para tango</t>
  </si>
  <si>
    <t xml:space="preserve">P.B.Sal</t>
  </si>
  <si>
    <t xml:space="preserve">P.B.Vainilla</t>
  </si>
  <si>
    <t xml:space="preserve">Rondallas</t>
  </si>
  <si>
    <t xml:space="preserve">Yem</t>
  </si>
  <si>
    <t xml:space="preserve">Zoología</t>
  </si>
  <si>
    <t xml:space="preserve">Albert María</t>
  </si>
  <si>
    <t xml:space="preserve">Línea 2</t>
  </si>
  <si>
    <t xml:space="preserve">Mini vainilla</t>
  </si>
  <si>
    <t xml:space="preserve">Línea 3</t>
  </si>
  <si>
    <t xml:space="preserve">Muecas</t>
  </si>
  <si>
    <t xml:space="preserve">Línea 5</t>
  </si>
  <si>
    <t xml:space="preserve">Daisy</t>
  </si>
  <si>
    <t xml:space="preserve">Biscocho</t>
  </si>
  <si>
    <t xml:space="preserve">Coco</t>
  </si>
  <si>
    <t xml:space="preserve">Patronato</t>
  </si>
  <si>
    <t xml:space="preserve">Galleta Helado</t>
  </si>
  <si>
    <t xml:space="preserve">Galleta para minitango</t>
  </si>
  <si>
    <t xml:space="preserve">Victoria</t>
  </si>
  <si>
    <t xml:space="preserve">123ABC</t>
  </si>
  <si>
    <t xml:space="preserve">Línea 6</t>
  </si>
  <si>
    <t xml:space="preserve">Ricas</t>
  </si>
  <si>
    <t xml:space="preserve">*  Corresponde a la eficiencia de un proceso ideal</t>
  </si>
  <si>
    <t xml:space="preserve">ANEXO 10</t>
  </si>
  <si>
    <t xml:space="preserve">CÁLCULO DE RENDIMIENTO POR LÍNEA</t>
  </si>
  <si>
    <t xml:space="preserve">% HNP:</t>
  </si>
  <si>
    <t xml:space="preserve">b = %HNP x a</t>
  </si>
  <si>
    <t xml:space="preserve">% de eficiencia</t>
  </si>
  <si>
    <t xml:space="preserve">% de rendimiento</t>
  </si>
  <si>
    <t xml:space="preserve">ANEXO 11</t>
  </si>
  <si>
    <t xml:space="preserve">CÁLCULO DE VELOCIDADES NOMINALES  POR LÍNEA</t>
  </si>
  <si>
    <t xml:space="preserve">d = 60 min</t>
  </si>
  <si>
    <t xml:space="preserve">e = 1000 g</t>
  </si>
  <si>
    <t xml:space="preserve">c</t>
  </si>
  <si>
    <t xml:space="preserve">f = a x b x c x d / e</t>
  </si>
  <si>
    <t xml:space="preserve">Capacidad del molde (cascos)</t>
  </si>
  <si>
    <t xml:space="preserve">Velocidad del equipo</t>
  </si>
  <si>
    <t xml:space="preserve">Peso galleta</t>
  </si>
  <si>
    <t xml:space="preserve">Velocidad nominal (kg/hora)</t>
  </si>
  <si>
    <t xml:space="preserve">Galleta para Tango</t>
  </si>
  <si>
    <t xml:space="preserve">78 golpes/min</t>
  </si>
  <si>
    <t xml:space="preserve">6 g</t>
  </si>
  <si>
    <t xml:space="preserve">PB Vainilla</t>
  </si>
  <si>
    <t xml:space="preserve">68 golpes/min</t>
  </si>
  <si>
    <t xml:space="preserve">5.6 g</t>
  </si>
  <si>
    <t xml:space="preserve">PB Sal</t>
  </si>
  <si>
    <t xml:space="preserve">66 golpes/min</t>
  </si>
  <si>
    <t xml:space="preserve">5.2 g</t>
  </si>
  <si>
    <t xml:space="preserve">22 revolución/min</t>
  </si>
  <si>
    <t xml:space="preserve">4.6 g</t>
  </si>
  <si>
    <t xml:space="preserve">100 golpes/min</t>
  </si>
  <si>
    <t xml:space="preserve">1.4 g</t>
  </si>
  <si>
    <t xml:space="preserve">92 golpes/min</t>
  </si>
  <si>
    <t xml:space="preserve">2.5 g</t>
  </si>
  <si>
    <t xml:space="preserve">7.5 g</t>
  </si>
  <si>
    <t xml:space="preserve">95 golpes/min</t>
  </si>
  <si>
    <t xml:space="preserve">85 golpes/min</t>
  </si>
  <si>
    <t xml:space="preserve">Minivainilla</t>
  </si>
  <si>
    <t xml:space="preserve">105 golpes/min</t>
  </si>
  <si>
    <t xml:space="preserve">2.8 g</t>
  </si>
  <si>
    <t xml:space="preserve">Muecas </t>
  </si>
  <si>
    <t xml:space="preserve">9 revolución/min</t>
  </si>
  <si>
    <t xml:space="preserve">3.4 g</t>
  </si>
  <si>
    <t xml:space="preserve">Daysi</t>
  </si>
  <si>
    <t xml:space="preserve">130 golpes/min</t>
  </si>
  <si>
    <t xml:space="preserve">160 golpes/min</t>
  </si>
  <si>
    <t xml:space="preserve">5 g</t>
  </si>
  <si>
    <t xml:space="preserve">120 golpes/min</t>
  </si>
  <si>
    <t xml:space="preserve">8.4 g</t>
  </si>
  <si>
    <t xml:space="preserve">4.7 g</t>
  </si>
  <si>
    <t xml:space="preserve">3.5 g</t>
  </si>
  <si>
    <t xml:space="preserve">90 golpes/min</t>
  </si>
  <si>
    <t xml:space="preserve">1.3 g</t>
  </si>
  <si>
    <t xml:space="preserve">Galleta para helado</t>
  </si>
  <si>
    <t xml:space="preserve">70 golpes/min</t>
  </si>
  <si>
    <t xml:space="preserve">14 g</t>
  </si>
  <si>
    <t xml:space="preserve">Galleta para Minitango</t>
  </si>
  <si>
    <t xml:space="preserve">31 revolución/min</t>
  </si>
  <si>
    <t xml:space="preserve">2.1 g</t>
  </si>
  <si>
    <t xml:space="preserve">ANEXO 12</t>
  </si>
  <si>
    <t xml:space="preserve">CÁLCULO DE ESTÁNDARES MÁQUINA POR LÍNEA</t>
  </si>
  <si>
    <t xml:space="preserve">Estándar objetivo (velocidad nominal)</t>
  </si>
  <si>
    <t xml:space="preserve">Estándar esperado</t>
  </si>
  <si>
    <t xml:space="preserve">c = a x b</t>
  </si>
  <si>
    <t xml:space="preserve">ANEXO 13</t>
  </si>
  <si>
    <t xml:space="preserve">CÁLCULO DE EFICIENCIA POR MÁQUINA DE EMPAQUE</t>
  </si>
  <si>
    <t xml:space="preserve">Máquina</t>
  </si>
  <si>
    <t xml:space="preserve">% de paros no programados</t>
  </si>
  <si>
    <t xml:space="preserve">% de descarte</t>
  </si>
  <si>
    <t xml:space="preserve">(100* - a - b)</t>
  </si>
  <si>
    <t xml:space="preserve">Cavanna</t>
  </si>
  <si>
    <t xml:space="preserve">Ricciarelli</t>
  </si>
  <si>
    <t xml:space="preserve">Martini</t>
  </si>
  <si>
    <t xml:space="preserve">Corazza</t>
  </si>
  <si>
    <t xml:space="preserve">Manual</t>
  </si>
  <si>
    <t xml:space="preserve">PB sal 2.5</t>
  </si>
  <si>
    <t xml:space="preserve">PB sal 5.8</t>
  </si>
  <si>
    <t xml:space="preserve">PB vainilla 2.5</t>
  </si>
  <si>
    <t xml:space="preserve">PB vainilla 5,8</t>
  </si>
  <si>
    <t xml:space="preserve">ANEXO 14</t>
  </si>
  <si>
    <t xml:space="preserve">CÁLCULO DE RENDIMIENTO POR MÁQUINA DE EMPAQUE</t>
  </si>
  <si>
    <t xml:space="preserve">PB sal 5,8</t>
  </si>
  <si>
    <t xml:space="preserve">ANEXO 15</t>
  </si>
  <si>
    <t xml:space="preserve">CÁLCULO DE VELOCIDADES NOMINALES POR MÁQUINA DE EMPAQUE</t>
  </si>
  <si>
    <t xml:space="preserve">e = a x b x d / c</t>
  </si>
  <si>
    <t xml:space="preserve">Velocidad del equipo (paquetes por minuto)</t>
  </si>
  <si>
    <t xml:space="preserve"># de máquinas</t>
  </si>
  <si>
    <t xml:space="preserve">Paquetes/ caja</t>
  </si>
  <si>
    <t xml:space="preserve">Velocidad nominal (cajas por hora)</t>
  </si>
  <si>
    <t xml:space="preserve">ANEXO 16</t>
  </si>
  <si>
    <t xml:space="preserve">CÁLCULO DE ESTÁNDARES MÁQUINA POR EQUIPO DE EMPAQUE</t>
  </si>
  <si>
    <t xml:space="preserve">PB sal 2,5</t>
  </si>
  <si>
    <t xml:space="preserve">PB vainilla 2,5</t>
  </si>
  <si>
    <t xml:space="preserve">ANEXO 17</t>
  </si>
  <si>
    <t xml:space="preserve">PERSONAL POR LÍNEA </t>
  </si>
  <si>
    <t xml:space="preserve">Función</t>
  </si>
  <si>
    <t xml:space="preserve">N° de personas</t>
  </si>
  <si>
    <t xml:space="preserve">Mezclador</t>
  </si>
  <si>
    <t xml:space="preserve">Maquinista</t>
  </si>
  <si>
    <t xml:space="preserve">Auxiliar de maquinista</t>
  </si>
  <si>
    <t xml:space="preserve">Hornero</t>
  </si>
  <si>
    <t xml:space="preserve">Bañador de aceite</t>
  </si>
  <si>
    <t xml:space="preserve">Salero</t>
  </si>
  <si>
    <t xml:space="preserve">ANEXO 18</t>
  </si>
  <si>
    <t xml:space="preserve">PERSONAL PARA ELABORACIÓN DE GALLETA PARA TANGO Y MINI TANGO</t>
  </si>
  <si>
    <t xml:space="preserve">Linea</t>
  </si>
  <si>
    <t xml:space="preserve">N° personas</t>
  </si>
  <si>
    <t xml:space="preserve">Alimentadores</t>
  </si>
  <si>
    <t xml:space="preserve">Encargado de línea</t>
  </si>
  <si>
    <t xml:space="preserve">Armar/pesar</t>
  </si>
  <si>
    <t xml:space="preserve">Paletizar/pesar</t>
  </si>
  <si>
    <t xml:space="preserve">Auxiliar apilador</t>
  </si>
  <si>
    <t xml:space="preserve">Aseos y reemplazos</t>
  </si>
  <si>
    <t xml:space="preserve">Galleta para tango  y galleta para mini tango</t>
  </si>
  <si>
    <t xml:space="preserve">ANEXO 19</t>
  </si>
  <si>
    <t xml:space="preserve">CÁLCULO DE ESTÁNDARES DE MANO DE OBRA PROPORCIONAL POR LÍNEA</t>
  </si>
  <si>
    <t xml:space="preserve">HNP:</t>
  </si>
  <si>
    <t xml:space="preserve">d</t>
  </si>
  <si>
    <t xml:space="preserve">e</t>
  </si>
  <si>
    <t xml:space="preserve">Estándar máquina</t>
  </si>
  <si>
    <t xml:space="preserve">Producción / ciclo</t>
  </si>
  <si>
    <t xml:space="preserve">Estándar MOP objetivo</t>
  </si>
  <si>
    <t xml:space="preserve">Eficiencia</t>
  </si>
  <si>
    <t xml:space="preserve">Estándar MOP esperado</t>
  </si>
  <si>
    <t xml:space="preserve">c = b x HNP</t>
  </si>
  <si>
    <t xml:space="preserve">d=(axHNPx100)/c</t>
  </si>
  <si>
    <t xml:space="preserve">f = d / e</t>
  </si>
  <si>
    <t xml:space="preserve">ANEXO 20</t>
  </si>
  <si>
    <t xml:space="preserve">CÁLCULO DE ESTÁNDARES DE MANO DE OBRA NO PROPORCIONAL POR LÍNEA</t>
  </si>
  <si>
    <t xml:space="preserve">HNP:       </t>
  </si>
  <si>
    <t xml:space="preserve">Paros programados (PP)</t>
  </si>
  <si>
    <t xml:space="preserve">Horas por ciclo</t>
  </si>
  <si>
    <t xml:space="preserve">HPP</t>
  </si>
  <si>
    <t xml:space="preserve">Preparación y arranque</t>
  </si>
  <si>
    <t xml:space="preserve">h</t>
  </si>
  <si>
    <r>
      <rPr>
        <sz val="12"/>
        <rFont val="Symbol"/>
        <family val="1"/>
        <charset val="2"/>
      </rPr>
      <t xml:space="preserve">S</t>
    </r>
    <r>
      <rPr>
        <sz val="12"/>
        <rFont val="Arial"/>
        <family val="0"/>
      </rPr>
      <t xml:space="preserve"> </t>
    </r>
    <r>
      <rPr>
        <sz val="12"/>
        <rFont val="Arial"/>
        <family val="2"/>
      </rPr>
      <t xml:space="preserve">HPP =</t>
    </r>
  </si>
  <si>
    <t xml:space="preserve">h + i + a(j+k+l) + m</t>
  </si>
  <si>
    <t xml:space="preserve">Liberacion de linea</t>
  </si>
  <si>
    <t xml:space="preserve">i</t>
  </si>
  <si>
    <t xml:space="preserve">producto</t>
  </si>
  <si>
    <t xml:space="preserve">j </t>
  </si>
  <si>
    <t xml:space="preserve">k</t>
  </si>
  <si>
    <t xml:space="preserve">l</t>
  </si>
  <si>
    <t xml:space="preserve">Personal limpieza entre semana</t>
  </si>
  <si>
    <t xml:space="preserve">m</t>
  </si>
  <si>
    <t xml:space="preserve">f</t>
  </si>
  <si>
    <t xml:space="preserve">g</t>
  </si>
  <si>
    <t xml:space="preserve">Eficiencia de línea</t>
  </si>
  <si>
    <t xml:space="preserve">Producción por ciclo </t>
  </si>
  <si>
    <t xml:space="preserve">Horas hombre </t>
  </si>
  <si>
    <t xml:space="preserve">Estándar objetivo MONP</t>
  </si>
  <si>
    <t xml:space="preserve">Estándar esperado MONP</t>
  </si>
  <si>
    <r>
      <rPr>
        <b val="true"/>
        <sz val="12"/>
        <color rgb="FF000080"/>
        <rFont val="Arial"/>
        <family val="2"/>
      </rPr>
      <t xml:space="preserve">e = </t>
    </r>
    <r>
      <rPr>
        <b val="true"/>
        <sz val="12"/>
        <color rgb="FF000080"/>
        <rFont val="Symbol"/>
        <family val="1"/>
        <charset val="2"/>
      </rPr>
      <t xml:space="preserve">S</t>
    </r>
    <r>
      <rPr>
        <b val="true"/>
        <sz val="12"/>
        <color rgb="FF000080"/>
        <rFont val="Arial"/>
        <family val="2"/>
      </rPr>
      <t xml:space="preserve"> HPP</t>
    </r>
  </si>
  <si>
    <t xml:space="preserve">f=e / d x 100</t>
  </si>
  <si>
    <t xml:space="preserve">g = f/b</t>
  </si>
  <si>
    <t xml:space="preserve">Estandar objetivo MONP</t>
  </si>
  <si>
    <t xml:space="preserve">Estandar esperado MONP</t>
  </si>
  <si>
    <t xml:space="preserve">ANEXO 21</t>
  </si>
  <si>
    <t xml:space="preserve">PERSONAL POR MÁQUINA DE EMPAQUE</t>
  </si>
  <si>
    <t xml:space="preserve">Apilador</t>
  </si>
  <si>
    <t xml:space="preserve">Operador</t>
  </si>
  <si>
    <t xml:space="preserve">Alimentador</t>
  </si>
  <si>
    <t xml:space="preserve">Sellador</t>
  </si>
  <si>
    <t xml:space="preserve">Encartonador</t>
  </si>
  <si>
    <t xml:space="preserve">Estibador</t>
  </si>
  <si>
    <t xml:space="preserve">Descarte de línea</t>
  </si>
  <si>
    <t xml:space="preserve">Inspección paquetes</t>
  </si>
  <si>
    <t xml:space="preserve">Armar display/cartón</t>
  </si>
  <si>
    <t xml:space="preserve">Dosificador</t>
  </si>
  <si>
    <t xml:space="preserve">Ordenar galleta en lona</t>
  </si>
  <si>
    <t xml:space="preserve">Recoger producto al granel </t>
  </si>
  <si>
    <t xml:space="preserve">HH envoltura primaria</t>
  </si>
  <si>
    <t xml:space="preserve">Pesar</t>
  </si>
  <si>
    <t xml:space="preserve">0,8*</t>
  </si>
  <si>
    <t xml:space="preserve">11,49**</t>
  </si>
  <si>
    <t xml:space="preserve">*</t>
  </si>
  <si>
    <t xml:space="preserve">Trabajan 6 personas 2 turnos para empaque de toda la semana</t>
  </si>
  <si>
    <t xml:space="preserve">**</t>
  </si>
  <si>
    <t xml:space="preserve">Este producto pasa por una envoltura primaria (Ricas en Cavanna), las hora hombre utilizadas en este empaque primario son cargadas al producto final.</t>
  </si>
  <si>
    <t xml:space="preserve">ANEXO 22</t>
  </si>
  <si>
    <t xml:space="preserve">CÁLCULO DE ESTÁNDARES DE MANO DE OBRA PROPORCIONAL POR MÁQUINA DE EMPAQUE</t>
  </si>
  <si>
    <t xml:space="preserve">d = (a x HNP)/c</t>
  </si>
  <si>
    <t xml:space="preserve">ANEXO 23</t>
  </si>
  <si>
    <t xml:space="preserve">CÁLCULO DE ESTÁNDARES DE MANO DE OBRA NO PROPORCIONAL POR MÁQUINA DE EMPAQUE</t>
  </si>
  <si>
    <t xml:space="preserve">h + a(i+j+k) + l</t>
  </si>
  <si>
    <t xml:space="preserve">j</t>
  </si>
  <si>
    <t xml:space="preserve">f = e/d</t>
  </si>
</sst>
</file>

<file path=xl/styles.xml><?xml version="1.0" encoding="utf-8"?>
<styleSheet xmlns="http://schemas.openxmlformats.org/spreadsheetml/2006/main">
  <numFmts count="10">
    <numFmt numFmtId="164" formatCode="General"/>
    <numFmt numFmtId="165" formatCode="0.0%"/>
    <numFmt numFmtId="166" formatCode="0%"/>
    <numFmt numFmtId="167" formatCode="General"/>
    <numFmt numFmtId="168" formatCode="0"/>
    <numFmt numFmtId="169" formatCode="0.0000"/>
    <numFmt numFmtId="170" formatCode="0.00"/>
    <numFmt numFmtId="171" formatCode="_ * #,##0.0000_ ;_ * \-#,##0.0000_ ;_ * \-????_ ;_ @_ "/>
    <numFmt numFmtId="172" formatCode="_(* #,##0.00_);_(* \(#,##0.00\);_(* \-??_);_(@_)"/>
    <numFmt numFmtId="173" formatCode="#,##0.0000_ ;\-#,##0.0000\ "/>
  </numFmts>
  <fonts count="22">
    <font>
      <sz val="12"/>
      <name val="Arial"/>
      <family val="0"/>
    </font>
    <font>
      <sz val="10"/>
      <name val="Arial"/>
      <family val="0"/>
    </font>
    <font>
      <sz val="10"/>
      <name val="Arial"/>
      <family val="0"/>
    </font>
    <font>
      <sz val="10"/>
      <name val="Arial"/>
      <family val="0"/>
    </font>
    <font>
      <b val="true"/>
      <sz val="12"/>
      <name val="Arial"/>
      <family val="2"/>
    </font>
    <font>
      <b val="true"/>
      <sz val="12"/>
      <color rgb="FF000080"/>
      <name val="Arial"/>
      <family val="0"/>
    </font>
    <font>
      <b val="true"/>
      <sz val="12"/>
      <name val="Arial"/>
      <family val="0"/>
    </font>
    <font>
      <sz val="12"/>
      <color rgb="FF000080"/>
      <name val="Arial"/>
      <family val="0"/>
    </font>
    <font>
      <b val="true"/>
      <sz val="12"/>
      <color rgb="FF000080"/>
      <name val="Arial"/>
      <family val="2"/>
    </font>
    <font>
      <sz val="12"/>
      <color rgb="FF000080"/>
      <name val="Arial"/>
      <family val="2"/>
    </font>
    <font>
      <sz val="12"/>
      <name val="Arial"/>
      <family val="2"/>
    </font>
    <font>
      <b val="true"/>
      <sz val="8"/>
      <color rgb="FF0000FF"/>
      <name val="Arial"/>
      <family val="2"/>
    </font>
    <font>
      <b val="true"/>
      <sz val="10"/>
      <color rgb="FF0000FF"/>
      <name val="Arial"/>
      <family val="2"/>
    </font>
    <font>
      <sz val="11"/>
      <name val="Arial"/>
      <family val="2"/>
    </font>
    <font>
      <sz val="9"/>
      <name val="Arial"/>
      <family val="2"/>
    </font>
    <font>
      <sz val="10"/>
      <name val="Arial"/>
      <family val="2"/>
    </font>
    <font>
      <b val="true"/>
      <sz val="9"/>
      <name val="Arial"/>
      <family val="2"/>
    </font>
    <font>
      <sz val="12"/>
      <name val="Symbol"/>
      <family val="1"/>
      <charset val="2"/>
    </font>
    <font>
      <b val="true"/>
      <sz val="12"/>
      <color rgb="FF000080"/>
      <name val="Symbol"/>
      <family val="1"/>
      <charset val="2"/>
    </font>
    <font>
      <b val="true"/>
      <i val="true"/>
      <sz val="8"/>
      <color rgb="FF000000"/>
      <name val="Tahoma"/>
      <family val="0"/>
    </font>
    <font>
      <i val="true"/>
      <sz val="8"/>
      <color rgb="FF000000"/>
      <name val="Tahoma"/>
      <family val="0"/>
    </font>
    <font>
      <sz val="11"/>
      <name val="Arial"/>
      <family val="0"/>
    </font>
  </fonts>
  <fills count="2">
    <fill>
      <patternFill patternType="none"/>
    </fill>
    <fill>
      <patternFill patternType="gray125"/>
    </fill>
  </fills>
  <borders count="71">
    <border diagonalUp="false" diagonalDown="false">
      <left/>
      <right/>
      <top/>
      <bottom/>
      <diagonal/>
    </border>
    <border diagonalUp="false" diagonalDown="false">
      <left style="medium">
        <color rgb="FF808080"/>
      </left>
      <right style="hair">
        <color rgb="FF808080"/>
      </right>
      <top style="medium">
        <color rgb="FF808080"/>
      </top>
      <bottom/>
      <diagonal/>
    </border>
    <border diagonalUp="false" diagonalDown="false">
      <left style="hair">
        <color rgb="FF808080"/>
      </left>
      <right style="hair">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hair">
        <color rgb="FF808080"/>
      </right>
      <top/>
      <bottom style="medium">
        <color rgb="FF808080"/>
      </bottom>
      <diagonal/>
    </border>
    <border diagonalUp="false" diagonalDown="false">
      <left style="hair">
        <color rgb="FF808080"/>
      </left>
      <right style="hair">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hair">
        <color rgb="FF808080"/>
      </right>
      <top style="medium">
        <color rgb="FF808080"/>
      </top>
      <bottom style="hair">
        <color rgb="FF808080"/>
      </bottom>
      <diagonal/>
    </border>
    <border diagonalUp="false" diagonalDown="false">
      <left style="hair">
        <color rgb="FF808080"/>
      </left>
      <right style="hair">
        <color rgb="FF808080"/>
      </right>
      <top style="medium">
        <color rgb="FF808080"/>
      </top>
      <bottom style="hair">
        <color rgb="FF808080"/>
      </bottom>
      <diagonal/>
    </border>
    <border diagonalUp="false" diagonalDown="false">
      <left style="hair">
        <color rgb="FF808080"/>
      </left>
      <right style="medium">
        <color rgb="FF808080"/>
      </right>
      <top style="medium">
        <color rgb="FF808080"/>
      </top>
      <bottom style="hair">
        <color rgb="FF808080"/>
      </bottom>
      <diagonal/>
    </border>
    <border diagonalUp="false" diagonalDown="false">
      <left style="medium">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medium">
        <color rgb="FF808080"/>
      </right>
      <top style="hair">
        <color rgb="FF808080"/>
      </top>
      <bottom style="hair">
        <color rgb="FF808080"/>
      </bottom>
      <diagonal/>
    </border>
    <border diagonalUp="false" diagonalDown="false">
      <left style="medium">
        <color rgb="FF808080"/>
      </left>
      <right style="hair">
        <color rgb="FF808080"/>
      </right>
      <top style="hair">
        <color rgb="FF808080"/>
      </top>
      <bottom style="medium">
        <color rgb="FF808080"/>
      </bottom>
      <diagonal/>
    </border>
    <border diagonalUp="false" diagonalDown="false">
      <left style="hair">
        <color rgb="FF808080"/>
      </left>
      <right style="hair">
        <color rgb="FF808080"/>
      </right>
      <top style="hair">
        <color rgb="FF808080"/>
      </top>
      <bottom style="medium">
        <color rgb="FF808080"/>
      </bottom>
      <diagonal/>
    </border>
    <border diagonalUp="false" diagonalDown="false">
      <left style="hair">
        <color rgb="FF808080"/>
      </left>
      <right style="medium">
        <color rgb="FF808080"/>
      </right>
      <top style="hair">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hair">
        <color rgb="FF808080"/>
      </left>
      <right style="medium">
        <color rgb="FF808080"/>
      </right>
      <top style="medium">
        <color rgb="FF808080"/>
      </top>
      <bottom/>
      <diagonal/>
    </border>
    <border diagonalUp="false" diagonalDown="false">
      <left style="hair">
        <color rgb="FF808080"/>
      </left>
      <right style="medium">
        <color rgb="FF808080"/>
      </right>
      <top/>
      <bottom style="medium">
        <color rgb="FF808080"/>
      </bottom>
      <diagonal/>
    </border>
    <border diagonalUp="false" diagonalDown="false">
      <left style="medium">
        <color rgb="FF808080"/>
      </left>
      <right style="hair">
        <color rgb="FF808080"/>
      </right>
      <top style="hair">
        <color rgb="FF808080"/>
      </top>
      <bottom style="thin">
        <color rgb="FF808080"/>
      </bottom>
      <diagonal/>
    </border>
    <border diagonalUp="false" diagonalDown="false">
      <left style="hair">
        <color rgb="FF808080"/>
      </left>
      <right style="hair">
        <color rgb="FF808080"/>
      </right>
      <top style="hair">
        <color rgb="FF808080"/>
      </top>
      <bottom style="thin">
        <color rgb="FF808080"/>
      </bottom>
      <diagonal/>
    </border>
    <border diagonalUp="false" diagonalDown="false">
      <left style="hair">
        <color rgb="FF808080"/>
      </left>
      <right style="medium">
        <color rgb="FF808080"/>
      </right>
      <top style="hair">
        <color rgb="FF808080"/>
      </top>
      <bottom style="thin">
        <color rgb="FF808080"/>
      </bottom>
      <diagonal/>
    </border>
    <border diagonalUp="false" diagonalDown="false">
      <left style="medium">
        <color rgb="FF808080"/>
      </left>
      <right style="hair">
        <color rgb="FF808080"/>
      </right>
      <top style="thin">
        <color rgb="FF808080"/>
      </top>
      <bottom style="hair">
        <color rgb="FF808080"/>
      </bottom>
      <diagonal/>
    </border>
    <border diagonalUp="false" diagonalDown="false">
      <left style="hair">
        <color rgb="FF808080"/>
      </left>
      <right style="hair">
        <color rgb="FF808080"/>
      </right>
      <top style="thin">
        <color rgb="FF808080"/>
      </top>
      <bottom style="hair">
        <color rgb="FF808080"/>
      </bottom>
      <diagonal/>
    </border>
    <border diagonalUp="false" diagonalDown="false">
      <left style="hair">
        <color rgb="FF808080"/>
      </left>
      <right style="medium">
        <color rgb="FF808080"/>
      </right>
      <top style="thin">
        <color rgb="FF808080"/>
      </top>
      <bottom style="hair">
        <color rgb="FF808080"/>
      </bottom>
      <diagonal/>
    </border>
    <border diagonalUp="false" diagonalDown="false">
      <left style="medium">
        <color rgb="FF808080"/>
      </left>
      <right style="hair">
        <color rgb="FF808080"/>
      </right>
      <top/>
      <bottom/>
      <diagonal/>
    </border>
    <border diagonalUp="false" diagonalDown="false">
      <left style="hair">
        <color rgb="FF808080"/>
      </left>
      <right style="hair">
        <color rgb="FF808080"/>
      </right>
      <top/>
      <bottom/>
      <diagonal/>
    </border>
    <border diagonalUp="false" diagonalDown="false">
      <left style="hair">
        <color rgb="FF808080"/>
      </left>
      <right style="medium">
        <color rgb="FF808080"/>
      </right>
      <top/>
      <bottom/>
      <diagonal/>
    </border>
    <border diagonalUp="false" diagonalDown="false">
      <left style="medium">
        <color rgb="FF808080"/>
      </left>
      <right style="hair">
        <color rgb="FF808080"/>
      </right>
      <top style="medium">
        <color rgb="FF808080"/>
      </top>
      <bottom style="medium">
        <color rgb="FF808080"/>
      </bottom>
      <diagonal/>
    </border>
    <border diagonalUp="false" diagonalDown="false">
      <left style="hair">
        <color rgb="FF808080"/>
      </left>
      <right style="hair">
        <color rgb="FF808080"/>
      </right>
      <top style="medium">
        <color rgb="FF808080"/>
      </top>
      <bottom style="medium">
        <color rgb="FF808080"/>
      </bottom>
      <diagonal/>
    </border>
    <border diagonalUp="false" diagonalDown="false">
      <left style="hair">
        <color rgb="FF808080"/>
      </left>
      <right style="medium">
        <color rgb="FF808080"/>
      </right>
      <top style="medium">
        <color rgb="FF808080"/>
      </top>
      <bottom style="medium">
        <color rgb="FF808080"/>
      </bottom>
      <diagonal/>
    </border>
    <border diagonalUp="false" diagonalDown="false">
      <left style="medium">
        <color rgb="FF808080"/>
      </left>
      <right style="hair">
        <color rgb="FF808080"/>
      </right>
      <top style="hair">
        <color rgb="FF808080"/>
      </top>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medium">
        <color rgb="FF808080"/>
      </right>
      <top style="hair">
        <color rgb="FF808080"/>
      </top>
      <bottom/>
      <diagonal/>
    </border>
    <border diagonalUp="false" diagonalDown="false">
      <left style="medium">
        <color rgb="FF808080"/>
      </left>
      <right style="hair">
        <color rgb="FF808080"/>
      </right>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style="medium">
        <color rgb="FF808080"/>
      </right>
      <top/>
      <bottom style="hair">
        <color rgb="FF808080"/>
      </bottom>
      <diagonal/>
    </border>
    <border diagonalUp="false" diagonalDown="false">
      <left style="medium">
        <color rgb="FF808080"/>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hair">
        <color rgb="FF808080"/>
      </left>
      <right style="medium">
        <color rgb="FF808080"/>
      </right>
      <top style="thin">
        <color rgb="FF808080"/>
      </top>
      <bottom style="thin">
        <color rgb="FF808080"/>
      </bottom>
      <diagonal/>
    </border>
    <border diagonalUp="false" diagonalDown="false">
      <left style="medium">
        <color rgb="FF808080"/>
      </left>
      <right style="hair">
        <color rgb="FF808080"/>
      </right>
      <top style="thin">
        <color rgb="FF808080"/>
      </top>
      <bottom/>
      <diagonal/>
    </border>
    <border diagonalUp="false" diagonalDown="false">
      <left style="hair">
        <color rgb="FF808080"/>
      </left>
      <right style="hair">
        <color rgb="FF808080"/>
      </right>
      <top style="thin">
        <color rgb="FF808080"/>
      </top>
      <bottom/>
      <diagonal/>
    </border>
    <border diagonalUp="false" diagonalDown="false">
      <left style="hair">
        <color rgb="FF808080"/>
      </left>
      <right style="medium">
        <color rgb="FF808080"/>
      </right>
      <top style="thin">
        <color rgb="FF808080"/>
      </top>
      <bottom/>
      <diagonal/>
    </border>
    <border diagonalUp="false" diagonalDown="false">
      <left style="hair">
        <color rgb="FF808080"/>
      </left>
      <right/>
      <top style="medium">
        <color rgb="FF808080"/>
      </top>
      <bottom style="medium">
        <color rgb="FF808080"/>
      </bottom>
      <diagonal/>
    </border>
    <border diagonalUp="false" diagonalDown="false">
      <left style="hair">
        <color rgb="FF808080"/>
      </left>
      <right/>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style="hair">
        <color rgb="FF808080"/>
      </left>
      <right/>
      <top style="hair">
        <color rgb="FF808080"/>
      </top>
      <bottom/>
      <diagonal/>
    </border>
    <border diagonalUp="false" diagonalDown="false">
      <left style="hair">
        <color rgb="FF808080"/>
      </left>
      <right/>
      <top style="thin">
        <color rgb="FF808080"/>
      </top>
      <bottom style="hair">
        <color rgb="FF808080"/>
      </bottom>
      <diagonal/>
    </border>
    <border diagonalUp="false" diagonalDown="false">
      <left style="hair">
        <color rgb="FF808080"/>
      </left>
      <right/>
      <top style="hair">
        <color rgb="FF808080"/>
      </top>
      <bottom style="thin">
        <color rgb="FF808080"/>
      </bottom>
      <diagonal/>
    </border>
    <border diagonalUp="false" diagonalDown="false">
      <left style="hair">
        <color rgb="FF808080"/>
      </left>
      <right/>
      <top/>
      <bottom/>
      <diagonal/>
    </border>
    <border diagonalUp="false" diagonalDown="false">
      <left style="hair">
        <color rgb="FF808080"/>
      </left>
      <right/>
      <top style="thin">
        <color rgb="FF808080"/>
      </top>
      <bottom style="thin">
        <color rgb="FF808080"/>
      </bottom>
      <diagonal/>
    </border>
    <border diagonalUp="false" diagonalDown="false">
      <left style="hair">
        <color rgb="FF808080"/>
      </left>
      <right/>
      <top style="hair">
        <color rgb="FF808080"/>
      </top>
      <bottom style="medium">
        <color rgb="FF808080"/>
      </bottom>
      <diagonal/>
    </border>
    <border diagonalUp="false" diagonalDown="false">
      <left style="hair">
        <color rgb="FF808080"/>
      </left>
      <right/>
      <top style="medium">
        <color rgb="FF808080"/>
      </top>
      <bottom/>
      <diagonal/>
    </border>
    <border diagonalUp="false" diagonalDown="false">
      <left style="hair">
        <color rgb="FF808080"/>
      </left>
      <right/>
      <top/>
      <bottom style="medium">
        <color rgb="FF808080"/>
      </bottom>
      <diagonal/>
    </border>
    <border diagonalUp="false" diagonalDown="false">
      <left style="medium">
        <color rgb="FF808080"/>
      </left>
      <right/>
      <top style="medium">
        <color rgb="FF808080"/>
      </top>
      <bottom style="hair">
        <color rgb="FF808080"/>
      </bottom>
      <diagonal/>
    </border>
    <border diagonalUp="false" diagonalDown="false">
      <left style="hair">
        <color rgb="FF808080"/>
      </left>
      <right/>
      <top style="medium">
        <color rgb="FF808080"/>
      </top>
      <bottom style="hair">
        <color rgb="FF808080"/>
      </bottom>
      <diagonal/>
    </border>
    <border diagonalUp="false" diagonalDown="false">
      <left/>
      <right/>
      <top/>
      <bottom style="medium">
        <color rgb="FF808080"/>
      </bottom>
      <diagonal/>
    </border>
    <border diagonalUp="false" diagonalDown="false">
      <left/>
      <right style="hair">
        <color rgb="FF808080"/>
      </right>
      <top style="hair">
        <color rgb="FF808080"/>
      </top>
      <bottom style="hair">
        <color rgb="FF808080"/>
      </bottom>
      <diagonal/>
    </border>
    <border diagonalUp="false" diagonalDown="false">
      <left/>
      <right style="hair">
        <color rgb="FF808080"/>
      </right>
      <top style="thin">
        <color rgb="FF808080"/>
      </top>
      <bottom style="thin">
        <color rgb="FF808080"/>
      </bottom>
      <diagonal/>
    </border>
    <border diagonalUp="false" diagonalDown="false">
      <left/>
      <right style="medium">
        <color rgb="FF808080"/>
      </right>
      <top style="thin">
        <color rgb="FF808080"/>
      </top>
      <bottom style="thin">
        <color rgb="FF808080"/>
      </bottom>
      <diagonal/>
    </border>
    <border diagonalUp="false" diagonalDown="false">
      <left/>
      <right style="medium">
        <color rgb="FF808080"/>
      </right>
      <top style="thin">
        <color rgb="FF808080"/>
      </top>
      <bottom style="hair">
        <color rgb="FF808080"/>
      </bottom>
      <diagonal/>
    </border>
    <border diagonalUp="false" diagonalDown="false">
      <left/>
      <right style="medium">
        <color rgb="FF808080"/>
      </right>
      <top style="hair">
        <color rgb="FF808080"/>
      </top>
      <bottom style="hair">
        <color rgb="FF808080"/>
      </bottom>
      <diagonal/>
    </border>
    <border diagonalUp="false" diagonalDown="false">
      <left/>
      <right style="hair">
        <color rgb="FF808080"/>
      </right>
      <top style="hair">
        <color rgb="FF808080"/>
      </top>
      <bottom/>
      <diagonal/>
    </border>
    <border diagonalUp="false" diagonalDown="false">
      <left/>
      <right style="medium">
        <color rgb="FF808080"/>
      </right>
      <top style="hair">
        <color rgb="FF808080"/>
      </top>
      <bottom/>
      <diagonal/>
    </border>
    <border diagonalUp="false" diagonalDown="false">
      <left style="medium">
        <color rgb="FF808080"/>
      </left>
      <right style="hair">
        <color rgb="FF808080"/>
      </right>
      <top style="thin">
        <color rgb="FF808080"/>
      </top>
      <bottom style="medium">
        <color rgb="FF808080"/>
      </bottom>
      <diagonal/>
    </border>
    <border diagonalUp="false" diagonalDown="false">
      <left/>
      <right style="hair">
        <color rgb="FF808080"/>
      </right>
      <top style="thin">
        <color rgb="FF808080"/>
      </top>
      <bottom style="medium">
        <color rgb="FF808080"/>
      </bottom>
      <diagonal/>
    </border>
    <border diagonalUp="false" diagonalDown="false">
      <left style="hair">
        <color rgb="FF808080"/>
      </left>
      <right style="hair">
        <color rgb="FF808080"/>
      </right>
      <top style="thin">
        <color rgb="FF808080"/>
      </top>
      <bottom style="medium">
        <color rgb="FF808080"/>
      </bottom>
      <diagonal/>
    </border>
    <border diagonalUp="false" diagonalDown="false">
      <left/>
      <right style="medium">
        <color rgb="FF808080"/>
      </right>
      <top style="thin">
        <color rgb="FF808080"/>
      </top>
      <bottom style="medium">
        <color rgb="FF808080"/>
      </bottom>
      <diagonal/>
    </border>
    <border diagonalUp="false" diagonalDown="false">
      <left/>
      <right style="hair">
        <color rgb="FF808080"/>
      </right>
      <top style="medium">
        <color rgb="FF808080"/>
      </top>
      <bottom style="hair">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8" fillId="0" borderId="16" xfId="21" applyFont="true" applyBorder="true" applyAlignment="false" applyProtection="false">
      <alignment horizontal="general" vertical="bottom" textRotation="0" wrapText="false" indent="0" shrinkToFit="false"/>
      <protection locked="true" hidden="false"/>
    </xf>
    <xf numFmtId="164" fontId="8" fillId="0" borderId="17" xfId="21" applyFont="true" applyBorder="true" applyAlignment="true" applyProtection="false">
      <alignment horizontal="center" vertical="bottom" textRotation="0" wrapText="false" indent="0" shrinkToFit="false"/>
      <protection locked="true" hidden="false"/>
    </xf>
    <xf numFmtId="164" fontId="9" fillId="0" borderId="17" xfId="21" applyFont="true" applyBorder="true" applyAlignment="true" applyProtection="false">
      <alignment horizontal="right" vertical="bottom" textRotation="0" wrapText="false" indent="0" shrinkToFit="false"/>
      <protection locked="true" hidden="false"/>
    </xf>
    <xf numFmtId="166" fontId="8"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7"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10" fillId="0" borderId="0" xfId="19" applyFont="true" applyBorder="true" applyAlignment="true" applyProtection="true">
      <alignment horizontal="left"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6" fontId="0" fillId="0" borderId="8" xfId="19"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11" xfId="19" applyFont="true" applyBorder="true" applyAlignment="true" applyProtection="tru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6" fontId="0" fillId="0" borderId="34" xfId="19" applyFont="true" applyBorder="true" applyAlignment="true" applyProtection="true">
      <alignment horizontal="center" vertical="bottom" textRotation="0" wrapText="false" indent="0" shrinkToFit="false"/>
      <protection locked="true" hidden="false"/>
    </xf>
    <xf numFmtId="166" fontId="0" fillId="0" borderId="35" xfId="0" applyFont="true" applyBorder="true" applyAlignment="true" applyProtection="false">
      <alignment horizontal="center" vertical="bottom" textRotation="0" wrapText="false" indent="0" shrinkToFit="false"/>
      <protection locked="true" hidden="false"/>
    </xf>
    <xf numFmtId="166" fontId="0" fillId="0" borderId="25" xfId="19" applyFont="true" applyBorder="true" applyAlignment="true" applyProtection="true">
      <alignment horizontal="center"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6" fontId="0" fillId="0" borderId="22" xfId="19" applyFont="true" applyBorder="true" applyAlignment="true" applyProtection="true">
      <alignment horizontal="center"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6" fontId="0" fillId="0" borderId="28" xfId="19" applyFont="true" applyBorder="true" applyAlignment="true" applyProtection="true">
      <alignment horizontal="center" vertical="bottom" textRotation="0" wrapText="false" indent="0" shrinkToFit="false"/>
      <protection locked="true" hidden="false"/>
    </xf>
    <xf numFmtId="166" fontId="0" fillId="0" borderId="29" xfId="0" applyFont="true" applyBorder="true" applyAlignment="true" applyProtection="false">
      <alignment horizontal="center" vertical="bottom" textRotation="0" wrapText="false" indent="0" shrinkToFit="false"/>
      <protection locked="true" hidden="false"/>
    </xf>
    <xf numFmtId="166" fontId="0" fillId="0" borderId="5" xfId="19" applyFont="true" applyBorder="true" applyAlignment="true" applyProtection="tru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justify" vertical="center" textRotation="0" wrapText="fals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justify" vertical="center" textRotation="0" wrapText="false" indent="0" shrinkToFit="false"/>
      <protection locked="true" hidden="false"/>
    </xf>
    <xf numFmtId="164" fontId="0" fillId="0" borderId="34" xfId="0" applyFont="true" applyBorder="true" applyAlignment="true" applyProtection="false">
      <alignment horizontal="justify"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justify" vertical="center" textRotation="0" wrapText="false" indent="0" shrinkToFit="false"/>
      <protection locked="true" hidden="false"/>
    </xf>
    <xf numFmtId="164" fontId="0" fillId="0" borderId="22" xfId="0" applyFont="true" applyBorder="true" applyAlignment="true" applyProtection="false">
      <alignment horizontal="justify"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justify" vertical="center" textRotation="0" wrapText="fals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6" fontId="0" fillId="0" borderId="37" xfId="19"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8" fontId="0" fillId="0" borderId="38"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8" fontId="0" fillId="0" borderId="35"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0" fillId="0" borderId="40" xfId="19"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8"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6" fontId="0" fillId="0" borderId="43" xfId="19"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8" fontId="0" fillId="0" borderId="4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7"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7"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6" fontId="0" fillId="0" borderId="9" xfId="19" applyFont="true" applyBorder="true" applyAlignment="true" applyProtection="true">
      <alignment horizontal="center" vertical="bottom" textRotation="0" wrapText="false" indent="0" shrinkToFit="false"/>
      <protection locked="true" hidden="false"/>
    </xf>
    <xf numFmtId="166" fontId="0" fillId="0" borderId="12" xfId="19" applyFont="true" applyBorder="true" applyAlignment="true" applyProtection="true">
      <alignment horizontal="center" vertical="bottom" textRotation="0" wrapText="false" indent="0" shrinkToFit="false"/>
      <protection locked="true" hidden="false"/>
    </xf>
    <xf numFmtId="166" fontId="0" fillId="0" borderId="35" xfId="19" applyFont="true" applyBorder="true" applyAlignment="true" applyProtection="true">
      <alignment horizontal="center" vertical="bottom" textRotation="0" wrapText="false" indent="0" shrinkToFit="false"/>
      <protection locked="true" hidden="false"/>
    </xf>
    <xf numFmtId="166" fontId="0" fillId="0" borderId="26" xfId="19" applyFont="true" applyBorder="true" applyAlignment="true" applyProtection="true">
      <alignment horizontal="center" vertical="bottom" textRotation="0" wrapText="false" indent="0" shrinkToFit="false"/>
      <protection locked="true" hidden="false"/>
    </xf>
    <xf numFmtId="166" fontId="0" fillId="0" borderId="23" xfId="19" applyFont="true" applyBorder="true" applyAlignment="true" applyProtection="true">
      <alignment horizontal="center" vertical="bottom" textRotation="0" wrapText="false" indent="0" shrinkToFit="false"/>
      <protection locked="true" hidden="false"/>
    </xf>
    <xf numFmtId="166" fontId="0" fillId="0" borderId="29" xfId="19" applyFont="true" applyBorder="true" applyAlignment="true" applyProtection="true">
      <alignment horizontal="center" vertical="bottom" textRotation="0" wrapText="false" indent="0" shrinkToFit="false"/>
      <protection locked="true" hidden="false"/>
    </xf>
    <xf numFmtId="166" fontId="0" fillId="0" borderId="41" xfId="19" applyFont="true" applyBorder="true" applyAlignment="true" applyProtection="true">
      <alignment horizontal="center" vertical="bottom" textRotation="0" wrapText="false" indent="0" shrinkToFit="false"/>
      <protection locked="true" hidden="false"/>
    </xf>
    <xf numFmtId="166" fontId="0" fillId="0" borderId="38" xfId="19" applyFont="true" applyBorder="true" applyAlignment="true" applyProtection="true">
      <alignment horizontal="center" vertical="bottom" textRotation="0" wrapText="false" indent="0" shrinkToFit="false"/>
      <protection locked="true" hidden="false"/>
    </xf>
    <xf numFmtId="166" fontId="0" fillId="0" borderId="14" xfId="19" applyFont="true" applyBorder="true" applyAlignment="true" applyProtection="true">
      <alignment horizontal="center" vertical="bottom" textRotation="0" wrapText="false" indent="0" shrinkToFit="false"/>
      <protection locked="true" hidden="false"/>
    </xf>
    <xf numFmtId="166" fontId="0" fillId="0" borderId="15"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8" fontId="0" fillId="0" borderId="37" xfId="19" applyFont="true" applyBorder="true" applyAlignment="true" applyProtection="true">
      <alignment horizontal="center" vertical="bottom" textRotation="0" wrapText="false" indent="0" shrinkToFit="false"/>
      <protection locked="true" hidden="false"/>
    </xf>
    <xf numFmtId="168" fontId="0" fillId="0" borderId="46" xfId="19" applyFont="true" applyBorder="true" applyAlignment="true" applyProtection="true">
      <alignment horizontal="center" vertical="bottom" textRotation="0" wrapText="false" indent="0" shrinkToFit="false"/>
      <protection locked="true" hidden="false"/>
    </xf>
    <xf numFmtId="168" fontId="0" fillId="0" borderId="38" xfId="19" applyFont="true" applyBorder="true" applyAlignment="true" applyProtection="true">
      <alignment horizontal="center"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8" fontId="0" fillId="0" borderId="11" xfId="19" applyFont="true" applyBorder="true" applyAlignment="true" applyProtection="true">
      <alignment horizontal="center" vertical="bottom" textRotation="0" wrapText="false" indent="0" shrinkToFit="false"/>
      <protection locked="true" hidden="false"/>
    </xf>
    <xf numFmtId="168" fontId="0" fillId="0" borderId="47" xfId="19" applyFont="true" applyBorder="true" applyAlignment="true" applyProtection="true">
      <alignment horizontal="center" vertical="bottom" textRotation="0" wrapText="false" indent="0" shrinkToFit="false"/>
      <protection locked="true" hidden="false"/>
    </xf>
    <xf numFmtId="168" fontId="0" fillId="0" borderId="12" xfId="19"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8" fontId="0" fillId="0" borderId="34" xfId="19" applyFont="true" applyBorder="true" applyAlignment="true" applyProtection="true">
      <alignment horizontal="center" vertical="bottom" textRotation="0" wrapText="false" indent="0" shrinkToFit="false"/>
      <protection locked="true" hidden="false"/>
    </xf>
    <xf numFmtId="168" fontId="0" fillId="0" borderId="48" xfId="19" applyFont="true" applyBorder="true" applyAlignment="true" applyProtection="true">
      <alignment horizontal="center" vertical="bottom" textRotation="0" wrapText="false" indent="0" shrinkToFit="false"/>
      <protection locked="true" hidden="false"/>
    </xf>
    <xf numFmtId="168" fontId="0" fillId="0" borderId="35" xfId="19" applyFont="true" applyBorder="true" applyAlignment="true" applyProtection="true">
      <alignment horizontal="center" vertical="bottom" textRotation="0" wrapText="false" indent="0" shrinkToFit="false"/>
      <protection locked="true" hidden="false"/>
    </xf>
    <xf numFmtId="168" fontId="0" fillId="0" borderId="25" xfId="19" applyFont="true" applyBorder="true" applyAlignment="true" applyProtection="true">
      <alignment horizontal="center" vertical="bottom" textRotation="0" wrapText="false" indent="0" shrinkToFit="false"/>
      <protection locked="true" hidden="false"/>
    </xf>
    <xf numFmtId="168" fontId="0" fillId="0" borderId="49" xfId="19" applyFont="true" applyBorder="true" applyAlignment="true" applyProtection="true">
      <alignment horizontal="center" vertical="bottom" textRotation="0" wrapText="false" indent="0" shrinkToFit="false"/>
      <protection locked="true" hidden="false"/>
    </xf>
    <xf numFmtId="168" fontId="0" fillId="0" borderId="26" xfId="19" applyFont="true" applyBorder="true" applyAlignment="true" applyProtection="true">
      <alignment horizontal="center"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8" fontId="0" fillId="0" borderId="22" xfId="19" applyFont="true" applyBorder="true" applyAlignment="true" applyProtection="true">
      <alignment horizontal="center" vertical="bottom" textRotation="0" wrapText="false" indent="0" shrinkToFit="false"/>
      <protection locked="true" hidden="false"/>
    </xf>
    <xf numFmtId="168" fontId="0" fillId="0" borderId="50" xfId="19" applyFont="true" applyBorder="true" applyAlignment="true" applyProtection="true">
      <alignment horizontal="center" vertical="bottom" textRotation="0" wrapText="false" indent="0" shrinkToFit="false"/>
      <protection locked="true" hidden="false"/>
    </xf>
    <xf numFmtId="168" fontId="0" fillId="0" borderId="23" xfId="19" applyFont="true" applyBorder="true" applyAlignment="true" applyProtection="true">
      <alignment horizontal="center" vertical="bottom" textRotation="0" wrapText="false" indent="0" shrinkToFit="false"/>
      <protection locked="true" hidden="false"/>
    </xf>
    <xf numFmtId="168" fontId="0" fillId="0" borderId="28" xfId="19" applyFont="true" applyBorder="true" applyAlignment="true" applyProtection="true">
      <alignment horizontal="center" vertical="bottom" textRotation="0" wrapText="false" indent="0" shrinkToFit="false"/>
      <protection locked="true" hidden="false"/>
    </xf>
    <xf numFmtId="168" fontId="0" fillId="0" borderId="51" xfId="19" applyFont="true" applyBorder="true" applyAlignment="true" applyProtection="true">
      <alignment horizontal="center" vertical="bottom" textRotation="0" wrapText="false" indent="0" shrinkToFit="false"/>
      <protection locked="true" hidden="false"/>
    </xf>
    <xf numFmtId="168" fontId="0" fillId="0" borderId="29" xfId="19" applyFont="true" applyBorder="true" applyAlignment="true" applyProtection="true">
      <alignment horizontal="center" vertical="bottom" textRotation="0" wrapText="false" indent="0" shrinkToFit="false"/>
      <protection locked="true" hidden="false"/>
    </xf>
    <xf numFmtId="168" fontId="0" fillId="0" borderId="40" xfId="19" applyFont="true" applyBorder="true" applyAlignment="true" applyProtection="true">
      <alignment horizontal="center" vertical="bottom" textRotation="0" wrapText="false" indent="0" shrinkToFit="false"/>
      <protection locked="true" hidden="false"/>
    </xf>
    <xf numFmtId="168" fontId="0" fillId="0" borderId="52" xfId="19" applyFont="true" applyBorder="true" applyAlignment="true" applyProtection="true">
      <alignment horizontal="center" vertical="bottom" textRotation="0" wrapText="false" indent="0" shrinkToFit="false"/>
      <protection locked="true" hidden="false"/>
    </xf>
    <xf numFmtId="168" fontId="0" fillId="0" borderId="41" xfId="19"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8" fontId="0" fillId="0" borderId="14" xfId="19" applyFont="true" applyBorder="true" applyAlignment="true" applyProtection="true">
      <alignment horizontal="center" vertical="bottom" textRotation="0" wrapText="false" indent="0" shrinkToFit="false"/>
      <protection locked="true" hidden="false"/>
    </xf>
    <xf numFmtId="168" fontId="0" fillId="0" borderId="53" xfId="19" applyFont="true" applyBorder="true" applyAlignment="true" applyProtection="true">
      <alignment horizontal="center" vertical="bottom" textRotation="0" wrapText="false" indent="0" shrinkToFit="false"/>
      <protection locked="true" hidden="false"/>
    </xf>
    <xf numFmtId="168" fontId="0" fillId="0" borderId="15" xfId="19"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8" fontId="0" fillId="0" borderId="40"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8" fillId="0" borderId="31"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justify" vertical="top"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33" xfId="0" applyFont="true" applyBorder="true" applyAlignment="true" applyProtection="false">
      <alignment horizontal="justify" vertical="top" textRotation="0" wrapText="true" indent="0" shrinkToFit="false"/>
      <protection locked="true" hidden="false"/>
    </xf>
    <xf numFmtId="164" fontId="10" fillId="0" borderId="34" xfId="0" applyFont="true" applyBorder="true" applyAlignment="true" applyProtection="false">
      <alignment horizontal="justify" vertical="top" textRotation="0" wrapText="true" indent="0" shrinkToFit="false"/>
      <protection locked="true" hidden="false"/>
    </xf>
    <xf numFmtId="164" fontId="10" fillId="0" borderId="3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justify" vertical="top" textRotation="0" wrapText="true" indent="0" shrinkToFit="false"/>
      <protection locked="true" hidden="false"/>
    </xf>
    <xf numFmtId="164" fontId="10" fillId="0" borderId="25" xfId="0" applyFont="true" applyBorder="true" applyAlignment="true" applyProtection="false">
      <alignment horizontal="justify"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0" borderId="21" xfId="0" applyFont="true" applyBorder="true" applyAlignment="true" applyProtection="false">
      <alignment horizontal="justify" vertical="top" textRotation="0" wrapText="true" indent="0" shrinkToFit="false"/>
      <protection locked="true" hidden="false"/>
    </xf>
    <xf numFmtId="164" fontId="10" fillId="0" borderId="22" xfId="0" applyFont="true" applyBorder="true" applyAlignment="true" applyProtection="false">
      <alignment horizontal="justify"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0" borderId="36" xfId="0" applyFont="true" applyBorder="true" applyAlignment="true" applyProtection="false">
      <alignment horizontal="justify" vertical="top" textRotation="0" wrapText="true" indent="0" shrinkToFit="false"/>
      <protection locked="true" hidden="false"/>
    </xf>
    <xf numFmtId="164" fontId="10" fillId="0" borderId="37" xfId="0" applyFont="true" applyBorder="true" applyAlignment="true" applyProtection="false">
      <alignment horizontal="justify" vertical="top" textRotation="0" wrapText="true" indent="0" shrinkToFit="false"/>
      <protection locked="true" hidden="false"/>
    </xf>
    <xf numFmtId="164" fontId="10" fillId="0" borderId="38"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justify" vertical="top" textRotation="0" wrapText="true" indent="0" shrinkToFit="false"/>
      <protection locked="true" hidden="false"/>
    </xf>
    <xf numFmtId="164" fontId="10" fillId="0" borderId="14" xfId="0" applyFont="true" applyBorder="true" applyAlignment="true" applyProtection="false">
      <alignment horizontal="justify"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8" fillId="0" borderId="30" xfId="0" applyFont="true" applyBorder="true" applyAlignment="true" applyProtection="false">
      <alignment horizontal="justify" vertical="top" textRotation="0" wrapText="true" indent="0" shrinkToFit="false"/>
      <protection locked="true" hidden="false"/>
    </xf>
    <xf numFmtId="164" fontId="8" fillId="0" borderId="31" xfId="0" applyFont="true" applyBorder="true" applyAlignment="true" applyProtection="false">
      <alignment horizontal="justify" vertical="top" textRotation="0" wrapText="true" indent="0" shrinkToFit="false"/>
      <protection locked="true" hidden="false"/>
    </xf>
    <xf numFmtId="164" fontId="8" fillId="0" borderId="3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9" fontId="0" fillId="0" borderId="9" xfId="19"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9" fontId="0" fillId="0" borderId="12" xfId="19"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9" fontId="0" fillId="0" borderId="34" xfId="0" applyFont="false" applyBorder="true" applyAlignment="true" applyProtection="false">
      <alignment horizontal="center" vertical="bottom" textRotation="0" wrapText="false" indent="0" shrinkToFit="false"/>
      <protection locked="true" hidden="false"/>
    </xf>
    <xf numFmtId="169" fontId="0" fillId="0" borderId="35" xfId="19"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9" fontId="0" fillId="0" borderId="25" xfId="0" applyFont="false" applyBorder="true" applyAlignment="true" applyProtection="false">
      <alignment horizontal="center" vertical="bottom" textRotation="0" wrapText="false" indent="0" shrinkToFit="false"/>
      <protection locked="true" hidden="false"/>
    </xf>
    <xf numFmtId="169" fontId="0" fillId="0" borderId="26" xfId="19"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9" fontId="0" fillId="0" borderId="23" xfId="19"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69" fontId="0" fillId="0" borderId="29" xfId="19"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2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9" fontId="0" fillId="0" borderId="40" xfId="0" applyFont="false" applyBorder="true" applyAlignment="true" applyProtection="false">
      <alignment horizontal="center" vertical="bottom" textRotation="0" wrapText="false" indent="0" shrinkToFit="false"/>
      <protection locked="true" hidden="false"/>
    </xf>
    <xf numFmtId="169" fontId="0" fillId="0" borderId="61" xfId="0" applyFont="false" applyBorder="true" applyAlignment="true" applyProtection="false">
      <alignment horizontal="center" vertical="bottom" textRotation="0" wrapText="false" indent="0" shrinkToFit="false"/>
      <protection locked="true" hidden="false"/>
    </xf>
    <xf numFmtId="169" fontId="0" fillId="0" borderId="62" xfId="0" applyFont="fals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9" fontId="0" fillId="0" borderId="63" xfId="0" applyFont="fals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9" fontId="0" fillId="0" borderId="65" xfId="0" applyFont="fals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6" fontId="0" fillId="0" borderId="68" xfId="19" applyFont="true" applyBorder="true" applyAlignment="true" applyProtection="true">
      <alignment horizontal="center" vertical="bottom" textRotation="0" wrapText="false" indent="0" shrinkToFit="false"/>
      <protection locked="true" hidden="false"/>
    </xf>
    <xf numFmtId="168" fontId="0" fillId="0" borderId="68" xfId="0" applyFont="false" applyBorder="true" applyAlignment="true" applyProtection="false">
      <alignment horizontal="center" vertical="bottom" textRotation="0" wrapText="false" indent="0" shrinkToFit="false"/>
      <protection locked="true" hidden="false"/>
    </xf>
    <xf numFmtId="169" fontId="0" fillId="0" borderId="68" xfId="0" applyFont="false" applyBorder="true" applyAlignment="true" applyProtection="false">
      <alignment horizontal="center" vertical="bottom" textRotation="0" wrapText="false" indent="0" shrinkToFit="false"/>
      <protection locked="true" hidden="false"/>
    </xf>
    <xf numFmtId="169" fontId="0" fillId="0" borderId="69" xfId="0" applyFont="false" applyBorder="true" applyAlignment="true" applyProtection="false">
      <alignment horizontal="center" vertical="bottom" textRotation="0" wrapText="false" indent="0" shrinkToFit="false"/>
      <protection locked="true" hidden="false"/>
    </xf>
    <xf numFmtId="164" fontId="8" fillId="0" borderId="31" xfId="20" applyFont="true" applyBorder="true" applyAlignment="true" applyProtection="false">
      <alignment horizontal="center" vertical="center" textRotation="90" wrapText="true" indent="0" shrinkToFit="false"/>
      <protection locked="true" hidden="false"/>
    </xf>
    <xf numFmtId="164" fontId="8" fillId="0" borderId="32" xfId="20" applyFont="true" applyBorder="true" applyAlignment="true" applyProtection="false">
      <alignment horizontal="center" vertical="center" textRotation="90" wrapText="true" indent="0" shrinkToFit="false"/>
      <protection locked="true" hidden="false"/>
    </xf>
    <xf numFmtId="164" fontId="21" fillId="0" borderId="11" xfId="2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28" xfId="21"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40" xfId="21" applyFont="true" applyBorder="true" applyAlignment="true" applyProtection="false">
      <alignment horizontal="center" vertical="bottom" textRotation="0" wrapText="false" indent="0" shrinkToFit="false"/>
      <protection locked="true" hidden="false"/>
    </xf>
    <xf numFmtId="164" fontId="21" fillId="0" borderId="37" xfId="21" applyFont="true" applyBorder="true" applyAlignment="true" applyProtection="false">
      <alignment horizontal="center" vertical="bottom" textRotation="0" wrapText="false" indent="0" shrinkToFit="false"/>
      <protection locked="true" hidden="false"/>
    </xf>
    <xf numFmtId="164" fontId="21" fillId="0" borderId="11" xfId="21" applyFont="true" applyBorder="true" applyAlignment="true" applyProtection="false">
      <alignment horizontal="center" vertical="bottom" textRotation="0" wrapText="false" indent="0" shrinkToFit="false"/>
      <protection locked="true" hidden="false"/>
    </xf>
    <xf numFmtId="164" fontId="21" fillId="0" borderId="11" xfId="21" applyFont="true" applyBorder="true" applyAlignment="true" applyProtection="false">
      <alignment horizontal="center" vertical="bottom" textRotation="0" wrapText="false" indent="0" shrinkToFit="false"/>
      <protection locked="true" hidden="false"/>
    </xf>
    <xf numFmtId="164" fontId="21" fillId="0" borderId="14"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9" fontId="0" fillId="0" borderId="11" xfId="15" applyFont="true" applyBorder="true" applyAlignment="true" applyProtection="true">
      <alignment horizontal="center"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69" fontId="0" fillId="0" borderId="22" xfId="15" applyFont="true" applyBorder="true" applyAlignment="true" applyProtection="true">
      <alignment horizontal="center" vertical="bottom" textRotation="0" wrapText="false" indent="0" shrinkToFit="false"/>
      <protection locked="true" hidden="false"/>
    </xf>
    <xf numFmtId="171"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9" fontId="0" fillId="0" borderId="37" xfId="15" applyFont="true" applyBorder="true" applyAlignment="true" applyProtection="true">
      <alignment horizontal="center" vertical="bottom" textRotation="0" wrapText="false" indent="0" shrinkToFit="false"/>
      <protection locked="true" hidden="false"/>
    </xf>
    <xf numFmtId="171" fontId="0" fillId="0" borderId="38"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9" fontId="0" fillId="0" borderId="34" xfId="15" applyFont="true" applyBorder="true" applyAlignment="true" applyProtection="true">
      <alignment horizontal="center" vertical="bottom" textRotation="0" wrapText="false" indent="0" shrinkToFit="false"/>
      <protection locked="true" hidden="false"/>
    </xf>
    <xf numFmtId="171" fontId="0" fillId="0" borderId="35" xfId="0" applyFont="false" applyBorder="true" applyAlignment="true" applyProtection="false">
      <alignment horizontal="center" vertical="bottom" textRotation="0" wrapText="false" indent="0" shrinkToFit="false"/>
      <protection locked="true" hidden="false"/>
    </xf>
    <xf numFmtId="169" fontId="0" fillId="0" borderId="40" xfId="15" applyFont="true" applyBorder="true" applyAlignment="true" applyProtection="true">
      <alignment horizontal="center" vertical="bottom" textRotation="0" wrapText="false" indent="0" shrinkToFit="false"/>
      <protection locked="true" hidden="false"/>
    </xf>
    <xf numFmtId="171" fontId="0" fillId="0" borderId="41" xfId="0" applyFont="false" applyBorder="tru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9" fontId="0" fillId="0" borderId="14" xfId="15" applyFont="true" applyBorder="true" applyAlignment="true" applyProtection="true">
      <alignment horizontal="center"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8" xfId="19" applyFont="true" applyBorder="true" applyAlignment="true" applyProtection="tru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3" fontId="0" fillId="0" borderId="12" xfId="0" applyFont="false" applyBorder="true" applyAlignment="true" applyProtection="false">
      <alignment horizontal="center"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73" fontId="0" fillId="0" borderId="35" xfId="0" applyFont="false" applyBorder="true" applyAlignment="true" applyProtection="false">
      <alignment horizontal="center"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73" fontId="0" fillId="0" borderId="26"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true" applyProtection="false">
      <alignment horizontal="center" vertical="bottom" textRotation="0" wrapText="false" indent="0" shrinkToFit="false"/>
      <protection locked="true" hidden="false"/>
    </xf>
    <xf numFmtId="173" fontId="0" fillId="0" borderId="23" xfId="0" applyFont="false" applyBorder="true" applyAlignment="true" applyProtection="false">
      <alignment horizontal="center" vertical="bottom" textRotation="0" wrapText="false" indent="0" shrinkToFit="false"/>
      <protection locked="true" hidden="false"/>
    </xf>
    <xf numFmtId="171" fontId="0" fillId="0" borderId="40" xfId="0" applyFont="false" applyBorder="true" applyAlignment="true" applyProtection="false">
      <alignment horizontal="center" vertical="bottom" textRotation="0" wrapText="false" indent="0" shrinkToFit="false"/>
      <protection locked="true" hidden="false"/>
    </xf>
    <xf numFmtId="173" fontId="0" fillId="0" borderId="29" xfId="0" applyFont="false" applyBorder="tru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3" fontId="0" fillId="0" borderId="41" xfId="0" applyFont="false" applyBorder="true" applyAlignment="true" applyProtection="false">
      <alignment horizontal="center" vertical="bottom" textRotation="0" wrapText="false" indent="0" shrinkToFit="false"/>
      <protection locked="true" hidden="false"/>
    </xf>
    <xf numFmtId="171" fontId="0" fillId="0" borderId="37" xfId="0" applyFont="false" applyBorder="true" applyAlignment="true" applyProtection="false">
      <alignment horizontal="center" vertical="bottom" textRotation="0" wrapText="false" indent="0" shrinkToFit="false"/>
      <protection locked="true" hidden="false"/>
    </xf>
    <xf numFmtId="173" fontId="0" fillId="0" borderId="38" xfId="0" applyFont="fals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VE TAB 6X100 " xfId="20"/>
    <cellStyle name="Normal_Lín.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ritza_Quiroz/Configuraci&#243;n%20local/Temp/Directorio%20temporal%206%20para%20EST200~1.ZIP/L&#237;n.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ARITZA/ESTAN.99/L&#237;nea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CO(E)"/>
      <sheetName val="DAISY (E)"/>
      <sheetName val="RICAS(E)"/>
      <sheetName val="ZOOLOGIACHOCO(E)"/>
      <sheetName val="ZOOLOGIAVAINI(E)"/>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ISYPAQTE (3)"/>
      <sheetName val="DAISYPAQTE (2)"/>
      <sheetName val="DAISYGNEL (2)"/>
      <sheetName val="GRANEL 123ABC (CHOCO)"/>
      <sheetName val="GRANEL 123ABC (VAINI)"/>
      <sheetName val="123ABC13.5 (CHOCO)"/>
      <sheetName val="123ABC13.5 (VAINI)"/>
      <sheetName val="123ABC450 (CHOCO)"/>
      <sheetName val="123ABC450 (VAINI)"/>
      <sheetName val="PATRONATOGNEL (2)"/>
      <sheetName val="VICTORIA 5,1KG. (2)"/>
      <sheetName val="PATRONATO-BISC.5.1KG B (2)"/>
      <sheetName val="CASERITAS GNEL. (2)"/>
      <sheetName val="CASERITAS EMPAQUE"/>
      <sheetName val="MICKEY.GNEL "/>
      <sheetName val="MINITANGO.GNEL. (2)"/>
      <sheetName val="TANGOGNEL (2)"/>
      <sheetName val="BISCOCHOGNEL (2)"/>
      <sheetName val="VICTORIA 1,8KG (2)"/>
      <sheetName val="BISCOCHO 1,8KG B (2)"/>
      <sheetName val="BISCOCH1.8 (2)"/>
      <sheetName val="BISCOCH5.1 (2)"/>
      <sheetName val="GRANELVICTORIA (2)"/>
      <sheetName val="coco granel"/>
      <sheetName val="coco paquete"/>
      <sheetName val="coco caja"/>
      <sheetName val="galleta helado granel"/>
      <sheetName val="galleta helado 11 kg"/>
      <sheetName val="rondalla granel"/>
      <sheetName val="rondalla empaq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11.55078125" defaultRowHeight="15" zeroHeight="false" outlineLevelRow="0" outlineLevelCol="0"/>
  <cols>
    <col collapsed="false" customWidth="true" hidden="false" outlineLevel="0" max="1" min="1" style="1" width="29.77"/>
    <col collapsed="false" customWidth="true" hidden="false" outlineLevel="0" max="2" min="2" style="1" width="14.44"/>
    <col collapsed="false" customWidth="true" hidden="false" outlineLevel="0" max="3" min="3" style="1" width="17.88"/>
    <col collapsed="false" customWidth="true" hidden="false" outlineLevel="0" max="4" min="4" style="1" width="11.65"/>
    <col collapsed="false" customWidth="true" hidden="false" outlineLevel="0" max="5" min="5" style="1" width="17.66"/>
    <col collapsed="false" customWidth="false" hidden="false" outlineLevel="0" max="257" min="6" style="1" width="11.55"/>
  </cols>
  <sheetData>
    <row r="1" customFormat="false" ht="15.75" hidden="false" customHeight="false" outlineLevel="0" collapsed="false">
      <c r="A1" s="2" t="s">
        <v>0</v>
      </c>
      <c r="B1" s="2"/>
      <c r="C1" s="2"/>
      <c r="D1" s="2"/>
      <c r="E1" s="2"/>
    </row>
    <row r="2" customFormat="false" ht="9.75" hidden="false" customHeight="true" outlineLevel="0" collapsed="false">
      <c r="A2" s="3"/>
      <c r="B2" s="3"/>
      <c r="C2" s="3"/>
      <c r="D2" s="3"/>
      <c r="E2" s="3"/>
    </row>
    <row r="3" customFormat="false" ht="15.75" hidden="false" customHeight="false" outlineLevel="0" collapsed="false">
      <c r="A3" s="2" t="s">
        <v>1</v>
      </c>
      <c r="B3" s="2"/>
      <c r="C3" s="2"/>
      <c r="D3" s="2"/>
      <c r="E3" s="2"/>
    </row>
    <row r="4" customFormat="false" ht="15.75" hidden="false" customHeight="false" outlineLevel="0" collapsed="false">
      <c r="A4" s="3"/>
      <c r="B4" s="3"/>
      <c r="C4" s="3"/>
      <c r="D4" s="3"/>
      <c r="E4" s="3"/>
    </row>
    <row r="5" customFormat="false" ht="15.75" hidden="false" customHeight="false" outlineLevel="0" collapsed="false">
      <c r="B5" s="4" t="s">
        <v>2</v>
      </c>
      <c r="C5" s="4" t="s">
        <v>3</v>
      </c>
      <c r="D5" s="4" t="s">
        <v>4</v>
      </c>
    </row>
    <row r="6" s="8" customFormat="true" ht="15.75" hidden="false" customHeight="false" outlineLevel="0" collapsed="false">
      <c r="A6" s="5" t="s">
        <v>5</v>
      </c>
      <c r="B6" s="6" t="s">
        <v>6</v>
      </c>
      <c r="C6" s="6" t="s">
        <v>7</v>
      </c>
      <c r="D6" s="6" t="s">
        <v>8</v>
      </c>
      <c r="E6" s="7" t="s">
        <v>9</v>
      </c>
    </row>
    <row r="7" customFormat="false" ht="16.5" hidden="false" customHeight="false" outlineLevel="0" collapsed="false">
      <c r="A7" s="9"/>
      <c r="B7" s="10" t="s">
        <v>10</v>
      </c>
      <c r="C7" s="10" t="s">
        <v>11</v>
      </c>
      <c r="D7" s="10" t="s">
        <v>12</v>
      </c>
      <c r="E7" s="11"/>
    </row>
    <row r="8" customFormat="false" ht="20.1" hidden="false" customHeight="true" outlineLevel="0" collapsed="false">
      <c r="A8" s="12" t="s">
        <v>13</v>
      </c>
      <c r="B8" s="13" t="n">
        <v>8</v>
      </c>
      <c r="C8" s="13" t="s">
        <v>14</v>
      </c>
      <c r="D8" s="14"/>
      <c r="E8" s="15" t="s">
        <v>15</v>
      </c>
    </row>
    <row r="9" customFormat="false" ht="20.1" hidden="false" customHeight="true" outlineLevel="0" collapsed="false">
      <c r="A9" s="16" t="s">
        <v>16</v>
      </c>
      <c r="B9" s="17" t="n">
        <v>8</v>
      </c>
      <c r="C9" s="18" t="s">
        <v>14</v>
      </c>
      <c r="D9" s="19"/>
      <c r="E9" s="20" t="s">
        <v>15</v>
      </c>
    </row>
    <row r="10" customFormat="false" ht="20.1" hidden="false" customHeight="true" outlineLevel="0" collapsed="false">
      <c r="A10" s="16" t="s">
        <v>17</v>
      </c>
      <c r="B10" s="17" t="n">
        <v>2</v>
      </c>
      <c r="C10" s="18" t="s">
        <v>14</v>
      </c>
      <c r="D10" s="21" t="n">
        <f aca="false">2/144</f>
        <v>0.0138888888888889</v>
      </c>
      <c r="E10" s="20" t="s">
        <v>18</v>
      </c>
    </row>
    <row r="11" customFormat="false" ht="20.1" hidden="false" customHeight="true" outlineLevel="0" collapsed="false">
      <c r="A11" s="16" t="s">
        <v>19</v>
      </c>
      <c r="B11" s="18" t="n">
        <v>3</v>
      </c>
      <c r="C11" s="18" t="s">
        <v>14</v>
      </c>
      <c r="D11" s="21" t="n">
        <f aca="false">3/144</f>
        <v>0.0208333333333333</v>
      </c>
      <c r="E11" s="20" t="s">
        <v>18</v>
      </c>
    </row>
    <row r="12" customFormat="false" ht="20.1" hidden="false" customHeight="true" outlineLevel="0" collapsed="false">
      <c r="A12" s="22" t="s">
        <v>20</v>
      </c>
      <c r="B12" s="23" t="n">
        <v>0.6</v>
      </c>
      <c r="C12" s="23" t="s">
        <v>21</v>
      </c>
      <c r="D12" s="24" t="n">
        <f aca="false">0.6/8</f>
        <v>0.075</v>
      </c>
      <c r="E12" s="25" t="s">
        <v>18</v>
      </c>
    </row>
    <row r="13" s="31" customFormat="true" ht="20.1" hidden="false" customHeight="true" outlineLevel="0" collapsed="false">
      <c r="A13" s="26" t="s">
        <v>22</v>
      </c>
      <c r="B13" s="27"/>
      <c r="C13" s="28"/>
      <c r="D13" s="29" t="n">
        <f aca="false">SUM(D10:D12)</f>
        <v>0.109722222222222</v>
      </c>
      <c r="E13" s="30"/>
    </row>
    <row r="14" customFormat="false" ht="9" hidden="false" customHeight="true" outlineLevel="0" collapsed="false">
      <c r="A14" s="32"/>
      <c r="B14" s="33"/>
      <c r="C14" s="34"/>
      <c r="D14" s="35"/>
    </row>
    <row r="15" customFormat="false" ht="46.5" hidden="false" customHeight="true" outlineLevel="0" collapsed="false">
      <c r="A15" s="36" t="s">
        <v>23</v>
      </c>
      <c r="B15" s="36"/>
      <c r="C15" s="36"/>
      <c r="D15" s="36"/>
      <c r="E15" s="36"/>
    </row>
    <row r="16" customFormat="false" ht="9" hidden="false" customHeight="true" outlineLevel="0" collapsed="false">
      <c r="A16" s="37"/>
      <c r="B16" s="37"/>
      <c r="C16" s="37"/>
      <c r="D16" s="37"/>
      <c r="E16" s="37"/>
    </row>
    <row r="17" customFormat="false" ht="33.75" hidden="false" customHeight="true" outlineLevel="0" collapsed="false">
      <c r="A17" s="38" t="s">
        <v>24</v>
      </c>
      <c r="B17" s="38"/>
      <c r="C17" s="38"/>
      <c r="D17" s="38"/>
      <c r="E17" s="38"/>
    </row>
    <row r="18" customFormat="false" ht="9" hidden="false" customHeight="true" outlineLevel="0" collapsed="false"/>
    <row r="19" customFormat="false" ht="47.25" hidden="false" customHeight="true" outlineLevel="0" collapsed="false">
      <c r="A19" s="38" t="s">
        <v>25</v>
      </c>
      <c r="B19" s="38"/>
      <c r="C19" s="38"/>
      <c r="D19" s="38"/>
      <c r="E19" s="38"/>
    </row>
  </sheetData>
  <mergeCells count="5">
    <mergeCell ref="A1:E1"/>
    <mergeCell ref="A3:E3"/>
    <mergeCell ref="A15:E15"/>
    <mergeCell ref="A17:E17"/>
    <mergeCell ref="A19:E19"/>
  </mergeCells>
  <printOptions headings="false" gridLines="false" gridLinesSet="true" horizontalCentered="true" verticalCentered="false"/>
  <pageMargins left="1.575" right="1.575" top="1.575"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10.90234375" defaultRowHeight="15" zeroHeight="false" outlineLevelRow="0" outlineLevelCol="0"/>
  <cols>
    <col collapsed="false" customWidth="true" hidden="false" outlineLevel="0" max="1" min="1" style="0" width="15.65"/>
    <col collapsed="false" customWidth="true" hidden="false" outlineLevel="0" max="2" min="2" style="0" width="22.11"/>
    <col collapsed="false" customWidth="true" hidden="false" outlineLevel="0" max="3" min="3" style="0" width="15.88"/>
  </cols>
  <sheetData>
    <row r="1" customFormat="false" ht="15.75" hidden="false" customHeight="false" outlineLevel="0" collapsed="false">
      <c r="A1" s="2" t="s">
        <v>148</v>
      </c>
      <c r="B1" s="2"/>
      <c r="C1" s="2"/>
    </row>
    <row r="2" customFormat="false" ht="15.75" hidden="false" customHeight="false" outlineLevel="0" collapsed="false">
      <c r="A2" s="3"/>
      <c r="B2" s="3"/>
      <c r="C2" s="3"/>
    </row>
    <row r="3" customFormat="false" ht="15.75" hidden="false" customHeight="false" outlineLevel="0" collapsed="false">
      <c r="A3" s="2" t="s">
        <v>149</v>
      </c>
      <c r="B3" s="2"/>
      <c r="C3" s="2"/>
    </row>
    <row r="4" customFormat="false" ht="15.75" hidden="false" customHeight="false" outlineLevel="0" collapsed="false">
      <c r="A4" s="222"/>
    </row>
    <row r="5" customFormat="false" ht="26.25" hidden="false" customHeight="true" outlineLevel="0" collapsed="false">
      <c r="A5" s="223" t="s">
        <v>28</v>
      </c>
      <c r="B5" s="224" t="s">
        <v>150</v>
      </c>
      <c r="C5" s="225" t="s">
        <v>151</v>
      </c>
    </row>
    <row r="6" customFormat="false" ht="15" hidden="false" customHeight="false" outlineLevel="0" collapsed="false">
      <c r="A6" s="226" t="s">
        <v>34</v>
      </c>
      <c r="B6" s="227" t="s">
        <v>152</v>
      </c>
      <c r="C6" s="228" t="n">
        <v>2</v>
      </c>
    </row>
    <row r="7" customFormat="false" ht="15" hidden="false" customHeight="false" outlineLevel="0" collapsed="false">
      <c r="A7" s="229"/>
      <c r="B7" s="230" t="s">
        <v>153</v>
      </c>
      <c r="C7" s="231" t="n">
        <v>1</v>
      </c>
    </row>
    <row r="8" customFormat="false" ht="15.75" hidden="false" customHeight="true" outlineLevel="0" collapsed="false">
      <c r="A8" s="229"/>
      <c r="B8" s="230" t="s">
        <v>154</v>
      </c>
      <c r="C8" s="231" t="n">
        <v>2</v>
      </c>
    </row>
    <row r="9" customFormat="false" ht="15" hidden="false" customHeight="false" outlineLevel="0" collapsed="false">
      <c r="A9" s="232"/>
      <c r="B9" s="233" t="s">
        <v>155</v>
      </c>
      <c r="C9" s="234" t="n">
        <v>1</v>
      </c>
    </row>
    <row r="10" customFormat="false" ht="15" hidden="false" customHeight="false" outlineLevel="0" collapsed="false">
      <c r="A10" s="235" t="s">
        <v>42</v>
      </c>
      <c r="B10" s="236" t="s">
        <v>152</v>
      </c>
      <c r="C10" s="237" t="n">
        <v>2</v>
      </c>
    </row>
    <row r="11" customFormat="false" ht="15" hidden="false" customHeight="false" outlineLevel="0" collapsed="false">
      <c r="A11" s="229"/>
      <c r="B11" s="230" t="s">
        <v>153</v>
      </c>
      <c r="C11" s="231" t="n">
        <v>1</v>
      </c>
    </row>
    <row r="12" customFormat="false" ht="15.75" hidden="false" customHeight="true" outlineLevel="0" collapsed="false">
      <c r="A12" s="229"/>
      <c r="B12" s="230" t="s">
        <v>154</v>
      </c>
      <c r="C12" s="231" t="n">
        <v>2</v>
      </c>
    </row>
    <row r="13" customFormat="false" ht="15" hidden="false" customHeight="false" outlineLevel="0" collapsed="false">
      <c r="A13" s="238"/>
      <c r="B13" s="239" t="s">
        <v>155</v>
      </c>
      <c r="C13" s="240" t="n">
        <v>1</v>
      </c>
    </row>
    <row r="14" customFormat="false" ht="15" hidden="false" customHeight="false" outlineLevel="0" collapsed="false">
      <c r="A14" s="241" t="s">
        <v>44</v>
      </c>
      <c r="B14" s="242" t="s">
        <v>152</v>
      </c>
      <c r="C14" s="243" t="n">
        <v>2</v>
      </c>
    </row>
    <row r="15" customFormat="false" ht="15" hidden="false" customHeight="false" outlineLevel="0" collapsed="false">
      <c r="A15" s="229"/>
      <c r="B15" s="230" t="s">
        <v>153</v>
      </c>
      <c r="C15" s="231" t="n">
        <v>1</v>
      </c>
    </row>
    <row r="16" customFormat="false" ht="15.75" hidden="false" customHeight="true" outlineLevel="0" collapsed="false">
      <c r="A16" s="229"/>
      <c r="B16" s="230" t="s">
        <v>154</v>
      </c>
      <c r="C16" s="231" t="n">
        <v>1</v>
      </c>
    </row>
    <row r="17" customFormat="false" ht="15" hidden="false" customHeight="false" outlineLevel="0" collapsed="false">
      <c r="A17" s="232"/>
      <c r="B17" s="233" t="s">
        <v>155</v>
      </c>
      <c r="C17" s="234" t="n">
        <v>1</v>
      </c>
    </row>
    <row r="18" customFormat="false" ht="15" hidden="false" customHeight="false" outlineLevel="0" collapsed="false">
      <c r="A18" s="235" t="s">
        <v>46</v>
      </c>
      <c r="B18" s="236" t="s">
        <v>152</v>
      </c>
      <c r="C18" s="237" t="n">
        <v>2</v>
      </c>
    </row>
    <row r="19" customFormat="false" ht="15" hidden="false" customHeight="false" outlineLevel="0" collapsed="false">
      <c r="A19" s="229"/>
      <c r="B19" s="230" t="s">
        <v>153</v>
      </c>
      <c r="C19" s="231" t="n">
        <v>1</v>
      </c>
    </row>
    <row r="20" customFormat="false" ht="15.75" hidden="false" customHeight="true" outlineLevel="0" collapsed="false">
      <c r="A20" s="229"/>
      <c r="B20" s="230" t="s">
        <v>154</v>
      </c>
      <c r="C20" s="231" t="n">
        <v>1</v>
      </c>
    </row>
    <row r="21" customFormat="false" ht="15" hidden="false" customHeight="false" outlineLevel="0" collapsed="false">
      <c r="A21" s="238"/>
      <c r="B21" s="239" t="s">
        <v>155</v>
      </c>
      <c r="C21" s="240" t="n">
        <v>1</v>
      </c>
    </row>
    <row r="22" customFormat="false" ht="15" hidden="false" customHeight="false" outlineLevel="0" collapsed="false">
      <c r="A22" s="241" t="s">
        <v>55</v>
      </c>
      <c r="B22" s="242" t="s">
        <v>152</v>
      </c>
      <c r="C22" s="243" t="n">
        <v>2</v>
      </c>
    </row>
    <row r="23" customFormat="false" ht="15" hidden="false" customHeight="false" outlineLevel="0" collapsed="false">
      <c r="A23" s="229"/>
      <c r="B23" s="230" t="s">
        <v>153</v>
      </c>
      <c r="C23" s="231" t="n">
        <v>1</v>
      </c>
    </row>
    <row r="24" customFormat="false" ht="15.75" hidden="false" customHeight="true" outlineLevel="0" collapsed="false">
      <c r="A24" s="229"/>
      <c r="B24" s="230" t="s">
        <v>154</v>
      </c>
      <c r="C24" s="231" t="n">
        <v>1</v>
      </c>
    </row>
    <row r="25" customFormat="false" ht="15" hidden="false" customHeight="false" outlineLevel="0" collapsed="false">
      <c r="A25" s="229"/>
      <c r="B25" s="230" t="s">
        <v>155</v>
      </c>
      <c r="C25" s="231" t="n">
        <v>1</v>
      </c>
    </row>
    <row r="26" customFormat="false" ht="15.75" hidden="false" customHeight="true" outlineLevel="0" collapsed="false">
      <c r="A26" s="229"/>
      <c r="B26" s="230" t="s">
        <v>156</v>
      </c>
      <c r="C26" s="231" t="n">
        <v>1</v>
      </c>
    </row>
    <row r="27" customFormat="false" ht="15.75" hidden="false" customHeight="false" outlineLevel="0" collapsed="false">
      <c r="A27" s="244"/>
      <c r="B27" s="245" t="s">
        <v>157</v>
      </c>
      <c r="C27" s="246" t="n">
        <v>1</v>
      </c>
    </row>
    <row r="28" customFormat="false" ht="15" hidden="false" customHeight="false" outlineLevel="0" collapsed="false">
      <c r="A28" s="222"/>
    </row>
  </sheetData>
  <mergeCells count="2">
    <mergeCell ref="A1:C1"/>
    <mergeCell ref="A3:C3"/>
  </mergeCells>
  <printOptions headings="false" gridLines="false" gridLinesSet="true" horizontalCentered="tru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10.90234375" defaultRowHeight="15" zeroHeight="false" outlineLevelRow="0" outlineLevelCol="0"/>
  <cols>
    <col collapsed="false" customWidth="true" hidden="false" outlineLevel="0" max="1" min="1" style="0" width="13.1"/>
    <col collapsed="false" customWidth="true" hidden="false" outlineLevel="0" max="2" min="2" style="0" width="23.88"/>
    <col collapsed="false" customWidth="true" hidden="false" outlineLevel="0" max="3" min="3" style="0" width="20.11"/>
  </cols>
  <sheetData>
    <row r="1" customFormat="false" ht="15" hidden="false" customHeight="false" outlineLevel="0" collapsed="false">
      <c r="A1" s="222"/>
    </row>
    <row r="2" customFormat="false" ht="15.75" hidden="false" customHeight="false" outlineLevel="0" collapsed="false">
      <c r="A2" s="2" t="s">
        <v>158</v>
      </c>
      <c r="B2" s="2"/>
      <c r="C2" s="2"/>
      <c r="D2" s="2"/>
    </row>
    <row r="3" customFormat="false" ht="15.75" hidden="false" customHeight="false" outlineLevel="0" collapsed="false">
      <c r="A3" s="3"/>
    </row>
    <row r="4" customFormat="false" ht="15.75" hidden="false" customHeight="false" outlineLevel="0" collapsed="false">
      <c r="A4" s="2" t="s">
        <v>159</v>
      </c>
      <c r="B4" s="2"/>
      <c r="C4" s="2"/>
      <c r="D4" s="2"/>
    </row>
    <row r="5" customFormat="false" ht="15.75" hidden="false" customHeight="false" outlineLevel="0" collapsed="false">
      <c r="A5" s="2"/>
      <c r="B5" s="2"/>
      <c r="C5" s="2"/>
      <c r="D5" s="2"/>
    </row>
    <row r="6" customFormat="false" ht="15.75" hidden="false" customHeight="false" outlineLevel="0" collapsed="false">
      <c r="A6" s="222"/>
    </row>
    <row r="7" customFormat="false" ht="16.5" hidden="false" customHeight="false" outlineLevel="0" collapsed="false">
      <c r="A7" s="247" t="s">
        <v>160</v>
      </c>
      <c r="B7" s="248" t="s">
        <v>29</v>
      </c>
      <c r="C7" s="248" t="s">
        <v>150</v>
      </c>
      <c r="D7" s="249" t="s">
        <v>161</v>
      </c>
    </row>
    <row r="8" customFormat="false" ht="16.5" hidden="false" customHeight="true" outlineLevel="0" collapsed="false">
      <c r="A8" s="226" t="s">
        <v>34</v>
      </c>
      <c r="B8" s="227" t="s">
        <v>35</v>
      </c>
      <c r="C8" s="227" t="s">
        <v>152</v>
      </c>
      <c r="D8" s="228" t="n">
        <v>2</v>
      </c>
    </row>
    <row r="9" customFormat="false" ht="15" hidden="false" customHeight="false" outlineLevel="0" collapsed="false">
      <c r="A9" s="229"/>
      <c r="B9" s="230"/>
      <c r="C9" s="230" t="s">
        <v>153</v>
      </c>
      <c r="D9" s="231" t="n">
        <v>1</v>
      </c>
    </row>
    <row r="10" customFormat="false" ht="15" hidden="false" customHeight="false" outlineLevel="0" collapsed="false">
      <c r="A10" s="229"/>
      <c r="B10" s="230"/>
      <c r="C10" s="230" t="s">
        <v>154</v>
      </c>
      <c r="D10" s="231" t="n">
        <v>2</v>
      </c>
    </row>
    <row r="11" customFormat="false" ht="15" hidden="false" customHeight="false" outlineLevel="0" collapsed="false">
      <c r="A11" s="229"/>
      <c r="B11" s="230"/>
      <c r="C11" s="230" t="s">
        <v>155</v>
      </c>
      <c r="D11" s="231" t="n">
        <v>1</v>
      </c>
    </row>
    <row r="12" customFormat="false" ht="15" hidden="false" customHeight="false" outlineLevel="0" collapsed="false">
      <c r="A12" s="229"/>
      <c r="B12" s="230"/>
      <c r="C12" s="230" t="s">
        <v>162</v>
      </c>
      <c r="D12" s="231" t="n">
        <v>8</v>
      </c>
    </row>
    <row r="13" customFormat="false" ht="15" hidden="false" customHeight="false" outlineLevel="0" collapsed="false">
      <c r="A13" s="229"/>
      <c r="B13" s="230"/>
      <c r="C13" s="230" t="s">
        <v>163</v>
      </c>
      <c r="D13" s="231" t="n">
        <v>1</v>
      </c>
    </row>
    <row r="14" customFormat="false" ht="15" hidden="false" customHeight="false" outlineLevel="0" collapsed="false">
      <c r="A14" s="229"/>
      <c r="B14" s="230"/>
      <c r="C14" s="230" t="s">
        <v>164</v>
      </c>
      <c r="D14" s="231" t="n">
        <v>1</v>
      </c>
    </row>
    <row r="15" customFormat="false" ht="15" hidden="false" customHeight="false" outlineLevel="0" collapsed="false">
      <c r="A15" s="229"/>
      <c r="B15" s="230"/>
      <c r="C15" s="230" t="s">
        <v>165</v>
      </c>
      <c r="D15" s="231" t="n">
        <v>1</v>
      </c>
    </row>
    <row r="16" customFormat="false" ht="15" hidden="false" customHeight="false" outlineLevel="0" collapsed="false">
      <c r="A16" s="229"/>
      <c r="B16" s="230"/>
      <c r="C16" s="230" t="s">
        <v>166</v>
      </c>
      <c r="D16" s="231" t="n">
        <v>1</v>
      </c>
    </row>
    <row r="17" customFormat="false" ht="15" hidden="false" customHeight="false" outlineLevel="0" collapsed="false">
      <c r="A17" s="232"/>
      <c r="B17" s="233"/>
      <c r="C17" s="233" t="s">
        <v>167</v>
      </c>
      <c r="D17" s="234" t="n">
        <v>2</v>
      </c>
    </row>
    <row r="18" customFormat="false" ht="33" hidden="false" customHeight="true" outlineLevel="0" collapsed="false">
      <c r="A18" s="235" t="s">
        <v>46</v>
      </c>
      <c r="B18" s="236" t="s">
        <v>168</v>
      </c>
      <c r="C18" s="236" t="s">
        <v>152</v>
      </c>
      <c r="D18" s="237" t="n">
        <v>2</v>
      </c>
    </row>
    <row r="19" customFormat="false" ht="15" hidden="false" customHeight="false" outlineLevel="0" collapsed="false">
      <c r="A19" s="229"/>
      <c r="B19" s="230"/>
      <c r="C19" s="230" t="s">
        <v>153</v>
      </c>
      <c r="D19" s="231" t="n">
        <v>1</v>
      </c>
    </row>
    <row r="20" customFormat="false" ht="15" hidden="false" customHeight="false" outlineLevel="0" collapsed="false">
      <c r="A20" s="229"/>
      <c r="B20" s="230"/>
      <c r="C20" s="230" t="s">
        <v>154</v>
      </c>
      <c r="D20" s="231" t="n">
        <v>1</v>
      </c>
    </row>
    <row r="21" customFormat="false" ht="15" hidden="false" customHeight="false" outlineLevel="0" collapsed="false">
      <c r="A21" s="229"/>
      <c r="B21" s="230"/>
      <c r="C21" s="230" t="s">
        <v>155</v>
      </c>
      <c r="D21" s="231" t="n">
        <v>1</v>
      </c>
    </row>
    <row r="22" customFormat="false" ht="15" hidden="false" customHeight="false" outlineLevel="0" collapsed="false">
      <c r="A22" s="229"/>
      <c r="B22" s="230"/>
      <c r="C22" s="230" t="s">
        <v>162</v>
      </c>
      <c r="D22" s="231" t="n">
        <v>6</v>
      </c>
    </row>
    <row r="23" customFormat="false" ht="15" hidden="false" customHeight="false" outlineLevel="0" collapsed="false">
      <c r="A23" s="229"/>
      <c r="B23" s="230"/>
      <c r="C23" s="230" t="s">
        <v>163</v>
      </c>
      <c r="D23" s="231" t="n">
        <v>1</v>
      </c>
    </row>
    <row r="24" customFormat="false" ht="15" hidden="false" customHeight="false" outlineLevel="0" collapsed="false">
      <c r="A24" s="229"/>
      <c r="B24" s="230"/>
      <c r="C24" s="230" t="s">
        <v>164</v>
      </c>
      <c r="D24" s="231" t="n">
        <v>1</v>
      </c>
    </row>
    <row r="25" customFormat="false" ht="15" hidden="false" customHeight="false" outlineLevel="0" collapsed="false">
      <c r="A25" s="229"/>
      <c r="B25" s="230"/>
      <c r="C25" s="230" t="s">
        <v>165</v>
      </c>
      <c r="D25" s="231" t="n">
        <v>1</v>
      </c>
    </row>
    <row r="26" customFormat="false" ht="15.75" hidden="false" customHeight="false" outlineLevel="0" collapsed="false">
      <c r="A26" s="244"/>
      <c r="B26" s="245"/>
      <c r="C26" s="245" t="s">
        <v>166</v>
      </c>
      <c r="D26" s="246" t="n">
        <v>1</v>
      </c>
    </row>
    <row r="27" customFormat="false" ht="15" hidden="false" customHeight="false" outlineLevel="0" collapsed="false">
      <c r="A27" s="250"/>
    </row>
  </sheetData>
  <mergeCells count="3">
    <mergeCell ref="A2:D2"/>
    <mergeCell ref="A4:D4"/>
    <mergeCell ref="A5:D5"/>
  </mergeCells>
  <printOptions headings="false" gridLines="false" gridLinesSet="true" horizontalCentered="true" verticalCentered="false"/>
  <pageMargins left="1.575" right="1.575" top="1.575"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H2"/>
    </sheetView>
  </sheetViews>
  <sheetFormatPr defaultColWidth="10.90234375" defaultRowHeight="15" zeroHeight="false" outlineLevelRow="0" outlineLevelCol="0"/>
  <cols>
    <col collapsed="false" customWidth="true" hidden="false" outlineLevel="0" max="1" min="1" style="0" width="7.43"/>
    <col collapsed="false" customWidth="true" hidden="false" outlineLevel="0" max="2" min="2" style="0" width="19.21"/>
    <col collapsed="false" customWidth="true" hidden="false" outlineLevel="0" max="3" min="3" style="0" width="9.21"/>
    <col collapsed="false" customWidth="true" hidden="false" outlineLevel="0" max="4" min="4" style="0" width="9.55"/>
    <col collapsed="false" customWidth="true" hidden="false" outlineLevel="0" max="5" min="5" style="0" width="11.1"/>
    <col collapsed="false" customWidth="true" hidden="false" outlineLevel="0" max="6" min="6" style="0" width="15.43"/>
    <col collapsed="false" customWidth="true" hidden="false" outlineLevel="0" max="7" min="7" style="0" width="9.21"/>
    <col collapsed="false" customWidth="true" hidden="false" outlineLevel="0" max="8" min="8" style="0" width="11.21"/>
    <col collapsed="false" customWidth="true" hidden="false" outlineLevel="0" max="9" min="9" style="0" width="12.88"/>
  </cols>
  <sheetData>
    <row r="1" s="1" customFormat="true" ht="13.5" hidden="false" customHeight="true" outlineLevel="0" collapsed="false">
      <c r="A1" s="2" t="s">
        <v>169</v>
      </c>
      <c r="B1" s="2"/>
      <c r="C1" s="2"/>
      <c r="D1" s="2"/>
      <c r="E1" s="2"/>
      <c r="F1" s="2"/>
      <c r="G1" s="2"/>
      <c r="H1" s="2"/>
    </row>
    <row r="2" s="1" customFormat="true" ht="14.25" hidden="false" customHeight="true" outlineLevel="0" collapsed="false">
      <c r="A2" s="2" t="s">
        <v>170</v>
      </c>
      <c r="B2" s="2"/>
      <c r="C2" s="2"/>
      <c r="D2" s="2"/>
      <c r="E2" s="2"/>
      <c r="F2" s="2"/>
      <c r="G2" s="2"/>
      <c r="H2" s="2"/>
    </row>
    <row r="3" customFormat="false" ht="6" hidden="false" customHeight="true" outlineLevel="0" collapsed="false">
      <c r="A3" s="3"/>
      <c r="B3" s="3"/>
      <c r="C3" s="3"/>
      <c r="D3" s="3"/>
      <c r="E3" s="3"/>
      <c r="F3" s="3"/>
    </row>
    <row r="4" customFormat="false" ht="13.5" hidden="false" customHeight="true" outlineLevel="0" collapsed="false">
      <c r="A4" s="251" t="s">
        <v>171</v>
      </c>
      <c r="B4" s="251" t="n">
        <v>21.36</v>
      </c>
      <c r="C4" s="252" t="s">
        <v>2</v>
      </c>
      <c r="D4" s="252" t="s">
        <v>3</v>
      </c>
      <c r="E4" s="252" t="s">
        <v>68</v>
      </c>
      <c r="F4" s="252" t="s">
        <v>172</v>
      </c>
      <c r="G4" s="252" t="s">
        <v>173</v>
      </c>
    </row>
    <row r="5" s="254" customFormat="true" ht="30.75" hidden="false" customHeight="true" outlineLevel="0" collapsed="false">
      <c r="A5" s="70" t="s">
        <v>28</v>
      </c>
      <c r="B5" s="71" t="s">
        <v>29</v>
      </c>
      <c r="C5" s="72" t="s">
        <v>151</v>
      </c>
      <c r="D5" s="72" t="s">
        <v>174</v>
      </c>
      <c r="E5" s="41" t="s">
        <v>175</v>
      </c>
      <c r="F5" s="253" t="s">
        <v>176</v>
      </c>
      <c r="G5" s="71" t="s">
        <v>177</v>
      </c>
      <c r="H5" s="42" t="s">
        <v>178</v>
      </c>
    </row>
    <row r="6" s="254" customFormat="true" ht="14.25" hidden="false" customHeight="true" outlineLevel="0" collapsed="false">
      <c r="A6" s="70"/>
      <c r="B6" s="71"/>
      <c r="C6" s="72"/>
      <c r="D6" s="72"/>
      <c r="E6" s="45" t="s">
        <v>179</v>
      </c>
      <c r="F6" s="255" t="s">
        <v>180</v>
      </c>
      <c r="G6" s="71"/>
      <c r="H6" s="256" t="s">
        <v>181</v>
      </c>
    </row>
    <row r="7" customFormat="false" ht="14.45" hidden="false" customHeight="true" outlineLevel="0" collapsed="false">
      <c r="A7" s="12" t="s">
        <v>34</v>
      </c>
      <c r="B7" s="14" t="s">
        <v>35</v>
      </c>
      <c r="C7" s="209" t="n">
        <v>20</v>
      </c>
      <c r="D7" s="209" t="n">
        <v>1011</v>
      </c>
      <c r="E7" s="257" t="n">
        <f aca="false">+D7*$B$4</f>
        <v>21594.96</v>
      </c>
      <c r="F7" s="258" t="n">
        <f aca="false">(C7*$B$4)/E7*100</f>
        <v>1.9782393669634</v>
      </c>
      <c r="G7" s="74" t="n">
        <v>0.7</v>
      </c>
      <c r="H7" s="259" t="n">
        <f aca="false">F7/G7</f>
        <v>2.82605623851915</v>
      </c>
      <c r="I7" s="260"/>
    </row>
    <row r="8" customFormat="false" ht="14.45" hidden="false" customHeight="true" outlineLevel="0" collapsed="false">
      <c r="A8" s="49"/>
      <c r="B8" s="19" t="s">
        <v>37</v>
      </c>
      <c r="C8" s="210" t="n">
        <v>6</v>
      </c>
      <c r="D8" s="210" t="n">
        <v>1097</v>
      </c>
      <c r="E8" s="211" t="n">
        <f aca="false">+D8*$B$4</f>
        <v>23431.92</v>
      </c>
      <c r="F8" s="261" t="n">
        <f aca="false">(C8*$B$4)/E8*100</f>
        <v>0.546946216955333</v>
      </c>
      <c r="G8" s="76" t="n">
        <v>0.7</v>
      </c>
      <c r="H8" s="262" t="n">
        <f aca="false">F8/G8</f>
        <v>0.781351738507618</v>
      </c>
    </row>
    <row r="9" customFormat="false" ht="14.45" hidden="false" customHeight="true" outlineLevel="0" collapsed="false">
      <c r="A9" s="49"/>
      <c r="B9" s="19" t="s">
        <v>36</v>
      </c>
      <c r="C9" s="210" t="n">
        <v>6</v>
      </c>
      <c r="D9" s="210" t="n">
        <v>1050</v>
      </c>
      <c r="E9" s="211" t="n">
        <f aca="false">+D9*$B$4</f>
        <v>22428</v>
      </c>
      <c r="F9" s="261" t="n">
        <f aca="false">(C9*$B$4)/E9*100</f>
        <v>0.571428571428571</v>
      </c>
      <c r="G9" s="76" t="n">
        <v>0.7</v>
      </c>
      <c r="H9" s="262" t="n">
        <f aca="false">F9/G9</f>
        <v>0.816326530612245</v>
      </c>
    </row>
    <row r="10" customFormat="false" ht="14.45" hidden="false" customHeight="true" outlineLevel="0" collapsed="false">
      <c r="A10" s="49"/>
      <c r="B10" s="19" t="s">
        <v>38</v>
      </c>
      <c r="C10" s="210" t="n">
        <v>6</v>
      </c>
      <c r="D10" s="210" t="n">
        <v>765</v>
      </c>
      <c r="E10" s="211" t="n">
        <f aca="false">+D10*$B$4</f>
        <v>16340.4</v>
      </c>
      <c r="F10" s="261" t="n">
        <f aca="false">(C10*$B$4)/E10*100</f>
        <v>0.784313725490196</v>
      </c>
      <c r="G10" s="76" t="n">
        <v>0.7</v>
      </c>
      <c r="H10" s="262" t="n">
        <f aca="false">F10/G10</f>
        <v>1.12044817927171</v>
      </c>
    </row>
    <row r="11" customFormat="false" ht="14.45" hidden="false" customHeight="true" outlineLevel="0" collapsed="false">
      <c r="A11" s="49"/>
      <c r="B11" s="19" t="s">
        <v>39</v>
      </c>
      <c r="C11" s="210" t="n">
        <v>6</v>
      </c>
      <c r="D11" s="210" t="n">
        <v>1210</v>
      </c>
      <c r="E11" s="211" t="n">
        <f aca="false">+D11*$B$4</f>
        <v>25845.6</v>
      </c>
      <c r="F11" s="261" t="n">
        <f aca="false">(C11*$B$4)/E11*100</f>
        <v>0.495867768595041</v>
      </c>
      <c r="G11" s="76" t="n">
        <v>0.7</v>
      </c>
      <c r="H11" s="262" t="n">
        <f aca="false">F11/G11</f>
        <v>0.708382526564345</v>
      </c>
    </row>
    <row r="12" customFormat="false" ht="14.45" hidden="false" customHeight="true" outlineLevel="0" collapsed="false">
      <c r="A12" s="49"/>
      <c r="B12" s="19" t="s">
        <v>40</v>
      </c>
      <c r="C12" s="210" t="n">
        <v>6</v>
      </c>
      <c r="D12" s="210" t="n">
        <v>1159</v>
      </c>
      <c r="E12" s="211" t="n">
        <f aca="false">+D12*$B$4</f>
        <v>24756.24</v>
      </c>
      <c r="F12" s="261" t="n">
        <f aca="false">(C12*$B$4)/E12*100</f>
        <v>0.517687661777394</v>
      </c>
      <c r="G12" s="76" t="n">
        <v>0.7</v>
      </c>
      <c r="H12" s="262" t="n">
        <f aca="false">F12/G12</f>
        <v>0.739553802539135</v>
      </c>
    </row>
    <row r="13" customFormat="false" ht="14.45" hidden="false" customHeight="true" outlineLevel="0" collapsed="false">
      <c r="A13" s="79"/>
      <c r="B13" s="80" t="s">
        <v>41</v>
      </c>
      <c r="C13" s="263" t="n">
        <v>6</v>
      </c>
      <c r="D13" s="263" t="n">
        <v>1069</v>
      </c>
      <c r="E13" s="212" t="n">
        <f aca="false">+D13*$B$4</f>
        <v>22833.84</v>
      </c>
      <c r="F13" s="264" t="n">
        <f aca="false">(C13*$B$4)/E13*100</f>
        <v>0.561272217025257</v>
      </c>
      <c r="G13" s="81" t="n">
        <v>0.7</v>
      </c>
      <c r="H13" s="265" t="n">
        <f aca="false">F13/G13</f>
        <v>0.801817452893225</v>
      </c>
    </row>
    <row r="14" customFormat="false" ht="14.45" hidden="false" customHeight="true" outlineLevel="0" collapsed="false">
      <c r="A14" s="55" t="s">
        <v>42</v>
      </c>
      <c r="B14" s="56" t="s">
        <v>40</v>
      </c>
      <c r="C14" s="266" t="n">
        <v>6</v>
      </c>
      <c r="D14" s="266" t="n">
        <v>1325</v>
      </c>
      <c r="E14" s="213" t="n">
        <f aca="false">+D14*$B$4</f>
        <v>28302</v>
      </c>
      <c r="F14" s="267" t="n">
        <f aca="false">(C14*$B$4)/E14*100</f>
        <v>0.452830188679245</v>
      </c>
      <c r="G14" s="83" t="n">
        <v>0.8</v>
      </c>
      <c r="H14" s="268" t="n">
        <f aca="false">F14/G14</f>
        <v>0.566037735849057</v>
      </c>
    </row>
    <row r="15" customFormat="false" ht="14.45" hidden="false" customHeight="true" outlineLevel="0" collapsed="false">
      <c r="A15" s="49"/>
      <c r="B15" s="19" t="s">
        <v>37</v>
      </c>
      <c r="C15" s="210" t="n">
        <v>6</v>
      </c>
      <c r="D15" s="210" t="n">
        <v>1714</v>
      </c>
      <c r="E15" s="211" t="n">
        <f aca="false">+D15*$B$4</f>
        <v>36611.04</v>
      </c>
      <c r="F15" s="261" t="n">
        <f aca="false">(C15*$B$4)/E15*100</f>
        <v>0.350058343057176</v>
      </c>
      <c r="G15" s="76" t="n">
        <v>0.8</v>
      </c>
      <c r="H15" s="262" t="n">
        <f aca="false">F15/G15</f>
        <v>0.43757292882147</v>
      </c>
    </row>
    <row r="16" customFormat="false" ht="14.45" hidden="false" customHeight="true" outlineLevel="0" collapsed="false">
      <c r="A16" s="49"/>
      <c r="B16" s="19" t="s">
        <v>36</v>
      </c>
      <c r="C16" s="210" t="n">
        <v>6</v>
      </c>
      <c r="D16" s="210" t="n">
        <v>1591</v>
      </c>
      <c r="E16" s="211" t="n">
        <f aca="false">+D16*$B$4</f>
        <v>33983.76</v>
      </c>
      <c r="F16" s="261" t="n">
        <f aca="false">(C16*$B$4)/E16*100</f>
        <v>0.377121307353865</v>
      </c>
      <c r="G16" s="76" t="n">
        <v>0.8</v>
      </c>
      <c r="H16" s="262" t="n">
        <f aca="false">F16/G16</f>
        <v>0.471401634192332</v>
      </c>
    </row>
    <row r="17" customFormat="false" ht="14.45" hidden="false" customHeight="true" outlineLevel="0" collapsed="false">
      <c r="A17" s="51"/>
      <c r="B17" s="52" t="s">
        <v>43</v>
      </c>
      <c r="C17" s="269" t="n">
        <v>6</v>
      </c>
      <c r="D17" s="269" t="n">
        <v>1323</v>
      </c>
      <c r="E17" s="215" t="n">
        <f aca="false">+D17*$B$4</f>
        <v>28259.28</v>
      </c>
      <c r="F17" s="270" t="n">
        <f aca="false">(C17*$B$4)/E17*100</f>
        <v>0.453514739229025</v>
      </c>
      <c r="G17" s="85" t="n">
        <v>0.8</v>
      </c>
      <c r="H17" s="271" t="n">
        <f aca="false">F17/G17</f>
        <v>0.566893424036281</v>
      </c>
    </row>
    <row r="18" customFormat="false" ht="14.45" hidden="false" customHeight="true" outlineLevel="0" collapsed="false">
      <c r="A18" s="59" t="s">
        <v>44</v>
      </c>
      <c r="B18" s="60" t="s">
        <v>45</v>
      </c>
      <c r="C18" s="272" t="n">
        <v>5</v>
      </c>
      <c r="D18" s="272" t="n">
        <v>551</v>
      </c>
      <c r="E18" s="216" t="n">
        <f aca="false">+D18*$B$4</f>
        <v>11769.36</v>
      </c>
      <c r="F18" s="273" t="n">
        <f aca="false">(C18*$B$4)/E18*100</f>
        <v>0.907441016333938</v>
      </c>
      <c r="G18" s="87" t="n">
        <v>0.75</v>
      </c>
      <c r="H18" s="274" t="n">
        <f aca="false">F18/G18</f>
        <v>1.20992135511192</v>
      </c>
    </row>
    <row r="19" customFormat="false" ht="14.45" hidden="false" customHeight="true" outlineLevel="0" collapsed="false">
      <c r="A19" s="55" t="s">
        <v>46</v>
      </c>
      <c r="B19" s="56" t="s">
        <v>35</v>
      </c>
      <c r="C19" s="266" t="n">
        <v>15</v>
      </c>
      <c r="D19" s="266" t="n">
        <v>539</v>
      </c>
      <c r="E19" s="213" t="n">
        <f aca="false">+D19*$B$4</f>
        <v>11513.04</v>
      </c>
      <c r="F19" s="267" t="n">
        <f aca="false">(C19*$B$4)/E19*100</f>
        <v>2.78293135435993</v>
      </c>
      <c r="G19" s="83" t="n">
        <v>0.7</v>
      </c>
      <c r="H19" s="268" t="n">
        <f aca="false">F19/G19</f>
        <v>3.97561622051418</v>
      </c>
    </row>
    <row r="20" customFormat="false" ht="14.45" hidden="false" customHeight="true" outlineLevel="0" collapsed="false">
      <c r="A20" s="49"/>
      <c r="B20" s="19" t="s">
        <v>47</v>
      </c>
      <c r="C20" s="210" t="n">
        <v>5</v>
      </c>
      <c r="D20" s="210" t="n">
        <v>568</v>
      </c>
      <c r="E20" s="211" t="n">
        <f aca="false">+D20*$B$4</f>
        <v>12132.48</v>
      </c>
      <c r="F20" s="261" t="n">
        <f aca="false">(C20*$B$4)/E20*100</f>
        <v>0.880281690140845</v>
      </c>
      <c r="G20" s="76" t="n">
        <v>0.7</v>
      </c>
      <c r="H20" s="262" t="n">
        <f aca="false">F20/G20</f>
        <v>1.25754527162978</v>
      </c>
    </row>
    <row r="21" customFormat="false" ht="14.45" hidden="false" customHeight="true" outlineLevel="0" collapsed="false">
      <c r="A21" s="49"/>
      <c r="B21" s="19" t="s">
        <v>48</v>
      </c>
      <c r="C21" s="210" t="n">
        <v>5</v>
      </c>
      <c r="D21" s="210" t="n">
        <v>912</v>
      </c>
      <c r="E21" s="211" t="n">
        <f aca="false">+D21*$B$4</f>
        <v>19480.32</v>
      </c>
      <c r="F21" s="261" t="n">
        <f aca="false">(C21*$B$4)/E21*100</f>
        <v>0.548245614035088</v>
      </c>
      <c r="G21" s="76" t="n">
        <v>0.7</v>
      </c>
      <c r="H21" s="262" t="n">
        <f aca="false">F21/G21</f>
        <v>0.783208020050125</v>
      </c>
    </row>
    <row r="22" customFormat="false" ht="14.45" hidden="false" customHeight="true" outlineLevel="0" collapsed="false">
      <c r="A22" s="49"/>
      <c r="B22" s="19" t="s">
        <v>49</v>
      </c>
      <c r="C22" s="210" t="n">
        <v>5</v>
      </c>
      <c r="D22" s="210" t="n">
        <v>726</v>
      </c>
      <c r="E22" s="211" t="n">
        <f aca="false">+D22*$B$4</f>
        <v>15507.36</v>
      </c>
      <c r="F22" s="261" t="n">
        <f aca="false">(C22*$B$4)/E22*100</f>
        <v>0.68870523415978</v>
      </c>
      <c r="G22" s="76" t="n">
        <v>0.7</v>
      </c>
      <c r="H22" s="262" t="n">
        <f aca="false">F22/G22</f>
        <v>0.983864620228257</v>
      </c>
    </row>
    <row r="23" customFormat="false" ht="14.45" hidden="false" customHeight="true" outlineLevel="0" collapsed="false">
      <c r="A23" s="49"/>
      <c r="B23" s="19" t="s">
        <v>50</v>
      </c>
      <c r="C23" s="210" t="n">
        <v>5</v>
      </c>
      <c r="D23" s="210" t="n">
        <v>857</v>
      </c>
      <c r="E23" s="211" t="n">
        <f aca="false">+D23*$B$4</f>
        <v>18305.52</v>
      </c>
      <c r="F23" s="261" t="n">
        <f aca="false">(C23*$B$4)/E23*100</f>
        <v>0.58343057176196</v>
      </c>
      <c r="G23" s="76" t="n">
        <v>0.7</v>
      </c>
      <c r="H23" s="262" t="n">
        <f aca="false">F23/G23</f>
        <v>0.833472245374229</v>
      </c>
    </row>
    <row r="24" customFormat="false" ht="14.45" hidden="false" customHeight="true" outlineLevel="0" collapsed="false">
      <c r="A24" s="49"/>
      <c r="B24" s="19" t="s">
        <v>53</v>
      </c>
      <c r="C24" s="210" t="n">
        <v>5</v>
      </c>
      <c r="D24" s="210" t="n">
        <v>806</v>
      </c>
      <c r="E24" s="211" t="n">
        <f aca="false">+D24*$B$4</f>
        <v>17216.16</v>
      </c>
      <c r="F24" s="261" t="n">
        <f aca="false">(C24*$B$4)/E24*100</f>
        <v>0.620347394540943</v>
      </c>
      <c r="G24" s="76" t="n">
        <v>0.7</v>
      </c>
      <c r="H24" s="262" t="n">
        <f aca="false">F24/G24</f>
        <v>0.886210563629919</v>
      </c>
    </row>
    <row r="25" customFormat="false" ht="14.45" hidden="false" customHeight="true" outlineLevel="0" collapsed="false">
      <c r="A25" s="49"/>
      <c r="B25" s="154" t="s">
        <v>54</v>
      </c>
      <c r="C25" s="210" t="n">
        <v>5</v>
      </c>
      <c r="D25" s="210" t="n">
        <v>632</v>
      </c>
      <c r="E25" s="211" t="n">
        <f aca="false">+D25*$B$4</f>
        <v>13499.52</v>
      </c>
      <c r="F25" s="261" t="n">
        <f aca="false">(C25*$B$4)/E25*100</f>
        <v>0.791139240506329</v>
      </c>
      <c r="G25" s="76" t="n">
        <v>0.7</v>
      </c>
      <c r="H25" s="262" t="n">
        <f aca="false">F25/G25</f>
        <v>1.13019891500904</v>
      </c>
    </row>
    <row r="26" customFormat="false" ht="14.45" hidden="false" customHeight="true" outlineLevel="0" collapsed="false">
      <c r="A26" s="49"/>
      <c r="B26" s="19" t="s">
        <v>51</v>
      </c>
      <c r="C26" s="210" t="n">
        <v>5</v>
      </c>
      <c r="D26" s="210" t="n">
        <v>588</v>
      </c>
      <c r="E26" s="211" t="n">
        <f aca="false">+D26*$B$4</f>
        <v>12559.68</v>
      </c>
      <c r="F26" s="261" t="n">
        <f aca="false">(C26*$B$4)/E26*100</f>
        <v>0.850340136054422</v>
      </c>
      <c r="G26" s="76" t="n">
        <v>0.7</v>
      </c>
      <c r="H26" s="262" t="n">
        <f aca="false">F26/G26</f>
        <v>1.21477162293489</v>
      </c>
    </row>
    <row r="27" customFormat="false" ht="14.45" hidden="false" customHeight="true" outlineLevel="0" collapsed="false">
      <c r="A27" s="51"/>
      <c r="B27" s="52" t="s">
        <v>52</v>
      </c>
      <c r="C27" s="269" t="n">
        <v>15</v>
      </c>
      <c r="D27" s="269" t="n">
        <v>546</v>
      </c>
      <c r="E27" s="215" t="n">
        <f aca="false">+D27*$B$4</f>
        <v>11662.56</v>
      </c>
      <c r="F27" s="270" t="n">
        <f aca="false">(C27*$B$4)/E27*100</f>
        <v>2.74725274725275</v>
      </c>
      <c r="G27" s="85" t="n">
        <v>0.7</v>
      </c>
      <c r="H27" s="271" t="n">
        <f aca="false">F27/G27</f>
        <v>3.92464678178964</v>
      </c>
    </row>
    <row r="28" customFormat="false" ht="14.45" hidden="false" customHeight="true" outlineLevel="0" collapsed="false">
      <c r="A28" s="64" t="s">
        <v>55</v>
      </c>
      <c r="B28" s="65" t="s">
        <v>56</v>
      </c>
      <c r="C28" s="275" t="n">
        <v>7</v>
      </c>
      <c r="D28" s="275" t="n">
        <v>1125</v>
      </c>
      <c r="E28" s="276" t="n">
        <f aca="false">+D28*$B$4</f>
        <v>24030</v>
      </c>
      <c r="F28" s="277" t="n">
        <f aca="false">(C28*$B$4)/E28*100</f>
        <v>0.622222222222222</v>
      </c>
      <c r="G28" s="89" t="n">
        <v>0.85</v>
      </c>
      <c r="H28" s="278" t="n">
        <f aca="false">F28/G28</f>
        <v>0.73202614379085</v>
      </c>
    </row>
  </sheetData>
  <mergeCells count="7">
    <mergeCell ref="A1:H1"/>
    <mergeCell ref="A2:H2"/>
    <mergeCell ref="A5:A6"/>
    <mergeCell ref="B5:B6"/>
    <mergeCell ref="C5:C6"/>
    <mergeCell ref="D5:D6"/>
    <mergeCell ref="G5:G6"/>
  </mergeCells>
  <printOptions headings="false" gridLines="false" gridLinesSet="true" horizontalCentered="false" verticalCentered="false"/>
  <pageMargins left="1.575" right="1.575" top="1.575"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6" activeCellId="0" sqref="G26"/>
    </sheetView>
  </sheetViews>
  <sheetFormatPr defaultColWidth="10.90234375" defaultRowHeight="15" zeroHeight="false" outlineLevelRow="0" outlineLevelCol="0"/>
  <cols>
    <col collapsed="false" customWidth="true" hidden="false" outlineLevel="0" max="1" min="1" style="0" width="8.55"/>
    <col collapsed="false" customWidth="true" hidden="false" outlineLevel="0" max="2" min="2" style="0" width="12.99"/>
    <col collapsed="false" customWidth="true" hidden="false" outlineLevel="0" max="3" min="3" style="4" width="9.21"/>
    <col collapsed="false" customWidth="true" hidden="false" outlineLevel="0" max="4" min="4" style="4" width="9.77"/>
    <col collapsed="false" customWidth="true" hidden="false" outlineLevel="0" max="5" min="5" style="4" width="8.77"/>
    <col collapsed="false" customWidth="true" hidden="false" outlineLevel="0" max="6" min="6" style="4" width="11.1"/>
    <col collapsed="false" customWidth="true" hidden="false" outlineLevel="0" max="7" min="7" style="4" width="10.32"/>
    <col collapsed="false" customWidth="true" hidden="false" outlineLevel="0" max="8" min="8" style="4" width="11.32"/>
    <col collapsed="false" customWidth="true" hidden="false" outlineLevel="0" max="9" min="9" style="0" width="9.55"/>
  </cols>
  <sheetData>
    <row r="1" customFormat="false" ht="15.75" hidden="false" customHeight="false" outlineLevel="0" collapsed="false">
      <c r="A1" s="2" t="s">
        <v>182</v>
      </c>
      <c r="B1" s="2"/>
      <c r="C1" s="2"/>
      <c r="D1" s="2"/>
      <c r="E1" s="2"/>
      <c r="F1" s="2"/>
      <c r="G1" s="2"/>
      <c r="H1" s="2"/>
      <c r="I1" s="2"/>
    </row>
    <row r="2" customFormat="false" ht="15.75" hidden="false" customHeight="false" outlineLevel="0" collapsed="false">
      <c r="A2" s="2" t="s">
        <v>183</v>
      </c>
      <c r="B2" s="2"/>
      <c r="C2" s="2"/>
      <c r="D2" s="2"/>
      <c r="E2" s="2"/>
      <c r="F2" s="2"/>
      <c r="G2" s="2"/>
      <c r="H2" s="2"/>
      <c r="I2" s="2"/>
    </row>
    <row r="3" customFormat="false" ht="8.25" hidden="false" customHeight="true" outlineLevel="0" collapsed="false">
      <c r="A3" s="279"/>
      <c r="B3" s="3"/>
      <c r="C3" s="3"/>
      <c r="D3" s="3"/>
      <c r="E3" s="3"/>
      <c r="F3" s="3"/>
      <c r="G3" s="3"/>
      <c r="H3" s="3"/>
    </row>
    <row r="4" customFormat="false" ht="15" hidden="false" customHeight="false" outlineLevel="0" collapsed="false">
      <c r="A4" s="280" t="s">
        <v>184</v>
      </c>
      <c r="B4" s="280" t="n">
        <v>21.36</v>
      </c>
      <c r="D4" s="281"/>
      <c r="G4" s="282"/>
      <c r="H4" s="283"/>
      <c r="I4" s="284"/>
      <c r="J4" s="285"/>
    </row>
    <row r="5" customFormat="false" ht="9" hidden="false" customHeight="true" outlineLevel="0" collapsed="false">
      <c r="D5" s="281"/>
      <c r="G5" s="282"/>
      <c r="H5" s="286"/>
      <c r="I5" s="284"/>
      <c r="J5" s="285"/>
    </row>
    <row r="6" customFormat="false" ht="33" hidden="false" customHeight="true" outlineLevel="0" collapsed="false">
      <c r="A6" s="287" t="s">
        <v>185</v>
      </c>
      <c r="B6" s="287"/>
      <c r="C6" s="288" t="s">
        <v>186</v>
      </c>
      <c r="D6" s="289" t="s">
        <v>161</v>
      </c>
      <c r="E6" s="290" t="s">
        <v>187</v>
      </c>
      <c r="G6" s="282"/>
      <c r="H6" s="283"/>
      <c r="I6" s="284"/>
      <c r="J6" s="285"/>
    </row>
    <row r="7" customFormat="false" ht="15.75" hidden="false" customHeight="false" outlineLevel="0" collapsed="false">
      <c r="A7" s="291" t="s">
        <v>188</v>
      </c>
      <c r="B7" s="291"/>
      <c r="C7" s="292" t="n">
        <v>1.33</v>
      </c>
      <c r="D7" s="293" t="n">
        <v>3</v>
      </c>
      <c r="E7" s="294" t="n">
        <f aca="false">C7*D7</f>
        <v>3.99</v>
      </c>
      <c r="F7" s="279" t="s">
        <v>189</v>
      </c>
      <c r="G7" s="295" t="s">
        <v>190</v>
      </c>
      <c r="H7" s="296" t="s">
        <v>191</v>
      </c>
      <c r="I7" s="284"/>
      <c r="J7" s="285"/>
    </row>
    <row r="8" customFormat="false" ht="15.75" hidden="false" customHeight="false" outlineLevel="0" collapsed="false">
      <c r="A8" s="291" t="s">
        <v>192</v>
      </c>
      <c r="B8" s="291"/>
      <c r="C8" s="292" t="n">
        <v>1.33</v>
      </c>
      <c r="D8" s="293" t="n">
        <v>3</v>
      </c>
      <c r="E8" s="294" t="n">
        <f aca="false">C8*D8</f>
        <v>3.99</v>
      </c>
      <c r="F8" s="279" t="s">
        <v>193</v>
      </c>
      <c r="G8" s="282"/>
      <c r="H8" s="283"/>
      <c r="I8" s="284"/>
      <c r="J8" s="285"/>
    </row>
    <row r="9" customFormat="false" ht="15.75" hidden="false" customHeight="false" outlineLevel="0" collapsed="false">
      <c r="A9" s="291" t="s">
        <v>17</v>
      </c>
      <c r="B9" s="291"/>
      <c r="C9" s="292" t="n">
        <v>0.33</v>
      </c>
      <c r="D9" s="293" t="s">
        <v>194</v>
      </c>
      <c r="E9" s="294"/>
      <c r="F9" s="297" t="s">
        <v>195</v>
      </c>
    </row>
    <row r="10" customFormat="false" ht="15.75" hidden="false" customHeight="false" outlineLevel="0" collapsed="false">
      <c r="A10" s="291" t="s">
        <v>19</v>
      </c>
      <c r="B10" s="291"/>
      <c r="C10" s="292" t="n">
        <v>0.5</v>
      </c>
      <c r="D10" s="293" t="s">
        <v>194</v>
      </c>
      <c r="E10" s="294"/>
      <c r="F10" s="279" t="s">
        <v>196</v>
      </c>
    </row>
    <row r="11" customFormat="false" ht="15.75" hidden="false" customHeight="false" outlineLevel="0" collapsed="false">
      <c r="A11" s="291" t="s">
        <v>20</v>
      </c>
      <c r="B11" s="291"/>
      <c r="C11" s="292" t="n">
        <v>1.8</v>
      </c>
      <c r="D11" s="293" t="s">
        <v>194</v>
      </c>
      <c r="E11" s="294"/>
      <c r="F11" s="279" t="s">
        <v>197</v>
      </c>
    </row>
    <row r="12" customFormat="false" ht="29.25" hidden="false" customHeight="true" outlineLevel="0" collapsed="false">
      <c r="A12" s="298" t="s">
        <v>198</v>
      </c>
      <c r="B12" s="298"/>
      <c r="C12" s="299" t="n">
        <v>10.66</v>
      </c>
      <c r="D12" s="300"/>
      <c r="E12" s="301" t="n">
        <f aca="false">C12</f>
        <v>10.66</v>
      </c>
      <c r="F12" s="279" t="s">
        <v>199</v>
      </c>
    </row>
    <row r="13" customFormat="false" ht="9" hidden="false" customHeight="true" outlineLevel="0" collapsed="false">
      <c r="A13" s="302"/>
    </row>
    <row r="14" customFormat="false" ht="17.25" hidden="false" customHeight="true" outlineLevel="0" collapsed="false">
      <c r="A14" s="303"/>
      <c r="C14" s="252" t="s">
        <v>2</v>
      </c>
      <c r="D14" s="252" t="s">
        <v>3</v>
      </c>
      <c r="E14" s="252" t="s">
        <v>68</v>
      </c>
      <c r="F14" s="252" t="s">
        <v>172</v>
      </c>
      <c r="G14" s="252" t="s">
        <v>173</v>
      </c>
      <c r="H14" s="252" t="s">
        <v>200</v>
      </c>
      <c r="I14" s="252" t="s">
        <v>201</v>
      </c>
    </row>
    <row r="15" customFormat="false" ht="44.25" hidden="false" customHeight="true" outlineLevel="0" collapsed="false">
      <c r="A15" s="304" t="s">
        <v>28</v>
      </c>
      <c r="B15" s="72" t="s">
        <v>29</v>
      </c>
      <c r="C15" s="72" t="s">
        <v>161</v>
      </c>
      <c r="D15" s="72" t="s">
        <v>202</v>
      </c>
      <c r="E15" s="72" t="s">
        <v>174</v>
      </c>
      <c r="F15" s="72" t="s">
        <v>203</v>
      </c>
      <c r="G15" s="305" t="s">
        <v>204</v>
      </c>
      <c r="H15" s="305" t="s">
        <v>205</v>
      </c>
      <c r="I15" s="290" t="s">
        <v>206</v>
      </c>
    </row>
    <row r="16" customFormat="false" ht="21.75" hidden="false" customHeight="true" outlineLevel="0" collapsed="false">
      <c r="A16" s="304"/>
      <c r="B16" s="72"/>
      <c r="C16" s="72"/>
      <c r="D16" s="72"/>
      <c r="E16" s="72"/>
      <c r="F16" s="72"/>
      <c r="G16" s="306" t="s">
        <v>207</v>
      </c>
      <c r="H16" s="306" t="s">
        <v>208</v>
      </c>
      <c r="I16" s="307" t="s">
        <v>209</v>
      </c>
    </row>
    <row r="17" customFormat="false" ht="30" hidden="false" customHeight="true" outlineLevel="0" collapsed="false">
      <c r="A17" s="12" t="s">
        <v>34</v>
      </c>
      <c r="B17" s="308" t="s">
        <v>35</v>
      </c>
      <c r="C17" s="209" t="n">
        <v>20</v>
      </c>
      <c r="D17" s="74" t="n">
        <v>0.7</v>
      </c>
      <c r="E17" s="209" t="n">
        <v>1011</v>
      </c>
      <c r="F17" s="257" t="n">
        <f aca="false">E17*$B$4</f>
        <v>21594.96</v>
      </c>
      <c r="G17" s="257" t="n">
        <f aca="false">($C$7*$D$7*2+$C$9*C17+$C$10*C17+$C$11*C17+$C$12)</f>
        <v>71.24</v>
      </c>
      <c r="H17" s="258" t="n">
        <f aca="false">(G17/F17*100)</f>
        <v>0.329891789565713</v>
      </c>
      <c r="I17" s="309" t="n">
        <f aca="false">+H17/D17</f>
        <v>0.471273985093876</v>
      </c>
    </row>
    <row r="18" customFormat="false" ht="15.75" hidden="false" customHeight="true" outlineLevel="0" collapsed="false">
      <c r="A18" s="49"/>
      <c r="B18" s="19" t="s">
        <v>36</v>
      </c>
      <c r="C18" s="210" t="n">
        <v>6</v>
      </c>
      <c r="D18" s="76" t="n">
        <v>0.7</v>
      </c>
      <c r="E18" s="210" t="n">
        <v>1097</v>
      </c>
      <c r="F18" s="211" t="n">
        <f aca="false">E18*$B$4</f>
        <v>23431.92</v>
      </c>
      <c r="G18" s="211" t="n">
        <f aca="false">($C$7*$D$7*2+$C$9*C18+$C$10*C18+$C$11*C18+$C$12)</f>
        <v>34.42</v>
      </c>
      <c r="H18" s="261" t="n">
        <f aca="false">(G18/F18*100)</f>
        <v>0.146893639104265</v>
      </c>
      <c r="I18" s="310" t="n">
        <f aca="false">+H18/D18</f>
        <v>0.209848055863235</v>
      </c>
    </row>
    <row r="19" customFormat="false" ht="15" hidden="false" customHeight="false" outlineLevel="0" collapsed="false">
      <c r="A19" s="49"/>
      <c r="B19" s="19" t="s">
        <v>37</v>
      </c>
      <c r="C19" s="210" t="n">
        <v>6</v>
      </c>
      <c r="D19" s="76" t="n">
        <v>0.7</v>
      </c>
      <c r="E19" s="210" t="n">
        <v>1050</v>
      </c>
      <c r="F19" s="211" t="n">
        <f aca="false">E19*$B$4</f>
        <v>22428</v>
      </c>
      <c r="G19" s="211" t="n">
        <f aca="false">($C$7*$D$7*2+$C$9*C19+$C$10*C19+$C$11*C19+$C$12)</f>
        <v>34.42</v>
      </c>
      <c r="H19" s="261" t="n">
        <f aca="false">(G19/F19*100)</f>
        <v>0.153468878187979</v>
      </c>
      <c r="I19" s="310" t="n">
        <f aca="false">+H19/D19</f>
        <v>0.219241254554256</v>
      </c>
    </row>
    <row r="20" customFormat="false" ht="15" hidden="false" customHeight="false" outlineLevel="0" collapsed="false">
      <c r="A20" s="49"/>
      <c r="B20" s="19" t="s">
        <v>38</v>
      </c>
      <c r="C20" s="210" t="n">
        <v>6</v>
      </c>
      <c r="D20" s="76" t="n">
        <v>0.7</v>
      </c>
      <c r="E20" s="210" t="n">
        <v>765</v>
      </c>
      <c r="F20" s="211" t="n">
        <f aca="false">E20*$B$4</f>
        <v>16340.4</v>
      </c>
      <c r="G20" s="211" t="n">
        <f aca="false">($C$7*$D$7*2+$C$9*C20+$C$10*C20+$C$11*C20+$C$12)</f>
        <v>34.42</v>
      </c>
      <c r="H20" s="261" t="n">
        <f aca="false">(G20/F20*100)</f>
        <v>0.210643558297227</v>
      </c>
      <c r="I20" s="310" t="n">
        <f aca="false">+H20/D20</f>
        <v>0.300919368996038</v>
      </c>
    </row>
    <row r="21" customFormat="false" ht="15" hidden="false" customHeight="false" outlineLevel="0" collapsed="false">
      <c r="A21" s="49"/>
      <c r="B21" s="19" t="s">
        <v>39</v>
      </c>
      <c r="C21" s="210" t="n">
        <v>6</v>
      </c>
      <c r="D21" s="76" t="n">
        <v>0.7</v>
      </c>
      <c r="E21" s="210" t="n">
        <v>1210</v>
      </c>
      <c r="F21" s="211" t="n">
        <f aca="false">E21*$B$4</f>
        <v>25845.6</v>
      </c>
      <c r="G21" s="211" t="n">
        <f aca="false">($C$7*$D$7*2+$C$9*C21+$C$10*C21+$C$11*C21+$C$12)</f>
        <v>34.42</v>
      </c>
      <c r="H21" s="261" t="n">
        <f aca="false">(G21/F21*100)</f>
        <v>0.133175472807751</v>
      </c>
      <c r="I21" s="310" t="n">
        <f aca="false">+H21/D21</f>
        <v>0.190250675439644</v>
      </c>
    </row>
    <row r="22" customFormat="false" ht="15" hidden="false" customHeight="false" outlineLevel="0" collapsed="false">
      <c r="A22" s="49"/>
      <c r="B22" s="19" t="s">
        <v>40</v>
      </c>
      <c r="C22" s="210" t="n">
        <v>6</v>
      </c>
      <c r="D22" s="76" t="n">
        <v>0.7</v>
      </c>
      <c r="E22" s="210" t="n">
        <v>1159</v>
      </c>
      <c r="F22" s="211" t="n">
        <f aca="false">E22*$B$4</f>
        <v>24756.24</v>
      </c>
      <c r="G22" s="211" t="n">
        <f aca="false">($C$7*$D$7*2+$C$9*C22+$C$10*C22+$C$11*C22+$C$12)</f>
        <v>34.42</v>
      </c>
      <c r="H22" s="261" t="n">
        <f aca="false">(G22/F22*100)</f>
        <v>0.139035653233286</v>
      </c>
      <c r="I22" s="310" t="n">
        <f aca="false">+H22/D22</f>
        <v>0.198622361761837</v>
      </c>
    </row>
    <row r="23" customFormat="false" ht="15.75" hidden="false" customHeight="false" outlineLevel="0" collapsed="false">
      <c r="A23" s="161"/>
      <c r="B23" s="162" t="s">
        <v>41</v>
      </c>
      <c r="C23" s="311" t="n">
        <v>6</v>
      </c>
      <c r="D23" s="173" t="n">
        <v>0.7</v>
      </c>
      <c r="E23" s="311" t="n">
        <v>1069</v>
      </c>
      <c r="F23" s="220" t="n">
        <f aca="false">E23*$B$4</f>
        <v>22833.84</v>
      </c>
      <c r="G23" s="220" t="n">
        <f aca="false">($C$7*$D$7*2+$C$9*C23+$C$10*C23+$C$11*C23+$C$12)</f>
        <v>34.42</v>
      </c>
      <c r="H23" s="312" t="n">
        <f aca="false">(G23/F23*100)</f>
        <v>0.150741180633656</v>
      </c>
      <c r="I23" s="313" t="n">
        <f aca="false">+H23/D23</f>
        <v>0.215344543762366</v>
      </c>
    </row>
    <row r="24" customFormat="false" ht="34.5" hidden="false" customHeight="true" outlineLevel="0" collapsed="false">
      <c r="A24" s="303"/>
      <c r="C24" s="252" t="s">
        <v>2</v>
      </c>
      <c r="D24" s="252" t="s">
        <v>3</v>
      </c>
      <c r="E24" s="252" t="s">
        <v>68</v>
      </c>
      <c r="F24" s="252" t="s">
        <v>172</v>
      </c>
      <c r="G24" s="252" t="s">
        <v>173</v>
      </c>
      <c r="H24" s="252" t="s">
        <v>200</v>
      </c>
      <c r="I24" s="252" t="s">
        <v>201</v>
      </c>
    </row>
    <row r="25" customFormat="false" ht="44.25" hidden="false" customHeight="true" outlineLevel="0" collapsed="false">
      <c r="A25" s="304" t="s">
        <v>28</v>
      </c>
      <c r="B25" s="72" t="s">
        <v>29</v>
      </c>
      <c r="C25" s="72" t="s">
        <v>161</v>
      </c>
      <c r="D25" s="72" t="s">
        <v>202</v>
      </c>
      <c r="E25" s="72" t="s">
        <v>174</v>
      </c>
      <c r="F25" s="72" t="s">
        <v>203</v>
      </c>
      <c r="G25" s="305" t="s">
        <v>204</v>
      </c>
      <c r="H25" s="305" t="s">
        <v>210</v>
      </c>
      <c r="I25" s="290" t="s">
        <v>211</v>
      </c>
    </row>
    <row r="26" customFormat="false" ht="21.75" hidden="false" customHeight="true" outlineLevel="0" collapsed="false">
      <c r="A26" s="304"/>
      <c r="B26" s="72"/>
      <c r="C26" s="72"/>
      <c r="D26" s="72"/>
      <c r="E26" s="72"/>
      <c r="F26" s="72"/>
      <c r="G26" s="306" t="s">
        <v>207</v>
      </c>
      <c r="H26" s="306" t="s">
        <v>208</v>
      </c>
      <c r="I26" s="307" t="s">
        <v>209</v>
      </c>
    </row>
    <row r="27" customFormat="false" ht="15" hidden="false" customHeight="false" outlineLevel="0" collapsed="false">
      <c r="A27" s="12" t="s">
        <v>42</v>
      </c>
      <c r="B27" s="14" t="s">
        <v>36</v>
      </c>
      <c r="C27" s="209" t="n">
        <v>6</v>
      </c>
      <c r="D27" s="74" t="n">
        <v>0.8</v>
      </c>
      <c r="E27" s="209" t="n">
        <v>1325</v>
      </c>
      <c r="F27" s="257" t="n">
        <f aca="false">E27*$B$4</f>
        <v>28302</v>
      </c>
      <c r="G27" s="257" t="n">
        <f aca="false">($C$7*$D$7*2+$C$9*C27+$C$10*C27+$C$11*C27+$C$12)</f>
        <v>34.42</v>
      </c>
      <c r="H27" s="258" t="n">
        <f aca="false">(G27/F27*100)</f>
        <v>0.121616846865946</v>
      </c>
      <c r="I27" s="309" t="n">
        <f aca="false">+H27/D27</f>
        <v>0.152021058582432</v>
      </c>
    </row>
    <row r="28" customFormat="false" ht="15" hidden="false" customHeight="false" outlineLevel="0" collapsed="false">
      <c r="A28" s="49"/>
      <c r="B28" s="19" t="s">
        <v>37</v>
      </c>
      <c r="C28" s="210" t="n">
        <v>6</v>
      </c>
      <c r="D28" s="76" t="n">
        <v>0.8</v>
      </c>
      <c r="E28" s="210" t="n">
        <v>1714</v>
      </c>
      <c r="F28" s="211" t="n">
        <f aca="false">E28*$B$4</f>
        <v>36611.04</v>
      </c>
      <c r="G28" s="211" t="n">
        <f aca="false">($C$7*$D$7*2+$C$9*C28+$C$10*C28+$C$11*C28+$C$12)</f>
        <v>34.42</v>
      </c>
      <c r="H28" s="261" t="n">
        <f aca="false">(G28/F28*100)</f>
        <v>0.0940153571163234</v>
      </c>
      <c r="I28" s="310" t="n">
        <f aca="false">+H28/D28</f>
        <v>0.117519196395404</v>
      </c>
    </row>
    <row r="29" customFormat="false" ht="15" hidden="false" customHeight="false" outlineLevel="0" collapsed="false">
      <c r="A29" s="49"/>
      <c r="B29" s="19" t="s">
        <v>40</v>
      </c>
      <c r="C29" s="210" t="n">
        <v>6</v>
      </c>
      <c r="D29" s="76" t="n">
        <v>0.8</v>
      </c>
      <c r="E29" s="210" t="n">
        <v>1591</v>
      </c>
      <c r="F29" s="211" t="n">
        <f aca="false">E29*$B$4</f>
        <v>33983.76</v>
      </c>
      <c r="G29" s="211" t="n">
        <f aca="false">($C$7*$D$7*2+$C$9*C29+$C$10*C29+$C$11*C29+$C$12)</f>
        <v>34.42</v>
      </c>
      <c r="H29" s="261" t="n">
        <f aca="false">(G29/F29*100)</f>
        <v>0.101283671965668</v>
      </c>
      <c r="I29" s="310" t="n">
        <f aca="false">+H29/D29</f>
        <v>0.126604589957085</v>
      </c>
    </row>
    <row r="30" customFormat="false" ht="15" hidden="false" customHeight="false" outlineLevel="0" collapsed="false">
      <c r="A30" s="51"/>
      <c r="B30" s="52" t="s">
        <v>43</v>
      </c>
      <c r="C30" s="269" t="n">
        <v>6</v>
      </c>
      <c r="D30" s="85" t="n">
        <v>0.8</v>
      </c>
      <c r="E30" s="269" t="n">
        <v>1323</v>
      </c>
      <c r="F30" s="215" t="n">
        <f aca="false">E30*$B$4</f>
        <v>28259.28</v>
      </c>
      <c r="G30" s="215" t="n">
        <f aca="false">($C$7*$D$7*2+$C$9*C30+$C$10*C30+$C$11*C30+$C$12)</f>
        <v>34.42</v>
      </c>
      <c r="H30" s="270" t="n">
        <f aca="false">(G30/F30*100)</f>
        <v>0.121800696974587</v>
      </c>
      <c r="I30" s="314" t="n">
        <f aca="false">+H30/D30</f>
        <v>0.152250871218233</v>
      </c>
    </row>
    <row r="31" customFormat="false" ht="15" hidden="false" customHeight="false" outlineLevel="0" collapsed="false">
      <c r="A31" s="140" t="s">
        <v>44</v>
      </c>
      <c r="B31" s="315" t="s">
        <v>45</v>
      </c>
      <c r="C31" s="316" t="n">
        <v>5</v>
      </c>
      <c r="D31" s="142" t="n">
        <v>0.75</v>
      </c>
      <c r="E31" s="316" t="n">
        <v>551</v>
      </c>
      <c r="F31" s="218" t="n">
        <f aca="false">E31*$B$4</f>
        <v>11769.36</v>
      </c>
      <c r="G31" s="218" t="n">
        <f aca="false">($C$7*$D$7*2+$C$9*C31+$C$10*C31+$C$11*C31+$C$12)</f>
        <v>31.79</v>
      </c>
      <c r="H31" s="317" t="n">
        <f aca="false">(G31/F31*100)</f>
        <v>0.270108145217752</v>
      </c>
      <c r="I31" s="318" t="n">
        <f aca="false">+H31/D31</f>
        <v>0.360144193623669</v>
      </c>
    </row>
    <row r="32" customFormat="false" ht="30" hidden="false" customHeight="true" outlineLevel="0" collapsed="false">
      <c r="A32" s="55" t="s">
        <v>46</v>
      </c>
      <c r="B32" s="308" t="s">
        <v>35</v>
      </c>
      <c r="C32" s="266" t="n">
        <v>15</v>
      </c>
      <c r="D32" s="83" t="n">
        <v>0.7</v>
      </c>
      <c r="E32" s="266" t="n">
        <v>539</v>
      </c>
      <c r="F32" s="213" t="n">
        <f aca="false">E32*$B$4</f>
        <v>11513.04</v>
      </c>
      <c r="G32" s="213" t="n">
        <f aca="false">($C$7*$D$7*2+$C$9*C32+$C$10*C32+$C$11*C32+$C$12)</f>
        <v>58.09</v>
      </c>
      <c r="H32" s="267" t="n">
        <f aca="false">(G32/F32*100)</f>
        <v>0.504558309534233</v>
      </c>
      <c r="I32" s="319" t="n">
        <f aca="false">+H32/D32</f>
        <v>0.720797585048904</v>
      </c>
    </row>
    <row r="33" customFormat="false" ht="15" hidden="false" customHeight="false" outlineLevel="0" collapsed="false">
      <c r="A33" s="49"/>
      <c r="B33" s="320" t="s">
        <v>47</v>
      </c>
      <c r="C33" s="210" t="n">
        <v>5</v>
      </c>
      <c r="D33" s="76" t="n">
        <v>0.7</v>
      </c>
      <c r="E33" s="210" t="n">
        <v>568</v>
      </c>
      <c r="F33" s="211" t="n">
        <f aca="false">E33*$B$4</f>
        <v>12132.48</v>
      </c>
      <c r="G33" s="211" t="n">
        <f aca="false">($C$7*$D$7*2+$C$9*C33+$C$10*C33+$C$11*C33+$C$12)</f>
        <v>31.79</v>
      </c>
      <c r="H33" s="261" t="n">
        <f aca="false">(G33/F33*100)</f>
        <v>0.262023922561587</v>
      </c>
      <c r="I33" s="321" t="n">
        <f aca="false">+H33/D33</f>
        <v>0.374319889373695</v>
      </c>
    </row>
    <row r="34" customFormat="false" ht="15" hidden="false" customHeight="false" outlineLevel="0" collapsed="false">
      <c r="A34" s="49"/>
      <c r="B34" s="320" t="s">
        <v>48</v>
      </c>
      <c r="C34" s="210" t="n">
        <v>5</v>
      </c>
      <c r="D34" s="76" t="n">
        <v>0.7</v>
      </c>
      <c r="E34" s="210" t="n">
        <v>912</v>
      </c>
      <c r="F34" s="211" t="n">
        <f aca="false">E34*$B$4</f>
        <v>19480.32</v>
      </c>
      <c r="G34" s="211" t="n">
        <f aca="false">($C$7*$D$7*2+$C$9*C34+$C$10*C34+$C$11*C34+$C$12)</f>
        <v>31.79</v>
      </c>
      <c r="H34" s="261" t="n">
        <f aca="false">(G34/F34*100)</f>
        <v>0.163190337735725</v>
      </c>
      <c r="I34" s="321" t="n">
        <f aca="false">+H34/D34</f>
        <v>0.233129053908179</v>
      </c>
    </row>
    <row r="35" customFormat="false" ht="15" hidden="false" customHeight="false" outlineLevel="0" collapsed="false">
      <c r="A35" s="49"/>
      <c r="B35" s="320" t="s">
        <v>49</v>
      </c>
      <c r="C35" s="210" t="n">
        <v>5</v>
      </c>
      <c r="D35" s="76" t="n">
        <v>0.7</v>
      </c>
      <c r="E35" s="210" t="n">
        <v>726</v>
      </c>
      <c r="F35" s="211" t="n">
        <f aca="false">E35*$B$4</f>
        <v>15507.36</v>
      </c>
      <c r="G35" s="211" t="n">
        <f aca="false">($C$7*$D$7*2+$C$9*C35+$C$10*C35+$C$11*C35+$C$12)</f>
        <v>31.79</v>
      </c>
      <c r="H35" s="261" t="n">
        <f aca="false">(G35/F35*100)</f>
        <v>0.204999432527522</v>
      </c>
      <c r="I35" s="321" t="n">
        <f aca="false">+H35/D35</f>
        <v>0.292856332182175</v>
      </c>
    </row>
    <row r="36" customFormat="false" ht="15" hidden="false" customHeight="false" outlineLevel="0" collapsed="false">
      <c r="A36" s="49"/>
      <c r="B36" s="320" t="s">
        <v>50</v>
      </c>
      <c r="C36" s="210" t="n">
        <v>5</v>
      </c>
      <c r="D36" s="76" t="n">
        <v>0.7</v>
      </c>
      <c r="E36" s="210" t="n">
        <v>857</v>
      </c>
      <c r="F36" s="211" t="n">
        <f aca="false">E36*$B$4</f>
        <v>18305.52</v>
      </c>
      <c r="G36" s="211" t="n">
        <f aca="false">($C$7*$D$7*2+$C$9*C36+$C$10*C36+$C$11*C36+$C$12)</f>
        <v>31.79</v>
      </c>
      <c r="H36" s="261" t="n">
        <f aca="false">(G36/F36*100)</f>
        <v>0.173663463261355</v>
      </c>
      <c r="I36" s="321" t="n">
        <f aca="false">+H36/D36</f>
        <v>0.248090661801936</v>
      </c>
    </row>
    <row r="37" customFormat="false" ht="15" hidden="false" customHeight="false" outlineLevel="0" collapsed="false">
      <c r="A37" s="49"/>
      <c r="B37" s="320" t="s">
        <v>51</v>
      </c>
      <c r="C37" s="210" t="n">
        <v>5</v>
      </c>
      <c r="D37" s="76" t="n">
        <v>0.7</v>
      </c>
      <c r="E37" s="210" t="n">
        <v>806</v>
      </c>
      <c r="F37" s="211" t="n">
        <f aca="false">E37*$B$4</f>
        <v>17216.16</v>
      </c>
      <c r="G37" s="211" t="n">
        <f aca="false">($C$7*$D$7*2+$C$9*C37+$C$10*C37+$C$11*C37+$C$12)</f>
        <v>31.79</v>
      </c>
      <c r="H37" s="261" t="n">
        <f aca="false">(G37/F37*100)</f>
        <v>0.184652094311391</v>
      </c>
      <c r="I37" s="321" t="n">
        <f aca="false">+H37/D37</f>
        <v>0.26378870615913</v>
      </c>
    </row>
    <row r="38" customFormat="false" ht="31.5" hidden="false" customHeight="true" outlineLevel="0" collapsed="false">
      <c r="A38" s="49"/>
      <c r="B38" s="308" t="s">
        <v>52</v>
      </c>
      <c r="C38" s="210" t="n">
        <v>15</v>
      </c>
      <c r="D38" s="76" t="n">
        <v>0.7</v>
      </c>
      <c r="E38" s="210" t="n">
        <v>632</v>
      </c>
      <c r="F38" s="211" t="n">
        <f aca="false">E38*$B$4</f>
        <v>13499.52</v>
      </c>
      <c r="G38" s="211" t="n">
        <f aca="false">($C$7*$D$7*2+$C$9*C38+$C$10*C38+$C$11*C38+$C$12)</f>
        <v>58.09</v>
      </c>
      <c r="H38" s="261" t="n">
        <f aca="false">(G38/F38*100)</f>
        <v>0.430311596264163</v>
      </c>
      <c r="I38" s="321" t="n">
        <f aca="false">+H38/D38</f>
        <v>0.614730851805948</v>
      </c>
    </row>
    <row r="39" customFormat="false" ht="15" hidden="false" customHeight="false" outlineLevel="0" collapsed="false">
      <c r="A39" s="49"/>
      <c r="B39" s="320" t="s">
        <v>53</v>
      </c>
      <c r="C39" s="210" t="n">
        <v>5</v>
      </c>
      <c r="D39" s="76" t="n">
        <v>0.7</v>
      </c>
      <c r="E39" s="210" t="n">
        <v>588</v>
      </c>
      <c r="F39" s="211" t="n">
        <f aca="false">E39*$B$4</f>
        <v>12559.68</v>
      </c>
      <c r="G39" s="211" t="n">
        <f aca="false">($C$7*$D$7*2+$C$9*C39+$C$10*C39+$C$11*C39+$C$12)</f>
        <v>31.79</v>
      </c>
      <c r="H39" s="261" t="n">
        <f aca="false">(G39/F39*100)</f>
        <v>0.253111544243165</v>
      </c>
      <c r="I39" s="321" t="n">
        <f aca="false">+H39/D39</f>
        <v>0.361587920347379</v>
      </c>
    </row>
    <row r="40" customFormat="false" ht="15" hidden="false" customHeight="false" outlineLevel="0" collapsed="false">
      <c r="A40" s="79"/>
      <c r="B40" s="322" t="s">
        <v>54</v>
      </c>
      <c r="C40" s="263" t="n">
        <v>5</v>
      </c>
      <c r="D40" s="81" t="n">
        <v>0.7</v>
      </c>
      <c r="E40" s="263" t="n">
        <v>546</v>
      </c>
      <c r="F40" s="212" t="n">
        <f aca="false">E40*$B$4</f>
        <v>11662.56</v>
      </c>
      <c r="G40" s="212" t="n">
        <f aca="false">($C$7*$D$7*2+$C$9*C40+$C$10*C40+$C$11*C40+$C$12)</f>
        <v>31.79</v>
      </c>
      <c r="H40" s="264" t="n">
        <f aca="false">(G40/F40*100)</f>
        <v>0.272581663031101</v>
      </c>
      <c r="I40" s="323" t="n">
        <f aca="false">+H40/D40</f>
        <v>0.389402375758716</v>
      </c>
    </row>
    <row r="41" customFormat="false" ht="15.75" hidden="false" customHeight="false" outlineLevel="0" collapsed="false">
      <c r="A41" s="324" t="s">
        <v>55</v>
      </c>
      <c r="B41" s="325" t="s">
        <v>56</v>
      </c>
      <c r="C41" s="326" t="n">
        <v>7</v>
      </c>
      <c r="D41" s="327" t="n">
        <v>0.85</v>
      </c>
      <c r="E41" s="326" t="n">
        <v>1125</v>
      </c>
      <c r="F41" s="328" t="n">
        <f aca="false">E41*$B$4</f>
        <v>24030</v>
      </c>
      <c r="G41" s="328" t="n">
        <f aca="false">($C$7*$D$7*2+$C$9*C41+$C$10*C41+$C$11*C41+$C$12)</f>
        <v>37.05</v>
      </c>
      <c r="H41" s="329" t="n">
        <f aca="false">(G41/F41*100)</f>
        <v>0.1541822721598</v>
      </c>
      <c r="I41" s="330" t="n">
        <f aca="false">+H41/D41</f>
        <v>0.181390908423294</v>
      </c>
    </row>
  </sheetData>
  <mergeCells count="21">
    <mergeCell ref="A1:I1"/>
    <mergeCell ref="A2:I2"/>
    <mergeCell ref="A6:B6"/>
    <mergeCell ref="A7:B7"/>
    <mergeCell ref="A8:B8"/>
    <mergeCell ref="A9:B9"/>
    <mergeCell ref="A10:B10"/>
    <mergeCell ref="A11:B11"/>
    <mergeCell ref="A12:B12"/>
    <mergeCell ref="A15:A16"/>
    <mergeCell ref="B15:B16"/>
    <mergeCell ref="C15:C16"/>
    <mergeCell ref="D15:D16"/>
    <mergeCell ref="E15:E16"/>
    <mergeCell ref="F15:F16"/>
    <mergeCell ref="A25:A26"/>
    <mergeCell ref="B25:B26"/>
    <mergeCell ref="C25:C26"/>
    <mergeCell ref="D25:D26"/>
    <mergeCell ref="E25:E26"/>
    <mergeCell ref="F25:F26"/>
  </mergeCells>
  <printOptions headings="false" gridLines="false" gridLinesSet="true" horizontalCentered="true" verticalCentered="false"/>
  <pageMargins left="1.575" right="1.575" top="1.575"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1" activeCellId="0" sqref="J11:J12"/>
    </sheetView>
  </sheetViews>
  <sheetFormatPr defaultColWidth="10.90234375" defaultRowHeight="15" zeroHeight="false" outlineLevelRow="0" outlineLevelCol="0"/>
  <cols>
    <col collapsed="false" customWidth="true" hidden="false" outlineLevel="0" max="1" min="1" style="0" width="9.21"/>
    <col collapsed="false" customWidth="true" hidden="false" outlineLevel="0" max="2" min="2" style="0" width="10.99"/>
    <col collapsed="false" customWidth="true" hidden="false" outlineLevel="0" max="3" min="3" style="0" width="3.77"/>
    <col collapsed="false" customWidth="true" hidden="false" outlineLevel="0" max="4" min="4" style="0" width="4.21"/>
    <col collapsed="false" customWidth="true" hidden="false" outlineLevel="0" max="5" min="5" style="0" width="4.1"/>
    <col collapsed="false" customWidth="true" hidden="false" outlineLevel="0" max="7" min="6" style="0" width="4.32"/>
    <col collapsed="false" customWidth="true" hidden="false" outlineLevel="0" max="8" min="8" style="0" width="5.32"/>
    <col collapsed="false" customWidth="true" hidden="false" outlineLevel="0" max="9" min="9" style="0" width="4.77"/>
    <col collapsed="false" customWidth="true" hidden="false" outlineLevel="0" max="10" min="10" style="0" width="4.32"/>
    <col collapsed="false" customWidth="true" hidden="false" outlineLevel="0" max="12" min="11" style="0" width="5.77"/>
    <col collapsed="false" customWidth="true" hidden="false" outlineLevel="0" max="13" min="13" style="0" width="4.32"/>
    <col collapsed="false" customWidth="true" hidden="false" outlineLevel="0" max="14" min="14" style="0" width="5.32"/>
    <col collapsed="false" customWidth="true" hidden="false" outlineLevel="0" max="15" min="15" style="0" width="5.65"/>
    <col collapsed="false" customWidth="true" hidden="false" outlineLevel="0" max="16" min="16" style="0" width="6.44"/>
    <col collapsed="false" customWidth="true" hidden="false" outlineLevel="0" max="17" min="17" style="0" width="3.77"/>
  </cols>
  <sheetData>
    <row r="1" customFormat="false" ht="15.75" hidden="false" customHeight="false" outlineLevel="0" collapsed="false">
      <c r="A1" s="2" t="s">
        <v>212</v>
      </c>
      <c r="B1" s="2"/>
      <c r="C1" s="2"/>
      <c r="D1" s="2"/>
      <c r="E1" s="2"/>
      <c r="F1" s="2"/>
      <c r="G1" s="2"/>
      <c r="H1" s="2"/>
      <c r="I1" s="2"/>
      <c r="J1" s="2"/>
      <c r="K1" s="2"/>
      <c r="L1" s="2"/>
      <c r="M1" s="2"/>
      <c r="N1" s="2"/>
      <c r="O1" s="2"/>
      <c r="P1" s="2"/>
      <c r="Q1" s="2"/>
    </row>
    <row r="2" customFormat="false" ht="15.75" hidden="false" customHeight="false" outlineLevel="0" collapsed="false">
      <c r="A2" s="3"/>
      <c r="B2" s="3"/>
      <c r="C2" s="3"/>
      <c r="D2" s="3"/>
      <c r="E2" s="3"/>
      <c r="F2" s="3"/>
      <c r="G2" s="3"/>
      <c r="H2" s="3"/>
      <c r="I2" s="3"/>
      <c r="J2" s="3"/>
      <c r="K2" s="3"/>
      <c r="L2" s="3"/>
      <c r="M2" s="3"/>
      <c r="N2" s="3"/>
      <c r="O2" s="3"/>
      <c r="P2" s="3"/>
    </row>
    <row r="4" customFormat="false" ht="15.75" hidden="false" customHeight="false" outlineLevel="0" collapsed="false">
      <c r="A4" s="2" t="s">
        <v>213</v>
      </c>
      <c r="B4" s="2"/>
      <c r="C4" s="2"/>
      <c r="D4" s="2"/>
      <c r="E4" s="2"/>
      <c r="F4" s="2"/>
      <c r="G4" s="2"/>
      <c r="H4" s="2"/>
      <c r="I4" s="2"/>
      <c r="J4" s="2"/>
      <c r="K4" s="2"/>
      <c r="L4" s="2"/>
      <c r="M4" s="2"/>
      <c r="N4" s="2"/>
      <c r="O4" s="2"/>
      <c r="P4" s="2"/>
      <c r="Q4" s="2"/>
    </row>
    <row r="5" customFormat="false" ht="15.75" hidden="false" customHeight="false" outlineLevel="0" collapsed="false">
      <c r="A5" s="3"/>
      <c r="B5" s="3"/>
      <c r="C5" s="3"/>
      <c r="D5" s="3"/>
      <c r="E5" s="3"/>
      <c r="F5" s="3"/>
      <c r="G5" s="3"/>
      <c r="H5" s="3"/>
      <c r="I5" s="3"/>
      <c r="J5" s="3"/>
      <c r="K5" s="3"/>
      <c r="L5" s="3"/>
      <c r="M5" s="3"/>
      <c r="N5" s="3"/>
      <c r="O5" s="3"/>
      <c r="P5" s="3"/>
      <c r="Q5" s="3"/>
    </row>
    <row r="6" customFormat="false" ht="15.75" hidden="false" customHeight="false" outlineLevel="0" collapsed="false">
      <c r="A6" s="3"/>
      <c r="B6" s="3"/>
      <c r="C6" s="3"/>
      <c r="D6" s="3"/>
      <c r="E6" s="3"/>
      <c r="F6" s="3"/>
      <c r="G6" s="3"/>
      <c r="H6" s="3"/>
      <c r="I6" s="3"/>
      <c r="J6" s="3"/>
      <c r="K6" s="3"/>
      <c r="L6" s="3"/>
      <c r="M6" s="3"/>
      <c r="N6" s="3"/>
      <c r="O6" s="3"/>
      <c r="P6" s="3"/>
      <c r="Q6" s="3"/>
    </row>
    <row r="7" customFormat="false" ht="15.75" hidden="false" customHeight="false" outlineLevel="0" collapsed="false"/>
    <row r="8" s="4" customFormat="true" ht="123" hidden="false" customHeight="true" outlineLevel="0" collapsed="false">
      <c r="A8" s="70" t="s">
        <v>121</v>
      </c>
      <c r="B8" s="71" t="s">
        <v>29</v>
      </c>
      <c r="C8" s="331" t="s">
        <v>214</v>
      </c>
      <c r="D8" s="331" t="s">
        <v>215</v>
      </c>
      <c r="E8" s="331" t="s">
        <v>216</v>
      </c>
      <c r="F8" s="331" t="s">
        <v>217</v>
      </c>
      <c r="G8" s="331" t="s">
        <v>218</v>
      </c>
      <c r="H8" s="331" t="s">
        <v>163</v>
      </c>
      <c r="I8" s="331" t="s">
        <v>219</v>
      </c>
      <c r="J8" s="331" t="s">
        <v>220</v>
      </c>
      <c r="K8" s="331" t="s">
        <v>221</v>
      </c>
      <c r="L8" s="331" t="s">
        <v>222</v>
      </c>
      <c r="M8" s="331" t="s">
        <v>223</v>
      </c>
      <c r="N8" s="331" t="s">
        <v>224</v>
      </c>
      <c r="O8" s="331" t="s">
        <v>225</v>
      </c>
      <c r="P8" s="331" t="s">
        <v>226</v>
      </c>
      <c r="Q8" s="332" t="s">
        <v>227</v>
      </c>
    </row>
    <row r="9" customFormat="false" ht="15" hidden="false" customHeight="false" outlineLevel="0" collapsed="false">
      <c r="A9" s="133" t="s">
        <v>125</v>
      </c>
      <c r="B9" s="134" t="s">
        <v>38</v>
      </c>
      <c r="C9" s="159" t="n">
        <v>2</v>
      </c>
      <c r="D9" s="159" t="n">
        <v>3</v>
      </c>
      <c r="E9" s="159" t="n">
        <v>19</v>
      </c>
      <c r="F9" s="159" t="n">
        <v>2</v>
      </c>
      <c r="G9" s="159" t="n">
        <v>2</v>
      </c>
      <c r="H9" s="159" t="n">
        <v>1</v>
      </c>
      <c r="I9" s="159" t="n">
        <v>1</v>
      </c>
      <c r="J9" s="159" t="n">
        <v>1</v>
      </c>
      <c r="K9" s="159" t="n">
        <v>1</v>
      </c>
      <c r="L9" s="159" t="n">
        <v>0</v>
      </c>
      <c r="M9" s="159"/>
      <c r="N9" s="159"/>
      <c r="O9" s="159"/>
      <c r="P9" s="159"/>
      <c r="Q9" s="160"/>
    </row>
    <row r="10" customFormat="false" ht="15" hidden="false" customHeight="false" outlineLevel="0" collapsed="false">
      <c r="A10" s="49"/>
      <c r="B10" s="19" t="s">
        <v>41</v>
      </c>
      <c r="C10" s="18" t="n">
        <v>2</v>
      </c>
      <c r="D10" s="18" t="n">
        <v>2</v>
      </c>
      <c r="E10" s="18" t="n">
        <v>11</v>
      </c>
      <c r="F10" s="18" t="n">
        <v>2</v>
      </c>
      <c r="G10" s="18" t="n">
        <v>2</v>
      </c>
      <c r="H10" s="18" t="n">
        <v>1</v>
      </c>
      <c r="I10" s="18" t="n">
        <v>1</v>
      </c>
      <c r="J10" s="18" t="n">
        <v>1</v>
      </c>
      <c r="K10" s="18" t="n">
        <v>0</v>
      </c>
      <c r="L10" s="18" t="n">
        <v>2</v>
      </c>
      <c r="M10" s="18"/>
      <c r="N10" s="18"/>
      <c r="O10" s="18"/>
      <c r="P10" s="18"/>
      <c r="Q10" s="50"/>
    </row>
    <row r="11" customFormat="false" ht="15" hidden="false" customHeight="false" outlineLevel="0" collapsed="false">
      <c r="A11" s="49"/>
      <c r="B11" s="19" t="s">
        <v>45</v>
      </c>
      <c r="C11" s="18" t="n">
        <v>2</v>
      </c>
      <c r="D11" s="18" t="n">
        <v>2</v>
      </c>
      <c r="E11" s="18" t="n">
        <v>10</v>
      </c>
      <c r="F11" s="18"/>
      <c r="G11" s="18" t="n">
        <v>2</v>
      </c>
      <c r="H11" s="18" t="n">
        <v>1</v>
      </c>
      <c r="I11" s="18" t="n">
        <v>1</v>
      </c>
      <c r="J11" s="18"/>
      <c r="K11" s="18"/>
      <c r="L11" s="18"/>
      <c r="M11" s="18" t="n">
        <v>1</v>
      </c>
      <c r="N11" s="18"/>
      <c r="O11" s="18"/>
      <c r="P11" s="18"/>
      <c r="Q11" s="50"/>
    </row>
    <row r="12" customFormat="false" ht="15" hidden="false" customHeight="false" outlineLevel="0" collapsed="false">
      <c r="A12" s="49"/>
      <c r="B12" s="19" t="s">
        <v>49</v>
      </c>
      <c r="C12" s="18" t="n">
        <v>1</v>
      </c>
      <c r="D12" s="18" t="n">
        <v>1</v>
      </c>
      <c r="E12" s="18" t="n">
        <v>7</v>
      </c>
      <c r="F12" s="18"/>
      <c r="G12" s="18" t="n">
        <v>2</v>
      </c>
      <c r="H12" s="18" t="n">
        <v>1</v>
      </c>
      <c r="I12" s="18" t="n">
        <v>1</v>
      </c>
      <c r="J12" s="18"/>
      <c r="K12" s="18"/>
      <c r="L12" s="18"/>
      <c r="M12" s="18"/>
      <c r="N12" s="18"/>
      <c r="O12" s="18"/>
      <c r="P12" s="18"/>
      <c r="Q12" s="50"/>
    </row>
    <row r="13" customFormat="false" ht="15" hidden="false" customHeight="false" outlineLevel="0" collapsed="false">
      <c r="A13" s="49"/>
      <c r="B13" s="19" t="s">
        <v>47</v>
      </c>
      <c r="C13" s="18" t="n">
        <v>1</v>
      </c>
      <c r="D13" s="18" t="n">
        <v>1</v>
      </c>
      <c r="E13" s="18" t="n">
        <v>7</v>
      </c>
      <c r="F13" s="18"/>
      <c r="G13" s="18" t="n">
        <v>2</v>
      </c>
      <c r="H13" s="18" t="n">
        <v>1</v>
      </c>
      <c r="I13" s="18" t="n">
        <v>1</v>
      </c>
      <c r="J13" s="18"/>
      <c r="K13" s="18"/>
      <c r="L13" s="18"/>
      <c r="M13" s="18"/>
      <c r="N13" s="18"/>
      <c r="O13" s="18"/>
      <c r="P13" s="18"/>
      <c r="Q13" s="50"/>
    </row>
    <row r="14" customFormat="false" ht="15" hidden="false" customHeight="false" outlineLevel="0" collapsed="false">
      <c r="A14" s="51"/>
      <c r="B14" s="52" t="s">
        <v>56</v>
      </c>
      <c r="C14" s="53" t="n">
        <v>1</v>
      </c>
      <c r="D14" s="53" t="n">
        <v>4</v>
      </c>
      <c r="E14" s="53" t="n">
        <v>23</v>
      </c>
      <c r="F14" s="53"/>
      <c r="G14" s="53" t="n">
        <v>5</v>
      </c>
      <c r="H14" s="53" t="n">
        <v>1</v>
      </c>
      <c r="I14" s="53" t="n">
        <v>1</v>
      </c>
      <c r="J14" s="53" t="n">
        <v>1</v>
      </c>
      <c r="K14" s="53" t="n">
        <v>1</v>
      </c>
      <c r="L14" s="53" t="n">
        <v>2</v>
      </c>
      <c r="M14" s="53"/>
      <c r="N14" s="53" t="n">
        <v>6</v>
      </c>
      <c r="O14" s="53"/>
      <c r="P14" s="53"/>
      <c r="Q14" s="54"/>
    </row>
    <row r="15" customFormat="false" ht="15" hidden="false" customHeight="false" outlineLevel="0" collapsed="false">
      <c r="A15" s="55" t="s">
        <v>126</v>
      </c>
      <c r="B15" s="56" t="s">
        <v>36</v>
      </c>
      <c r="C15" s="57"/>
      <c r="D15" s="57" t="n">
        <v>1</v>
      </c>
      <c r="E15" s="57" t="n">
        <v>1</v>
      </c>
      <c r="F15" s="57"/>
      <c r="G15" s="57" t="n">
        <v>4</v>
      </c>
      <c r="H15" s="57" t="n">
        <v>1</v>
      </c>
      <c r="I15" s="57" t="n">
        <v>1</v>
      </c>
      <c r="J15" s="57"/>
      <c r="K15" s="57"/>
      <c r="L15" s="57"/>
      <c r="M15" s="57"/>
      <c r="N15" s="57"/>
      <c r="O15" s="57"/>
      <c r="P15" s="57"/>
      <c r="Q15" s="58"/>
    </row>
    <row r="16" customFormat="false" ht="15" hidden="false" customHeight="false" outlineLevel="0" collapsed="false">
      <c r="A16" s="49"/>
      <c r="B16" s="19" t="s">
        <v>37</v>
      </c>
      <c r="C16" s="18"/>
      <c r="D16" s="18" t="n">
        <v>1</v>
      </c>
      <c r="E16" s="18" t="n">
        <v>1</v>
      </c>
      <c r="F16" s="18"/>
      <c r="G16" s="18" t="n">
        <v>4</v>
      </c>
      <c r="H16" s="18" t="n">
        <v>1</v>
      </c>
      <c r="I16" s="18" t="n">
        <v>1</v>
      </c>
      <c r="J16" s="18"/>
      <c r="K16" s="18"/>
      <c r="L16" s="18"/>
      <c r="M16" s="18"/>
      <c r="N16" s="18"/>
      <c r="O16" s="18"/>
      <c r="P16" s="18"/>
      <c r="Q16" s="50"/>
    </row>
    <row r="17" customFormat="false" ht="15" hidden="false" customHeight="false" outlineLevel="0" collapsed="false">
      <c r="A17" s="49"/>
      <c r="B17" s="19" t="s">
        <v>40</v>
      </c>
      <c r="C17" s="18"/>
      <c r="D17" s="18" t="n">
        <v>1</v>
      </c>
      <c r="E17" s="333" t="n">
        <v>1</v>
      </c>
      <c r="F17" s="333"/>
      <c r="G17" s="18" t="n">
        <v>4</v>
      </c>
      <c r="H17" s="18" t="n">
        <v>1</v>
      </c>
      <c r="I17" s="18" t="n">
        <v>1</v>
      </c>
      <c r="J17" s="18"/>
      <c r="K17" s="18"/>
      <c r="L17" s="18"/>
      <c r="M17" s="18"/>
      <c r="N17" s="18"/>
      <c r="O17" s="18"/>
      <c r="P17" s="18"/>
      <c r="Q17" s="50"/>
    </row>
    <row r="18" customFormat="false" ht="15" hidden="false" customHeight="false" outlineLevel="0" collapsed="false">
      <c r="A18" s="49"/>
      <c r="B18" s="19" t="s">
        <v>43</v>
      </c>
      <c r="C18" s="18"/>
      <c r="D18" s="18" t="n">
        <v>1</v>
      </c>
      <c r="E18" s="333" t="n">
        <v>1</v>
      </c>
      <c r="F18" s="333"/>
      <c r="G18" s="18" t="n">
        <v>4</v>
      </c>
      <c r="H18" s="18" t="n">
        <v>1</v>
      </c>
      <c r="I18" s="18" t="n">
        <v>1</v>
      </c>
      <c r="J18" s="18"/>
      <c r="K18" s="18"/>
      <c r="L18" s="18"/>
      <c r="M18" s="18"/>
      <c r="N18" s="18"/>
      <c r="O18" s="18"/>
      <c r="P18" s="18"/>
      <c r="Q18" s="50"/>
    </row>
    <row r="19" customFormat="false" ht="15" hidden="false" customHeight="false" outlineLevel="0" collapsed="false">
      <c r="A19" s="49"/>
      <c r="B19" s="19" t="s">
        <v>53</v>
      </c>
      <c r="C19" s="18"/>
      <c r="D19" s="18" t="n">
        <v>1</v>
      </c>
      <c r="E19" s="18" t="n">
        <v>1</v>
      </c>
      <c r="F19" s="18"/>
      <c r="G19" s="18" t="n">
        <v>4</v>
      </c>
      <c r="H19" s="18" t="n">
        <v>1</v>
      </c>
      <c r="I19" s="18" t="n">
        <v>1</v>
      </c>
      <c r="J19" s="18"/>
      <c r="K19" s="18"/>
      <c r="L19" s="18"/>
      <c r="M19" s="18"/>
      <c r="N19" s="18"/>
      <c r="O19" s="18"/>
      <c r="P19" s="18"/>
      <c r="Q19" s="50"/>
    </row>
    <row r="20" customFormat="false" ht="15.75" hidden="false" customHeight="false" outlineLevel="0" collapsed="false">
      <c r="A20" s="161"/>
      <c r="B20" s="162" t="s">
        <v>50</v>
      </c>
      <c r="C20" s="163"/>
      <c r="D20" s="163" t="n">
        <v>1</v>
      </c>
      <c r="E20" s="163" t="n">
        <v>1</v>
      </c>
      <c r="F20" s="163"/>
      <c r="G20" s="163" t="n">
        <v>4</v>
      </c>
      <c r="H20" s="163" t="n">
        <v>1</v>
      </c>
      <c r="I20" s="163" t="n">
        <v>1</v>
      </c>
      <c r="J20" s="163"/>
      <c r="K20" s="163"/>
      <c r="L20" s="163"/>
      <c r="M20" s="163"/>
      <c r="N20" s="163"/>
      <c r="O20" s="163"/>
      <c r="P20" s="163"/>
      <c r="Q20" s="164"/>
    </row>
    <row r="21" customFormat="false" ht="15" hidden="false" customHeight="false" outlineLevel="0" collapsed="false">
      <c r="A21" s="133"/>
      <c r="B21" s="134" t="s">
        <v>48</v>
      </c>
      <c r="C21" s="159"/>
      <c r="D21" s="159" t="n">
        <v>1</v>
      </c>
      <c r="E21" s="159" t="n">
        <v>1</v>
      </c>
      <c r="F21" s="159"/>
      <c r="G21" s="159" t="n">
        <v>4</v>
      </c>
      <c r="H21" s="159" t="n">
        <v>1</v>
      </c>
      <c r="I21" s="159" t="n">
        <v>1</v>
      </c>
      <c r="J21" s="159"/>
      <c r="K21" s="159"/>
      <c r="L21" s="159"/>
      <c r="M21" s="159"/>
      <c r="N21" s="159"/>
      <c r="O21" s="159"/>
      <c r="P21" s="159"/>
      <c r="Q21" s="160"/>
    </row>
    <row r="22" customFormat="false" ht="15" hidden="false" customHeight="false" outlineLevel="0" collapsed="false">
      <c r="A22" s="49"/>
      <c r="B22" s="154" t="s">
        <v>39</v>
      </c>
      <c r="C22" s="18"/>
      <c r="D22" s="18" t="n">
        <v>1</v>
      </c>
      <c r="E22" s="18" t="n">
        <v>1</v>
      </c>
      <c r="F22" s="18"/>
      <c r="G22" s="18" t="n">
        <v>4</v>
      </c>
      <c r="H22" s="18" t="n">
        <v>1</v>
      </c>
      <c r="I22" s="18" t="n">
        <v>1</v>
      </c>
      <c r="J22" s="18"/>
      <c r="K22" s="18"/>
      <c r="L22" s="18"/>
      <c r="M22" s="18"/>
      <c r="N22" s="18"/>
      <c r="O22" s="18"/>
      <c r="P22" s="18"/>
      <c r="Q22" s="50"/>
    </row>
    <row r="23" customFormat="false" ht="15" hidden="false" customHeight="false" outlineLevel="0" collapsed="false">
      <c r="A23" s="51"/>
      <c r="B23" s="155" t="s">
        <v>54</v>
      </c>
      <c r="C23" s="53"/>
      <c r="D23" s="53" t="n">
        <v>1</v>
      </c>
      <c r="E23" s="53" t="n">
        <v>1</v>
      </c>
      <c r="F23" s="53"/>
      <c r="G23" s="53" t="n">
        <v>4</v>
      </c>
      <c r="H23" s="53" t="n">
        <v>1</v>
      </c>
      <c r="I23" s="53" t="n">
        <v>1</v>
      </c>
      <c r="J23" s="53"/>
      <c r="K23" s="53"/>
      <c r="L23" s="53"/>
      <c r="M23" s="53"/>
      <c r="N23" s="53"/>
      <c r="O23" s="53"/>
      <c r="P23" s="53"/>
      <c r="Q23" s="54"/>
    </row>
    <row r="24" customFormat="false" ht="15" hidden="false" customHeight="false" outlineLevel="0" collapsed="false">
      <c r="A24" s="59" t="s">
        <v>127</v>
      </c>
      <c r="B24" s="60" t="s">
        <v>40</v>
      </c>
      <c r="C24" s="61"/>
      <c r="D24" s="61" t="n">
        <v>1</v>
      </c>
      <c r="E24" s="334" t="n">
        <v>1</v>
      </c>
      <c r="F24" s="335"/>
      <c r="G24" s="61" t="n">
        <v>4</v>
      </c>
      <c r="H24" s="61" t="n">
        <v>1</v>
      </c>
      <c r="I24" s="61" t="n">
        <v>1</v>
      </c>
      <c r="J24" s="61"/>
      <c r="K24" s="61"/>
      <c r="L24" s="61"/>
      <c r="M24" s="61"/>
      <c r="N24" s="61"/>
      <c r="O24" s="61" t="s">
        <v>228</v>
      </c>
      <c r="P24" s="61"/>
      <c r="Q24" s="62"/>
    </row>
    <row r="25" customFormat="false" ht="15" hidden="false" customHeight="false" outlineLevel="0" collapsed="false">
      <c r="A25" s="140" t="s">
        <v>128</v>
      </c>
      <c r="B25" s="157" t="s">
        <v>56</v>
      </c>
      <c r="C25" s="156"/>
      <c r="D25" s="156" t="n">
        <v>1</v>
      </c>
      <c r="E25" s="336" t="n">
        <v>2</v>
      </c>
      <c r="F25" s="337"/>
      <c r="G25" s="156" t="n">
        <v>1</v>
      </c>
      <c r="H25" s="156"/>
      <c r="I25" s="156"/>
      <c r="J25" s="156"/>
      <c r="K25" s="156"/>
      <c r="L25" s="156" t="n">
        <v>1</v>
      </c>
      <c r="M25" s="156"/>
      <c r="N25" s="156"/>
      <c r="O25" s="156"/>
      <c r="P25" s="156" t="s">
        <v>229</v>
      </c>
      <c r="Q25" s="158"/>
    </row>
    <row r="26" customFormat="false" ht="15" hidden="false" customHeight="false" outlineLevel="0" collapsed="false">
      <c r="A26" s="133" t="s">
        <v>129</v>
      </c>
      <c r="B26" s="134" t="s">
        <v>130</v>
      </c>
      <c r="C26" s="159"/>
      <c r="D26" s="159"/>
      <c r="E26" s="338"/>
      <c r="F26" s="338" t="n">
        <v>2</v>
      </c>
      <c r="G26" s="159"/>
      <c r="H26" s="159" t="n">
        <v>1</v>
      </c>
      <c r="I26" s="159" t="n">
        <v>1</v>
      </c>
      <c r="J26" s="159" t="n">
        <v>1</v>
      </c>
      <c r="K26" s="159"/>
      <c r="L26" s="159" t="n">
        <v>2</v>
      </c>
      <c r="M26" s="159"/>
      <c r="N26" s="159"/>
      <c r="O26" s="159"/>
      <c r="P26" s="159"/>
      <c r="Q26" s="160" t="n">
        <v>1</v>
      </c>
    </row>
    <row r="27" customFormat="false" ht="15" hidden="false" customHeight="false" outlineLevel="0" collapsed="false">
      <c r="A27" s="49"/>
      <c r="B27" s="19" t="s">
        <v>131</v>
      </c>
      <c r="C27" s="18"/>
      <c r="D27" s="18"/>
      <c r="E27" s="339" t="n">
        <v>9</v>
      </c>
      <c r="F27" s="339" t="n">
        <v>2</v>
      </c>
      <c r="G27" s="18"/>
      <c r="H27" s="18" t="n">
        <v>1</v>
      </c>
      <c r="I27" s="18" t="n">
        <v>1</v>
      </c>
      <c r="J27" s="18" t="n">
        <v>1</v>
      </c>
      <c r="K27" s="18"/>
      <c r="L27" s="18" t="n">
        <v>2</v>
      </c>
      <c r="M27" s="18"/>
      <c r="N27" s="18"/>
      <c r="O27" s="18"/>
      <c r="P27" s="18"/>
      <c r="Q27" s="50" t="n">
        <v>1</v>
      </c>
    </row>
    <row r="28" customFormat="false" ht="30" hidden="false" customHeight="true" outlineLevel="0" collapsed="false">
      <c r="A28" s="49"/>
      <c r="B28" s="63" t="s">
        <v>132</v>
      </c>
      <c r="C28" s="18"/>
      <c r="D28" s="18"/>
      <c r="E28" s="340" t="n">
        <v>9</v>
      </c>
      <c r="F28" s="18" t="n">
        <v>2</v>
      </c>
      <c r="G28" s="18"/>
      <c r="H28" s="18" t="n">
        <v>1</v>
      </c>
      <c r="I28" s="18" t="n">
        <v>1</v>
      </c>
      <c r="J28" s="18" t="n">
        <v>1</v>
      </c>
      <c r="K28" s="18"/>
      <c r="L28" s="18" t="n">
        <v>2</v>
      </c>
      <c r="M28" s="18"/>
      <c r="N28" s="18"/>
      <c r="O28" s="18"/>
      <c r="P28" s="18"/>
      <c r="Q28" s="50" t="n">
        <v>1</v>
      </c>
    </row>
    <row r="29" customFormat="false" ht="30.75" hidden="false" customHeight="true" outlineLevel="0" collapsed="false">
      <c r="A29" s="49"/>
      <c r="B29" s="63" t="s">
        <v>133</v>
      </c>
      <c r="C29" s="18"/>
      <c r="D29" s="18"/>
      <c r="E29" s="340" t="n">
        <v>9</v>
      </c>
      <c r="F29" s="18" t="n">
        <v>2</v>
      </c>
      <c r="G29" s="18"/>
      <c r="H29" s="18" t="n">
        <v>1</v>
      </c>
      <c r="I29" s="18" t="n">
        <v>1</v>
      </c>
      <c r="J29" s="18" t="n">
        <v>1</v>
      </c>
      <c r="K29" s="18"/>
      <c r="L29" s="18" t="n">
        <v>2</v>
      </c>
      <c r="M29" s="18"/>
      <c r="N29" s="18"/>
      <c r="O29" s="18"/>
      <c r="P29" s="18"/>
      <c r="Q29" s="50" t="n">
        <v>1</v>
      </c>
    </row>
    <row r="30" customFormat="false" ht="30.75" hidden="false" customHeight="false" outlineLevel="0" collapsed="false">
      <c r="A30" s="161"/>
      <c r="B30" s="205" t="s">
        <v>51</v>
      </c>
      <c r="C30" s="163"/>
      <c r="D30" s="341"/>
      <c r="E30" s="341" t="n">
        <v>7</v>
      </c>
      <c r="F30" s="163" t="n">
        <v>1</v>
      </c>
      <c r="G30" s="163" t="n">
        <v>2</v>
      </c>
      <c r="H30" s="163"/>
      <c r="I30" s="163" t="n">
        <v>1</v>
      </c>
      <c r="J30" s="163"/>
      <c r="K30" s="163"/>
      <c r="L30" s="163" t="n">
        <v>1</v>
      </c>
      <c r="M30" s="163"/>
      <c r="N30" s="163"/>
      <c r="O30" s="163"/>
      <c r="P30" s="163"/>
      <c r="Q30" s="164" t="n">
        <v>1</v>
      </c>
    </row>
    <row r="31" customFormat="false" ht="15" hidden="false" customHeight="false" outlineLevel="0" collapsed="false">
      <c r="A31" s="342"/>
      <c r="B31" s="342"/>
      <c r="C31" s="343"/>
      <c r="D31" s="344"/>
      <c r="E31" s="344"/>
      <c r="F31" s="343"/>
      <c r="G31" s="343"/>
      <c r="H31" s="343"/>
      <c r="I31" s="343"/>
      <c r="J31" s="343"/>
      <c r="K31" s="343"/>
      <c r="L31" s="343"/>
      <c r="M31" s="343"/>
      <c r="N31" s="343"/>
      <c r="O31" s="343"/>
      <c r="P31" s="343"/>
      <c r="Q31" s="343"/>
    </row>
    <row r="32" customFormat="false" ht="15" hidden="false" customHeight="false" outlineLevel="0" collapsed="false">
      <c r="A32" s="0" t="s">
        <v>230</v>
      </c>
      <c r="B32" s="0" t="s">
        <v>231</v>
      </c>
    </row>
    <row r="34" customFormat="false" ht="33.75" hidden="false" customHeight="true" outlineLevel="0" collapsed="false">
      <c r="A34" s="345" t="s">
        <v>232</v>
      </c>
      <c r="B34" s="38" t="s">
        <v>233</v>
      </c>
      <c r="C34" s="38"/>
      <c r="D34" s="38"/>
      <c r="E34" s="38"/>
      <c r="F34" s="38"/>
      <c r="G34" s="38"/>
      <c r="H34" s="38"/>
      <c r="I34" s="38"/>
      <c r="J34" s="38"/>
      <c r="K34" s="38"/>
      <c r="L34" s="38"/>
      <c r="M34" s="38"/>
      <c r="N34" s="38"/>
      <c r="O34" s="38"/>
      <c r="P34" s="38"/>
      <c r="Q34" s="38"/>
    </row>
  </sheetData>
  <mergeCells count="3">
    <mergeCell ref="A1:Q1"/>
    <mergeCell ref="A4:Q4"/>
    <mergeCell ref="B34:Q34"/>
  </mergeCells>
  <printOptions headings="false" gridLines="false" gridLinesSet="true" horizontalCentered="false" verticalCentered="false"/>
  <pageMargins left="1.575" right="1.575" top="1.575"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H2"/>
    </sheetView>
  </sheetViews>
  <sheetFormatPr defaultColWidth="10.90234375" defaultRowHeight="15" zeroHeight="false" outlineLevelRow="0" outlineLevelCol="0"/>
  <cols>
    <col collapsed="false" customWidth="true" hidden="false" outlineLevel="0" max="1" min="1" style="0" width="9.44"/>
    <col collapsed="false" customWidth="true" hidden="false" outlineLevel="0" max="2" min="2" style="0" width="12.77"/>
    <col collapsed="false" customWidth="true" hidden="false" outlineLevel="0" max="3" min="3" style="0" width="9.21"/>
    <col collapsed="false" customWidth="true" hidden="false" outlineLevel="0" max="4" min="4" style="0" width="9.32"/>
    <col collapsed="false" customWidth="true" hidden="false" outlineLevel="0" max="5" min="5" style="0" width="11.1"/>
    <col collapsed="false" customWidth="true" hidden="false" outlineLevel="0" max="6" min="6" style="0" width="16.44"/>
    <col collapsed="false" customWidth="true" hidden="false" outlineLevel="0" max="7" min="7" style="0" width="9.32"/>
    <col collapsed="false" customWidth="true" hidden="false" outlineLevel="0" max="8" min="8" style="0" width="14.55"/>
  </cols>
  <sheetData>
    <row r="1" customFormat="false" ht="15" hidden="false" customHeight="true" outlineLevel="0" collapsed="false">
      <c r="A1" s="2" t="s">
        <v>234</v>
      </c>
      <c r="B1" s="2"/>
      <c r="C1" s="2"/>
      <c r="D1" s="2"/>
      <c r="E1" s="2"/>
      <c r="F1" s="2"/>
      <c r="G1" s="2"/>
      <c r="H1" s="2"/>
    </row>
    <row r="2" customFormat="false" ht="15.75" hidden="false" customHeight="true" outlineLevel="0" collapsed="false">
      <c r="A2" s="2" t="s">
        <v>235</v>
      </c>
      <c r="B2" s="2"/>
      <c r="C2" s="2"/>
      <c r="D2" s="2"/>
      <c r="E2" s="2"/>
      <c r="F2" s="2"/>
      <c r="G2" s="2"/>
      <c r="H2" s="2"/>
    </row>
    <row r="3" customFormat="false" ht="6.75" hidden="false" customHeight="true" outlineLevel="0" collapsed="false">
      <c r="A3" s="3"/>
      <c r="B3" s="3"/>
    </row>
    <row r="4" customFormat="false" ht="14.25" hidden="false" customHeight="true" outlineLevel="0" collapsed="false">
      <c r="A4" s="296" t="s">
        <v>171</v>
      </c>
      <c r="B4" s="296" t="n">
        <v>21.36</v>
      </c>
      <c r="C4" s="252" t="s">
        <v>2</v>
      </c>
      <c r="D4" s="252" t="s">
        <v>3</v>
      </c>
      <c r="E4" s="252" t="s">
        <v>68</v>
      </c>
      <c r="F4" s="252" t="s">
        <v>172</v>
      </c>
      <c r="G4" s="252" t="s">
        <v>173</v>
      </c>
    </row>
    <row r="5" customFormat="false" ht="32.25" hidden="false" customHeight="true" outlineLevel="0" collapsed="false">
      <c r="A5" s="39" t="s">
        <v>121</v>
      </c>
      <c r="B5" s="40" t="s">
        <v>29</v>
      </c>
      <c r="C5" s="41" t="s">
        <v>151</v>
      </c>
      <c r="D5" s="72" t="s">
        <v>174</v>
      </c>
      <c r="E5" s="305" t="s">
        <v>175</v>
      </c>
      <c r="F5" s="305" t="s">
        <v>176</v>
      </c>
      <c r="G5" s="40" t="s">
        <v>177</v>
      </c>
      <c r="H5" s="290" t="s">
        <v>178</v>
      </c>
    </row>
    <row r="6" s="4" customFormat="true" ht="15" hidden="false" customHeight="true" outlineLevel="0" collapsed="false">
      <c r="A6" s="39"/>
      <c r="B6" s="40"/>
      <c r="C6" s="41"/>
      <c r="D6" s="72"/>
      <c r="E6" s="346" t="s">
        <v>179</v>
      </c>
      <c r="F6" s="346" t="s">
        <v>236</v>
      </c>
      <c r="G6" s="40"/>
      <c r="H6" s="347" t="s">
        <v>181</v>
      </c>
    </row>
    <row r="7" customFormat="false" ht="14.45" hidden="false" customHeight="true" outlineLevel="0" collapsed="false">
      <c r="A7" s="12" t="s">
        <v>125</v>
      </c>
      <c r="B7" s="14" t="s">
        <v>38</v>
      </c>
      <c r="C7" s="209" t="n">
        <v>32</v>
      </c>
      <c r="D7" s="209" t="n">
        <v>78</v>
      </c>
      <c r="E7" s="257" t="n">
        <f aca="false">D7*$B$4</f>
        <v>1666.08</v>
      </c>
      <c r="F7" s="258" t="n">
        <f aca="false">C7*$B$4/E7</f>
        <v>0.41025641025641</v>
      </c>
      <c r="G7" s="74" t="n">
        <v>0.65</v>
      </c>
      <c r="H7" s="348" t="n">
        <f aca="false">F7/G7</f>
        <v>0.631163708086785</v>
      </c>
    </row>
    <row r="8" customFormat="false" ht="14.45" hidden="false" customHeight="true" outlineLevel="0" collapsed="false">
      <c r="A8" s="49"/>
      <c r="B8" s="19" t="s">
        <v>41</v>
      </c>
      <c r="C8" s="210" t="n">
        <v>24</v>
      </c>
      <c r="D8" s="210" t="n">
        <v>100</v>
      </c>
      <c r="E8" s="211" t="n">
        <f aca="false">D8*$B$4</f>
        <v>2136</v>
      </c>
      <c r="F8" s="349" t="n">
        <f aca="false">C8*$B$4/E8</f>
        <v>0.24</v>
      </c>
      <c r="G8" s="76" t="n">
        <v>0.65</v>
      </c>
      <c r="H8" s="350" t="n">
        <f aca="false">F8/G8</f>
        <v>0.369230769230769</v>
      </c>
    </row>
    <row r="9" customFormat="false" ht="14.45" hidden="false" customHeight="true" outlineLevel="0" collapsed="false">
      <c r="A9" s="49"/>
      <c r="B9" s="19" t="s">
        <v>45</v>
      </c>
      <c r="C9" s="210" t="n">
        <v>19</v>
      </c>
      <c r="D9" s="210" t="n">
        <v>119</v>
      </c>
      <c r="E9" s="211" t="n">
        <f aca="false">D9*$B$4</f>
        <v>2541.84</v>
      </c>
      <c r="F9" s="349" t="n">
        <f aca="false">C9*$B$4/E9</f>
        <v>0.159663865546218</v>
      </c>
      <c r="G9" s="76" t="n">
        <v>0.8</v>
      </c>
      <c r="H9" s="350" t="n">
        <f aca="false">F9/G9</f>
        <v>0.199579831932773</v>
      </c>
    </row>
    <row r="10" customFormat="false" ht="14.45" hidden="false" customHeight="true" outlineLevel="0" collapsed="false">
      <c r="A10" s="49"/>
      <c r="B10" s="19" t="s">
        <v>49</v>
      </c>
      <c r="C10" s="210" t="n">
        <v>13</v>
      </c>
      <c r="D10" s="210" t="n">
        <v>99</v>
      </c>
      <c r="E10" s="211" t="n">
        <f aca="false">D10*$B$4</f>
        <v>2114.64</v>
      </c>
      <c r="F10" s="349" t="n">
        <f aca="false">C10*$B$4/E10</f>
        <v>0.131313131313131</v>
      </c>
      <c r="G10" s="76" t="n">
        <v>0.7</v>
      </c>
      <c r="H10" s="350" t="n">
        <f aca="false">F10/G10</f>
        <v>0.187590187590188</v>
      </c>
    </row>
    <row r="11" customFormat="false" ht="14.45" hidden="false" customHeight="true" outlineLevel="0" collapsed="false">
      <c r="A11" s="49"/>
      <c r="B11" s="19" t="s">
        <v>47</v>
      </c>
      <c r="C11" s="210" t="n">
        <v>13</v>
      </c>
      <c r="D11" s="210" t="n">
        <v>90</v>
      </c>
      <c r="E11" s="211" t="n">
        <f aca="false">D11*$B$4</f>
        <v>1922.4</v>
      </c>
      <c r="F11" s="349" t="n">
        <f aca="false">C11*$B$4/E11</f>
        <v>0.144444444444444</v>
      </c>
      <c r="G11" s="76" t="n">
        <v>0.7</v>
      </c>
      <c r="H11" s="350" t="n">
        <f aca="false">F11/G11</f>
        <v>0.206349206349206</v>
      </c>
    </row>
    <row r="12" customFormat="false" ht="14.45" hidden="false" customHeight="true" outlineLevel="0" collapsed="false">
      <c r="A12" s="51"/>
      <c r="B12" s="52" t="s">
        <v>56</v>
      </c>
      <c r="C12" s="269" t="n">
        <v>45</v>
      </c>
      <c r="D12" s="269" t="n">
        <v>235</v>
      </c>
      <c r="E12" s="215" t="n">
        <f aca="false">D12*$B$4</f>
        <v>5019.6</v>
      </c>
      <c r="F12" s="351" t="n">
        <f aca="false">C12*$B$4/E12</f>
        <v>0.191489361702128</v>
      </c>
      <c r="G12" s="85" t="n">
        <v>0.75</v>
      </c>
      <c r="H12" s="352" t="n">
        <f aca="false">F12/G12</f>
        <v>0.25531914893617</v>
      </c>
    </row>
    <row r="13" customFormat="false" ht="14.45" hidden="false" customHeight="true" outlineLevel="0" collapsed="false">
      <c r="A13" s="133" t="s">
        <v>126</v>
      </c>
      <c r="B13" s="134" t="s">
        <v>36</v>
      </c>
      <c r="C13" s="353" t="n">
        <v>8</v>
      </c>
      <c r="D13" s="266" t="n">
        <v>100</v>
      </c>
      <c r="E13" s="219" t="n">
        <f aca="false">D13*$B$4</f>
        <v>2136</v>
      </c>
      <c r="F13" s="354" t="n">
        <f aca="false">C13*$B$4/E13</f>
        <v>0.08</v>
      </c>
      <c r="G13" s="83" t="n">
        <v>0.7</v>
      </c>
      <c r="H13" s="355" t="n">
        <f aca="false">F13/G13</f>
        <v>0.114285714285714</v>
      </c>
    </row>
    <row r="14" customFormat="false" ht="14.45" hidden="false" customHeight="true" outlineLevel="0" collapsed="false">
      <c r="A14" s="49"/>
      <c r="B14" s="19" t="s">
        <v>37</v>
      </c>
      <c r="C14" s="210" t="n">
        <v>8</v>
      </c>
      <c r="D14" s="210" t="n">
        <v>100</v>
      </c>
      <c r="E14" s="211" t="n">
        <f aca="false">D14*$B$4</f>
        <v>2136</v>
      </c>
      <c r="F14" s="349" t="n">
        <f aca="false">C14*$B$4/E14</f>
        <v>0.08</v>
      </c>
      <c r="G14" s="76" t="n">
        <v>0.7</v>
      </c>
      <c r="H14" s="350" t="n">
        <f aca="false">F14/G14</f>
        <v>0.114285714285714</v>
      </c>
    </row>
    <row r="15" customFormat="false" ht="14.45" hidden="false" customHeight="true" outlineLevel="0" collapsed="false">
      <c r="A15" s="49"/>
      <c r="B15" s="19" t="s">
        <v>40</v>
      </c>
      <c r="C15" s="210" t="n">
        <v>8</v>
      </c>
      <c r="D15" s="210" t="n">
        <v>100</v>
      </c>
      <c r="E15" s="211" t="n">
        <f aca="false">D15*$B$4</f>
        <v>2136</v>
      </c>
      <c r="F15" s="349" t="n">
        <f aca="false">C15*$B$4/E15</f>
        <v>0.08</v>
      </c>
      <c r="G15" s="76" t="n">
        <v>0.7</v>
      </c>
      <c r="H15" s="350" t="n">
        <f aca="false">F15/G15</f>
        <v>0.114285714285714</v>
      </c>
    </row>
    <row r="16" customFormat="false" ht="14.45" hidden="false" customHeight="true" outlineLevel="0" collapsed="false">
      <c r="A16" s="49"/>
      <c r="B16" s="19" t="s">
        <v>43</v>
      </c>
      <c r="C16" s="210" t="n">
        <v>8</v>
      </c>
      <c r="D16" s="210" t="n">
        <v>140</v>
      </c>
      <c r="E16" s="211" t="n">
        <f aca="false">D16*$B$4</f>
        <v>2990.4</v>
      </c>
      <c r="F16" s="349" t="n">
        <f aca="false">C16*$B$4/E16</f>
        <v>0.0571428571428571</v>
      </c>
      <c r="G16" s="76" t="n">
        <v>0.7</v>
      </c>
      <c r="H16" s="350" t="n">
        <f aca="false">F16/G16</f>
        <v>0.0816326530612245</v>
      </c>
    </row>
    <row r="17" customFormat="false" ht="14.45" hidden="false" customHeight="true" outlineLevel="0" collapsed="false">
      <c r="A17" s="49"/>
      <c r="B17" s="19" t="s">
        <v>53</v>
      </c>
      <c r="C17" s="210" t="n">
        <v>8</v>
      </c>
      <c r="D17" s="210" t="n">
        <v>85</v>
      </c>
      <c r="E17" s="211" t="n">
        <f aca="false">D17*$B$4</f>
        <v>1815.6</v>
      </c>
      <c r="F17" s="349" t="n">
        <f aca="false">C17*$B$4/E17</f>
        <v>0.0941176470588235</v>
      </c>
      <c r="G17" s="76" t="n">
        <v>0.7</v>
      </c>
      <c r="H17" s="350" t="n">
        <f aca="false">F17/G17</f>
        <v>0.134453781512605</v>
      </c>
    </row>
    <row r="18" customFormat="false" ht="14.45" hidden="false" customHeight="true" outlineLevel="0" collapsed="false">
      <c r="A18" s="49"/>
      <c r="B18" s="19" t="s">
        <v>50</v>
      </c>
      <c r="C18" s="210" t="n">
        <v>8</v>
      </c>
      <c r="D18" s="210" t="n">
        <v>85</v>
      </c>
      <c r="E18" s="211" t="n">
        <f aca="false">D18*$B$4</f>
        <v>1815.6</v>
      </c>
      <c r="F18" s="349" t="n">
        <f aca="false">C18*$B$4/E18</f>
        <v>0.0941176470588235</v>
      </c>
      <c r="G18" s="76" t="n">
        <v>0.7</v>
      </c>
      <c r="H18" s="350" t="n">
        <f aca="false">F18/G18</f>
        <v>0.134453781512605</v>
      </c>
    </row>
    <row r="19" customFormat="false" ht="14.45" hidden="false" customHeight="true" outlineLevel="0" collapsed="false">
      <c r="A19" s="49"/>
      <c r="B19" s="19" t="s">
        <v>48</v>
      </c>
      <c r="C19" s="210" t="n">
        <v>8</v>
      </c>
      <c r="D19" s="210" t="n">
        <v>85</v>
      </c>
      <c r="E19" s="211" t="n">
        <f aca="false">D19*$B$4</f>
        <v>1815.6</v>
      </c>
      <c r="F19" s="349" t="n">
        <f aca="false">C19*$B$4/E19</f>
        <v>0.0941176470588235</v>
      </c>
      <c r="G19" s="76" t="n">
        <v>0.7</v>
      </c>
      <c r="H19" s="350" t="n">
        <f aca="false">F19/G19</f>
        <v>0.134453781512605</v>
      </c>
    </row>
    <row r="20" customFormat="false" ht="14.45" hidden="false" customHeight="true" outlineLevel="0" collapsed="false">
      <c r="A20" s="49"/>
      <c r="B20" s="154" t="s">
        <v>39</v>
      </c>
      <c r="C20" s="210" t="n">
        <v>8</v>
      </c>
      <c r="D20" s="210" t="n">
        <v>140</v>
      </c>
      <c r="E20" s="211" t="n">
        <f aca="false">D20*$B$4</f>
        <v>2990.4</v>
      </c>
      <c r="F20" s="349" t="n">
        <f aca="false">C20*$B$4/E20</f>
        <v>0.0571428571428571</v>
      </c>
      <c r="G20" s="76" t="n">
        <v>0.7</v>
      </c>
      <c r="H20" s="350" t="n">
        <f aca="false">F20/G20</f>
        <v>0.0816326530612245</v>
      </c>
    </row>
    <row r="21" customFormat="false" ht="14.45" hidden="false" customHeight="true" outlineLevel="0" collapsed="false">
      <c r="A21" s="79"/>
      <c r="B21" s="356" t="s">
        <v>54</v>
      </c>
      <c r="C21" s="263" t="n">
        <v>8</v>
      </c>
      <c r="D21" s="269" t="n">
        <v>55</v>
      </c>
      <c r="E21" s="212" t="n">
        <f aca="false">D21*$B$4</f>
        <v>1174.8</v>
      </c>
      <c r="F21" s="357" t="n">
        <f aca="false">C21*$B$4/E21</f>
        <v>0.145454545454545</v>
      </c>
      <c r="G21" s="85" t="n">
        <v>0.7</v>
      </c>
      <c r="H21" s="358" t="n">
        <f aca="false">F21/G21</f>
        <v>0.207792207792208</v>
      </c>
    </row>
    <row r="22" customFormat="false" ht="14.45" hidden="false" customHeight="true" outlineLevel="0" collapsed="false">
      <c r="A22" s="140" t="s">
        <v>127</v>
      </c>
      <c r="B22" s="141" t="s">
        <v>40</v>
      </c>
      <c r="C22" s="316" t="n">
        <v>8</v>
      </c>
      <c r="D22" s="4" t="n">
        <v>63</v>
      </c>
      <c r="E22" s="218" t="n">
        <f aca="false">D22*$B$4</f>
        <v>1345.68</v>
      </c>
      <c r="F22" s="359" t="n">
        <f aca="false">C22*$B$4/E22</f>
        <v>0.126984126984127</v>
      </c>
      <c r="G22" s="142" t="n">
        <v>0.7</v>
      </c>
      <c r="H22" s="360" t="n">
        <f aca="false">F22/G22</f>
        <v>0.18140589569161</v>
      </c>
    </row>
    <row r="23" customFormat="false" ht="14.45" hidden="false" customHeight="true" outlineLevel="0" collapsed="false">
      <c r="A23" s="140" t="s">
        <v>128</v>
      </c>
      <c r="B23" s="157" t="s">
        <v>56</v>
      </c>
      <c r="C23" s="316" t="n">
        <v>5</v>
      </c>
      <c r="D23" s="316" t="n">
        <v>63</v>
      </c>
      <c r="E23" s="218" t="n">
        <f aca="false">D23*$B$4</f>
        <v>1345.68</v>
      </c>
      <c r="F23" s="359" t="n">
        <f aca="false">C23*$B$4/E23</f>
        <v>0.0793650793650794</v>
      </c>
      <c r="G23" s="361" t="n">
        <v>0.7</v>
      </c>
      <c r="H23" s="360" t="n">
        <f aca="false">F23/G23</f>
        <v>0.113378684807256</v>
      </c>
    </row>
    <row r="24" customFormat="false" ht="14.45" hidden="false" customHeight="true" outlineLevel="0" collapsed="false">
      <c r="A24" s="133" t="s">
        <v>129</v>
      </c>
      <c r="B24" s="134" t="s">
        <v>130</v>
      </c>
      <c r="C24" s="353" t="n">
        <v>8</v>
      </c>
      <c r="D24" s="266" t="n">
        <v>186</v>
      </c>
      <c r="E24" s="219" t="n">
        <f aca="false">D24*$B$4</f>
        <v>3972.96</v>
      </c>
      <c r="F24" s="354" t="n">
        <f aca="false">C24*$B$4/E24</f>
        <v>0.043010752688172</v>
      </c>
      <c r="G24" s="83" t="n">
        <v>0.8</v>
      </c>
      <c r="H24" s="355" t="n">
        <f aca="false">F24/G24</f>
        <v>0.0537634408602151</v>
      </c>
    </row>
    <row r="25" customFormat="false" ht="14.45" hidden="false" customHeight="true" outlineLevel="0" collapsed="false">
      <c r="A25" s="49"/>
      <c r="B25" s="19" t="s">
        <v>131</v>
      </c>
      <c r="C25" s="210" t="n">
        <v>17</v>
      </c>
      <c r="D25" s="210" t="n">
        <v>80</v>
      </c>
      <c r="E25" s="211" t="n">
        <f aca="false">D25*$B$4</f>
        <v>1708.8</v>
      </c>
      <c r="F25" s="349" t="n">
        <f aca="false">C25*$B$4/E25</f>
        <v>0.2125</v>
      </c>
      <c r="G25" s="76" t="n">
        <v>0.8</v>
      </c>
      <c r="H25" s="350" t="n">
        <f aca="false">F25/G25</f>
        <v>0.265625</v>
      </c>
    </row>
    <row r="26" customFormat="false" ht="14.45" hidden="false" customHeight="true" outlineLevel="0" collapsed="false">
      <c r="A26" s="49"/>
      <c r="B26" s="19" t="s">
        <v>132</v>
      </c>
      <c r="C26" s="210" t="n">
        <v>17</v>
      </c>
      <c r="D26" s="210" t="n">
        <v>186</v>
      </c>
      <c r="E26" s="211" t="n">
        <f aca="false">D26*$B$4</f>
        <v>3972.96</v>
      </c>
      <c r="F26" s="349" t="n">
        <f aca="false">C26*$B$4/E26</f>
        <v>0.0913978494623656</v>
      </c>
      <c r="G26" s="76" t="n">
        <v>0.8</v>
      </c>
      <c r="H26" s="350" t="n">
        <f aca="false">F26/G26</f>
        <v>0.114247311827957</v>
      </c>
    </row>
    <row r="27" customFormat="false" ht="14.45" hidden="false" customHeight="true" outlineLevel="0" collapsed="false">
      <c r="A27" s="49"/>
      <c r="B27" s="19" t="s">
        <v>133</v>
      </c>
      <c r="C27" s="210" t="n">
        <v>17</v>
      </c>
      <c r="D27" s="210" t="n">
        <v>80</v>
      </c>
      <c r="E27" s="211" t="n">
        <f aca="false">D27*$B$4</f>
        <v>1708.8</v>
      </c>
      <c r="F27" s="349" t="n">
        <f aca="false">C27*$B$4/E27</f>
        <v>0.2125</v>
      </c>
      <c r="G27" s="76" t="n">
        <v>0.8</v>
      </c>
      <c r="H27" s="350" t="n">
        <f aca="false">F27/G27</f>
        <v>0.265625</v>
      </c>
    </row>
    <row r="28" customFormat="false" ht="14.45" hidden="false" customHeight="true" outlineLevel="0" collapsed="false">
      <c r="A28" s="161"/>
      <c r="B28" s="162" t="s">
        <v>51</v>
      </c>
      <c r="C28" s="311" t="n">
        <v>13</v>
      </c>
      <c r="D28" s="311" t="n">
        <v>47</v>
      </c>
      <c r="E28" s="220" t="n">
        <f aca="false">D28*$B$4</f>
        <v>1003.92</v>
      </c>
      <c r="F28" s="362" t="n">
        <f aca="false">C28*$B$4/E28</f>
        <v>0.276595744680851</v>
      </c>
      <c r="G28" s="173" t="n">
        <v>0.8</v>
      </c>
      <c r="H28" s="363" t="n">
        <f aca="false">F28/G28</f>
        <v>0.345744680851064</v>
      </c>
    </row>
    <row r="29" customFormat="false" ht="15" hidden="false" customHeight="false" outlineLevel="0" collapsed="false">
      <c r="A29" s="342"/>
      <c r="B29" s="342"/>
    </row>
  </sheetData>
  <mergeCells count="7">
    <mergeCell ref="A1:H1"/>
    <mergeCell ref="A2:H2"/>
    <mergeCell ref="A5:A6"/>
    <mergeCell ref="B5:B6"/>
    <mergeCell ref="C5:C6"/>
    <mergeCell ref="D5:D6"/>
    <mergeCell ref="G5:G6"/>
  </mergeCells>
  <printOptions headings="false" gridLines="false" gridLinesSet="true" horizontalCentered="true" verticalCentered="false"/>
  <pageMargins left="1.575" right="1.575" top="1.575"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9" activeCellId="0" sqref="G29"/>
    </sheetView>
  </sheetViews>
  <sheetFormatPr defaultColWidth="10.90234375" defaultRowHeight="15" zeroHeight="false" outlineLevelRow="0" outlineLevelCol="0"/>
  <cols>
    <col collapsed="false" customWidth="true" hidden="false" outlineLevel="0" max="1" min="1" style="0" width="8.77"/>
    <col collapsed="false" customWidth="true" hidden="false" outlineLevel="0" max="2" min="2" style="0" width="12.55"/>
    <col collapsed="false" customWidth="true" hidden="false" outlineLevel="0" max="3" min="3" style="0" width="9.21"/>
    <col collapsed="false" customWidth="true" hidden="false" outlineLevel="0" max="4" min="4" style="0" width="9.55"/>
    <col collapsed="false" customWidth="true" hidden="false" outlineLevel="0" max="5" min="5" style="0" width="8.99"/>
    <col collapsed="false" customWidth="true" hidden="false" outlineLevel="0" max="6" min="6" style="0" width="11.1"/>
    <col collapsed="false" customWidth="true" hidden="false" outlineLevel="0" max="7" min="7" style="0" width="11.21"/>
    <col collapsed="false" customWidth="true" hidden="false" outlineLevel="0" max="8" min="8" style="0" width="8.77"/>
    <col collapsed="false" customWidth="true" hidden="false" outlineLevel="0" max="9" min="9" style="0" width="9.55"/>
  </cols>
  <sheetData>
    <row r="1" customFormat="false" ht="14.25" hidden="false" customHeight="true" outlineLevel="0" collapsed="false">
      <c r="A1" s="2" t="s">
        <v>237</v>
      </c>
      <c r="B1" s="2"/>
      <c r="C1" s="2"/>
      <c r="D1" s="2"/>
      <c r="E1" s="2"/>
      <c r="F1" s="2"/>
      <c r="G1" s="2"/>
      <c r="H1" s="2"/>
      <c r="I1" s="2"/>
    </row>
    <row r="2" customFormat="false" ht="14.25" hidden="false" customHeight="true" outlineLevel="0" collapsed="false">
      <c r="A2" s="364" t="s">
        <v>238</v>
      </c>
      <c r="B2" s="364"/>
      <c r="C2" s="364"/>
      <c r="D2" s="364"/>
      <c r="E2" s="364"/>
      <c r="F2" s="364"/>
      <c r="G2" s="364"/>
      <c r="H2" s="364"/>
      <c r="I2" s="364"/>
    </row>
    <row r="3" customFormat="false" ht="9" hidden="false" customHeight="true" outlineLevel="0" collapsed="false">
      <c r="A3" s="279"/>
      <c r="B3" s="3"/>
      <c r="C3" s="3"/>
      <c r="D3" s="3"/>
      <c r="E3" s="3"/>
      <c r="F3" s="3"/>
      <c r="G3" s="3"/>
      <c r="H3" s="3"/>
    </row>
    <row r="4" customFormat="false" ht="12.75" hidden="false" customHeight="true" outlineLevel="0" collapsed="false">
      <c r="A4" s="280" t="s">
        <v>184</v>
      </c>
      <c r="B4" s="280" t="n">
        <v>21.36</v>
      </c>
      <c r="C4" s="4"/>
      <c r="D4" s="281"/>
      <c r="E4" s="4"/>
      <c r="F4" s="4"/>
      <c r="G4" s="4"/>
      <c r="H4" s="4"/>
    </row>
    <row r="5" customFormat="false" ht="9" hidden="false" customHeight="true" outlineLevel="0" collapsed="false">
      <c r="C5" s="4"/>
      <c r="D5" s="281"/>
      <c r="E5" s="4"/>
      <c r="F5" s="4"/>
      <c r="G5" s="4"/>
      <c r="H5" s="4"/>
    </row>
    <row r="6" s="4" customFormat="true" ht="29.25" hidden="false" customHeight="true" outlineLevel="0" collapsed="false">
      <c r="A6" s="365" t="s">
        <v>185</v>
      </c>
      <c r="B6" s="365"/>
      <c r="C6" s="366" t="s">
        <v>186</v>
      </c>
      <c r="D6" s="289" t="s">
        <v>161</v>
      </c>
      <c r="E6" s="290" t="s">
        <v>187</v>
      </c>
      <c r="I6" s="0"/>
    </row>
    <row r="7" customFormat="false" ht="15.75" hidden="false" customHeight="false" outlineLevel="0" collapsed="false">
      <c r="A7" s="291" t="s">
        <v>192</v>
      </c>
      <c r="B7" s="291"/>
      <c r="C7" s="292" t="n">
        <v>1.33</v>
      </c>
      <c r="D7" s="293" t="n">
        <v>2</v>
      </c>
      <c r="E7" s="294" t="n">
        <f aca="false">C7*D7</f>
        <v>2.66</v>
      </c>
      <c r="F7" s="254" t="s">
        <v>189</v>
      </c>
      <c r="G7" s="295" t="s">
        <v>190</v>
      </c>
      <c r="H7" s="296" t="s">
        <v>239</v>
      </c>
      <c r="I7" s="1"/>
    </row>
    <row r="8" customFormat="false" ht="15.75" hidden="false" customHeight="false" outlineLevel="0" collapsed="false">
      <c r="A8" s="291" t="s">
        <v>17</v>
      </c>
      <c r="B8" s="291"/>
      <c r="C8" s="292" t="n">
        <v>0.33</v>
      </c>
      <c r="D8" s="293" t="s">
        <v>194</v>
      </c>
      <c r="E8" s="294"/>
      <c r="F8" s="279" t="s">
        <v>193</v>
      </c>
      <c r="G8" s="4"/>
      <c r="H8" s="4"/>
    </row>
    <row r="9" customFormat="false" ht="15.75" hidden="false" customHeight="false" outlineLevel="0" collapsed="false">
      <c r="A9" s="291" t="s">
        <v>19</v>
      </c>
      <c r="B9" s="291"/>
      <c r="C9" s="292" t="n">
        <v>0.5</v>
      </c>
      <c r="D9" s="293" t="s">
        <v>194</v>
      </c>
      <c r="E9" s="294"/>
      <c r="F9" s="279" t="s">
        <v>240</v>
      </c>
      <c r="G9" s="4"/>
      <c r="H9" s="4"/>
    </row>
    <row r="10" customFormat="false" ht="15.75" hidden="false" customHeight="false" outlineLevel="0" collapsed="false">
      <c r="A10" s="291" t="s">
        <v>20</v>
      </c>
      <c r="B10" s="291"/>
      <c r="C10" s="292" t="n">
        <v>1.8</v>
      </c>
      <c r="D10" s="293" t="s">
        <v>194</v>
      </c>
      <c r="E10" s="294"/>
      <c r="F10" s="279" t="s">
        <v>196</v>
      </c>
      <c r="G10" s="4"/>
      <c r="H10" s="4"/>
    </row>
    <row r="11" customFormat="false" ht="30" hidden="false" customHeight="true" outlineLevel="0" collapsed="false">
      <c r="A11" s="298" t="s">
        <v>198</v>
      </c>
      <c r="B11" s="298"/>
      <c r="C11" s="299" t="n">
        <v>5.33</v>
      </c>
      <c r="D11" s="300"/>
      <c r="E11" s="301" t="n">
        <f aca="false">C11</f>
        <v>5.33</v>
      </c>
      <c r="F11" s="279" t="s">
        <v>197</v>
      </c>
      <c r="G11" s="4"/>
      <c r="H11" s="4"/>
    </row>
    <row r="12" customFormat="false" ht="8.25" hidden="false" customHeight="true" outlineLevel="0" collapsed="false">
      <c r="A12" s="367"/>
      <c r="B12" s="367"/>
      <c r="C12" s="121"/>
      <c r="D12" s="282"/>
      <c r="E12" s="4"/>
      <c r="F12" s="4"/>
      <c r="G12" s="4"/>
      <c r="H12" s="4"/>
    </row>
    <row r="13" customFormat="false" ht="15" hidden="false" customHeight="true" outlineLevel="0" collapsed="false">
      <c r="A13" s="303"/>
      <c r="C13" s="252" t="s">
        <v>2</v>
      </c>
      <c r="D13" s="252" t="s">
        <v>3</v>
      </c>
      <c r="E13" s="252" t="s">
        <v>68</v>
      </c>
      <c r="F13" s="252" t="s">
        <v>172</v>
      </c>
      <c r="G13" s="252" t="s">
        <v>173</v>
      </c>
      <c r="H13" s="252" t="s">
        <v>200</v>
      </c>
      <c r="I13" s="252" t="s">
        <v>201</v>
      </c>
    </row>
    <row r="14" customFormat="false" ht="45.75" hidden="false" customHeight="true" outlineLevel="0" collapsed="false">
      <c r="A14" s="304" t="s">
        <v>121</v>
      </c>
      <c r="B14" s="72" t="s">
        <v>29</v>
      </c>
      <c r="C14" s="72" t="s">
        <v>161</v>
      </c>
      <c r="D14" s="72" t="s">
        <v>202</v>
      </c>
      <c r="E14" s="72" t="s">
        <v>174</v>
      </c>
      <c r="F14" s="72" t="s">
        <v>203</v>
      </c>
      <c r="G14" s="305" t="s">
        <v>204</v>
      </c>
      <c r="H14" s="305" t="s">
        <v>205</v>
      </c>
      <c r="I14" s="290" t="s">
        <v>206</v>
      </c>
    </row>
    <row r="15" customFormat="false" ht="15.75" hidden="false" customHeight="true" outlineLevel="0" collapsed="false">
      <c r="A15" s="304"/>
      <c r="B15" s="72"/>
      <c r="C15" s="72"/>
      <c r="D15" s="72"/>
      <c r="E15" s="72"/>
      <c r="F15" s="72"/>
      <c r="G15" s="306" t="s">
        <v>207</v>
      </c>
      <c r="H15" s="306" t="s">
        <v>241</v>
      </c>
      <c r="I15" s="307" t="s">
        <v>209</v>
      </c>
    </row>
    <row r="16" customFormat="false" ht="14.45" hidden="false" customHeight="true" outlineLevel="0" collapsed="false">
      <c r="A16" s="12" t="s">
        <v>125</v>
      </c>
      <c r="B16" s="14" t="s">
        <v>38</v>
      </c>
      <c r="C16" s="209" t="n">
        <v>32</v>
      </c>
      <c r="D16" s="74" t="n">
        <v>0.65</v>
      </c>
      <c r="E16" s="209" t="n">
        <v>78</v>
      </c>
      <c r="F16" s="257" t="n">
        <f aca="false">E16*$B$4</f>
        <v>1666.08</v>
      </c>
      <c r="G16" s="368" t="n">
        <f aca="false">$C$7*$D$7+$C$8*C16+$C$9*C16+$C$10*C16+$C$11</f>
        <v>92.15</v>
      </c>
      <c r="H16" s="369" t="n">
        <f aca="false">G16/F16</f>
        <v>0.0553094689330644</v>
      </c>
      <c r="I16" s="370" t="n">
        <f aca="false">H16/D16</f>
        <v>0.085091490666253</v>
      </c>
    </row>
    <row r="17" customFormat="false" ht="14.45" hidden="false" customHeight="true" outlineLevel="0" collapsed="false">
      <c r="A17" s="49"/>
      <c r="B17" s="19" t="s">
        <v>41</v>
      </c>
      <c r="C17" s="210" t="n">
        <v>24</v>
      </c>
      <c r="D17" s="76" t="n">
        <v>0.65</v>
      </c>
      <c r="E17" s="210" t="n">
        <v>100</v>
      </c>
      <c r="F17" s="211" t="n">
        <f aca="false">E17*$B$4</f>
        <v>2136</v>
      </c>
      <c r="G17" s="181" t="n">
        <f aca="false">$C$7*$D$7+$C$8*C17+$C$9*C17+$C$10*C17+$C$11</f>
        <v>71.11</v>
      </c>
      <c r="H17" s="371" t="n">
        <f aca="false">G17/F17</f>
        <v>0.0332911985018727</v>
      </c>
      <c r="I17" s="372" t="n">
        <f aca="false">H17/D17</f>
        <v>0.0512172284644195</v>
      </c>
    </row>
    <row r="18" customFormat="false" ht="14.45" hidden="false" customHeight="true" outlineLevel="0" collapsed="false">
      <c r="A18" s="49"/>
      <c r="B18" s="19" t="s">
        <v>45</v>
      </c>
      <c r="C18" s="210" t="n">
        <v>19</v>
      </c>
      <c r="D18" s="76" t="n">
        <v>0.8</v>
      </c>
      <c r="E18" s="210" t="n">
        <v>119</v>
      </c>
      <c r="F18" s="211" t="n">
        <f aca="false">E18*$B$4</f>
        <v>2541.84</v>
      </c>
      <c r="G18" s="181" t="n">
        <f aca="false">$C$7*$D$7+$C$8*C18+$C$9*C18+$C$10*C18+$C$11</f>
        <v>57.96</v>
      </c>
      <c r="H18" s="371" t="n">
        <f aca="false">G18/F18</f>
        <v>0.0228023793787178</v>
      </c>
      <c r="I18" s="372" t="n">
        <f aca="false">H18/D18</f>
        <v>0.0285029742233972</v>
      </c>
    </row>
    <row r="19" customFormat="false" ht="14.45" hidden="false" customHeight="true" outlineLevel="0" collapsed="false">
      <c r="A19" s="49"/>
      <c r="B19" s="19" t="s">
        <v>49</v>
      </c>
      <c r="C19" s="210" t="n">
        <v>13</v>
      </c>
      <c r="D19" s="76" t="n">
        <v>0.7</v>
      </c>
      <c r="E19" s="210" t="n">
        <v>99</v>
      </c>
      <c r="F19" s="211" t="n">
        <f aca="false">E19*$B$4</f>
        <v>2114.64</v>
      </c>
      <c r="G19" s="181" t="n">
        <f aca="false">$C$7*$D$7+$C$8*C19+$C$9*C19+$C$10*C19+$C$11</f>
        <v>42.18</v>
      </c>
      <c r="H19" s="371" t="n">
        <f aca="false">G19/F19</f>
        <v>0.019946657587107</v>
      </c>
      <c r="I19" s="372" t="n">
        <f aca="false">H19/D19</f>
        <v>0.0284952251244386</v>
      </c>
    </row>
    <row r="20" customFormat="false" ht="14.45" hidden="false" customHeight="true" outlineLevel="0" collapsed="false">
      <c r="A20" s="49"/>
      <c r="B20" s="19" t="s">
        <v>47</v>
      </c>
      <c r="C20" s="210" t="n">
        <v>13</v>
      </c>
      <c r="D20" s="76" t="n">
        <v>0.7</v>
      </c>
      <c r="E20" s="210" t="n">
        <v>90</v>
      </c>
      <c r="F20" s="211" t="n">
        <f aca="false">E20*$B$4</f>
        <v>1922.4</v>
      </c>
      <c r="G20" s="181" t="n">
        <f aca="false">$C$7*$D$7+$C$8*C20+$C$9*C20+$C$10*C20+$C$11</f>
        <v>42.18</v>
      </c>
      <c r="H20" s="371" t="n">
        <f aca="false">G20/F20</f>
        <v>0.0219413233458177</v>
      </c>
      <c r="I20" s="372" t="n">
        <f aca="false">H20/D20</f>
        <v>0.0313447476368825</v>
      </c>
    </row>
    <row r="21" customFormat="false" ht="14.45" hidden="false" customHeight="true" outlineLevel="0" collapsed="false">
      <c r="A21" s="51"/>
      <c r="B21" s="52" t="s">
        <v>56</v>
      </c>
      <c r="C21" s="269" t="n">
        <v>45</v>
      </c>
      <c r="D21" s="85" t="n">
        <v>0.75</v>
      </c>
      <c r="E21" s="269" t="n">
        <v>235</v>
      </c>
      <c r="F21" s="215" t="n">
        <f aca="false">E21*$B$4</f>
        <v>5019.6</v>
      </c>
      <c r="G21" s="192" t="n">
        <f aca="false">$C$7*$D$7+$C$8*C21+$C$9*C21+$C$10*C21+$C$11</f>
        <v>126.34</v>
      </c>
      <c r="H21" s="373" t="n">
        <f aca="false">G21/F21</f>
        <v>0.0251693362020878</v>
      </c>
      <c r="I21" s="374" t="n">
        <f aca="false">H21/D21</f>
        <v>0.0335591149361171</v>
      </c>
    </row>
    <row r="22" customFormat="false" ht="14.45" hidden="false" customHeight="true" outlineLevel="0" collapsed="false">
      <c r="A22" s="55" t="s">
        <v>126</v>
      </c>
      <c r="B22" s="56" t="s">
        <v>36</v>
      </c>
      <c r="C22" s="266" t="n">
        <v>8</v>
      </c>
      <c r="D22" s="83" t="n">
        <v>0.7</v>
      </c>
      <c r="E22" s="266" t="n">
        <v>100</v>
      </c>
      <c r="F22" s="213" t="n">
        <f aca="false">E22*$B$4</f>
        <v>2136</v>
      </c>
      <c r="G22" s="188" t="n">
        <f aca="false">$C$7*$D$7+$C$8*C22+$C$9*C22+$C$10*C22+$C$11</f>
        <v>29.03</v>
      </c>
      <c r="H22" s="375" t="n">
        <f aca="false">G22/F22</f>
        <v>0.0135908239700375</v>
      </c>
      <c r="I22" s="376" t="n">
        <f aca="false">H22/D22</f>
        <v>0.0194154628143392</v>
      </c>
    </row>
    <row r="23" customFormat="false" ht="14.45" hidden="false" customHeight="true" outlineLevel="0" collapsed="false">
      <c r="A23" s="49"/>
      <c r="B23" s="19" t="s">
        <v>37</v>
      </c>
      <c r="C23" s="210" t="n">
        <v>8</v>
      </c>
      <c r="D23" s="76" t="n">
        <v>0.7</v>
      </c>
      <c r="E23" s="210" t="n">
        <v>100</v>
      </c>
      <c r="F23" s="211" t="n">
        <f aca="false">E23*$B$4</f>
        <v>2136</v>
      </c>
      <c r="G23" s="181" t="n">
        <f aca="false">$C$7*$D$7+$C$8*C23+$C$9*C23+$C$10*C23+$C$11</f>
        <v>29.03</v>
      </c>
      <c r="H23" s="371" t="n">
        <f aca="false">G23/F23</f>
        <v>0.0135908239700375</v>
      </c>
      <c r="I23" s="372" t="n">
        <f aca="false">H23/D23</f>
        <v>0.0194154628143392</v>
      </c>
    </row>
    <row r="24" customFormat="false" ht="14.45" hidden="false" customHeight="true" outlineLevel="0" collapsed="false">
      <c r="A24" s="49"/>
      <c r="B24" s="19" t="s">
        <v>40</v>
      </c>
      <c r="C24" s="210" t="n">
        <v>8</v>
      </c>
      <c r="D24" s="76" t="n">
        <v>0.7</v>
      </c>
      <c r="E24" s="210" t="n">
        <v>100</v>
      </c>
      <c r="F24" s="211" t="n">
        <f aca="false">E24*$B$4</f>
        <v>2136</v>
      </c>
      <c r="G24" s="181" t="n">
        <f aca="false">$C$7*$D$7+$C$8*C24+$C$9*C24+$C$10*C24+$C$11</f>
        <v>29.03</v>
      </c>
      <c r="H24" s="371" t="n">
        <f aca="false">G24/F24</f>
        <v>0.0135908239700375</v>
      </c>
      <c r="I24" s="372" t="n">
        <f aca="false">H24/D24</f>
        <v>0.0194154628143392</v>
      </c>
    </row>
    <row r="25" customFormat="false" ht="14.45" hidden="false" customHeight="true" outlineLevel="0" collapsed="false">
      <c r="A25" s="161"/>
      <c r="B25" s="162" t="s">
        <v>43</v>
      </c>
      <c r="C25" s="311" t="n">
        <v>8</v>
      </c>
      <c r="D25" s="173" t="n">
        <v>0.7</v>
      </c>
      <c r="E25" s="311" t="n">
        <v>140</v>
      </c>
      <c r="F25" s="220" t="n">
        <f aca="false">E25*$B$4</f>
        <v>2990.4</v>
      </c>
      <c r="G25" s="206" t="n">
        <f aca="false">$C$7*$D$7+$C$8*C25+$C$9*C25+$C$10*C25+$C$11</f>
        <v>29.03</v>
      </c>
      <c r="H25" s="377" t="n">
        <f aca="false">G25/F25</f>
        <v>0.00970773140716961</v>
      </c>
      <c r="I25" s="378" t="n">
        <f aca="false">H25/D25</f>
        <v>0.013868187724528</v>
      </c>
    </row>
    <row r="26" customFormat="false" ht="15" hidden="false" customHeight="false" outlineLevel="0" collapsed="false">
      <c r="A26" s="342"/>
      <c r="B26" s="342"/>
      <c r="C26" s="121"/>
      <c r="D26" s="379"/>
      <c r="E26" s="121"/>
      <c r="F26" s="380"/>
      <c r="G26" s="381"/>
      <c r="H26" s="382"/>
      <c r="I26" s="382"/>
    </row>
    <row r="27" customFormat="false" ht="16.5" hidden="false" customHeight="false" outlineLevel="0" collapsed="false">
      <c r="A27" s="303"/>
      <c r="C27" s="252" t="s">
        <v>2</v>
      </c>
      <c r="D27" s="252" t="s">
        <v>3</v>
      </c>
      <c r="E27" s="252" t="s">
        <v>68</v>
      </c>
      <c r="F27" s="252" t="s">
        <v>172</v>
      </c>
      <c r="G27" s="252" t="s">
        <v>173</v>
      </c>
      <c r="H27" s="252" t="s">
        <v>200</v>
      </c>
      <c r="I27" s="252" t="s">
        <v>201</v>
      </c>
    </row>
    <row r="28" customFormat="false" ht="55.5" hidden="false" customHeight="true" outlineLevel="0" collapsed="false">
      <c r="A28" s="304" t="s">
        <v>121</v>
      </c>
      <c r="B28" s="72" t="s">
        <v>29</v>
      </c>
      <c r="C28" s="72" t="s">
        <v>161</v>
      </c>
      <c r="D28" s="72" t="s">
        <v>202</v>
      </c>
      <c r="E28" s="72" t="s">
        <v>174</v>
      </c>
      <c r="F28" s="72" t="s">
        <v>203</v>
      </c>
      <c r="G28" s="305" t="s">
        <v>204</v>
      </c>
      <c r="H28" s="305" t="s">
        <v>205</v>
      </c>
      <c r="I28" s="290" t="s">
        <v>206</v>
      </c>
    </row>
    <row r="29" customFormat="false" ht="16.5" hidden="false" customHeight="false" outlineLevel="0" collapsed="false">
      <c r="A29" s="304"/>
      <c r="B29" s="72"/>
      <c r="C29" s="72"/>
      <c r="D29" s="72"/>
      <c r="E29" s="72"/>
      <c r="F29" s="72"/>
      <c r="G29" s="306" t="s">
        <v>207</v>
      </c>
      <c r="H29" s="306" t="s">
        <v>241</v>
      </c>
      <c r="I29" s="307" t="s">
        <v>209</v>
      </c>
    </row>
    <row r="30" customFormat="false" ht="15" hidden="false" customHeight="false" outlineLevel="0" collapsed="false">
      <c r="A30" s="133" t="s">
        <v>126</v>
      </c>
      <c r="B30" s="19" t="s">
        <v>53</v>
      </c>
      <c r="C30" s="210" t="n">
        <v>8</v>
      </c>
      <c r="D30" s="76" t="n">
        <v>0.7</v>
      </c>
      <c r="E30" s="210" t="n">
        <v>85</v>
      </c>
      <c r="F30" s="211" t="n">
        <f aca="false">E30*$B$4</f>
        <v>1815.6</v>
      </c>
      <c r="G30" s="181" t="n">
        <f aca="false">$C$7*$D$7+$C$8*C30+$C$9*C30+$C$10*C30+$C$11</f>
        <v>29.03</v>
      </c>
      <c r="H30" s="371" t="n">
        <f aca="false">G30/F30</f>
        <v>0.0159892046706323</v>
      </c>
      <c r="I30" s="372" t="n">
        <f aca="false">H30/D30</f>
        <v>0.0228417209580461</v>
      </c>
    </row>
    <row r="31" customFormat="false" ht="15" hidden="false" customHeight="false" outlineLevel="0" collapsed="false">
      <c r="A31" s="49"/>
      <c r="B31" s="19" t="s">
        <v>50</v>
      </c>
      <c r="C31" s="210" t="n">
        <v>8</v>
      </c>
      <c r="D31" s="76" t="n">
        <v>0.7</v>
      </c>
      <c r="E31" s="210" t="n">
        <v>85</v>
      </c>
      <c r="F31" s="211" t="n">
        <f aca="false">E31*$B$4</f>
        <v>1815.6</v>
      </c>
      <c r="G31" s="181" t="n">
        <f aca="false">$C$7*$D$7+$C$8*C31+$C$9*C31+$C$10*C31+$C$11</f>
        <v>29.03</v>
      </c>
      <c r="H31" s="371" t="n">
        <f aca="false">G31/F31</f>
        <v>0.0159892046706323</v>
      </c>
      <c r="I31" s="372" t="n">
        <f aca="false">H31/D31</f>
        <v>0.0228417209580461</v>
      </c>
    </row>
    <row r="32" customFormat="false" ht="15" hidden="false" customHeight="false" outlineLevel="0" collapsed="false">
      <c r="A32" s="49"/>
      <c r="B32" s="19" t="s">
        <v>48</v>
      </c>
      <c r="C32" s="210" t="n">
        <v>8</v>
      </c>
      <c r="D32" s="76" t="n">
        <v>0.7</v>
      </c>
      <c r="E32" s="210" t="n">
        <v>85</v>
      </c>
      <c r="F32" s="211" t="n">
        <f aca="false">E32*$B$4</f>
        <v>1815.6</v>
      </c>
      <c r="G32" s="181" t="n">
        <f aca="false">$C$7*$D$7+$C$8*C32+$C$9*C32+$C$10*C32+$C$11</f>
        <v>29.03</v>
      </c>
      <c r="H32" s="371" t="n">
        <f aca="false">G32/F32</f>
        <v>0.0159892046706323</v>
      </c>
      <c r="I32" s="372" t="n">
        <f aca="false">H32/D32</f>
        <v>0.0228417209580461</v>
      </c>
    </row>
    <row r="33" customFormat="false" ht="15" hidden="false" customHeight="false" outlineLevel="0" collapsed="false">
      <c r="A33" s="49"/>
      <c r="B33" s="154" t="s">
        <v>39</v>
      </c>
      <c r="C33" s="210" t="n">
        <v>8</v>
      </c>
      <c r="D33" s="76" t="n">
        <v>0.7</v>
      </c>
      <c r="E33" s="210" t="n">
        <v>140</v>
      </c>
      <c r="F33" s="211" t="n">
        <f aca="false">E33*$B$4</f>
        <v>2990.4</v>
      </c>
      <c r="G33" s="181" t="n">
        <f aca="false">$C$7*$D$7+$C$8*C33+$C$9*C33+$C$10*C33+$C$11</f>
        <v>29.03</v>
      </c>
      <c r="H33" s="371" t="n">
        <f aca="false">G33/F33</f>
        <v>0.00970773140716961</v>
      </c>
      <c r="I33" s="372" t="n">
        <f aca="false">H33/D33</f>
        <v>0.013868187724528</v>
      </c>
    </row>
    <row r="34" customFormat="false" ht="15" hidden="false" customHeight="false" outlineLevel="0" collapsed="false">
      <c r="A34" s="79"/>
      <c r="B34" s="356" t="s">
        <v>54</v>
      </c>
      <c r="C34" s="263" t="n">
        <v>8</v>
      </c>
      <c r="D34" s="85" t="n">
        <v>0.7</v>
      </c>
      <c r="E34" s="263" t="n">
        <v>55</v>
      </c>
      <c r="F34" s="212" t="n">
        <f aca="false">E34*$B$4</f>
        <v>1174.8</v>
      </c>
      <c r="G34" s="192" t="n">
        <f aca="false">$C$7*$D$7+$C$8*C34+$C$9*C34+$C$10*C34+$C$11</f>
        <v>29.03</v>
      </c>
      <c r="H34" s="383" t="n">
        <f aca="false">G34/F34</f>
        <v>0.0247105890364317</v>
      </c>
      <c r="I34" s="384" t="n">
        <f aca="false">H34/D34</f>
        <v>0.0353008414806168</v>
      </c>
    </row>
    <row r="35" customFormat="false" ht="15" hidden="false" customHeight="false" outlineLevel="0" collapsed="false">
      <c r="A35" s="140" t="s">
        <v>127</v>
      </c>
      <c r="B35" s="141" t="s">
        <v>40</v>
      </c>
      <c r="C35" s="316" t="n">
        <v>8</v>
      </c>
      <c r="D35" s="361" t="n">
        <v>0.7</v>
      </c>
      <c r="E35" s="316" t="n">
        <v>63</v>
      </c>
      <c r="F35" s="218" t="n">
        <f aca="false">E35*$B$4</f>
        <v>1345.68</v>
      </c>
      <c r="G35" s="198" t="n">
        <f aca="false">$C$7*$D$7+$C$8*C35+$C$9*C35+$C$10*C35+$C$11</f>
        <v>29.03</v>
      </c>
      <c r="H35" s="385" t="n">
        <f aca="false">G35/F35</f>
        <v>0.0215727364603769</v>
      </c>
      <c r="I35" s="386" t="n">
        <f aca="false">H35/D35</f>
        <v>0.0308181949433956</v>
      </c>
    </row>
    <row r="36" customFormat="false" ht="15" hidden="false" customHeight="false" outlineLevel="0" collapsed="false">
      <c r="A36" s="140" t="s">
        <v>128</v>
      </c>
      <c r="B36" s="157" t="s">
        <v>56</v>
      </c>
      <c r="C36" s="316" t="n">
        <v>5</v>
      </c>
      <c r="D36" s="142" t="n">
        <v>0.7</v>
      </c>
      <c r="E36" s="316" t="n">
        <v>63</v>
      </c>
      <c r="F36" s="218" t="n">
        <f aca="false">E36*$B$4</f>
        <v>1345.68</v>
      </c>
      <c r="G36" s="387" t="n">
        <f aca="false">$C$7*$D$7+$C$8*C36+$C$9*C36+$C$10*C36+$C$11</f>
        <v>21.14</v>
      </c>
      <c r="H36" s="385" t="n">
        <f aca="false">G36/F36</f>
        <v>0.0157095297544736</v>
      </c>
      <c r="I36" s="388" t="n">
        <f aca="false">H36/D36</f>
        <v>0.0224421853635337</v>
      </c>
    </row>
    <row r="37" customFormat="false" ht="15" hidden="false" customHeight="false" outlineLevel="0" collapsed="false">
      <c r="A37" s="133" t="s">
        <v>129</v>
      </c>
      <c r="B37" s="134" t="s">
        <v>130</v>
      </c>
      <c r="C37" s="353" t="n">
        <v>8</v>
      </c>
      <c r="D37" s="83" t="n">
        <v>0.8</v>
      </c>
      <c r="E37" s="353" t="n">
        <v>186</v>
      </c>
      <c r="F37" s="219" t="n">
        <f aca="false">E37*$B$4</f>
        <v>3972.96</v>
      </c>
      <c r="G37" s="188" t="n">
        <f aca="false">$C$8*C37+$C$9*C37+$C$10*C37+$C$11</f>
        <v>26.37</v>
      </c>
      <c r="H37" s="389" t="n">
        <f aca="false">G37/F37</f>
        <v>0.00663736861181587</v>
      </c>
      <c r="I37" s="390" t="n">
        <f aca="false">H37/D37</f>
        <v>0.00829671076476984</v>
      </c>
    </row>
    <row r="38" customFormat="false" ht="15" hidden="false" customHeight="false" outlineLevel="0" collapsed="false">
      <c r="A38" s="49"/>
      <c r="B38" s="19" t="s">
        <v>131</v>
      </c>
      <c r="C38" s="210" t="n">
        <v>17</v>
      </c>
      <c r="D38" s="76" t="n">
        <v>0.8</v>
      </c>
      <c r="E38" s="210" t="n">
        <v>80</v>
      </c>
      <c r="F38" s="211" t="n">
        <f aca="false">E38*$B$4</f>
        <v>1708.8</v>
      </c>
      <c r="G38" s="181" t="n">
        <f aca="false">$C$8*C38+$C$9*C38+$C$10*C38+$C$11</f>
        <v>50.04</v>
      </c>
      <c r="H38" s="371" t="n">
        <f aca="false">G38/F38</f>
        <v>0.0292837078651685</v>
      </c>
      <c r="I38" s="372" t="n">
        <f aca="false">H38/D38</f>
        <v>0.0366046348314607</v>
      </c>
    </row>
    <row r="39" customFormat="false" ht="15" hidden="false" customHeight="false" outlineLevel="0" collapsed="false">
      <c r="A39" s="49"/>
      <c r="B39" s="19" t="s">
        <v>132</v>
      </c>
      <c r="C39" s="210" t="n">
        <v>17</v>
      </c>
      <c r="D39" s="76" t="n">
        <v>0.8</v>
      </c>
      <c r="E39" s="210" t="n">
        <v>186</v>
      </c>
      <c r="F39" s="211" t="n">
        <f aca="false">E39*$B$4</f>
        <v>3972.96</v>
      </c>
      <c r="G39" s="181" t="n">
        <f aca="false">$C$8*C39+$C$9*C39+$C$10*C39+$C$11</f>
        <v>50.04</v>
      </c>
      <c r="H39" s="371" t="n">
        <f aca="false">G39/F39</f>
        <v>0.0125951431678144</v>
      </c>
      <c r="I39" s="372" t="n">
        <f aca="false">H39/D39</f>
        <v>0.015743928959768</v>
      </c>
    </row>
    <row r="40" customFormat="false" ht="15" hidden="false" customHeight="false" outlineLevel="0" collapsed="false">
      <c r="A40" s="49"/>
      <c r="B40" s="19" t="s">
        <v>133</v>
      </c>
      <c r="C40" s="210" t="n">
        <v>17</v>
      </c>
      <c r="D40" s="76" t="n">
        <v>0.8</v>
      </c>
      <c r="E40" s="210" t="n">
        <v>80</v>
      </c>
      <c r="F40" s="211" t="n">
        <f aca="false">E40*$B$4</f>
        <v>1708.8</v>
      </c>
      <c r="G40" s="181" t="n">
        <f aca="false">$C$8*C40+$C$9*C40+$C$10*C40+$C$11</f>
        <v>50.04</v>
      </c>
      <c r="H40" s="371" t="n">
        <f aca="false">G40/F40</f>
        <v>0.0292837078651685</v>
      </c>
      <c r="I40" s="372" t="n">
        <f aca="false">H40/D40</f>
        <v>0.0366046348314607</v>
      </c>
    </row>
    <row r="41" customFormat="false" ht="15.75" hidden="false" customHeight="false" outlineLevel="0" collapsed="false">
      <c r="A41" s="161"/>
      <c r="B41" s="391" t="s">
        <v>51</v>
      </c>
      <c r="C41" s="311" t="n">
        <v>13</v>
      </c>
      <c r="D41" s="173" t="n">
        <v>0.8</v>
      </c>
      <c r="E41" s="311" t="n">
        <v>47</v>
      </c>
      <c r="F41" s="220" t="n">
        <f aca="false">E41*$B$4</f>
        <v>1003.92</v>
      </c>
      <c r="G41" s="206" t="n">
        <f aca="false">$C$8*C41+$C$9*C41+$C$10*C41+$C$11</f>
        <v>39.52</v>
      </c>
      <c r="H41" s="377" t="n">
        <f aca="false">G41/F41</f>
        <v>0.0393656865088852</v>
      </c>
      <c r="I41" s="378" t="n">
        <f aca="false">H41/D41</f>
        <v>0.0492071081361065</v>
      </c>
    </row>
    <row r="42" customFormat="false" ht="15" hidden="false" customHeight="false" outlineLevel="0" collapsed="false">
      <c r="A42" s="342"/>
      <c r="B42" s="342"/>
    </row>
  </sheetData>
  <mergeCells count="19">
    <mergeCell ref="A1:I1"/>
    <mergeCell ref="A6:B6"/>
    <mergeCell ref="A7:B7"/>
    <mergeCell ref="A8:B8"/>
    <mergeCell ref="A9:B9"/>
    <mergeCell ref="A10:B10"/>
    <mergeCell ref="A11:B11"/>
    <mergeCell ref="A14:A15"/>
    <mergeCell ref="B14:B15"/>
    <mergeCell ref="C14:C15"/>
    <mergeCell ref="D14:D15"/>
    <mergeCell ref="E14:E15"/>
    <mergeCell ref="F14:F15"/>
    <mergeCell ref="A28:A29"/>
    <mergeCell ref="B28:B29"/>
    <mergeCell ref="C28:C29"/>
    <mergeCell ref="D28:D29"/>
    <mergeCell ref="E28:E29"/>
    <mergeCell ref="F28:F29"/>
  </mergeCells>
  <printOptions headings="false" gridLines="false" gridLinesSet="true" horizontalCentered="true" verticalCentered="false"/>
  <pageMargins left="1.575" right="1.575" top="1.575"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E3"/>
    </sheetView>
  </sheetViews>
  <sheetFormatPr defaultColWidth="11.55078125" defaultRowHeight="15" zeroHeight="false" outlineLevelRow="0" outlineLevelCol="0"/>
  <cols>
    <col collapsed="false" customWidth="true" hidden="false" outlineLevel="0" max="1" min="1" style="1" width="7.32"/>
    <col collapsed="false" customWidth="true" hidden="false" outlineLevel="0" max="2" min="2" style="1" width="19.55"/>
    <col collapsed="false" customWidth="true" hidden="false" outlineLevel="0" max="3" min="3" style="4" width="13.21"/>
    <col collapsed="false" customWidth="true" hidden="false" outlineLevel="0" max="4" min="4" style="4" width="9.1"/>
    <col collapsed="false" customWidth="true" hidden="false" outlineLevel="0" max="5" min="5" style="4" width="11.44"/>
    <col collapsed="false" customWidth="false" hidden="false" outlineLevel="0" max="257" min="6" style="1" width="11.55"/>
  </cols>
  <sheetData>
    <row r="1" customFormat="false" ht="15.75" hidden="false" customHeight="false" outlineLevel="0" collapsed="false">
      <c r="A1" s="2" t="s">
        <v>26</v>
      </c>
      <c r="B1" s="2"/>
      <c r="C1" s="2"/>
      <c r="D1" s="2"/>
      <c r="E1" s="2"/>
    </row>
    <row r="3" customFormat="false" ht="15.75" hidden="false" customHeight="false" outlineLevel="0" collapsed="false">
      <c r="A3" s="2" t="s">
        <v>27</v>
      </c>
      <c r="B3" s="2"/>
      <c r="C3" s="2"/>
      <c r="D3" s="2"/>
      <c r="E3" s="2"/>
    </row>
    <row r="4" customFormat="false" ht="15.75" hidden="false" customHeight="false" outlineLevel="0" collapsed="false">
      <c r="A4" s="3"/>
      <c r="B4" s="3"/>
      <c r="C4" s="3"/>
      <c r="D4" s="3"/>
      <c r="E4" s="3"/>
    </row>
    <row r="5" customFormat="false" ht="15.75" hidden="false" customHeight="false" outlineLevel="0" collapsed="false"/>
    <row r="6" s="43" customFormat="true" ht="31.5" hidden="false" customHeight="false" outlineLevel="0" collapsed="false">
      <c r="A6" s="39" t="s">
        <v>28</v>
      </c>
      <c r="B6" s="40" t="s">
        <v>29</v>
      </c>
      <c r="C6" s="41" t="s">
        <v>30</v>
      </c>
      <c r="D6" s="41" t="s">
        <v>31</v>
      </c>
      <c r="E6" s="42" t="s">
        <v>32</v>
      </c>
    </row>
    <row r="7" s="43" customFormat="true" ht="16.5" hidden="false" customHeight="false" outlineLevel="0" collapsed="false">
      <c r="A7" s="44"/>
      <c r="B7" s="45"/>
      <c r="C7" s="46" t="s">
        <v>2</v>
      </c>
      <c r="D7" s="46" t="s">
        <v>3</v>
      </c>
      <c r="E7" s="47" t="s">
        <v>33</v>
      </c>
    </row>
    <row r="8" customFormat="false" ht="20.1" hidden="false" customHeight="true" outlineLevel="0" collapsed="false">
      <c r="A8" s="12" t="s">
        <v>34</v>
      </c>
      <c r="B8" s="14" t="s">
        <v>35</v>
      </c>
      <c r="C8" s="13" t="n">
        <f aca="false">100-E8-D8</f>
        <v>25</v>
      </c>
      <c r="D8" s="13" t="n">
        <v>5</v>
      </c>
      <c r="E8" s="48" t="n">
        <v>70</v>
      </c>
    </row>
    <row r="9" customFormat="false" ht="20.1" hidden="false" customHeight="true" outlineLevel="0" collapsed="false">
      <c r="A9" s="49"/>
      <c r="B9" s="19" t="s">
        <v>36</v>
      </c>
      <c r="C9" s="18" t="n">
        <f aca="false">100-E9-D9</f>
        <v>27</v>
      </c>
      <c r="D9" s="18" t="n">
        <v>3</v>
      </c>
      <c r="E9" s="50" t="n">
        <v>70</v>
      </c>
    </row>
    <row r="10" customFormat="false" ht="20.1" hidden="false" customHeight="true" outlineLevel="0" collapsed="false">
      <c r="A10" s="49"/>
      <c r="B10" s="19" t="s">
        <v>37</v>
      </c>
      <c r="C10" s="18" t="n">
        <f aca="false">100-E10-D10</f>
        <v>27</v>
      </c>
      <c r="D10" s="18" t="n">
        <v>3</v>
      </c>
      <c r="E10" s="50" t="n">
        <v>70</v>
      </c>
    </row>
    <row r="11" customFormat="false" ht="20.1" hidden="false" customHeight="true" outlineLevel="0" collapsed="false">
      <c r="A11" s="49"/>
      <c r="B11" s="19" t="s">
        <v>38</v>
      </c>
      <c r="C11" s="18" t="n">
        <f aca="false">100-E11-D11</f>
        <v>26.5</v>
      </c>
      <c r="D11" s="18" t="n">
        <v>3.5</v>
      </c>
      <c r="E11" s="50" t="n">
        <v>70</v>
      </c>
    </row>
    <row r="12" customFormat="false" ht="20.1" hidden="false" customHeight="true" outlineLevel="0" collapsed="false">
      <c r="A12" s="49"/>
      <c r="B12" s="19" t="s">
        <v>39</v>
      </c>
      <c r="C12" s="18" t="n">
        <f aca="false">100-E12-D12</f>
        <v>28</v>
      </c>
      <c r="D12" s="18" t="n">
        <v>2</v>
      </c>
      <c r="E12" s="50" t="n">
        <v>70</v>
      </c>
    </row>
    <row r="13" customFormat="false" ht="20.1" hidden="false" customHeight="true" outlineLevel="0" collapsed="false">
      <c r="A13" s="49"/>
      <c r="B13" s="19" t="s">
        <v>40</v>
      </c>
      <c r="C13" s="18" t="n">
        <f aca="false">100-E13-D13</f>
        <v>28.5</v>
      </c>
      <c r="D13" s="18" t="n">
        <v>1.5</v>
      </c>
      <c r="E13" s="50" t="n">
        <v>70</v>
      </c>
    </row>
    <row r="14" customFormat="false" ht="20.1" hidden="false" customHeight="true" outlineLevel="0" collapsed="false">
      <c r="A14" s="51"/>
      <c r="B14" s="52" t="s">
        <v>41</v>
      </c>
      <c r="C14" s="53" t="n">
        <f aca="false">100-E14-D14</f>
        <v>27</v>
      </c>
      <c r="D14" s="53" t="n">
        <v>3</v>
      </c>
      <c r="E14" s="54" t="n">
        <v>70</v>
      </c>
    </row>
    <row r="15" customFormat="false" ht="20.1" hidden="false" customHeight="true" outlineLevel="0" collapsed="false">
      <c r="A15" s="55" t="s">
        <v>42</v>
      </c>
      <c r="B15" s="56" t="s">
        <v>36</v>
      </c>
      <c r="C15" s="57" t="n">
        <f aca="false">100-E15-D15</f>
        <v>17</v>
      </c>
      <c r="D15" s="57" t="n">
        <v>3</v>
      </c>
      <c r="E15" s="58" t="n">
        <v>80</v>
      </c>
    </row>
    <row r="16" customFormat="false" ht="20.1" hidden="false" customHeight="true" outlineLevel="0" collapsed="false">
      <c r="A16" s="49"/>
      <c r="B16" s="19" t="s">
        <v>37</v>
      </c>
      <c r="C16" s="18" t="n">
        <f aca="false">100-E16-D16</f>
        <v>17</v>
      </c>
      <c r="D16" s="18" t="n">
        <v>3</v>
      </c>
      <c r="E16" s="50" t="n">
        <v>80</v>
      </c>
    </row>
    <row r="17" customFormat="false" ht="20.1" hidden="false" customHeight="true" outlineLevel="0" collapsed="false">
      <c r="A17" s="49"/>
      <c r="B17" s="19" t="s">
        <v>40</v>
      </c>
      <c r="C17" s="18" t="n">
        <f aca="false">100-E17-D17</f>
        <v>18.5</v>
      </c>
      <c r="D17" s="18" t="n">
        <v>1.5</v>
      </c>
      <c r="E17" s="50" t="n">
        <v>80</v>
      </c>
    </row>
    <row r="18" customFormat="false" ht="20.1" hidden="false" customHeight="true" outlineLevel="0" collapsed="false">
      <c r="A18" s="51"/>
      <c r="B18" s="52" t="s">
        <v>43</v>
      </c>
      <c r="C18" s="53" t="n">
        <f aca="false">100-E18-D18</f>
        <v>17.5</v>
      </c>
      <c r="D18" s="53" t="n">
        <v>2.5</v>
      </c>
      <c r="E18" s="54" t="n">
        <v>80</v>
      </c>
    </row>
    <row r="19" customFormat="false" ht="20.1" hidden="false" customHeight="true" outlineLevel="0" collapsed="false">
      <c r="A19" s="59" t="s">
        <v>44</v>
      </c>
      <c r="B19" s="60" t="s">
        <v>45</v>
      </c>
      <c r="C19" s="61" t="n">
        <f aca="false">100-E19-D19</f>
        <v>19</v>
      </c>
      <c r="D19" s="61" t="n">
        <v>6</v>
      </c>
      <c r="E19" s="62" t="n">
        <v>75</v>
      </c>
    </row>
    <row r="20" customFormat="false" ht="20.1" hidden="false" customHeight="true" outlineLevel="0" collapsed="false">
      <c r="A20" s="55" t="s">
        <v>46</v>
      </c>
      <c r="B20" s="56" t="s">
        <v>35</v>
      </c>
      <c r="C20" s="57" t="n">
        <f aca="false">100-E20-D20</f>
        <v>25</v>
      </c>
      <c r="D20" s="57" t="n">
        <v>5</v>
      </c>
      <c r="E20" s="58" t="n">
        <v>70</v>
      </c>
    </row>
    <row r="21" customFormat="false" ht="20.1" hidden="false" customHeight="true" outlineLevel="0" collapsed="false">
      <c r="A21" s="49"/>
      <c r="B21" s="19" t="s">
        <v>47</v>
      </c>
      <c r="C21" s="18" t="n">
        <f aca="false">100-E21-D21</f>
        <v>27.5</v>
      </c>
      <c r="D21" s="18" t="n">
        <v>2.5</v>
      </c>
      <c r="E21" s="50" t="n">
        <v>70</v>
      </c>
    </row>
    <row r="22" customFormat="false" ht="20.1" hidden="false" customHeight="true" outlineLevel="0" collapsed="false">
      <c r="A22" s="49"/>
      <c r="B22" s="19" t="s">
        <v>48</v>
      </c>
      <c r="C22" s="18" t="n">
        <f aca="false">100-E22-D22</f>
        <v>27.5</v>
      </c>
      <c r="D22" s="18" t="n">
        <v>2.5</v>
      </c>
      <c r="E22" s="50" t="n">
        <v>70</v>
      </c>
    </row>
    <row r="23" customFormat="false" ht="20.1" hidden="false" customHeight="true" outlineLevel="0" collapsed="false">
      <c r="A23" s="49"/>
      <c r="B23" s="19" t="s">
        <v>49</v>
      </c>
      <c r="C23" s="18" t="n">
        <f aca="false">100-E23-D23</f>
        <v>27.5</v>
      </c>
      <c r="D23" s="18" t="n">
        <v>2.5</v>
      </c>
      <c r="E23" s="50" t="n">
        <v>70</v>
      </c>
    </row>
    <row r="24" customFormat="false" ht="20.1" hidden="false" customHeight="true" outlineLevel="0" collapsed="false">
      <c r="A24" s="49"/>
      <c r="B24" s="19" t="s">
        <v>50</v>
      </c>
      <c r="C24" s="18" t="n">
        <f aca="false">100-E24-D24</f>
        <v>26.5</v>
      </c>
      <c r="D24" s="18" t="n">
        <v>3.5</v>
      </c>
      <c r="E24" s="50" t="n">
        <v>70</v>
      </c>
    </row>
    <row r="25" customFormat="false" ht="20.1" hidden="false" customHeight="true" outlineLevel="0" collapsed="false">
      <c r="A25" s="49"/>
      <c r="B25" s="19" t="s">
        <v>51</v>
      </c>
      <c r="C25" s="18" t="n">
        <f aca="false">100-E25-D25</f>
        <v>26.5</v>
      </c>
      <c r="D25" s="18" t="n">
        <v>3.5</v>
      </c>
      <c r="E25" s="50" t="n">
        <v>70</v>
      </c>
    </row>
    <row r="26" customFormat="false" ht="18.75" hidden="false" customHeight="true" outlineLevel="0" collapsed="false">
      <c r="A26" s="49"/>
      <c r="B26" s="63" t="s">
        <v>52</v>
      </c>
      <c r="C26" s="18" t="n">
        <f aca="false">100-E26-D26</f>
        <v>27.5</v>
      </c>
      <c r="D26" s="18" t="n">
        <v>2.5</v>
      </c>
      <c r="E26" s="50" t="n">
        <v>70</v>
      </c>
    </row>
    <row r="27" customFormat="false" ht="20.1" hidden="false" customHeight="true" outlineLevel="0" collapsed="false">
      <c r="A27" s="49"/>
      <c r="B27" s="19" t="s">
        <v>53</v>
      </c>
      <c r="C27" s="18" t="n">
        <f aca="false">100-E27-D27</f>
        <v>26.5</v>
      </c>
      <c r="D27" s="18" t="n">
        <v>3.5</v>
      </c>
      <c r="E27" s="50" t="n">
        <v>70</v>
      </c>
    </row>
    <row r="28" customFormat="false" ht="20.1" hidden="false" customHeight="true" outlineLevel="0" collapsed="false">
      <c r="A28" s="51"/>
      <c r="B28" s="52" t="s">
        <v>54</v>
      </c>
      <c r="C28" s="53" t="n">
        <f aca="false">100-E28-D28</f>
        <v>28</v>
      </c>
      <c r="D28" s="53" t="n">
        <v>2</v>
      </c>
      <c r="E28" s="54" t="n">
        <v>70</v>
      </c>
    </row>
    <row r="29" customFormat="false" ht="20.1" hidden="false" customHeight="true" outlineLevel="0" collapsed="false">
      <c r="A29" s="64" t="s">
        <v>55</v>
      </c>
      <c r="B29" s="65" t="s">
        <v>56</v>
      </c>
      <c r="C29" s="66" t="n">
        <f aca="false">100-E29-D29</f>
        <v>13</v>
      </c>
      <c r="D29" s="66" t="n">
        <v>2</v>
      </c>
      <c r="E29" s="67" t="n">
        <v>85</v>
      </c>
    </row>
    <row r="31" customFormat="false" ht="15" hidden="false" customHeight="false" outlineLevel="0" collapsed="false">
      <c r="A31" s="1" t="s">
        <v>57</v>
      </c>
    </row>
  </sheetData>
  <mergeCells count="2">
    <mergeCell ref="A1:E1"/>
    <mergeCell ref="A3:E3"/>
  </mergeCells>
  <printOptions headings="false" gridLines="false" gridLinesSet="true" horizontalCentered="tru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D3"/>
    </sheetView>
  </sheetViews>
  <sheetFormatPr defaultColWidth="11.55078125" defaultRowHeight="15" zeroHeight="false" outlineLevelRow="0" outlineLevelCol="0"/>
  <cols>
    <col collapsed="false" customWidth="false" hidden="false" outlineLevel="0" max="1" min="1" style="1" width="11.55"/>
    <col collapsed="false" customWidth="true" hidden="false" outlineLevel="0" max="2" min="2" style="1" width="20.32"/>
    <col collapsed="false" customWidth="true" hidden="false" outlineLevel="0" max="3" min="3" style="4" width="13.21"/>
    <col collapsed="false" customWidth="true" hidden="false" outlineLevel="0" max="4" min="4" style="4" width="12.21"/>
    <col collapsed="false" customWidth="true" hidden="false" outlineLevel="0" max="5" min="5" style="4" width="12.43"/>
    <col collapsed="false" customWidth="false" hidden="false" outlineLevel="0" max="257" min="6" style="1" width="11.55"/>
  </cols>
  <sheetData>
    <row r="1" customFormat="false" ht="15.75" hidden="false" customHeight="false" outlineLevel="0" collapsed="false">
      <c r="A1" s="2" t="s">
        <v>58</v>
      </c>
      <c r="B1" s="2"/>
      <c r="C1" s="2"/>
      <c r="D1" s="2"/>
      <c r="E1" s="3"/>
    </row>
    <row r="3" customFormat="false" ht="15.75" hidden="false" customHeight="false" outlineLevel="0" collapsed="false">
      <c r="A3" s="2" t="s">
        <v>59</v>
      </c>
      <c r="B3" s="2"/>
      <c r="C3" s="2"/>
      <c r="D3" s="2"/>
      <c r="E3" s="3"/>
    </row>
    <row r="4" customFormat="false" ht="12.75" hidden="false" customHeight="true" outlineLevel="0" collapsed="false">
      <c r="A4" s="3"/>
      <c r="B4" s="3"/>
      <c r="C4" s="3"/>
      <c r="D4" s="3"/>
      <c r="E4" s="3"/>
    </row>
    <row r="5" customFormat="false" ht="15.75" hidden="false" customHeight="false" outlineLevel="0" collapsed="false">
      <c r="A5" s="68" t="s">
        <v>60</v>
      </c>
      <c r="B5" s="69" t="n">
        <v>0.89</v>
      </c>
      <c r="C5" s="3"/>
      <c r="D5" s="3"/>
      <c r="E5" s="3"/>
    </row>
    <row r="6" customFormat="false" ht="12.75" hidden="false" customHeight="true" outlineLevel="0" collapsed="false">
      <c r="A6" s="3"/>
      <c r="B6" s="69"/>
      <c r="C6" s="3"/>
      <c r="D6" s="3"/>
      <c r="E6" s="3"/>
    </row>
    <row r="7" customFormat="false" ht="15.75" hidden="false" customHeight="false" outlineLevel="0" collapsed="false">
      <c r="C7" s="4" t="s">
        <v>2</v>
      </c>
      <c r="D7" s="4" t="s">
        <v>61</v>
      </c>
    </row>
    <row r="8" s="43" customFormat="true" ht="32.25" hidden="false" customHeight="false" outlineLevel="0" collapsed="false">
      <c r="A8" s="70" t="s">
        <v>28</v>
      </c>
      <c r="B8" s="71" t="s">
        <v>29</v>
      </c>
      <c r="C8" s="72" t="s">
        <v>62</v>
      </c>
      <c r="D8" s="73" t="s">
        <v>63</v>
      </c>
    </row>
    <row r="9" customFormat="false" ht="20.1" hidden="false" customHeight="true" outlineLevel="0" collapsed="false">
      <c r="A9" s="12" t="s">
        <v>34</v>
      </c>
      <c r="B9" s="14" t="s">
        <v>35</v>
      </c>
      <c r="C9" s="74" t="n">
        <v>0.7</v>
      </c>
      <c r="D9" s="75" t="n">
        <f aca="false">C9*$B$5</f>
        <v>0.623</v>
      </c>
      <c r="E9" s="1"/>
    </row>
    <row r="10" customFormat="false" ht="20.1" hidden="false" customHeight="true" outlineLevel="0" collapsed="false">
      <c r="A10" s="49"/>
      <c r="B10" s="19" t="s">
        <v>36</v>
      </c>
      <c r="C10" s="76" t="n">
        <v>0.7</v>
      </c>
      <c r="D10" s="77" t="n">
        <f aca="false">C10*$B$5</f>
        <v>0.623</v>
      </c>
      <c r="E10" s="1"/>
      <c r="G10" s="78"/>
    </row>
    <row r="11" customFormat="false" ht="20.1" hidden="false" customHeight="true" outlineLevel="0" collapsed="false">
      <c r="A11" s="49"/>
      <c r="B11" s="19" t="s">
        <v>37</v>
      </c>
      <c r="C11" s="76" t="n">
        <v>0.7</v>
      </c>
      <c r="D11" s="77" t="n">
        <f aca="false">C11*$B$5</f>
        <v>0.623</v>
      </c>
      <c r="E11" s="1"/>
    </row>
    <row r="12" customFormat="false" ht="20.1" hidden="false" customHeight="true" outlineLevel="0" collapsed="false">
      <c r="A12" s="49"/>
      <c r="B12" s="19" t="s">
        <v>38</v>
      </c>
      <c r="C12" s="76" t="n">
        <v>0.7</v>
      </c>
      <c r="D12" s="77" t="n">
        <f aca="false">C12*$B$5</f>
        <v>0.623</v>
      </c>
      <c r="E12" s="1"/>
    </row>
    <row r="13" customFormat="false" ht="20.1" hidden="false" customHeight="true" outlineLevel="0" collapsed="false">
      <c r="A13" s="49"/>
      <c r="B13" s="19" t="s">
        <v>39</v>
      </c>
      <c r="C13" s="76" t="n">
        <v>0.7</v>
      </c>
      <c r="D13" s="77" t="n">
        <f aca="false">C13*$B$5</f>
        <v>0.623</v>
      </c>
      <c r="E13" s="1"/>
    </row>
    <row r="14" customFormat="false" ht="20.1" hidden="false" customHeight="true" outlineLevel="0" collapsed="false">
      <c r="A14" s="49"/>
      <c r="B14" s="19" t="s">
        <v>40</v>
      </c>
      <c r="C14" s="76" t="n">
        <v>0.7</v>
      </c>
      <c r="D14" s="77" t="n">
        <f aca="false">C14*$B$5</f>
        <v>0.623</v>
      </c>
      <c r="E14" s="1"/>
    </row>
    <row r="15" customFormat="false" ht="20.1" hidden="false" customHeight="true" outlineLevel="0" collapsed="false">
      <c r="A15" s="79"/>
      <c r="B15" s="80" t="s">
        <v>41</v>
      </c>
      <c r="C15" s="81" t="n">
        <v>0.7</v>
      </c>
      <c r="D15" s="82" t="n">
        <f aca="false">C15*$B$5</f>
        <v>0.623</v>
      </c>
      <c r="E15" s="1"/>
    </row>
    <row r="16" customFormat="false" ht="20.1" hidden="false" customHeight="true" outlineLevel="0" collapsed="false">
      <c r="A16" s="55" t="s">
        <v>42</v>
      </c>
      <c r="B16" s="56" t="s">
        <v>36</v>
      </c>
      <c r="C16" s="83" t="n">
        <v>0.8</v>
      </c>
      <c r="D16" s="84" t="n">
        <f aca="false">C16*$B$5</f>
        <v>0.712</v>
      </c>
      <c r="E16" s="1"/>
    </row>
    <row r="17" customFormat="false" ht="20.1" hidden="false" customHeight="true" outlineLevel="0" collapsed="false">
      <c r="A17" s="49"/>
      <c r="B17" s="19" t="s">
        <v>37</v>
      </c>
      <c r="C17" s="76" t="n">
        <v>0.8</v>
      </c>
      <c r="D17" s="77" t="n">
        <f aca="false">C17*$B$5</f>
        <v>0.712</v>
      </c>
      <c r="E17" s="1"/>
    </row>
    <row r="18" customFormat="false" ht="20.1" hidden="false" customHeight="true" outlineLevel="0" collapsed="false">
      <c r="A18" s="49"/>
      <c r="B18" s="19" t="s">
        <v>40</v>
      </c>
      <c r="C18" s="76" t="n">
        <v>0.8</v>
      </c>
      <c r="D18" s="77" t="n">
        <f aca="false">C18*$B$5</f>
        <v>0.712</v>
      </c>
      <c r="E18" s="1"/>
    </row>
    <row r="19" customFormat="false" ht="20.1" hidden="false" customHeight="true" outlineLevel="0" collapsed="false">
      <c r="A19" s="51"/>
      <c r="B19" s="52" t="s">
        <v>43</v>
      </c>
      <c r="C19" s="85" t="n">
        <v>0.8</v>
      </c>
      <c r="D19" s="86" t="n">
        <f aca="false">C19*$B$5</f>
        <v>0.712</v>
      </c>
      <c r="E19" s="1"/>
    </row>
    <row r="20" customFormat="false" ht="20.1" hidden="false" customHeight="true" outlineLevel="0" collapsed="false">
      <c r="A20" s="59" t="s">
        <v>44</v>
      </c>
      <c r="B20" s="60" t="s">
        <v>45</v>
      </c>
      <c r="C20" s="87" t="n">
        <v>0.75</v>
      </c>
      <c r="D20" s="88" t="n">
        <f aca="false">C20*$B$5</f>
        <v>0.6675</v>
      </c>
      <c r="E20" s="1"/>
    </row>
    <row r="21" customFormat="false" ht="20.1" hidden="false" customHeight="true" outlineLevel="0" collapsed="false">
      <c r="A21" s="55" t="s">
        <v>46</v>
      </c>
      <c r="B21" s="56" t="s">
        <v>35</v>
      </c>
      <c r="C21" s="83" t="n">
        <v>0.7</v>
      </c>
      <c r="D21" s="84" t="n">
        <f aca="false">C21*$B$5</f>
        <v>0.623</v>
      </c>
      <c r="E21" s="1"/>
    </row>
    <row r="22" customFormat="false" ht="20.1" hidden="false" customHeight="true" outlineLevel="0" collapsed="false">
      <c r="A22" s="49"/>
      <c r="B22" s="19" t="s">
        <v>47</v>
      </c>
      <c r="C22" s="76" t="n">
        <v>0.7</v>
      </c>
      <c r="D22" s="77" t="n">
        <f aca="false">C22*$B$5</f>
        <v>0.623</v>
      </c>
      <c r="E22" s="1"/>
    </row>
    <row r="23" customFormat="false" ht="20.1" hidden="false" customHeight="true" outlineLevel="0" collapsed="false">
      <c r="A23" s="49"/>
      <c r="B23" s="19" t="s">
        <v>48</v>
      </c>
      <c r="C23" s="76" t="n">
        <v>0.7</v>
      </c>
      <c r="D23" s="77" t="n">
        <f aca="false">C23*$B$5</f>
        <v>0.623</v>
      </c>
      <c r="E23" s="1"/>
    </row>
    <row r="24" customFormat="false" ht="20.1" hidden="false" customHeight="true" outlineLevel="0" collapsed="false">
      <c r="A24" s="49"/>
      <c r="B24" s="19" t="s">
        <v>49</v>
      </c>
      <c r="C24" s="76" t="n">
        <v>0.7</v>
      </c>
      <c r="D24" s="77" t="n">
        <f aca="false">C24*$B$5</f>
        <v>0.623</v>
      </c>
      <c r="E24" s="1"/>
    </row>
    <row r="25" customFormat="false" ht="20.1" hidden="false" customHeight="true" outlineLevel="0" collapsed="false">
      <c r="A25" s="49"/>
      <c r="B25" s="19" t="s">
        <v>50</v>
      </c>
      <c r="C25" s="76" t="n">
        <v>0.7</v>
      </c>
      <c r="D25" s="77" t="n">
        <f aca="false">C25*$B$5</f>
        <v>0.623</v>
      </c>
      <c r="E25" s="1"/>
    </row>
    <row r="26" customFormat="false" ht="20.1" hidden="false" customHeight="true" outlineLevel="0" collapsed="false">
      <c r="A26" s="49"/>
      <c r="B26" s="19" t="s">
        <v>51</v>
      </c>
      <c r="C26" s="76" t="n">
        <v>0.7</v>
      </c>
      <c r="D26" s="77" t="n">
        <f aca="false">C26*$B$5</f>
        <v>0.623</v>
      </c>
      <c r="E26" s="1"/>
    </row>
    <row r="27" customFormat="false" ht="20.1" hidden="false" customHeight="true" outlineLevel="0" collapsed="false">
      <c r="A27" s="49"/>
      <c r="B27" s="19" t="s">
        <v>52</v>
      </c>
      <c r="C27" s="76" t="n">
        <v>0.7</v>
      </c>
      <c r="D27" s="77" t="n">
        <f aca="false">C27*$B$5</f>
        <v>0.623</v>
      </c>
      <c r="E27" s="1"/>
    </row>
    <row r="28" customFormat="false" ht="20.1" hidden="false" customHeight="true" outlineLevel="0" collapsed="false">
      <c r="A28" s="49"/>
      <c r="B28" s="19" t="s">
        <v>53</v>
      </c>
      <c r="C28" s="76" t="n">
        <v>0.7</v>
      </c>
      <c r="D28" s="77" t="n">
        <f aca="false">C28*$B$5</f>
        <v>0.623</v>
      </c>
      <c r="E28" s="1"/>
    </row>
    <row r="29" customFormat="false" ht="20.1" hidden="false" customHeight="true" outlineLevel="0" collapsed="false">
      <c r="A29" s="51"/>
      <c r="B29" s="52" t="s">
        <v>54</v>
      </c>
      <c r="C29" s="85" t="n">
        <v>0.7</v>
      </c>
      <c r="D29" s="86" t="n">
        <f aca="false">C29*$B$5</f>
        <v>0.623</v>
      </c>
      <c r="E29" s="1"/>
    </row>
    <row r="30" customFormat="false" ht="20.1" hidden="false" customHeight="true" outlineLevel="0" collapsed="false">
      <c r="A30" s="64" t="s">
        <v>55</v>
      </c>
      <c r="B30" s="65" t="s">
        <v>56</v>
      </c>
      <c r="C30" s="89" t="n">
        <v>0.85</v>
      </c>
      <c r="D30" s="90" t="n">
        <f aca="false">C30*$B$5</f>
        <v>0.7565</v>
      </c>
      <c r="E30" s="1"/>
    </row>
  </sheetData>
  <mergeCells count="2">
    <mergeCell ref="A1:D1"/>
    <mergeCell ref="A3:D3"/>
  </mergeCells>
  <printOptions headings="false" gridLines="false" gridLinesSet="true" horizontalCentered="tru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G25" activeCellId="0" sqref="G25"/>
    </sheetView>
  </sheetViews>
  <sheetFormatPr defaultColWidth="10.90234375" defaultRowHeight="15" zeroHeight="false" outlineLevelRow="0" outlineLevelCol="0"/>
  <cols>
    <col collapsed="false" customWidth="true" hidden="false" outlineLevel="0" max="1" min="1" style="0" width="6.88"/>
    <col collapsed="false" customWidth="true" hidden="false" outlineLevel="0" max="2" min="2" style="0" width="11.21"/>
    <col collapsed="false" customWidth="true" hidden="false" outlineLevel="0" max="3" min="3" style="0" width="10.21"/>
    <col collapsed="false" customWidth="true" hidden="false" outlineLevel="0" max="4" min="4" style="0" width="15.21"/>
    <col collapsed="false" customWidth="true" hidden="false" outlineLevel="0" max="5" min="5" style="0" width="6.77"/>
    <col collapsed="false" customWidth="true" hidden="false" outlineLevel="0" max="6" min="6" style="0" width="10.21"/>
  </cols>
  <sheetData>
    <row r="1" customFormat="false" ht="15.75" hidden="false" customHeight="false" outlineLevel="0" collapsed="false">
      <c r="A1" s="2" t="s">
        <v>64</v>
      </c>
      <c r="B1" s="2"/>
      <c r="C1" s="2"/>
      <c r="D1" s="2"/>
      <c r="E1" s="2"/>
      <c r="F1" s="2"/>
    </row>
    <row r="2" customFormat="false" ht="9.75" hidden="false" customHeight="true" outlineLevel="0" collapsed="false">
      <c r="A2" s="3"/>
    </row>
    <row r="3" customFormat="false" ht="15.75" hidden="false" customHeight="false" outlineLevel="0" collapsed="false">
      <c r="A3" s="2" t="s">
        <v>65</v>
      </c>
      <c r="B3" s="2"/>
      <c r="C3" s="2"/>
      <c r="D3" s="2"/>
      <c r="E3" s="2"/>
      <c r="F3" s="2"/>
    </row>
    <row r="4" customFormat="false" ht="9.75" hidden="false" customHeight="true" outlineLevel="0" collapsed="false">
      <c r="A4" s="3"/>
      <c r="B4" s="3"/>
      <c r="C4" s="3"/>
      <c r="D4" s="3"/>
      <c r="E4" s="3"/>
      <c r="F4" s="3"/>
    </row>
    <row r="5" customFormat="false" ht="15" hidden="false" customHeight="true" outlineLevel="0" collapsed="false">
      <c r="A5" s="91" t="s">
        <v>66</v>
      </c>
      <c r="B5" s="3"/>
      <c r="C5" s="91" t="s">
        <v>67</v>
      </c>
      <c r="D5" s="3"/>
      <c r="E5" s="3"/>
      <c r="F5" s="3"/>
    </row>
    <row r="6" customFormat="false" ht="9.75" hidden="false" customHeight="true" outlineLevel="0" collapsed="false">
      <c r="A6" s="91"/>
      <c r="B6" s="3"/>
      <c r="C6" s="91"/>
      <c r="D6" s="3"/>
      <c r="E6" s="3"/>
      <c r="F6" s="3"/>
    </row>
    <row r="7" customFormat="false" ht="30.75" hidden="false" customHeight="false" outlineLevel="0" collapsed="false">
      <c r="C7" s="4" t="s">
        <v>2</v>
      </c>
      <c r="D7" s="4" t="s">
        <v>3</v>
      </c>
      <c r="E7" s="4" t="s">
        <v>68</v>
      </c>
      <c r="F7" s="92" t="s">
        <v>69</v>
      </c>
    </row>
    <row r="8" customFormat="false" ht="47.25" hidden="false" customHeight="true" outlineLevel="0" collapsed="false">
      <c r="A8" s="70" t="s">
        <v>28</v>
      </c>
      <c r="B8" s="72" t="s">
        <v>29</v>
      </c>
      <c r="C8" s="72" t="s">
        <v>70</v>
      </c>
      <c r="D8" s="72" t="s">
        <v>71</v>
      </c>
      <c r="E8" s="72" t="s">
        <v>72</v>
      </c>
      <c r="F8" s="73" t="s">
        <v>73</v>
      </c>
    </row>
    <row r="9" customFormat="false" ht="33" hidden="false" customHeight="true" outlineLevel="0" collapsed="false">
      <c r="A9" s="93" t="s">
        <v>34</v>
      </c>
      <c r="B9" s="94" t="s">
        <v>74</v>
      </c>
      <c r="C9" s="95" t="n">
        <v>36</v>
      </c>
      <c r="D9" s="94" t="s">
        <v>75</v>
      </c>
      <c r="E9" s="95" t="s">
        <v>76</v>
      </c>
      <c r="F9" s="96" t="n">
        <v>1011</v>
      </c>
    </row>
    <row r="10" customFormat="false" ht="18" hidden="false" customHeight="true" outlineLevel="0" collapsed="false">
      <c r="A10" s="97"/>
      <c r="B10" s="98" t="s">
        <v>77</v>
      </c>
      <c r="C10" s="99" t="n">
        <v>48</v>
      </c>
      <c r="D10" s="98" t="s">
        <v>78</v>
      </c>
      <c r="E10" s="99" t="s">
        <v>79</v>
      </c>
      <c r="F10" s="100" t="n">
        <v>1097</v>
      </c>
    </row>
    <row r="11" customFormat="false" ht="18" hidden="false" customHeight="true" outlineLevel="0" collapsed="false">
      <c r="A11" s="97"/>
      <c r="B11" s="98" t="s">
        <v>80</v>
      </c>
      <c r="C11" s="99" t="n">
        <v>48</v>
      </c>
      <c r="D11" s="98" t="s">
        <v>81</v>
      </c>
      <c r="E11" s="99" t="s">
        <v>82</v>
      </c>
      <c r="F11" s="100" t="n">
        <v>1050</v>
      </c>
    </row>
    <row r="12" customFormat="false" ht="18" hidden="false" customHeight="true" outlineLevel="0" collapsed="false">
      <c r="A12" s="97"/>
      <c r="B12" s="98" t="s">
        <v>38</v>
      </c>
      <c r="C12" s="99" t="n">
        <v>126</v>
      </c>
      <c r="D12" s="98" t="s">
        <v>83</v>
      </c>
      <c r="E12" s="99" t="s">
        <v>84</v>
      </c>
      <c r="F12" s="100" t="n">
        <v>765</v>
      </c>
    </row>
    <row r="13" customFormat="false" ht="18" hidden="false" customHeight="true" outlineLevel="0" collapsed="false">
      <c r="A13" s="97"/>
      <c r="B13" s="98" t="s">
        <v>39</v>
      </c>
      <c r="C13" s="99" t="n">
        <v>144</v>
      </c>
      <c r="D13" s="98" t="s">
        <v>85</v>
      </c>
      <c r="E13" s="99" t="s">
        <v>86</v>
      </c>
      <c r="F13" s="100" t="n">
        <v>1210</v>
      </c>
    </row>
    <row r="14" customFormat="false" ht="18" hidden="false" customHeight="true" outlineLevel="0" collapsed="false">
      <c r="A14" s="97"/>
      <c r="B14" s="98" t="s">
        <v>40</v>
      </c>
      <c r="C14" s="99" t="n">
        <v>84</v>
      </c>
      <c r="D14" s="98" t="s">
        <v>87</v>
      </c>
      <c r="E14" s="99" t="s">
        <v>88</v>
      </c>
      <c r="F14" s="100" t="n">
        <v>1159</v>
      </c>
    </row>
    <row r="15" customFormat="false" ht="18" hidden="false" customHeight="true" outlineLevel="0" collapsed="false">
      <c r="A15" s="101"/>
      <c r="B15" s="102" t="s">
        <v>41</v>
      </c>
      <c r="C15" s="103" t="n">
        <v>36</v>
      </c>
      <c r="D15" s="102" t="s">
        <v>81</v>
      </c>
      <c r="E15" s="103" t="s">
        <v>89</v>
      </c>
      <c r="F15" s="104" t="n">
        <v>1069</v>
      </c>
    </row>
    <row r="16" customFormat="false" ht="18" hidden="false" customHeight="true" outlineLevel="0" collapsed="false">
      <c r="A16" s="105" t="s">
        <v>42</v>
      </c>
      <c r="B16" s="106" t="s">
        <v>40</v>
      </c>
      <c r="C16" s="107" t="n">
        <v>93</v>
      </c>
      <c r="D16" s="106" t="s">
        <v>90</v>
      </c>
      <c r="E16" s="107" t="s">
        <v>88</v>
      </c>
      <c r="F16" s="108" t="n">
        <v>1325</v>
      </c>
    </row>
    <row r="17" customFormat="false" ht="18" hidden="false" customHeight="true" outlineLevel="0" collapsed="false">
      <c r="A17" s="97"/>
      <c r="B17" s="98" t="s">
        <v>77</v>
      </c>
      <c r="C17" s="99" t="n">
        <v>60</v>
      </c>
      <c r="D17" s="98" t="s">
        <v>91</v>
      </c>
      <c r="E17" s="99" t="s">
        <v>79</v>
      </c>
      <c r="F17" s="100" t="n">
        <v>1714</v>
      </c>
    </row>
    <row r="18" customFormat="false" ht="18" hidden="false" customHeight="true" outlineLevel="0" collapsed="false">
      <c r="A18" s="97"/>
      <c r="B18" s="98" t="s">
        <v>80</v>
      </c>
      <c r="C18" s="99" t="n">
        <v>60</v>
      </c>
      <c r="D18" s="98" t="s">
        <v>91</v>
      </c>
      <c r="E18" s="99" t="s">
        <v>82</v>
      </c>
      <c r="F18" s="100" t="n">
        <v>1591</v>
      </c>
    </row>
    <row r="19" customFormat="false" ht="18" hidden="false" customHeight="true" outlineLevel="0" collapsed="false">
      <c r="A19" s="109"/>
      <c r="B19" s="110" t="s">
        <v>92</v>
      </c>
      <c r="C19" s="111" t="n">
        <v>75</v>
      </c>
      <c r="D19" s="110" t="s">
        <v>93</v>
      </c>
      <c r="E19" s="111" t="s">
        <v>94</v>
      </c>
      <c r="F19" s="112" t="n">
        <v>1323</v>
      </c>
    </row>
    <row r="20" customFormat="false" ht="18" hidden="false" customHeight="true" outlineLevel="0" collapsed="false">
      <c r="A20" s="113" t="s">
        <v>44</v>
      </c>
      <c r="B20" s="114" t="s">
        <v>95</v>
      </c>
      <c r="C20" s="115" t="n">
        <v>300</v>
      </c>
      <c r="D20" s="114" t="s">
        <v>96</v>
      </c>
      <c r="E20" s="115" t="s">
        <v>97</v>
      </c>
      <c r="F20" s="116" t="n">
        <v>551</v>
      </c>
    </row>
    <row r="21" customFormat="false" ht="32.25" hidden="false" customHeight="true" outlineLevel="0" collapsed="false">
      <c r="A21" s="105" t="s">
        <v>46</v>
      </c>
      <c r="B21" s="106" t="s">
        <v>74</v>
      </c>
      <c r="C21" s="107" t="n">
        <v>22</v>
      </c>
      <c r="D21" s="106" t="s">
        <v>78</v>
      </c>
      <c r="E21" s="107" t="s">
        <v>76</v>
      </c>
      <c r="F21" s="108" t="n">
        <v>539</v>
      </c>
    </row>
    <row r="22" customFormat="false" ht="18" hidden="false" customHeight="true" outlineLevel="0" collapsed="false">
      <c r="A22" s="97"/>
      <c r="B22" s="98" t="s">
        <v>98</v>
      </c>
      <c r="C22" s="99" t="n">
        <v>14</v>
      </c>
      <c r="D22" s="98" t="s">
        <v>99</v>
      </c>
      <c r="E22" s="99" t="s">
        <v>82</v>
      </c>
      <c r="F22" s="100" t="n">
        <v>568</v>
      </c>
    </row>
    <row r="23" customFormat="false" ht="18" hidden="false" customHeight="true" outlineLevel="0" collapsed="false">
      <c r="A23" s="97"/>
      <c r="B23" s="98" t="s">
        <v>48</v>
      </c>
      <c r="C23" s="99" t="n">
        <v>19</v>
      </c>
      <c r="D23" s="98" t="s">
        <v>100</v>
      </c>
      <c r="E23" s="99" t="s">
        <v>101</v>
      </c>
      <c r="F23" s="100" t="n">
        <v>912</v>
      </c>
    </row>
    <row r="24" customFormat="false" ht="18" hidden="false" customHeight="true" outlineLevel="0" collapsed="false">
      <c r="A24" s="97"/>
      <c r="B24" s="98" t="s">
        <v>49</v>
      </c>
      <c r="C24" s="99" t="n">
        <v>12</v>
      </c>
      <c r="D24" s="98" t="s">
        <v>102</v>
      </c>
      <c r="E24" s="99" t="s">
        <v>103</v>
      </c>
      <c r="F24" s="100" t="n">
        <v>726</v>
      </c>
    </row>
    <row r="25" customFormat="false" ht="18" hidden="false" customHeight="true" outlineLevel="0" collapsed="false">
      <c r="A25" s="97"/>
      <c r="B25" s="98" t="s">
        <v>50</v>
      </c>
      <c r="C25" s="99" t="n">
        <v>19</v>
      </c>
      <c r="D25" s="98" t="s">
        <v>100</v>
      </c>
      <c r="E25" s="99" t="s">
        <v>104</v>
      </c>
      <c r="F25" s="100" t="n">
        <v>857</v>
      </c>
    </row>
    <row r="26" customFormat="false" ht="18" hidden="false" customHeight="true" outlineLevel="0" collapsed="false">
      <c r="A26" s="97"/>
      <c r="B26" s="98" t="s">
        <v>53</v>
      </c>
      <c r="C26" s="99" t="n">
        <v>24</v>
      </c>
      <c r="D26" s="98" t="s">
        <v>100</v>
      </c>
      <c r="E26" s="99" t="s">
        <v>105</v>
      </c>
      <c r="F26" s="100" t="n">
        <v>806</v>
      </c>
    </row>
    <row r="27" customFormat="false" ht="18" hidden="false" customHeight="true" outlineLevel="0" collapsed="false">
      <c r="A27" s="97"/>
      <c r="B27" s="98" t="s">
        <v>54</v>
      </c>
      <c r="C27" s="99" t="n">
        <v>90</v>
      </c>
      <c r="D27" s="98" t="s">
        <v>106</v>
      </c>
      <c r="E27" s="99" t="s">
        <v>107</v>
      </c>
      <c r="F27" s="100" t="n">
        <v>632</v>
      </c>
    </row>
    <row r="28" customFormat="false" ht="33" hidden="false" customHeight="true" outlineLevel="0" collapsed="false">
      <c r="A28" s="97"/>
      <c r="B28" s="98" t="s">
        <v>108</v>
      </c>
      <c r="C28" s="99" t="n">
        <v>10</v>
      </c>
      <c r="D28" s="98" t="s">
        <v>109</v>
      </c>
      <c r="E28" s="99" t="s">
        <v>110</v>
      </c>
      <c r="F28" s="100" t="n">
        <v>588</v>
      </c>
    </row>
    <row r="29" customFormat="false" ht="32.25" hidden="false" customHeight="true" outlineLevel="0" collapsed="false">
      <c r="A29" s="109"/>
      <c r="B29" s="110" t="s">
        <v>111</v>
      </c>
      <c r="C29" s="111" t="n">
        <v>14</v>
      </c>
      <c r="D29" s="110" t="s">
        <v>99</v>
      </c>
      <c r="E29" s="111" t="s">
        <v>101</v>
      </c>
      <c r="F29" s="112" t="n">
        <v>546</v>
      </c>
    </row>
    <row r="30" customFormat="false" ht="17.25" hidden="false" customHeight="true" outlineLevel="0" collapsed="false">
      <c r="A30" s="117" t="s">
        <v>55</v>
      </c>
      <c r="B30" s="118" t="s">
        <v>56</v>
      </c>
      <c r="C30" s="119" t="n">
        <v>288</v>
      </c>
      <c r="D30" s="118" t="s">
        <v>112</v>
      </c>
      <c r="E30" s="119" t="s">
        <v>113</v>
      </c>
      <c r="F30" s="120" t="n">
        <v>1125</v>
      </c>
    </row>
    <row r="31" customFormat="false" ht="15" hidden="false" customHeight="false" outlineLevel="0" collapsed="false">
      <c r="A31" s="121"/>
      <c r="B31" s="122"/>
      <c r="C31" s="121"/>
      <c r="D31" s="121"/>
      <c r="E31" s="121"/>
      <c r="F31" s="121"/>
    </row>
    <row r="32" customFormat="false" ht="15" hidden="false" customHeight="false" outlineLevel="0" collapsed="false">
      <c r="A32" s="121"/>
      <c r="B32" s="123"/>
      <c r="C32" s="121"/>
      <c r="D32" s="121"/>
      <c r="E32" s="121"/>
      <c r="F32" s="121"/>
    </row>
    <row r="33" customFormat="false" ht="15" hidden="false" customHeight="false" outlineLevel="0" collapsed="false">
      <c r="A33" s="121"/>
      <c r="B33" s="121"/>
      <c r="C33" s="121"/>
      <c r="D33" s="121"/>
      <c r="E33" s="121"/>
      <c r="F33" s="121"/>
    </row>
    <row r="34" customFormat="false" ht="15" hidden="false" customHeight="false" outlineLevel="0" collapsed="false">
      <c r="A34" s="121"/>
      <c r="B34" s="121"/>
      <c r="C34" s="121"/>
      <c r="D34" s="121"/>
      <c r="E34" s="121"/>
      <c r="F34" s="121"/>
    </row>
    <row r="35" customFormat="false" ht="15" hidden="false" customHeight="false" outlineLevel="0" collapsed="false">
      <c r="A35" s="121"/>
      <c r="B35" s="121"/>
      <c r="C35" s="121"/>
      <c r="D35" s="121"/>
      <c r="E35" s="121"/>
      <c r="F35" s="121"/>
    </row>
    <row r="36" customFormat="false" ht="15" hidden="false" customHeight="false" outlineLevel="0" collapsed="false">
      <c r="A36" s="121"/>
      <c r="B36" s="121"/>
      <c r="C36" s="121"/>
      <c r="D36" s="121"/>
      <c r="E36" s="121"/>
      <c r="F36" s="121"/>
    </row>
    <row r="37" customFormat="false" ht="15" hidden="false" customHeight="false" outlineLevel="0" collapsed="false">
      <c r="A37" s="121"/>
      <c r="B37" s="121"/>
      <c r="C37" s="121"/>
      <c r="D37" s="121"/>
      <c r="E37" s="121"/>
      <c r="F37" s="121"/>
    </row>
    <row r="38" customFormat="false" ht="15" hidden="false" customHeight="false" outlineLevel="0" collapsed="false">
      <c r="A38" s="121"/>
      <c r="B38" s="121"/>
      <c r="C38" s="121"/>
      <c r="D38" s="121"/>
      <c r="E38" s="121"/>
      <c r="F38" s="121"/>
    </row>
    <row r="39" customFormat="false" ht="15" hidden="false" customHeight="false" outlineLevel="0" collapsed="false">
      <c r="A39" s="121"/>
      <c r="B39" s="121"/>
      <c r="C39" s="121"/>
      <c r="D39" s="121"/>
      <c r="E39" s="121"/>
      <c r="F39" s="121"/>
    </row>
    <row r="40" customFormat="false" ht="15" hidden="false" customHeight="false" outlineLevel="0" collapsed="false">
      <c r="A40" s="121"/>
      <c r="B40" s="121"/>
      <c r="C40" s="121"/>
      <c r="D40" s="121"/>
      <c r="E40" s="121"/>
      <c r="F40" s="121"/>
    </row>
    <row r="41" customFormat="false" ht="15" hidden="false" customHeight="false" outlineLevel="0" collapsed="false">
      <c r="A41" s="121"/>
      <c r="B41" s="121"/>
      <c r="C41" s="121"/>
      <c r="D41" s="121"/>
      <c r="E41" s="121"/>
      <c r="F41" s="121"/>
    </row>
    <row r="42" customFormat="false" ht="15" hidden="false" customHeight="false" outlineLevel="0" collapsed="false">
      <c r="A42" s="121"/>
      <c r="B42" s="121"/>
      <c r="C42" s="121"/>
      <c r="D42" s="121"/>
      <c r="E42" s="121"/>
      <c r="F42" s="121"/>
    </row>
  </sheetData>
  <mergeCells count="2">
    <mergeCell ref="A1:F1"/>
    <mergeCell ref="A3:F3"/>
  </mergeCells>
  <printOptions headings="false" gridLines="false" gridLinesSet="true" horizontalCentered="tru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0.90234375" defaultRowHeight="15" zeroHeight="false" outlineLevelRow="0" outlineLevelCol="0"/>
  <cols>
    <col collapsed="false" customWidth="true" hidden="false" outlineLevel="0" max="1" min="1" style="0" width="10.11"/>
    <col collapsed="false" customWidth="true" hidden="false" outlineLevel="0" max="2" min="2" style="0" width="19.21"/>
    <col collapsed="false" customWidth="true" hidden="false" outlineLevel="0" max="3" min="3" style="0" width="10.11"/>
    <col collapsed="false" customWidth="true" hidden="false" outlineLevel="0" max="5" min="5" style="0" width="9.99"/>
  </cols>
  <sheetData>
    <row r="1" s="1" customFormat="true" ht="15.75" hidden="false" customHeight="false" outlineLevel="0" collapsed="false">
      <c r="A1" s="2" t="s">
        <v>114</v>
      </c>
      <c r="B1" s="2"/>
      <c r="C1" s="2"/>
      <c r="D1" s="2"/>
      <c r="E1" s="2"/>
    </row>
    <row r="2" s="1" customFormat="true" ht="15" hidden="false" customHeight="false" outlineLevel="0" collapsed="false">
      <c r="A2" s="124"/>
      <c r="B2" s="124"/>
      <c r="C2" s="4"/>
      <c r="D2" s="4"/>
    </row>
    <row r="3" s="1" customFormat="true" ht="15.75" hidden="false" customHeight="false" outlineLevel="0" collapsed="false">
      <c r="A3" s="2" t="s">
        <v>115</v>
      </c>
      <c r="B3" s="2"/>
      <c r="C3" s="2"/>
      <c r="D3" s="2"/>
      <c r="E3" s="2"/>
    </row>
    <row r="5" customFormat="false" ht="15.75" hidden="false" customHeight="false" outlineLevel="0" collapsed="false"/>
    <row r="6" customFormat="false" ht="63" hidden="false" customHeight="false" outlineLevel="0" collapsed="false">
      <c r="A6" s="39" t="s">
        <v>28</v>
      </c>
      <c r="B6" s="40" t="s">
        <v>29</v>
      </c>
      <c r="C6" s="41" t="s">
        <v>62</v>
      </c>
      <c r="D6" s="41" t="s">
        <v>116</v>
      </c>
      <c r="E6" s="42" t="s">
        <v>117</v>
      </c>
    </row>
    <row r="7" customFormat="false" ht="16.5" hidden="false" customHeight="false" outlineLevel="0" collapsed="false">
      <c r="A7" s="44"/>
      <c r="B7" s="45"/>
      <c r="C7" s="125" t="s">
        <v>2</v>
      </c>
      <c r="D7" s="125" t="s">
        <v>3</v>
      </c>
      <c r="E7" s="126" t="s">
        <v>118</v>
      </c>
    </row>
    <row r="8" customFormat="false" ht="15" hidden="false" customHeight="false" outlineLevel="0" collapsed="false">
      <c r="A8" s="12" t="s">
        <v>34</v>
      </c>
      <c r="B8" s="14" t="s">
        <v>35</v>
      </c>
      <c r="C8" s="74" t="n">
        <v>0.7</v>
      </c>
      <c r="D8" s="127" t="n">
        <v>1011</v>
      </c>
      <c r="E8" s="128" t="n">
        <f aca="false">+C8*D8</f>
        <v>707.7</v>
      </c>
    </row>
    <row r="9" customFormat="false" ht="15" hidden="false" customHeight="false" outlineLevel="0" collapsed="false">
      <c r="A9" s="49"/>
      <c r="B9" s="19" t="s">
        <v>36</v>
      </c>
      <c r="C9" s="76" t="n">
        <v>0.7</v>
      </c>
      <c r="D9" s="129" t="n">
        <v>1050</v>
      </c>
      <c r="E9" s="130" t="n">
        <f aca="false">+C9*D9</f>
        <v>735</v>
      </c>
    </row>
    <row r="10" customFormat="false" ht="15" hidden="false" customHeight="false" outlineLevel="0" collapsed="false">
      <c r="A10" s="49"/>
      <c r="B10" s="19" t="s">
        <v>37</v>
      </c>
      <c r="C10" s="76" t="n">
        <v>0.7</v>
      </c>
      <c r="D10" s="129" t="n">
        <v>1097</v>
      </c>
      <c r="E10" s="130" t="n">
        <f aca="false">+C10*D10</f>
        <v>767.9</v>
      </c>
    </row>
    <row r="11" customFormat="false" ht="15" hidden="false" customHeight="false" outlineLevel="0" collapsed="false">
      <c r="A11" s="49"/>
      <c r="B11" s="19" t="s">
        <v>38</v>
      </c>
      <c r="C11" s="76" t="n">
        <v>0.7</v>
      </c>
      <c r="D11" s="129" t="n">
        <v>765</v>
      </c>
      <c r="E11" s="130" t="n">
        <f aca="false">+C11*D11</f>
        <v>535.5</v>
      </c>
    </row>
    <row r="12" customFormat="false" ht="15" hidden="false" customHeight="false" outlineLevel="0" collapsed="false">
      <c r="A12" s="49"/>
      <c r="B12" s="19" t="s">
        <v>39</v>
      </c>
      <c r="C12" s="76" t="n">
        <v>0.7</v>
      </c>
      <c r="D12" s="129" t="n">
        <v>1210</v>
      </c>
      <c r="E12" s="130" t="n">
        <f aca="false">+C12*D12</f>
        <v>847</v>
      </c>
    </row>
    <row r="13" customFormat="false" ht="15" hidden="false" customHeight="false" outlineLevel="0" collapsed="false">
      <c r="A13" s="49"/>
      <c r="B13" s="19" t="s">
        <v>40</v>
      </c>
      <c r="C13" s="76" t="n">
        <v>0.7</v>
      </c>
      <c r="D13" s="129" t="n">
        <v>1159</v>
      </c>
      <c r="E13" s="130" t="n">
        <f aca="false">+C13*D13</f>
        <v>811.3</v>
      </c>
    </row>
    <row r="14" customFormat="false" ht="15" hidden="false" customHeight="false" outlineLevel="0" collapsed="false">
      <c r="A14" s="51"/>
      <c r="B14" s="52" t="s">
        <v>41</v>
      </c>
      <c r="C14" s="85" t="n">
        <v>0.7</v>
      </c>
      <c r="D14" s="131" t="n">
        <v>1069</v>
      </c>
      <c r="E14" s="132" t="n">
        <f aca="false">+C14*D14</f>
        <v>748.3</v>
      </c>
    </row>
    <row r="15" customFormat="false" ht="15" hidden="false" customHeight="false" outlineLevel="0" collapsed="false">
      <c r="A15" s="133" t="s">
        <v>42</v>
      </c>
      <c r="B15" s="134" t="s">
        <v>36</v>
      </c>
      <c r="C15" s="135" t="n">
        <v>0.8</v>
      </c>
      <c r="D15" s="136" t="n">
        <v>1591</v>
      </c>
      <c r="E15" s="137" t="n">
        <f aca="false">+C15*D15</f>
        <v>1272.8</v>
      </c>
    </row>
    <row r="16" customFormat="false" ht="15" hidden="false" customHeight="false" outlineLevel="0" collapsed="false">
      <c r="A16" s="49"/>
      <c r="B16" s="19" t="s">
        <v>37</v>
      </c>
      <c r="C16" s="76" t="n">
        <v>0.8</v>
      </c>
      <c r="D16" s="129" t="n">
        <v>1714</v>
      </c>
      <c r="E16" s="130" t="n">
        <f aca="false">+C16*D16</f>
        <v>1371.2</v>
      </c>
    </row>
    <row r="17" customFormat="false" ht="15" hidden="false" customHeight="false" outlineLevel="0" collapsed="false">
      <c r="A17" s="49"/>
      <c r="B17" s="19" t="s">
        <v>40</v>
      </c>
      <c r="C17" s="76" t="n">
        <v>0.8</v>
      </c>
      <c r="D17" s="129" t="n">
        <v>1325</v>
      </c>
      <c r="E17" s="130" t="n">
        <f aca="false">+C17*D17</f>
        <v>1060</v>
      </c>
    </row>
    <row r="18" customFormat="false" ht="15" hidden="false" customHeight="false" outlineLevel="0" collapsed="false">
      <c r="A18" s="79"/>
      <c r="B18" s="80" t="s">
        <v>43</v>
      </c>
      <c r="C18" s="81" t="n">
        <v>0.8</v>
      </c>
      <c r="D18" s="138" t="n">
        <v>1323</v>
      </c>
      <c r="E18" s="139" t="n">
        <f aca="false">+C18*D18</f>
        <v>1058.4</v>
      </c>
    </row>
    <row r="19" customFormat="false" ht="15" hidden="false" customHeight="false" outlineLevel="0" collapsed="false">
      <c r="A19" s="140" t="s">
        <v>44</v>
      </c>
      <c r="B19" s="141" t="s">
        <v>45</v>
      </c>
      <c r="C19" s="142" t="n">
        <v>0.75</v>
      </c>
      <c r="D19" s="143" t="n">
        <v>551</v>
      </c>
      <c r="E19" s="144" t="n">
        <f aca="false">+C19*D19</f>
        <v>413.25</v>
      </c>
    </row>
    <row r="20" customFormat="false" ht="15" hidden="false" customHeight="false" outlineLevel="0" collapsed="false">
      <c r="A20" s="145" t="s">
        <v>46</v>
      </c>
      <c r="B20" s="146" t="s">
        <v>35</v>
      </c>
      <c r="C20" s="147" t="n">
        <v>0.7</v>
      </c>
      <c r="D20" s="148" t="n">
        <v>539</v>
      </c>
      <c r="E20" s="149" t="n">
        <f aca="false">+C20*D20</f>
        <v>377.3</v>
      </c>
    </row>
    <row r="21" customFormat="false" ht="15" hidden="false" customHeight="false" outlineLevel="0" collapsed="false">
      <c r="A21" s="133"/>
      <c r="B21" s="134" t="s">
        <v>47</v>
      </c>
      <c r="C21" s="135" t="n">
        <v>0.7</v>
      </c>
      <c r="D21" s="136" t="n">
        <v>568</v>
      </c>
      <c r="E21" s="137" t="n">
        <f aca="false">+C21*D21</f>
        <v>397.6</v>
      </c>
    </row>
    <row r="22" customFormat="false" ht="15" hidden="false" customHeight="false" outlineLevel="0" collapsed="false">
      <c r="A22" s="49"/>
      <c r="B22" s="19" t="s">
        <v>48</v>
      </c>
      <c r="C22" s="76" t="n">
        <v>0.7</v>
      </c>
      <c r="D22" s="129" t="n">
        <v>912</v>
      </c>
      <c r="E22" s="130" t="n">
        <f aca="false">+C22*D22</f>
        <v>638.4</v>
      </c>
    </row>
    <row r="23" customFormat="false" ht="15" hidden="false" customHeight="false" outlineLevel="0" collapsed="false">
      <c r="A23" s="49"/>
      <c r="B23" s="19" t="s">
        <v>49</v>
      </c>
      <c r="C23" s="76" t="n">
        <v>0.7</v>
      </c>
      <c r="D23" s="129" t="n">
        <v>726</v>
      </c>
      <c r="E23" s="130" t="n">
        <f aca="false">+C23*D23</f>
        <v>508.2</v>
      </c>
    </row>
    <row r="24" customFormat="false" ht="15" hidden="false" customHeight="false" outlineLevel="0" collapsed="false">
      <c r="A24" s="49"/>
      <c r="B24" s="19" t="s">
        <v>50</v>
      </c>
      <c r="C24" s="76" t="n">
        <v>0.7</v>
      </c>
      <c r="D24" s="129" t="n">
        <v>857</v>
      </c>
      <c r="E24" s="130" t="n">
        <f aca="false">+C24*D24</f>
        <v>599.9</v>
      </c>
    </row>
    <row r="25" customFormat="false" ht="15" hidden="false" customHeight="false" outlineLevel="0" collapsed="false">
      <c r="A25" s="49"/>
      <c r="B25" s="19" t="s">
        <v>51</v>
      </c>
      <c r="C25" s="76" t="n">
        <v>0.7</v>
      </c>
      <c r="D25" s="129" t="n">
        <v>588</v>
      </c>
      <c r="E25" s="130" t="n">
        <f aca="false">+C25*D25</f>
        <v>411.6</v>
      </c>
    </row>
    <row r="26" customFormat="false" ht="15" hidden="false" customHeight="false" outlineLevel="0" collapsed="false">
      <c r="A26" s="49"/>
      <c r="B26" s="19" t="s">
        <v>52</v>
      </c>
      <c r="C26" s="76" t="n">
        <v>0.7</v>
      </c>
      <c r="D26" s="129" t="n">
        <v>546</v>
      </c>
      <c r="E26" s="130" t="n">
        <f aca="false">+C26*D26</f>
        <v>382.2</v>
      </c>
    </row>
    <row r="27" customFormat="false" ht="15" hidden="false" customHeight="false" outlineLevel="0" collapsed="false">
      <c r="A27" s="49"/>
      <c r="B27" s="19" t="s">
        <v>53</v>
      </c>
      <c r="C27" s="76" t="n">
        <v>0.7</v>
      </c>
      <c r="D27" s="129" t="n">
        <v>806</v>
      </c>
      <c r="E27" s="130" t="n">
        <f aca="false">+C27*D27</f>
        <v>564.2</v>
      </c>
    </row>
    <row r="28" customFormat="false" ht="15" hidden="false" customHeight="false" outlineLevel="0" collapsed="false">
      <c r="A28" s="51"/>
      <c r="B28" s="52" t="s">
        <v>54</v>
      </c>
      <c r="C28" s="85" t="n">
        <v>0.7</v>
      </c>
      <c r="D28" s="131" t="n">
        <v>632</v>
      </c>
      <c r="E28" s="132" t="n">
        <f aca="false">+C28*D28</f>
        <v>442.4</v>
      </c>
    </row>
    <row r="29" customFormat="false" ht="15.75" hidden="false" customHeight="false" outlineLevel="0" collapsed="false">
      <c r="A29" s="64" t="s">
        <v>55</v>
      </c>
      <c r="B29" s="65" t="s">
        <v>56</v>
      </c>
      <c r="C29" s="89" t="n">
        <v>0.85</v>
      </c>
      <c r="D29" s="150" t="n">
        <v>1125</v>
      </c>
      <c r="E29" s="151" t="n">
        <f aca="false">+C29*D29</f>
        <v>956.25</v>
      </c>
    </row>
  </sheetData>
  <mergeCells count="2">
    <mergeCell ref="A1:E1"/>
    <mergeCell ref="A3:E3"/>
  </mergeCells>
  <printOptions headings="false" gridLines="false" gridLinesSet="true" horizontalCentered="tru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E3"/>
    </sheetView>
  </sheetViews>
  <sheetFormatPr defaultColWidth="11.55078125" defaultRowHeight="15" zeroHeight="false" outlineLevelRow="0" outlineLevelCol="0"/>
  <cols>
    <col collapsed="false" customWidth="true" hidden="false" outlineLevel="0" max="1" min="1" style="1" width="9.65"/>
    <col collapsed="false" customWidth="true" hidden="false" outlineLevel="0" max="2" min="2" style="1" width="15.21"/>
    <col collapsed="false" customWidth="true" hidden="false" outlineLevel="0" max="3" min="3" style="4" width="13.21"/>
    <col collapsed="false" customWidth="true" hidden="false" outlineLevel="0" max="4" min="4" style="4" width="10.21"/>
    <col collapsed="false" customWidth="true" hidden="false" outlineLevel="0" max="5" min="5" style="4" width="12.43"/>
    <col collapsed="false" customWidth="false" hidden="false" outlineLevel="0" max="257" min="6" style="1" width="11.55"/>
  </cols>
  <sheetData>
    <row r="1" customFormat="false" ht="15.75" hidden="false" customHeight="false" outlineLevel="0" collapsed="false">
      <c r="A1" s="2" t="s">
        <v>119</v>
      </c>
      <c r="B1" s="2"/>
      <c r="C1" s="2"/>
      <c r="D1" s="2"/>
      <c r="E1" s="2"/>
    </row>
    <row r="3" customFormat="false" ht="15.75" hidden="false" customHeight="false" outlineLevel="0" collapsed="false">
      <c r="A3" s="2" t="s">
        <v>120</v>
      </c>
      <c r="B3" s="2"/>
      <c r="C3" s="2"/>
      <c r="D3" s="2"/>
      <c r="E3" s="2"/>
    </row>
    <row r="4" customFormat="false" ht="15.75" hidden="false" customHeight="false" outlineLevel="0" collapsed="false">
      <c r="A4" s="3"/>
      <c r="B4" s="3"/>
      <c r="C4" s="3"/>
      <c r="D4" s="3"/>
      <c r="E4" s="3"/>
    </row>
    <row r="5" customFormat="false" ht="15.75" hidden="false" customHeight="false" outlineLevel="0" collapsed="false"/>
    <row r="6" s="43" customFormat="true" ht="47.25" hidden="false" customHeight="false" outlineLevel="0" collapsed="false">
      <c r="A6" s="39" t="s">
        <v>121</v>
      </c>
      <c r="B6" s="40" t="s">
        <v>29</v>
      </c>
      <c r="C6" s="41" t="s">
        <v>122</v>
      </c>
      <c r="D6" s="41" t="s">
        <v>123</v>
      </c>
      <c r="E6" s="42" t="s">
        <v>62</v>
      </c>
    </row>
    <row r="7" s="43" customFormat="true" ht="16.5" hidden="false" customHeight="false" outlineLevel="0" collapsed="false">
      <c r="A7" s="44"/>
      <c r="B7" s="45"/>
      <c r="C7" s="46" t="s">
        <v>2</v>
      </c>
      <c r="D7" s="46" t="s">
        <v>3</v>
      </c>
      <c r="E7" s="47" t="s">
        <v>124</v>
      </c>
    </row>
    <row r="8" customFormat="false" ht="20.1" hidden="false" customHeight="true" outlineLevel="0" collapsed="false">
      <c r="A8" s="12" t="s">
        <v>125</v>
      </c>
      <c r="B8" s="14" t="s">
        <v>38</v>
      </c>
      <c r="C8" s="13" t="n">
        <f aca="false">100-E8-D8</f>
        <v>31</v>
      </c>
      <c r="D8" s="13" t="n">
        <v>4</v>
      </c>
      <c r="E8" s="48" t="n">
        <v>65</v>
      </c>
    </row>
    <row r="9" customFormat="false" ht="20.1" hidden="false" customHeight="true" outlineLevel="0" collapsed="false">
      <c r="A9" s="49"/>
      <c r="B9" s="19" t="s">
        <v>41</v>
      </c>
      <c r="C9" s="18" t="n">
        <f aca="false">100-E9-D9</f>
        <v>32.5</v>
      </c>
      <c r="D9" s="18" t="n">
        <v>2.5</v>
      </c>
      <c r="E9" s="50" t="n">
        <v>65</v>
      </c>
    </row>
    <row r="10" customFormat="false" ht="20.1" hidden="false" customHeight="true" outlineLevel="0" collapsed="false">
      <c r="A10" s="49"/>
      <c r="B10" s="19" t="s">
        <v>45</v>
      </c>
      <c r="C10" s="18" t="n">
        <f aca="false">100-E10-D10</f>
        <v>16</v>
      </c>
      <c r="D10" s="18" t="n">
        <v>4</v>
      </c>
      <c r="E10" s="50" t="n">
        <v>80</v>
      </c>
    </row>
    <row r="11" customFormat="false" ht="20.1" hidden="false" customHeight="true" outlineLevel="0" collapsed="false">
      <c r="A11" s="49"/>
      <c r="B11" s="19" t="s">
        <v>49</v>
      </c>
      <c r="C11" s="18" t="n">
        <f aca="false">100-E11-D11</f>
        <v>28</v>
      </c>
      <c r="D11" s="18" t="n">
        <v>2</v>
      </c>
      <c r="E11" s="50" t="n">
        <v>70</v>
      </c>
    </row>
    <row r="12" customFormat="false" ht="20.1" hidden="false" customHeight="true" outlineLevel="0" collapsed="false">
      <c r="A12" s="49"/>
      <c r="B12" s="19" t="s">
        <v>47</v>
      </c>
      <c r="C12" s="18" t="n">
        <f aca="false">100-E12-D12</f>
        <v>28</v>
      </c>
      <c r="D12" s="18" t="n">
        <v>2</v>
      </c>
      <c r="E12" s="50" t="n">
        <v>70</v>
      </c>
    </row>
    <row r="13" customFormat="false" ht="20.1" hidden="false" customHeight="true" outlineLevel="0" collapsed="false">
      <c r="A13" s="79"/>
      <c r="B13" s="80" t="s">
        <v>56</v>
      </c>
      <c r="C13" s="152" t="n">
        <f aca="false">100-E13-D13</f>
        <v>22</v>
      </c>
      <c r="D13" s="152" t="n">
        <v>3</v>
      </c>
      <c r="E13" s="153" t="n">
        <v>75</v>
      </c>
    </row>
    <row r="14" customFormat="false" ht="20.1" hidden="false" customHeight="true" outlineLevel="0" collapsed="false">
      <c r="A14" s="55" t="s">
        <v>126</v>
      </c>
      <c r="B14" s="56" t="s">
        <v>36</v>
      </c>
      <c r="C14" s="57" t="n">
        <f aca="false">100-E14-D14</f>
        <v>28.5</v>
      </c>
      <c r="D14" s="57" t="n">
        <v>1.5</v>
      </c>
      <c r="E14" s="58" t="n">
        <v>70</v>
      </c>
    </row>
    <row r="15" customFormat="false" ht="20.1" hidden="false" customHeight="true" outlineLevel="0" collapsed="false">
      <c r="A15" s="49"/>
      <c r="B15" s="19" t="s">
        <v>37</v>
      </c>
      <c r="C15" s="18" t="n">
        <f aca="false">100-E15-D15</f>
        <v>28.5</v>
      </c>
      <c r="D15" s="18" t="n">
        <v>1.5</v>
      </c>
      <c r="E15" s="50" t="n">
        <v>70</v>
      </c>
    </row>
    <row r="16" customFormat="false" ht="20.1" hidden="false" customHeight="true" outlineLevel="0" collapsed="false">
      <c r="A16" s="49"/>
      <c r="B16" s="19" t="s">
        <v>40</v>
      </c>
      <c r="C16" s="18" t="n">
        <f aca="false">100-E16-D16</f>
        <v>28.5</v>
      </c>
      <c r="D16" s="18" t="n">
        <v>1.5</v>
      </c>
      <c r="E16" s="50" t="n">
        <v>70</v>
      </c>
    </row>
    <row r="17" customFormat="false" ht="20.1" hidden="false" customHeight="true" outlineLevel="0" collapsed="false">
      <c r="A17" s="49"/>
      <c r="B17" s="19" t="s">
        <v>43</v>
      </c>
      <c r="C17" s="18" t="n">
        <f aca="false">100-E17-D17</f>
        <v>28.5</v>
      </c>
      <c r="D17" s="18" t="n">
        <v>1.5</v>
      </c>
      <c r="E17" s="50" t="n">
        <v>70</v>
      </c>
    </row>
    <row r="18" customFormat="false" ht="20.1" hidden="false" customHeight="true" outlineLevel="0" collapsed="false">
      <c r="A18" s="49"/>
      <c r="B18" s="19" t="s">
        <v>53</v>
      </c>
      <c r="C18" s="18" t="n">
        <f aca="false">100-E18-D18</f>
        <v>28.5</v>
      </c>
      <c r="D18" s="18" t="n">
        <v>1.5</v>
      </c>
      <c r="E18" s="50" t="n">
        <v>70</v>
      </c>
    </row>
    <row r="19" customFormat="false" ht="20.1" hidden="false" customHeight="true" outlineLevel="0" collapsed="false">
      <c r="A19" s="49"/>
      <c r="B19" s="19" t="s">
        <v>50</v>
      </c>
      <c r="C19" s="18" t="n">
        <f aca="false">100-E19-D19</f>
        <v>28.5</v>
      </c>
      <c r="D19" s="18" t="n">
        <v>1.5</v>
      </c>
      <c r="E19" s="50" t="n">
        <v>70</v>
      </c>
    </row>
    <row r="20" customFormat="false" ht="20.1" hidden="false" customHeight="true" outlineLevel="0" collapsed="false">
      <c r="A20" s="49"/>
      <c r="B20" s="19" t="s">
        <v>48</v>
      </c>
      <c r="C20" s="18" t="n">
        <f aca="false">100-E20-D20</f>
        <v>28.5</v>
      </c>
      <c r="D20" s="18" t="n">
        <v>1.5</v>
      </c>
      <c r="E20" s="50" t="n">
        <v>70</v>
      </c>
    </row>
    <row r="21" customFormat="false" ht="20.1" hidden="false" customHeight="true" outlineLevel="0" collapsed="false">
      <c r="A21" s="49"/>
      <c r="B21" s="154" t="s">
        <v>39</v>
      </c>
      <c r="C21" s="18" t="n">
        <f aca="false">100-E21-D21</f>
        <v>28.5</v>
      </c>
      <c r="D21" s="18" t="n">
        <v>1.5</v>
      </c>
      <c r="E21" s="50" t="n">
        <v>70</v>
      </c>
    </row>
    <row r="22" customFormat="false" ht="20.1" hidden="false" customHeight="true" outlineLevel="0" collapsed="false">
      <c r="A22" s="51"/>
      <c r="B22" s="155" t="s">
        <v>54</v>
      </c>
      <c r="C22" s="152" t="n">
        <f aca="false">100-E22-D22</f>
        <v>28</v>
      </c>
      <c r="D22" s="53" t="n">
        <v>2</v>
      </c>
      <c r="E22" s="54" t="n">
        <v>70</v>
      </c>
    </row>
    <row r="23" customFormat="false" ht="20.1" hidden="false" customHeight="true" outlineLevel="0" collapsed="false">
      <c r="A23" s="59" t="s">
        <v>127</v>
      </c>
      <c r="B23" s="60" t="s">
        <v>40</v>
      </c>
      <c r="C23" s="156" t="n">
        <f aca="false">100-E23-D23</f>
        <v>28.5</v>
      </c>
      <c r="D23" s="61" t="n">
        <v>1.5</v>
      </c>
      <c r="E23" s="62" t="n">
        <v>70</v>
      </c>
    </row>
    <row r="24" customFormat="false" ht="20.1" hidden="false" customHeight="true" outlineLevel="0" collapsed="false">
      <c r="A24" s="140" t="s">
        <v>128</v>
      </c>
      <c r="B24" s="157" t="s">
        <v>56</v>
      </c>
      <c r="C24" s="156" t="n">
        <f aca="false">100-E24-D24</f>
        <v>27</v>
      </c>
      <c r="D24" s="156" t="n">
        <v>3</v>
      </c>
      <c r="E24" s="158" t="n">
        <v>70</v>
      </c>
    </row>
    <row r="25" customFormat="false" ht="20.1" hidden="false" customHeight="true" outlineLevel="0" collapsed="false">
      <c r="A25" s="133" t="s">
        <v>129</v>
      </c>
      <c r="B25" s="134" t="s">
        <v>130</v>
      </c>
      <c r="C25" s="159" t="n">
        <f aca="false">100-E25-D25</f>
        <v>18.5</v>
      </c>
      <c r="D25" s="159" t="n">
        <v>1.5</v>
      </c>
      <c r="E25" s="160" t="n">
        <v>80</v>
      </c>
    </row>
    <row r="26" customFormat="false" ht="20.1" hidden="false" customHeight="true" outlineLevel="0" collapsed="false">
      <c r="A26" s="133"/>
      <c r="B26" s="134" t="s">
        <v>131</v>
      </c>
      <c r="C26" s="159" t="n">
        <f aca="false">100-E26-D26</f>
        <v>18.5</v>
      </c>
      <c r="D26" s="159" t="n">
        <v>1.5</v>
      </c>
      <c r="E26" s="160" t="n">
        <v>80</v>
      </c>
    </row>
    <row r="27" customFormat="false" ht="20.1" hidden="false" customHeight="true" outlineLevel="0" collapsed="false">
      <c r="A27" s="49"/>
      <c r="B27" s="19" t="s">
        <v>132</v>
      </c>
      <c r="C27" s="18" t="n">
        <f aca="false">100-E27-D27</f>
        <v>18.5</v>
      </c>
      <c r="D27" s="18" t="n">
        <v>1.5</v>
      </c>
      <c r="E27" s="50" t="n">
        <v>80</v>
      </c>
    </row>
    <row r="28" customFormat="false" ht="20.1" hidden="false" customHeight="true" outlineLevel="0" collapsed="false">
      <c r="A28" s="79"/>
      <c r="B28" s="80" t="s">
        <v>133</v>
      </c>
      <c r="C28" s="152" t="n">
        <f aca="false">100-E28-D28</f>
        <v>18.5</v>
      </c>
      <c r="D28" s="152" t="n">
        <v>1.5</v>
      </c>
      <c r="E28" s="153" t="n">
        <v>80</v>
      </c>
    </row>
    <row r="29" customFormat="false" ht="20.1" hidden="false" customHeight="true" outlineLevel="0" collapsed="false">
      <c r="A29" s="161"/>
      <c r="B29" s="162" t="s">
        <v>51</v>
      </c>
      <c r="C29" s="163" t="n">
        <f aca="false">100-E29-D29</f>
        <v>18.5</v>
      </c>
      <c r="D29" s="163" t="n">
        <v>1.5</v>
      </c>
      <c r="E29" s="164" t="n">
        <v>80</v>
      </c>
    </row>
    <row r="31" customFormat="false" ht="15" hidden="false" customHeight="false" outlineLevel="0" collapsed="false">
      <c r="A31" s="1" t="s">
        <v>57</v>
      </c>
    </row>
  </sheetData>
  <mergeCells count="2">
    <mergeCell ref="A1:E1"/>
    <mergeCell ref="A3:E3"/>
  </mergeCells>
  <printOptions headings="false" gridLines="false" gridLinesSet="true" horizontalCentered="true" verticalCentered="tru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D3"/>
    </sheetView>
  </sheetViews>
  <sheetFormatPr defaultColWidth="11.55078125" defaultRowHeight="15" zeroHeight="false" outlineLevelRow="0" outlineLevelCol="0"/>
  <cols>
    <col collapsed="false" customWidth="true" hidden="false" outlineLevel="0" max="1" min="1" style="1" width="9.65"/>
    <col collapsed="false" customWidth="true" hidden="false" outlineLevel="0" max="2" min="2" style="1" width="15.21"/>
    <col collapsed="false" customWidth="true" hidden="false" outlineLevel="0" max="3" min="3" style="4" width="12.43"/>
    <col collapsed="false" customWidth="true" hidden="false" outlineLevel="0" max="4" min="4" style="4" width="15.11"/>
    <col collapsed="false" customWidth="false" hidden="false" outlineLevel="0" max="257" min="5" style="1" width="11.55"/>
  </cols>
  <sheetData>
    <row r="1" customFormat="false" ht="15.75" hidden="false" customHeight="false" outlineLevel="0" collapsed="false">
      <c r="A1" s="2" t="s">
        <v>134</v>
      </c>
      <c r="B1" s="2"/>
      <c r="C1" s="2"/>
      <c r="D1" s="2"/>
    </row>
    <row r="2" customFormat="false" ht="15" hidden="false" customHeight="false" outlineLevel="0" collapsed="false">
      <c r="A2" s="124"/>
      <c r="B2" s="124"/>
    </row>
    <row r="3" customFormat="false" ht="15.75" hidden="false" customHeight="false" outlineLevel="0" collapsed="false">
      <c r="A3" s="2" t="s">
        <v>135</v>
      </c>
      <c r="B3" s="2"/>
      <c r="C3" s="2"/>
      <c r="D3" s="2"/>
    </row>
    <row r="4" customFormat="false" ht="15.75" hidden="false" customHeight="false" outlineLevel="0" collapsed="false">
      <c r="A4" s="3"/>
      <c r="B4" s="3"/>
      <c r="C4" s="3"/>
      <c r="D4" s="3"/>
    </row>
    <row r="5" customFormat="false" ht="15.75" hidden="false" customHeight="false" outlineLevel="0" collapsed="false">
      <c r="A5" s="3" t="s">
        <v>60</v>
      </c>
      <c r="B5" s="69" t="n">
        <v>0.89</v>
      </c>
      <c r="C5" s="3"/>
      <c r="D5" s="3"/>
    </row>
    <row r="6" customFormat="false" ht="15.75" hidden="false" customHeight="false" outlineLevel="0" collapsed="false">
      <c r="C6" s="4" t="s">
        <v>2</v>
      </c>
      <c r="D6" s="4" t="s">
        <v>61</v>
      </c>
    </row>
    <row r="7" s="43" customFormat="true" ht="32.25" hidden="false" customHeight="false" outlineLevel="0" collapsed="false">
      <c r="A7" s="70" t="s">
        <v>121</v>
      </c>
      <c r="B7" s="71" t="s">
        <v>29</v>
      </c>
      <c r="C7" s="72" t="s">
        <v>62</v>
      </c>
      <c r="D7" s="73" t="s">
        <v>63</v>
      </c>
    </row>
    <row r="8" customFormat="false" ht="20.1" hidden="false" customHeight="true" outlineLevel="0" collapsed="false">
      <c r="A8" s="12" t="s">
        <v>125</v>
      </c>
      <c r="B8" s="14" t="s">
        <v>38</v>
      </c>
      <c r="C8" s="74" t="n">
        <v>0.65</v>
      </c>
      <c r="D8" s="165" t="n">
        <f aca="false">$B$5*C8</f>
        <v>0.5785</v>
      </c>
    </row>
    <row r="9" customFormat="false" ht="20.1" hidden="false" customHeight="true" outlineLevel="0" collapsed="false">
      <c r="A9" s="49"/>
      <c r="B9" s="19" t="s">
        <v>41</v>
      </c>
      <c r="C9" s="76" t="n">
        <v>0.65</v>
      </c>
      <c r="D9" s="166" t="n">
        <f aca="false">$B$5*C9</f>
        <v>0.5785</v>
      </c>
    </row>
    <row r="10" customFormat="false" ht="20.1" hidden="false" customHeight="true" outlineLevel="0" collapsed="false">
      <c r="A10" s="49"/>
      <c r="B10" s="19" t="s">
        <v>45</v>
      </c>
      <c r="C10" s="76" t="n">
        <v>0.8</v>
      </c>
      <c r="D10" s="166" t="n">
        <f aca="false">$B$5*C10</f>
        <v>0.712</v>
      </c>
    </row>
    <row r="11" customFormat="false" ht="20.1" hidden="false" customHeight="true" outlineLevel="0" collapsed="false">
      <c r="A11" s="49"/>
      <c r="B11" s="19" t="s">
        <v>49</v>
      </c>
      <c r="C11" s="76" t="n">
        <v>0.7</v>
      </c>
      <c r="D11" s="166" t="n">
        <f aca="false">$B$5*C11</f>
        <v>0.623</v>
      </c>
    </row>
    <row r="12" customFormat="false" ht="20.1" hidden="false" customHeight="true" outlineLevel="0" collapsed="false">
      <c r="A12" s="49"/>
      <c r="B12" s="19" t="s">
        <v>47</v>
      </c>
      <c r="C12" s="76" t="n">
        <v>0.7</v>
      </c>
      <c r="D12" s="166" t="n">
        <f aca="false">$B$5*C12</f>
        <v>0.623</v>
      </c>
    </row>
    <row r="13" customFormat="false" ht="20.1" hidden="false" customHeight="true" outlineLevel="0" collapsed="false">
      <c r="A13" s="79"/>
      <c r="B13" s="80" t="s">
        <v>56</v>
      </c>
      <c r="C13" s="81" t="n">
        <v>0.75</v>
      </c>
      <c r="D13" s="167" t="n">
        <f aca="false">$B$5*C13</f>
        <v>0.6675</v>
      </c>
    </row>
    <row r="14" customFormat="false" ht="20.1" hidden="false" customHeight="true" outlineLevel="0" collapsed="false">
      <c r="A14" s="55" t="s">
        <v>126</v>
      </c>
      <c r="B14" s="56" t="s">
        <v>36</v>
      </c>
      <c r="C14" s="83" t="n">
        <v>0.7</v>
      </c>
      <c r="D14" s="168" t="n">
        <f aca="false">$B$5*C14</f>
        <v>0.623</v>
      </c>
    </row>
    <row r="15" customFormat="false" ht="20.1" hidden="false" customHeight="true" outlineLevel="0" collapsed="false">
      <c r="A15" s="49"/>
      <c r="B15" s="19" t="s">
        <v>37</v>
      </c>
      <c r="C15" s="76" t="n">
        <v>0.7</v>
      </c>
      <c r="D15" s="166" t="n">
        <f aca="false">$B$5*C15</f>
        <v>0.623</v>
      </c>
    </row>
    <row r="16" customFormat="false" ht="20.1" hidden="false" customHeight="true" outlineLevel="0" collapsed="false">
      <c r="A16" s="49"/>
      <c r="B16" s="19" t="s">
        <v>40</v>
      </c>
      <c r="C16" s="76" t="n">
        <v>0.7</v>
      </c>
      <c r="D16" s="166" t="n">
        <f aca="false">$B$5*C16</f>
        <v>0.623</v>
      </c>
    </row>
    <row r="17" customFormat="false" ht="20.1" hidden="false" customHeight="true" outlineLevel="0" collapsed="false">
      <c r="A17" s="49"/>
      <c r="B17" s="19" t="s">
        <v>43</v>
      </c>
      <c r="C17" s="76" t="n">
        <v>0.7</v>
      </c>
      <c r="D17" s="166" t="n">
        <f aca="false">$B$5*C17</f>
        <v>0.623</v>
      </c>
    </row>
    <row r="18" customFormat="false" ht="20.1" hidden="false" customHeight="true" outlineLevel="0" collapsed="false">
      <c r="A18" s="49"/>
      <c r="B18" s="19" t="s">
        <v>53</v>
      </c>
      <c r="C18" s="76" t="n">
        <v>0.7</v>
      </c>
      <c r="D18" s="166" t="n">
        <f aca="false">$B$5*C18</f>
        <v>0.623</v>
      </c>
    </row>
    <row r="19" customFormat="false" ht="20.1" hidden="false" customHeight="true" outlineLevel="0" collapsed="false">
      <c r="A19" s="49"/>
      <c r="B19" s="19" t="s">
        <v>50</v>
      </c>
      <c r="C19" s="76" t="n">
        <v>0.7</v>
      </c>
      <c r="D19" s="166" t="n">
        <f aca="false">$B$5*C19</f>
        <v>0.623</v>
      </c>
    </row>
    <row r="20" customFormat="false" ht="20.1" hidden="false" customHeight="true" outlineLevel="0" collapsed="false">
      <c r="A20" s="49"/>
      <c r="B20" s="19" t="s">
        <v>48</v>
      </c>
      <c r="C20" s="76" t="n">
        <v>0.7</v>
      </c>
      <c r="D20" s="166" t="n">
        <f aca="false">$B$5*C20</f>
        <v>0.623</v>
      </c>
    </row>
    <row r="21" customFormat="false" ht="20.1" hidden="false" customHeight="true" outlineLevel="0" collapsed="false">
      <c r="A21" s="49"/>
      <c r="B21" s="154" t="s">
        <v>39</v>
      </c>
      <c r="C21" s="76" t="n">
        <v>0.7</v>
      </c>
      <c r="D21" s="166" t="n">
        <f aca="false">$B$5*C21</f>
        <v>0.623</v>
      </c>
    </row>
    <row r="22" customFormat="false" ht="20.1" hidden="false" customHeight="true" outlineLevel="0" collapsed="false">
      <c r="A22" s="51"/>
      <c r="B22" s="155" t="s">
        <v>54</v>
      </c>
      <c r="C22" s="85" t="n">
        <v>0.7</v>
      </c>
      <c r="D22" s="169" t="n">
        <f aca="false">$B$5*C22</f>
        <v>0.623</v>
      </c>
    </row>
    <row r="23" customFormat="false" ht="20.1" hidden="false" customHeight="true" outlineLevel="0" collapsed="false">
      <c r="A23" s="59" t="s">
        <v>127</v>
      </c>
      <c r="B23" s="60" t="s">
        <v>40</v>
      </c>
      <c r="C23" s="87" t="n">
        <v>0.7</v>
      </c>
      <c r="D23" s="170" t="n">
        <f aca="false">$B$5*C23</f>
        <v>0.623</v>
      </c>
    </row>
    <row r="24" customFormat="false" ht="20.1" hidden="false" customHeight="true" outlineLevel="0" collapsed="false">
      <c r="A24" s="140" t="s">
        <v>128</v>
      </c>
      <c r="B24" s="157" t="s">
        <v>56</v>
      </c>
      <c r="C24" s="142" t="n">
        <v>0.7</v>
      </c>
      <c r="D24" s="171" t="n">
        <f aca="false">$B$5*C24</f>
        <v>0.623</v>
      </c>
    </row>
    <row r="25" customFormat="false" ht="20.1" hidden="false" customHeight="true" outlineLevel="0" collapsed="false">
      <c r="A25" s="133" t="s">
        <v>129</v>
      </c>
      <c r="B25" s="134" t="s">
        <v>130</v>
      </c>
      <c r="C25" s="135" t="n">
        <v>0.8</v>
      </c>
      <c r="D25" s="172" t="n">
        <f aca="false">$B$5*C25</f>
        <v>0.712</v>
      </c>
    </row>
    <row r="26" customFormat="false" ht="20.1" hidden="false" customHeight="true" outlineLevel="0" collapsed="false">
      <c r="A26" s="133"/>
      <c r="B26" s="134" t="s">
        <v>136</v>
      </c>
      <c r="C26" s="135" t="n">
        <v>0.8</v>
      </c>
      <c r="D26" s="172" t="n">
        <f aca="false">$B$5*C26</f>
        <v>0.712</v>
      </c>
    </row>
    <row r="27" customFormat="false" ht="20.1" hidden="false" customHeight="true" outlineLevel="0" collapsed="false">
      <c r="A27" s="49"/>
      <c r="B27" s="19" t="s">
        <v>132</v>
      </c>
      <c r="C27" s="76" t="n">
        <v>0.8</v>
      </c>
      <c r="D27" s="172" t="n">
        <f aca="false">$B$5*C27</f>
        <v>0.712</v>
      </c>
    </row>
    <row r="28" customFormat="false" ht="20.1" hidden="false" customHeight="true" outlineLevel="0" collapsed="false">
      <c r="A28" s="79"/>
      <c r="B28" s="80" t="s">
        <v>133</v>
      </c>
      <c r="C28" s="76" t="n">
        <v>0.8</v>
      </c>
      <c r="D28" s="172" t="n">
        <f aca="false">$B$5*C28</f>
        <v>0.712</v>
      </c>
    </row>
    <row r="29" customFormat="false" ht="20.1" hidden="false" customHeight="true" outlineLevel="0" collapsed="false">
      <c r="A29" s="161"/>
      <c r="B29" s="162" t="s">
        <v>51</v>
      </c>
      <c r="C29" s="173" t="n">
        <v>0.8</v>
      </c>
      <c r="D29" s="174" t="n">
        <f aca="false">$B$5*C29</f>
        <v>0.712</v>
      </c>
    </row>
  </sheetData>
  <mergeCells count="2">
    <mergeCell ref="A1:D1"/>
    <mergeCell ref="A3:D3"/>
  </mergeCells>
  <printOptions headings="false" gridLines="false" gridLinesSet="true" horizontalCentered="tru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F4"/>
    </sheetView>
  </sheetViews>
  <sheetFormatPr defaultColWidth="10.90234375" defaultRowHeight="15" zeroHeight="false" outlineLevelRow="0" outlineLevelCol="0"/>
  <cols>
    <col collapsed="false" customWidth="true" hidden="false" outlineLevel="0" max="1" min="1" style="0" width="9.32"/>
    <col collapsed="false" customWidth="true" hidden="false" outlineLevel="0" max="2" min="2" style="0" width="12.32"/>
    <col collapsed="false" customWidth="true" hidden="false" outlineLevel="0" max="4" min="4" style="0" width="9.55"/>
    <col collapsed="false" customWidth="true" hidden="false" outlineLevel="0" max="5" min="5" style="0" width="9.99"/>
    <col collapsed="false" customWidth="true" hidden="false" outlineLevel="0" max="6" min="6" style="0" width="9.77"/>
  </cols>
  <sheetData>
    <row r="1" s="1" customFormat="true" ht="15.75" hidden="false" customHeight="false" outlineLevel="0" collapsed="false">
      <c r="A1" s="2" t="s">
        <v>137</v>
      </c>
      <c r="B1" s="2"/>
      <c r="C1" s="2"/>
      <c r="D1" s="2"/>
      <c r="E1" s="2"/>
      <c r="F1" s="2"/>
    </row>
    <row r="2" s="1" customFormat="true" ht="11.25" hidden="false" customHeight="true" outlineLevel="0" collapsed="false">
      <c r="A2" s="124"/>
      <c r="B2" s="124"/>
      <c r="C2" s="4"/>
      <c r="D2" s="4"/>
      <c r="E2" s="4"/>
    </row>
    <row r="3" s="1" customFormat="true" ht="15.75" hidden="false" customHeight="true" outlineLevel="0" collapsed="false">
      <c r="A3" s="175" t="s">
        <v>138</v>
      </c>
      <c r="B3" s="175"/>
      <c r="C3" s="175"/>
      <c r="D3" s="175"/>
      <c r="E3" s="175"/>
      <c r="F3" s="175"/>
    </row>
    <row r="4" customFormat="false" ht="15" hidden="false" customHeight="false" outlineLevel="0" collapsed="false">
      <c r="A4" s="175"/>
      <c r="B4" s="175"/>
      <c r="C4" s="175"/>
      <c r="D4" s="175"/>
      <c r="E4" s="175"/>
      <c r="F4" s="175"/>
    </row>
    <row r="5" customFormat="false" ht="10.5" hidden="false" customHeight="true" outlineLevel="0" collapsed="false"/>
    <row r="6" customFormat="false" ht="15" hidden="false" customHeight="false" outlineLevel="0" collapsed="false">
      <c r="A6" s="0" t="s">
        <v>66</v>
      </c>
    </row>
    <row r="7" customFormat="false" ht="10.5" hidden="false" customHeight="true" outlineLevel="0" collapsed="false"/>
    <row r="8" customFormat="false" ht="29.25" hidden="false" customHeight="true" outlineLevel="0" collapsed="false">
      <c r="C8" s="4" t="s">
        <v>2</v>
      </c>
      <c r="D8" s="4" t="s">
        <v>3</v>
      </c>
      <c r="E8" s="4" t="s">
        <v>68</v>
      </c>
      <c r="F8" s="92" t="s">
        <v>139</v>
      </c>
    </row>
    <row r="9" customFormat="false" ht="63.75" hidden="false" customHeight="false" outlineLevel="0" collapsed="false">
      <c r="A9" s="70" t="s">
        <v>121</v>
      </c>
      <c r="B9" s="71" t="s">
        <v>29</v>
      </c>
      <c r="C9" s="72" t="s">
        <v>140</v>
      </c>
      <c r="D9" s="176" t="s">
        <v>141</v>
      </c>
      <c r="E9" s="72" t="s">
        <v>142</v>
      </c>
      <c r="F9" s="73" t="s">
        <v>143</v>
      </c>
    </row>
    <row r="10" customFormat="false" ht="15" hidden="false" customHeight="false" outlineLevel="0" collapsed="false">
      <c r="A10" s="133" t="s">
        <v>125</v>
      </c>
      <c r="B10" s="134" t="s">
        <v>38</v>
      </c>
      <c r="C10" s="177" t="n">
        <v>140</v>
      </c>
      <c r="D10" s="178" t="n">
        <v>4</v>
      </c>
      <c r="E10" s="177" t="n">
        <v>540</v>
      </c>
      <c r="F10" s="179" t="n">
        <f aca="false">C10*D10*60/E10</f>
        <v>62.2222222222222</v>
      </c>
    </row>
    <row r="11" customFormat="false" ht="15" hidden="false" customHeight="false" outlineLevel="0" collapsed="false">
      <c r="A11" s="133"/>
      <c r="B11" s="134"/>
      <c r="C11" s="177" t="n">
        <v>141</v>
      </c>
      <c r="D11" s="178" t="n">
        <v>1</v>
      </c>
      <c r="E11" s="177" t="n">
        <v>540</v>
      </c>
      <c r="F11" s="179" t="n">
        <f aca="false">C11*D11*60/E11</f>
        <v>15.6666666666667</v>
      </c>
    </row>
    <row r="12" customFormat="false" ht="15" hidden="false" customHeight="false" outlineLevel="0" collapsed="false">
      <c r="A12" s="133"/>
      <c r="B12" s="180"/>
      <c r="C12" s="177"/>
      <c r="D12" s="178"/>
      <c r="E12" s="177"/>
      <c r="F12" s="179" t="n">
        <f aca="false">SUM(F10:F11)</f>
        <v>77.8888888888889</v>
      </c>
    </row>
    <row r="13" customFormat="false" ht="15" hidden="false" customHeight="false" outlineLevel="0" collapsed="false">
      <c r="A13" s="133"/>
      <c r="B13" s="19" t="s">
        <v>41</v>
      </c>
      <c r="C13" s="181" t="n">
        <v>106</v>
      </c>
      <c r="D13" s="182" t="n">
        <v>2</v>
      </c>
      <c r="E13" s="181" t="n">
        <v>192</v>
      </c>
      <c r="F13" s="183" t="n">
        <f aca="false">C13*D13*60/E13</f>
        <v>66.25</v>
      </c>
    </row>
    <row r="14" customFormat="false" ht="15" hidden="false" customHeight="false" outlineLevel="0" collapsed="false">
      <c r="A14" s="133"/>
      <c r="B14" s="19"/>
      <c r="C14" s="181" t="n">
        <v>107</v>
      </c>
      <c r="D14" s="182" t="n">
        <v>1</v>
      </c>
      <c r="E14" s="181" t="n">
        <v>192</v>
      </c>
      <c r="F14" s="183" t="n">
        <f aca="false">C14*D14*60/E14</f>
        <v>33.4375</v>
      </c>
    </row>
    <row r="15" customFormat="false" ht="15" hidden="false" customHeight="false" outlineLevel="0" collapsed="false">
      <c r="A15" s="49"/>
      <c r="B15" s="19"/>
      <c r="C15" s="181"/>
      <c r="D15" s="182"/>
      <c r="E15" s="181"/>
      <c r="F15" s="183" t="n">
        <f aca="false">SUM(F13:F14)</f>
        <v>99.6875</v>
      </c>
      <c r="G15" s="184"/>
    </row>
    <row r="16" customFormat="false" ht="15" hidden="false" customHeight="false" outlineLevel="0" collapsed="false">
      <c r="A16" s="49"/>
      <c r="B16" s="19" t="s">
        <v>45</v>
      </c>
      <c r="C16" s="181" t="n">
        <v>63</v>
      </c>
      <c r="D16" s="182" t="n">
        <v>1</v>
      </c>
      <c r="E16" s="181" t="n">
        <v>64</v>
      </c>
      <c r="F16" s="183" t="n">
        <f aca="false">C16*D16*60/E16</f>
        <v>59.0625</v>
      </c>
      <c r="G16" s="184"/>
    </row>
    <row r="17" customFormat="false" ht="15" hidden="false" customHeight="false" outlineLevel="0" collapsed="false">
      <c r="A17" s="49"/>
      <c r="B17" s="19"/>
      <c r="C17" s="181" t="n">
        <v>64</v>
      </c>
      <c r="D17" s="182" t="n">
        <v>1</v>
      </c>
      <c r="E17" s="181" t="n">
        <v>64</v>
      </c>
      <c r="F17" s="183" t="n">
        <f aca="false">C17*D17*60/E17</f>
        <v>60</v>
      </c>
    </row>
    <row r="18" customFormat="false" ht="15" hidden="false" customHeight="false" outlineLevel="0" collapsed="false">
      <c r="A18" s="49"/>
      <c r="B18" s="19"/>
      <c r="C18" s="181"/>
      <c r="D18" s="182"/>
      <c r="E18" s="181"/>
      <c r="F18" s="183" t="n">
        <f aca="false">SUM(F16:F17)</f>
        <v>119.0625</v>
      </c>
    </row>
    <row r="19" customFormat="false" ht="15" hidden="false" customHeight="false" outlineLevel="0" collapsed="false">
      <c r="A19" s="49"/>
      <c r="B19" s="19" t="s">
        <v>49</v>
      </c>
      <c r="C19" s="181" t="n">
        <v>53</v>
      </c>
      <c r="D19" s="182" t="n">
        <v>1</v>
      </c>
      <c r="E19" s="181" t="n">
        <v>32</v>
      </c>
      <c r="F19" s="183" t="n">
        <f aca="false">C19*D19*60/E19</f>
        <v>99.375</v>
      </c>
    </row>
    <row r="20" customFormat="false" ht="15" hidden="false" customHeight="false" outlineLevel="0" collapsed="false">
      <c r="A20" s="49"/>
      <c r="B20" s="19" t="s">
        <v>47</v>
      </c>
      <c r="C20" s="181" t="n">
        <v>90</v>
      </c>
      <c r="D20" s="182" t="n">
        <v>1</v>
      </c>
      <c r="E20" s="181" t="n">
        <v>60</v>
      </c>
      <c r="F20" s="183" t="n">
        <f aca="false">C20*D20*60/E20</f>
        <v>90</v>
      </c>
    </row>
    <row r="21" customFormat="false" ht="15" hidden="false" customHeight="false" outlineLevel="0" collapsed="false">
      <c r="A21" s="79"/>
      <c r="B21" s="80" t="s">
        <v>56</v>
      </c>
      <c r="C21" s="185" t="n">
        <v>98</v>
      </c>
      <c r="D21" s="186" t="n">
        <v>4</v>
      </c>
      <c r="E21" s="185" t="n">
        <v>100</v>
      </c>
      <c r="F21" s="187" t="n">
        <f aca="false">C21*D21*60/E21</f>
        <v>235.2</v>
      </c>
    </row>
    <row r="22" customFormat="false" ht="15" hidden="false" customHeight="false" outlineLevel="0" collapsed="false">
      <c r="A22" s="55" t="s">
        <v>126</v>
      </c>
      <c r="B22" s="56" t="s">
        <v>36</v>
      </c>
      <c r="C22" s="188" t="n">
        <v>20</v>
      </c>
      <c r="D22" s="189" t="n">
        <v>2</v>
      </c>
      <c r="E22" s="188" t="n">
        <v>24</v>
      </c>
      <c r="F22" s="190" t="n">
        <f aca="false">C22*D22*60/E22</f>
        <v>100</v>
      </c>
      <c r="G22" s="191"/>
    </row>
    <row r="23" customFormat="false" ht="15" hidden="false" customHeight="false" outlineLevel="0" collapsed="false">
      <c r="A23" s="49"/>
      <c r="B23" s="19" t="s">
        <v>37</v>
      </c>
      <c r="C23" s="181" t="n">
        <v>20</v>
      </c>
      <c r="D23" s="182" t="n">
        <v>2</v>
      </c>
      <c r="E23" s="181" t="n">
        <v>24</v>
      </c>
      <c r="F23" s="183" t="n">
        <f aca="false">C23*D23*60/E23</f>
        <v>100</v>
      </c>
      <c r="G23" s="191"/>
    </row>
    <row r="24" customFormat="false" ht="15" hidden="false" customHeight="false" outlineLevel="0" collapsed="false">
      <c r="A24" s="49"/>
      <c r="B24" s="19" t="s">
        <v>40</v>
      </c>
      <c r="C24" s="181" t="n">
        <v>20</v>
      </c>
      <c r="D24" s="182" t="n">
        <v>2</v>
      </c>
      <c r="E24" s="181" t="n">
        <v>24</v>
      </c>
      <c r="F24" s="183" t="n">
        <f aca="false">C24*D24*60/E24</f>
        <v>100</v>
      </c>
    </row>
    <row r="25" customFormat="false" ht="15" hidden="false" customHeight="false" outlineLevel="0" collapsed="false">
      <c r="A25" s="49"/>
      <c r="B25" s="19" t="s">
        <v>43</v>
      </c>
      <c r="C25" s="181" t="n">
        <v>28</v>
      </c>
      <c r="D25" s="182" t="n">
        <v>2</v>
      </c>
      <c r="E25" s="181" t="n">
        <v>24</v>
      </c>
      <c r="F25" s="183" t="n">
        <f aca="false">C25*D25*60/E25</f>
        <v>140</v>
      </c>
    </row>
    <row r="26" customFormat="false" ht="15" hidden="false" customHeight="false" outlineLevel="0" collapsed="false">
      <c r="A26" s="49"/>
      <c r="B26" s="19" t="s">
        <v>53</v>
      </c>
      <c r="C26" s="181" t="n">
        <v>17</v>
      </c>
      <c r="D26" s="182" t="n">
        <v>2</v>
      </c>
      <c r="E26" s="181" t="n">
        <v>24</v>
      </c>
      <c r="F26" s="183" t="n">
        <f aca="false">C26*D26*60/E26</f>
        <v>85</v>
      </c>
    </row>
    <row r="27" customFormat="false" ht="15" hidden="false" customHeight="false" outlineLevel="0" collapsed="false">
      <c r="A27" s="49"/>
      <c r="B27" s="19" t="s">
        <v>50</v>
      </c>
      <c r="C27" s="181" t="n">
        <v>17</v>
      </c>
      <c r="D27" s="182" t="n">
        <v>2</v>
      </c>
      <c r="E27" s="181" t="n">
        <v>24</v>
      </c>
      <c r="F27" s="183" t="n">
        <f aca="false">C27*D27*60/E27</f>
        <v>85</v>
      </c>
    </row>
    <row r="28" customFormat="false" ht="15" hidden="false" customHeight="false" outlineLevel="0" collapsed="false">
      <c r="A28" s="49"/>
      <c r="B28" s="19" t="s">
        <v>48</v>
      </c>
      <c r="C28" s="181" t="n">
        <v>17</v>
      </c>
      <c r="D28" s="182" t="n">
        <v>2</v>
      </c>
      <c r="E28" s="181" t="n">
        <v>24</v>
      </c>
      <c r="F28" s="183" t="n">
        <f aca="false">C28*D28*60/E28</f>
        <v>85</v>
      </c>
    </row>
    <row r="29" customFormat="false" ht="15" hidden="false" customHeight="false" outlineLevel="0" collapsed="false">
      <c r="A29" s="49"/>
      <c r="B29" s="154" t="s">
        <v>39</v>
      </c>
      <c r="C29" s="181" t="n">
        <v>28</v>
      </c>
      <c r="D29" s="182" t="n">
        <v>2</v>
      </c>
      <c r="E29" s="181" t="n">
        <v>24</v>
      </c>
      <c r="F29" s="183" t="n">
        <f aca="false">C29*D29*60/E29</f>
        <v>140</v>
      </c>
    </row>
    <row r="30" customFormat="false" ht="15" hidden="false" customHeight="false" outlineLevel="0" collapsed="false">
      <c r="A30" s="51"/>
      <c r="B30" s="155" t="s">
        <v>54</v>
      </c>
      <c r="C30" s="192" t="n">
        <v>23</v>
      </c>
      <c r="D30" s="193" t="n">
        <v>1</v>
      </c>
      <c r="E30" s="192" t="n">
        <v>25</v>
      </c>
      <c r="F30" s="194" t="n">
        <f aca="false">C30*D30*60/E30</f>
        <v>55.2</v>
      </c>
    </row>
    <row r="31" customFormat="false" ht="15" hidden="false" customHeight="false" outlineLevel="0" collapsed="false">
      <c r="A31" s="59" t="s">
        <v>127</v>
      </c>
      <c r="B31" s="60" t="s">
        <v>40</v>
      </c>
      <c r="C31" s="195" t="n">
        <v>100</v>
      </c>
      <c r="D31" s="196" t="n">
        <v>1</v>
      </c>
      <c r="E31" s="195" t="n">
        <v>96</v>
      </c>
      <c r="F31" s="197" t="n">
        <f aca="false">C31*D31*60/E31</f>
        <v>62.5</v>
      </c>
    </row>
    <row r="32" customFormat="false" ht="15" hidden="false" customHeight="false" outlineLevel="0" collapsed="false">
      <c r="A32" s="140" t="s">
        <v>128</v>
      </c>
      <c r="B32" s="157" t="s">
        <v>56</v>
      </c>
      <c r="C32" s="198" t="n">
        <v>25</v>
      </c>
      <c r="D32" s="199" t="n">
        <v>1</v>
      </c>
      <c r="E32" s="198" t="n">
        <v>24</v>
      </c>
      <c r="F32" s="200" t="n">
        <f aca="false">C32*D32*60/E32</f>
        <v>62.5</v>
      </c>
      <c r="G32" s="201"/>
      <c r="H32" s="202"/>
    </row>
    <row r="33" customFormat="false" ht="15" hidden="false" customHeight="false" outlineLevel="0" collapsed="false">
      <c r="A33" s="133" t="s">
        <v>129</v>
      </c>
      <c r="B33" s="134" t="s">
        <v>130</v>
      </c>
      <c r="C33" s="177"/>
      <c r="D33" s="178"/>
      <c r="E33" s="177"/>
      <c r="F33" s="179" t="n">
        <v>186</v>
      </c>
      <c r="G33" s="203"/>
      <c r="H33" s="204"/>
    </row>
    <row r="34" customFormat="false" ht="15" hidden="false" customHeight="false" outlineLevel="0" collapsed="false">
      <c r="A34" s="133"/>
      <c r="B34" s="134" t="s">
        <v>136</v>
      </c>
      <c r="C34" s="177"/>
      <c r="D34" s="178"/>
      <c r="E34" s="177"/>
      <c r="F34" s="179" t="n">
        <v>80</v>
      </c>
      <c r="G34" s="203"/>
      <c r="H34" s="204"/>
    </row>
    <row r="35" customFormat="false" ht="15" hidden="false" customHeight="false" outlineLevel="0" collapsed="false">
      <c r="A35" s="49"/>
      <c r="B35" s="19" t="s">
        <v>132</v>
      </c>
      <c r="C35" s="181"/>
      <c r="D35" s="182"/>
      <c r="E35" s="181"/>
      <c r="F35" s="183" t="n">
        <v>186</v>
      </c>
    </row>
    <row r="36" customFormat="false" ht="15" hidden="false" customHeight="false" outlineLevel="0" collapsed="false">
      <c r="A36" s="79"/>
      <c r="B36" s="80" t="s">
        <v>133</v>
      </c>
      <c r="C36" s="185"/>
      <c r="D36" s="186"/>
      <c r="E36" s="185"/>
      <c r="F36" s="187" t="n">
        <v>80</v>
      </c>
    </row>
    <row r="37" customFormat="false" ht="30.75" hidden="false" customHeight="false" outlineLevel="0" collapsed="false">
      <c r="A37" s="161"/>
      <c r="B37" s="205" t="s">
        <v>51</v>
      </c>
      <c r="C37" s="206"/>
      <c r="D37" s="207"/>
      <c r="E37" s="206"/>
      <c r="F37" s="208" t="n">
        <v>47</v>
      </c>
    </row>
  </sheetData>
  <mergeCells count="2">
    <mergeCell ref="A1:F1"/>
    <mergeCell ref="A3:F4"/>
  </mergeCells>
  <printOptions headings="false" gridLines="false" gridLinesSet="true" horizontalCentered="tru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8" activeCellId="0" sqref="G8"/>
    </sheetView>
  </sheetViews>
  <sheetFormatPr defaultColWidth="10.90234375" defaultRowHeight="15" zeroHeight="false" outlineLevelRow="0" outlineLevelCol="0"/>
  <cols>
    <col collapsed="false" customWidth="true" hidden="false" outlineLevel="0" max="2" min="2" style="0" width="13.99"/>
  </cols>
  <sheetData>
    <row r="1" s="1" customFormat="true" ht="15.75" hidden="false" customHeight="false" outlineLevel="0" collapsed="false">
      <c r="A1" s="2" t="s">
        <v>144</v>
      </c>
      <c r="B1" s="2"/>
      <c r="C1" s="2"/>
      <c r="D1" s="2"/>
      <c r="E1" s="2"/>
    </row>
    <row r="2" s="1" customFormat="true" ht="15" hidden="false" customHeight="false" outlineLevel="0" collapsed="false">
      <c r="A2" s="124"/>
      <c r="B2" s="124"/>
    </row>
    <row r="3" s="1" customFormat="true" ht="15.75" hidden="false" customHeight="false" outlineLevel="0" collapsed="false">
      <c r="A3" s="2" t="s">
        <v>145</v>
      </c>
      <c r="B3" s="2"/>
      <c r="C3" s="2"/>
      <c r="D3" s="2"/>
      <c r="E3" s="2"/>
    </row>
    <row r="5" customFormat="false" ht="15.75" hidden="false" customHeight="false" outlineLevel="0" collapsed="false"/>
    <row r="6" customFormat="false" ht="63" hidden="false" customHeight="false" outlineLevel="0" collapsed="false">
      <c r="A6" s="39" t="s">
        <v>121</v>
      </c>
      <c r="B6" s="40" t="s">
        <v>29</v>
      </c>
      <c r="C6" s="41" t="s">
        <v>62</v>
      </c>
      <c r="D6" s="41" t="s">
        <v>116</v>
      </c>
      <c r="E6" s="42" t="s">
        <v>117</v>
      </c>
    </row>
    <row r="7" customFormat="false" ht="16.5" hidden="false" customHeight="false" outlineLevel="0" collapsed="false">
      <c r="A7" s="44"/>
      <c r="B7" s="45"/>
      <c r="C7" s="125" t="s">
        <v>2</v>
      </c>
      <c r="D7" s="125" t="s">
        <v>3</v>
      </c>
      <c r="E7" s="126" t="s">
        <v>118</v>
      </c>
    </row>
    <row r="8" customFormat="false" ht="15" hidden="false" customHeight="false" outlineLevel="0" collapsed="false">
      <c r="A8" s="12" t="s">
        <v>125</v>
      </c>
      <c r="B8" s="14" t="s">
        <v>38</v>
      </c>
      <c r="C8" s="74" t="n">
        <v>0.65</v>
      </c>
      <c r="D8" s="209" t="n">
        <v>78</v>
      </c>
      <c r="E8" s="128" t="n">
        <f aca="false">C8*D8</f>
        <v>50.7</v>
      </c>
    </row>
    <row r="9" customFormat="false" ht="15" hidden="false" customHeight="false" outlineLevel="0" collapsed="false">
      <c r="A9" s="49"/>
      <c r="B9" s="19" t="s">
        <v>41</v>
      </c>
      <c r="C9" s="76" t="n">
        <v>0.65</v>
      </c>
      <c r="D9" s="210" t="n">
        <v>100</v>
      </c>
      <c r="E9" s="130" t="n">
        <f aca="false">C9*D9</f>
        <v>65</v>
      </c>
    </row>
    <row r="10" customFormat="false" ht="15" hidden="false" customHeight="false" outlineLevel="0" collapsed="false">
      <c r="A10" s="49"/>
      <c r="B10" s="19" t="s">
        <v>45</v>
      </c>
      <c r="C10" s="76" t="n">
        <v>0.8</v>
      </c>
      <c r="D10" s="210" t="n">
        <v>119</v>
      </c>
      <c r="E10" s="130" t="n">
        <f aca="false">C10*D10</f>
        <v>95.2</v>
      </c>
    </row>
    <row r="11" customFormat="false" ht="15" hidden="false" customHeight="false" outlineLevel="0" collapsed="false">
      <c r="A11" s="49"/>
      <c r="B11" s="19" t="s">
        <v>49</v>
      </c>
      <c r="C11" s="76" t="n">
        <v>0.7</v>
      </c>
      <c r="D11" s="211" t="n">
        <v>99.375</v>
      </c>
      <c r="E11" s="130" t="n">
        <f aca="false">C11*D11</f>
        <v>69.5625</v>
      </c>
    </row>
    <row r="12" customFormat="false" ht="15" hidden="false" customHeight="false" outlineLevel="0" collapsed="false">
      <c r="A12" s="49"/>
      <c r="B12" s="19" t="s">
        <v>47</v>
      </c>
      <c r="C12" s="76" t="n">
        <v>0.7</v>
      </c>
      <c r="D12" s="211" t="n">
        <v>90</v>
      </c>
      <c r="E12" s="130" t="n">
        <f aca="false">C12*D12</f>
        <v>63</v>
      </c>
    </row>
    <row r="13" customFormat="false" ht="15" hidden="false" customHeight="false" outlineLevel="0" collapsed="false">
      <c r="A13" s="79"/>
      <c r="B13" s="80" t="s">
        <v>56</v>
      </c>
      <c r="C13" s="81" t="n">
        <v>0.75</v>
      </c>
      <c r="D13" s="212" t="n">
        <v>235.2</v>
      </c>
      <c r="E13" s="139" t="n">
        <f aca="false">C13*D13</f>
        <v>176.4</v>
      </c>
    </row>
    <row r="14" customFormat="false" ht="15" hidden="false" customHeight="false" outlineLevel="0" collapsed="false">
      <c r="A14" s="55" t="s">
        <v>126</v>
      </c>
      <c r="B14" s="56" t="s">
        <v>36</v>
      </c>
      <c r="C14" s="83" t="n">
        <v>0.7</v>
      </c>
      <c r="D14" s="213" t="n">
        <v>100</v>
      </c>
      <c r="E14" s="214" t="n">
        <f aca="false">C14*D14</f>
        <v>70</v>
      </c>
    </row>
    <row r="15" customFormat="false" ht="15" hidden="false" customHeight="false" outlineLevel="0" collapsed="false">
      <c r="A15" s="49"/>
      <c r="B15" s="19" t="s">
        <v>37</v>
      </c>
      <c r="C15" s="76" t="n">
        <v>0.7</v>
      </c>
      <c r="D15" s="211" t="n">
        <v>100</v>
      </c>
      <c r="E15" s="130" t="n">
        <f aca="false">C15*D15</f>
        <v>70</v>
      </c>
    </row>
    <row r="16" customFormat="false" ht="15" hidden="false" customHeight="false" outlineLevel="0" collapsed="false">
      <c r="A16" s="49"/>
      <c r="B16" s="19" t="s">
        <v>40</v>
      </c>
      <c r="C16" s="76" t="n">
        <v>0.7</v>
      </c>
      <c r="D16" s="211" t="n">
        <v>100</v>
      </c>
      <c r="E16" s="130" t="n">
        <f aca="false">C16*D16</f>
        <v>70</v>
      </c>
    </row>
    <row r="17" customFormat="false" ht="15" hidden="false" customHeight="false" outlineLevel="0" collapsed="false">
      <c r="A17" s="49"/>
      <c r="B17" s="19" t="s">
        <v>43</v>
      </c>
      <c r="C17" s="76" t="n">
        <v>0.7</v>
      </c>
      <c r="D17" s="211" t="n">
        <v>140</v>
      </c>
      <c r="E17" s="130" t="n">
        <f aca="false">C17*D17</f>
        <v>98</v>
      </c>
    </row>
    <row r="18" customFormat="false" ht="15" hidden="false" customHeight="false" outlineLevel="0" collapsed="false">
      <c r="A18" s="49"/>
      <c r="B18" s="19" t="s">
        <v>53</v>
      </c>
      <c r="C18" s="76" t="n">
        <v>0.7</v>
      </c>
      <c r="D18" s="211" t="n">
        <v>85</v>
      </c>
      <c r="E18" s="130" t="n">
        <f aca="false">C18*D18</f>
        <v>59.5</v>
      </c>
    </row>
    <row r="19" customFormat="false" ht="15" hidden="false" customHeight="false" outlineLevel="0" collapsed="false">
      <c r="A19" s="49"/>
      <c r="B19" s="19" t="s">
        <v>50</v>
      </c>
      <c r="C19" s="76" t="n">
        <v>0.7</v>
      </c>
      <c r="D19" s="211" t="n">
        <v>85</v>
      </c>
      <c r="E19" s="130" t="n">
        <f aca="false">C19*D19</f>
        <v>59.5</v>
      </c>
    </row>
    <row r="20" customFormat="false" ht="15" hidden="false" customHeight="false" outlineLevel="0" collapsed="false">
      <c r="A20" s="49"/>
      <c r="B20" s="19" t="s">
        <v>48</v>
      </c>
      <c r="C20" s="76" t="n">
        <v>0.7</v>
      </c>
      <c r="D20" s="211" t="n">
        <v>85</v>
      </c>
      <c r="E20" s="130" t="n">
        <f aca="false">C20*D20</f>
        <v>59.5</v>
      </c>
    </row>
    <row r="21" customFormat="false" ht="15" hidden="false" customHeight="false" outlineLevel="0" collapsed="false">
      <c r="A21" s="49"/>
      <c r="B21" s="154" t="s">
        <v>39</v>
      </c>
      <c r="C21" s="76" t="n">
        <v>0.7</v>
      </c>
      <c r="D21" s="211" t="n">
        <v>140</v>
      </c>
      <c r="E21" s="130" t="n">
        <f aca="false">C21*D21</f>
        <v>98</v>
      </c>
    </row>
    <row r="22" customFormat="false" ht="15" hidden="false" customHeight="false" outlineLevel="0" collapsed="false">
      <c r="A22" s="51"/>
      <c r="B22" s="155" t="s">
        <v>54</v>
      </c>
      <c r="C22" s="85" t="n">
        <v>0.7</v>
      </c>
      <c r="D22" s="215" t="n">
        <v>55.2</v>
      </c>
      <c r="E22" s="132" t="n">
        <f aca="false">C22*D22</f>
        <v>38.64</v>
      </c>
    </row>
    <row r="23" customFormat="false" ht="15" hidden="false" customHeight="false" outlineLevel="0" collapsed="false">
      <c r="A23" s="59" t="s">
        <v>127</v>
      </c>
      <c r="B23" s="60" t="s">
        <v>40</v>
      </c>
      <c r="C23" s="87" t="n">
        <v>0.7</v>
      </c>
      <c r="D23" s="216" t="n">
        <v>62.5</v>
      </c>
      <c r="E23" s="217" t="n">
        <f aca="false">C23*D23</f>
        <v>43.75</v>
      </c>
    </row>
    <row r="24" customFormat="false" ht="15" hidden="false" customHeight="false" outlineLevel="0" collapsed="false">
      <c r="A24" s="140" t="s">
        <v>128</v>
      </c>
      <c r="B24" s="157" t="s">
        <v>56</v>
      </c>
      <c r="C24" s="142" t="n">
        <v>0.7</v>
      </c>
      <c r="D24" s="218" t="n">
        <v>62.5</v>
      </c>
      <c r="E24" s="144" t="n">
        <f aca="false">C24*D24</f>
        <v>43.75</v>
      </c>
    </row>
    <row r="25" customFormat="false" ht="15" hidden="false" customHeight="false" outlineLevel="0" collapsed="false">
      <c r="A25" s="133" t="s">
        <v>129</v>
      </c>
      <c r="B25" s="134" t="s">
        <v>146</v>
      </c>
      <c r="C25" s="135" t="n">
        <v>0.8</v>
      </c>
      <c r="D25" s="219" t="n">
        <v>186</v>
      </c>
      <c r="E25" s="137" t="n">
        <f aca="false">C25*D25</f>
        <v>148.8</v>
      </c>
    </row>
    <row r="26" customFormat="false" ht="15" hidden="false" customHeight="false" outlineLevel="0" collapsed="false">
      <c r="A26" s="49"/>
      <c r="B26" s="19" t="s">
        <v>136</v>
      </c>
      <c r="C26" s="76" t="n">
        <v>0.8</v>
      </c>
      <c r="D26" s="211" t="n">
        <v>80</v>
      </c>
      <c r="E26" s="130" t="n">
        <f aca="false">C26*D26</f>
        <v>64</v>
      </c>
    </row>
    <row r="27" customFormat="false" ht="15" hidden="false" customHeight="false" outlineLevel="0" collapsed="false">
      <c r="A27" s="49"/>
      <c r="B27" s="19" t="s">
        <v>147</v>
      </c>
      <c r="C27" s="76" t="n">
        <v>0.8</v>
      </c>
      <c r="D27" s="211" t="n">
        <v>186</v>
      </c>
      <c r="E27" s="130" t="n">
        <f aca="false">C27*D27</f>
        <v>148.8</v>
      </c>
    </row>
    <row r="28" customFormat="false" ht="15" hidden="false" customHeight="false" outlineLevel="0" collapsed="false">
      <c r="A28" s="49"/>
      <c r="B28" s="19" t="s">
        <v>133</v>
      </c>
      <c r="C28" s="76" t="n">
        <v>0.8</v>
      </c>
      <c r="D28" s="211" t="n">
        <v>80</v>
      </c>
      <c r="E28" s="130" t="n">
        <f aca="false">C28*D28</f>
        <v>64</v>
      </c>
    </row>
    <row r="29" customFormat="false" ht="15.75" hidden="false" customHeight="false" outlineLevel="0" collapsed="false">
      <c r="A29" s="161"/>
      <c r="B29" s="162" t="s">
        <v>51</v>
      </c>
      <c r="C29" s="173" t="n">
        <v>0.8</v>
      </c>
      <c r="D29" s="220" t="n">
        <v>47</v>
      </c>
      <c r="E29" s="221" t="n">
        <f aca="false">C29*D29</f>
        <v>37.6</v>
      </c>
    </row>
  </sheetData>
  <mergeCells count="2">
    <mergeCell ref="A1:E1"/>
    <mergeCell ref="A3:E3"/>
  </mergeCells>
  <printOptions headings="false" gridLines="false" gridLinesSet="true" horizontalCentered="true" verticalCentered="false"/>
  <pageMargins left="1.575" right="0.945138888888889"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7T06:47:15Z</dcterms:created>
  <dc:creator>Maritza_Quiroz</dc:creator>
  <dc:description/>
  <dc:language>en-US</dc:language>
  <cp:lastModifiedBy>Maritza_Quiroz</cp:lastModifiedBy>
  <cp:lastPrinted>2004-02-11T05:45:38Z</cp:lastPrinted>
  <dcterms:modified xsi:type="dcterms:W3CDTF">2004-02-11T06:15:51Z</dcterms:modified>
  <cp:revision>0</cp:revision>
  <dc:subject/>
  <dc:title/>
</cp:coreProperties>
</file>