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2">
  <si>
    <t xml:space="preserve">VILTER KOREA CORPORATION FAX 82 51 254 6968,TEL 82 51 248 9907.PUSAN.S,KOREA </t>
  </si>
  <si>
    <t xml:space="preserve">TRS  HORIZONTAL PLATE FREEZERS</t>
  </si>
  <si>
    <t xml:space="preserve">Model Specification</t>
  </si>
  <si>
    <t xml:space="preserve">Model Specification </t>
  </si>
  <si>
    <t xml:space="preserve">MODEL TRS WOC/WC/SC 1620 </t>
  </si>
  <si>
    <t xml:space="preserve">WOC(Without Cabinet, Plate freezer Only) </t>
  </si>
  <si>
    <t xml:space="preserve">MODEL TRS WOC/WC/SC 1850</t>
  </si>
  <si>
    <t xml:space="preserve">WC(With Cabinet,Plate freezer Only) </t>
  </si>
  <si>
    <t xml:space="preserve">MODEL TRS WOC/WC/SC 2145</t>
  </si>
  <si>
    <t xml:space="preserve">SC(Self Contained,Plate freezer w/Condensing Unit) </t>
  </si>
  <si>
    <t xml:space="preserve">MODEL TRS WOC/WC/SC 2205</t>
  </si>
  <si>
    <t xml:space="preserve">    </t>
  </si>
  <si>
    <t xml:space="preserve">MODEL TRS WOC/WC/SC 2430</t>
  </si>
  <si>
    <t xml:space="preserve">MODEL TRS WOC/WC/SC 2590</t>
  </si>
  <si>
    <t xml:space="preserve">MODEL TRS WOC/WC/SC 2600</t>
  </si>
  <si>
    <t xml:space="preserve">MODEL TRS WOC/WC/SC 2700</t>
  </si>
  <si>
    <t xml:space="preserve"> </t>
  </si>
  <si>
    <t xml:space="preserve">  </t>
  </si>
  <si>
    <t xml:space="preserve">SELECCIÓN DE CONGELADOR DE PLACAS PLANAS</t>
  </si>
  <si>
    <t xml:space="preserve">TABLA 3,4,1</t>
  </si>
  <si>
    <t xml:space="preserve">Modelo TRS SC 1620 - Placa 1110x1620mm - Rango Placas  6 a 10</t>
  </si>
  <si>
    <t xml:space="preserve">Capacidad de Congelación ( kg/hr )</t>
  </si>
  <si>
    <t xml:space="preserve">Freezing Capacity(kg) per 23Hrs</t>
  </si>
  <si>
    <t xml:space="preserve">Bloque talla (mm)</t>
  </si>
  <si>
    <t xml:space="preserve">Bloque peso(Kg)</t>
  </si>
  <si>
    <t xml:space="preserve"># Bloq.     / Placa</t>
  </si>
  <si>
    <t xml:space="preserve">peso(Kg)    / Placa</t>
  </si>
  <si>
    <r>
      <rPr>
        <sz val="9"/>
        <rFont val="Arial"/>
        <family val="0"/>
      </rPr>
      <t xml:space="preserve">Congelación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 tiempo (min)</t>
    </r>
  </si>
  <si>
    <t xml:space="preserve"># Cargas     / 23 hrs</t>
  </si>
  <si>
    <t xml:space="preserve">SC6</t>
  </si>
  <si>
    <t xml:space="preserve">SC7</t>
  </si>
  <si>
    <t xml:space="preserve">SC8</t>
  </si>
  <si>
    <t xml:space="preserve">SC9</t>
  </si>
  <si>
    <t xml:space="preserve">SC10</t>
  </si>
  <si>
    <t xml:space="preserve">485X255X62</t>
  </si>
  <si>
    <t xml:space="preserve">800X250X62</t>
  </si>
  <si>
    <t xml:space="preserve">Modelo TRS SC 2430 - Placa 1452x2430mm - Rango Placas  6 a 10</t>
  </si>
  <si>
    <t xml:space="preserve">peso(Kg)     / Placa</t>
  </si>
  <si>
    <t xml:space="preserve">Modelo                   / # placas</t>
  </si>
  <si>
    <t xml:space="preserve">Volúmen Refrigerante ( Lts )</t>
  </si>
  <si>
    <t xml:space="preserve">DIMENSIONES</t>
  </si>
  <si>
    <t xml:space="preserve">PESO       ( Kg)</t>
  </si>
  <si>
    <t xml:space="preserve">PRECIO                           ( US$ )</t>
  </si>
  <si>
    <t xml:space="preserve">W ( mm )</t>
  </si>
  <si>
    <t xml:space="preserve">H (mm)</t>
  </si>
  <si>
    <t xml:space="preserve">L (mm)</t>
  </si>
  <si>
    <t xml:space="preserve">SC 1620-6</t>
  </si>
  <si>
    <t xml:space="preserve">186 L</t>
  </si>
  <si>
    <t xml:space="preserve">SC 1620-7</t>
  </si>
  <si>
    <t xml:space="preserve">212 L</t>
  </si>
  <si>
    <t xml:space="preserve">SC 1620-8</t>
  </si>
  <si>
    <t xml:space="preserve">239 L</t>
  </si>
  <si>
    <t xml:space="preserve">1410 </t>
  </si>
  <si>
    <t xml:space="preserve">SC 1620-9</t>
  </si>
  <si>
    <t xml:space="preserve">265 L</t>
  </si>
  <si>
    <t xml:space="preserve">SC1620-10</t>
  </si>
  <si>
    <t xml:space="preserve">292 L</t>
  </si>
  <si>
    <t xml:space="preserve">SC 2430-6</t>
  </si>
  <si>
    <t xml:space="preserve">304 L</t>
  </si>
  <si>
    <t xml:space="preserve">SC 2430-7</t>
  </si>
  <si>
    <t xml:space="preserve">353 L</t>
  </si>
  <si>
    <t xml:space="preserve">SC 2430-8</t>
  </si>
  <si>
    <t xml:space="preserve">404 L</t>
  </si>
  <si>
    <t xml:space="preserve">SC 2430-9</t>
  </si>
  <si>
    <t xml:space="preserve">504 L</t>
  </si>
  <si>
    <t xml:space="preserve">SC2430-10</t>
  </si>
  <si>
    <t xml:space="preserve">555 L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 Tiempo en llevar temperatura de bloque de 15 a -25 °C</t>
    </r>
  </si>
  <si>
    <t xml:space="preserve">&lt;TITLE0&lt; title=""&gt;</t>
  </si>
  <si>
    <t xml:space="preserve">Horisontal plate freezer</t>
  </si>
  <si>
    <t xml:space="preserve">TRS MODEL WOC/ WC/ SC 2430</t>
  </si>
  <si>
    <t xml:space="preserve">List Price / selection check box for quotation.</t>
  </si>
  <si>
    <t xml:space="preserve">Select Model &amp; Click Submit for Customer multiplier </t>
  </si>
  <si>
    <t xml:space="preserve">Plate surface 2430 X1452 (length x width)</t>
  </si>
  <si>
    <t xml:space="preserve">Model TRS WOC 2430 without cabinet</t>
  </si>
  <si>
    <t xml:space="preserve">List Price / selection check box for quotation. </t>
  </si>
  <si>
    <r>
      <rPr>
        <b val="true"/>
        <sz val="7.5"/>
        <color rgb="FFFFFFFF"/>
        <rFont val="견고딕"/>
        <family val="0"/>
      </rPr>
      <t xml:space="preserve">M</t>
    </r>
    <r>
      <rPr>
        <sz val="7.5"/>
        <color rgb="FFFFFFFF"/>
        <rFont val="견고딕"/>
        <family val="0"/>
      </rPr>
      <t xml:space="preserve">odel/Station number</t>
    </r>
  </si>
  <si>
    <t xml:space="preserve">SELECTION</t>
  </si>
  <si>
    <t xml:space="preserve">W</t>
  </si>
  <si>
    <t xml:space="preserve">H</t>
  </si>
  <si>
    <t xml:space="preserve">L</t>
  </si>
  <si>
    <t xml:space="preserve">Price</t>
  </si>
  <si>
    <t xml:space="preserve">Select Model &amp; Click Submit for Customer multiplier </t>
  </si>
  <si>
    <t xml:space="preserve">mm</t>
  </si>
  <si>
    <r>
      <rPr>
        <sz val="7.5"/>
        <rFont val="견고딕"/>
        <family val="0"/>
      </rPr>
      <t xml:space="preserve">m</t>
    </r>
    <r>
      <rPr>
        <sz val="7.5"/>
        <color rgb="FFFFFFFF"/>
        <rFont val="견고딕"/>
        <family val="0"/>
      </rPr>
      <t xml:space="preserve">mm</t>
    </r>
    <r>
      <rPr>
        <sz val="7.5"/>
        <rFont val="견고딕"/>
        <family val="0"/>
      </rPr>
      <t xml:space="preserve">m</t>
    </r>
  </si>
  <si>
    <r>
      <rPr>
        <sz val="7.5"/>
        <rFont val="견고딕"/>
        <family val="0"/>
      </rPr>
      <t xml:space="preserve">U</t>
    </r>
    <r>
      <rPr>
        <sz val="7.5"/>
        <color rgb="FFFFFFFF"/>
        <rFont val="견고딕"/>
        <family val="0"/>
      </rPr>
      <t xml:space="preserve">mm</t>
    </r>
  </si>
  <si>
    <r>
      <rPr>
        <sz val="7.5"/>
        <rFont val="견고딕"/>
        <family val="0"/>
      </rPr>
      <t xml:space="preserve">f</t>
    </r>
    <r>
      <rPr>
        <sz val="7.5"/>
        <color rgb="FFFFFFFF"/>
        <rFont val="견고딕"/>
        <family val="0"/>
      </rPr>
      <t xml:space="preserve">US$</t>
    </r>
  </si>
  <si>
    <t xml:space="preserve">W0C2430-6</t>
  </si>
  <si>
    <t xml:space="preserve"> Plate surface 2430 X1452 (length x width) </t>
  </si>
  <si>
    <t xml:space="preserve">WOC2430-7</t>
  </si>
  <si>
    <t xml:space="preserve">Model TRS WOC 2430 without cabinet </t>
  </si>
  <si>
    <t xml:space="preserve">WOC2430-8</t>
  </si>
  <si>
    <t xml:space="preserve">Model/Station number SELECTION W H L Price </t>
  </si>
  <si>
    <t xml:space="preserve">WOC2430-9</t>
  </si>
  <si>
    <t xml:space="preserve">CHECK MODEL mm mmmm Umm fUS$ </t>
  </si>
  <si>
    <t xml:space="preserve">WOC2430-10</t>
  </si>
  <si>
    <t xml:space="preserve">W0C2430-6  1552 1179 3330 $29,797 </t>
  </si>
  <si>
    <t xml:space="preserve">WOC2430-11</t>
  </si>
  <si>
    <t xml:space="preserve">WOC2430-7  1552 1279 3330 $34,797 </t>
  </si>
  <si>
    <t xml:space="preserve">WOC2430-12</t>
  </si>
  <si>
    <t xml:space="preserve">WOC2430-8  1552 1379 3330 $39,797 </t>
  </si>
  <si>
    <t xml:space="preserve">WOC2430-13</t>
  </si>
  <si>
    <t xml:space="preserve">WOC2430-9  1552 1479 3330 $44,797 </t>
  </si>
  <si>
    <t xml:space="preserve">WOC2430-14</t>
  </si>
  <si>
    <t xml:space="preserve">WOC2430-10  1552 1579 3330 $49,797 </t>
  </si>
  <si>
    <t xml:space="preserve">WOC2430-15</t>
  </si>
  <si>
    <t xml:space="preserve">WOC2430-11  1552 1679 3330 $54,797 </t>
  </si>
  <si>
    <t xml:space="preserve">WOC2530-16</t>
  </si>
  <si>
    <t xml:space="preserve">WOC2430-12  1552 1779 3330 $59,797 </t>
  </si>
  <si>
    <t xml:space="preserve">WOC2430-13  1552 1879 3330 $64,797 </t>
  </si>
  <si>
    <t xml:space="preserve">WOC2430-14  1552 1979 3330 $69,797 </t>
  </si>
  <si>
    <t xml:space="preserve">Model TRS WC2430 with cabinet</t>
  </si>
  <si>
    <t xml:space="preserve">WOC2430-15  1552 2079 3330 $74,797 </t>
  </si>
  <si>
    <t xml:space="preserve">Weight</t>
  </si>
  <si>
    <t xml:space="preserve">WOC2530-16  1552 2179 3330 $79,797 </t>
  </si>
  <si>
    <t xml:space="preserve">CHECK MODEL</t>
  </si>
  <si>
    <r>
      <rPr>
        <sz val="7.5"/>
        <rFont val="견고딕"/>
        <family val="0"/>
      </rPr>
      <t xml:space="preserve">f</t>
    </r>
    <r>
      <rPr>
        <sz val="7.5"/>
        <color rgb="FFFFFFFF"/>
        <rFont val="견고딕"/>
        <family val="0"/>
      </rPr>
      <t xml:space="preserve">mm</t>
    </r>
  </si>
  <si>
    <t xml:space="preserve">kg</t>
  </si>
  <si>
    <t xml:space="preserve">US$</t>
  </si>
  <si>
    <t xml:space="preserve">     </t>
  </si>
  <si>
    <t xml:space="preserve">WC2430-6</t>
  </si>
  <si>
    <t xml:space="preserve">WC2430-7</t>
  </si>
  <si>
    <t xml:space="preserve">Model TRS WC2430 with cabinet </t>
  </si>
  <si>
    <t xml:space="preserve">WC2430-8</t>
  </si>
  <si>
    <t xml:space="preserve">WC2430-9</t>
  </si>
  <si>
    <t xml:space="preserve">CHECK MODEL mm mm fmm US$ </t>
  </si>
  <si>
    <t xml:space="preserve">WC2430-10</t>
  </si>
  <si>
    <t xml:space="preserve">WC2430-6  2730 1179 2552 $35,586 </t>
  </si>
  <si>
    <t xml:space="preserve">WC2430-7  2730 1279 2552 $40,586 </t>
  </si>
  <si>
    <t xml:space="preserve">WC1620-6</t>
  </si>
  <si>
    <t xml:space="preserve">WC2430-8  2730 1379 2552 $45,586 </t>
  </si>
  <si>
    <t xml:space="preserve">WC1620-7</t>
  </si>
  <si>
    <t xml:space="preserve">WC2430-9  2730 1479 2552 $50,586 </t>
  </si>
  <si>
    <t xml:space="preserve">WC1620-8</t>
  </si>
  <si>
    <t xml:space="preserve">WC2430-10  2730 1579 2552 $55,586 </t>
  </si>
  <si>
    <t xml:space="preserve">WC1620-9</t>
  </si>
  <si>
    <t xml:space="preserve">WC1620-10</t>
  </si>
  <si>
    <t xml:space="preserve">Total Refrigerant Volume  of Stations</t>
  </si>
  <si>
    <t xml:space="preserve">Number of stations</t>
  </si>
  <si>
    <t xml:space="preserve">                              Total</t>
  </si>
  <si>
    <t xml:space="preserve">&lt;TITLE7&lt; title=""&gt;&lt;TITLE&lt; title=""&gt;</t>
  </si>
  <si>
    <t xml:space="preserve">Model/Station number</t>
  </si>
  <si>
    <t xml:space="preserve">318 L</t>
  </si>
  <si>
    <t xml:space="preserve">606 L</t>
  </si>
  <si>
    <t xml:space="preserve">345 L</t>
  </si>
  <si>
    <t xml:space="preserve">657 L</t>
  </si>
  <si>
    <t xml:space="preserve">371 L</t>
  </si>
  <si>
    <t xml:space="preserve">707 L</t>
  </si>
  <si>
    <t xml:space="preserve">398 L</t>
  </si>
  <si>
    <t xml:space="preserve">758 L</t>
  </si>
  <si>
    <t xml:space="preserve">424L</t>
  </si>
  <si>
    <t xml:space="preserve">809 L</t>
  </si>
  <si>
    <t xml:space="preserve">451L</t>
  </si>
  <si>
    <t xml:space="preserve">860 L</t>
  </si>
  <si>
    <t xml:space="preserve">Modelo / # placas</t>
  </si>
  <si>
    <t xml:space="preserve">Volumen Refrigerante</t>
  </si>
  <si>
    <t xml:space="preserve">PESO</t>
  </si>
  <si>
    <t xml:space="preserve">PRECIO</t>
  </si>
  <si>
    <t xml:space="preserve">( Lts )</t>
  </si>
  <si>
    <t xml:space="preserve">( mm )</t>
  </si>
  <si>
    <t xml:space="preserve">( Kg)</t>
  </si>
  <si>
    <t xml:space="preserve">( US$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$ &quot;#,##0;[RED]&quot;$ -&quot;#,##0"/>
    <numFmt numFmtId="166" formatCode="0"/>
    <numFmt numFmtId="167" formatCode="#,##0"/>
    <numFmt numFmtId="168" formatCode="_ &quot;$ &quot;* #,##0.00_ ;_ &quot;$ &quot;* \-#,##0.00_ ;_ &quot;$ &quot;* \-??_ ;_ @_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6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vertAlign val="superscript"/>
      <sz val="9"/>
      <name val="Arial"/>
      <family val="2"/>
    </font>
    <font>
      <b val="true"/>
      <i val="true"/>
      <sz val="9"/>
      <name val="Arial"/>
      <family val="2"/>
    </font>
    <font>
      <sz val="10"/>
      <color rgb="FFFF0000"/>
      <name val="견고딕"/>
      <family val="0"/>
    </font>
    <font>
      <sz val="10"/>
      <name val="견고딕"/>
      <family val="0"/>
    </font>
    <font>
      <b val="true"/>
      <i val="true"/>
      <sz val="9"/>
      <name val="견고딕"/>
      <family val="0"/>
    </font>
    <font>
      <sz val="9"/>
      <name val="견고딕"/>
      <family val="0"/>
    </font>
    <font>
      <sz val="7.5"/>
      <color rgb="FFFFFFFF"/>
      <name val="견고딕"/>
      <family val="0"/>
    </font>
    <font>
      <b val="true"/>
      <sz val="10"/>
      <color rgb="FFFFFFFF"/>
      <name val="견고딕"/>
      <family val="0"/>
    </font>
    <font>
      <sz val="7.5"/>
      <color rgb="FF000000"/>
      <name val="견고딕"/>
      <family val="0"/>
    </font>
    <font>
      <sz val="7.5"/>
      <name val="Arial"/>
      <family val="0"/>
    </font>
    <font>
      <sz val="10"/>
      <color rgb="FFFFFFFF"/>
      <name val="견고딕"/>
      <family val="0"/>
    </font>
    <font>
      <b val="true"/>
      <sz val="7.5"/>
      <color rgb="FFFFFFFF"/>
      <name val="견고딕"/>
      <family val="0"/>
    </font>
    <font>
      <vertAlign val="subscript"/>
      <sz val="7.5"/>
      <color rgb="FFFFFFFF"/>
      <name val="견고딕"/>
      <family val="0"/>
    </font>
    <font>
      <sz val="7.5"/>
      <name val="견고딕"/>
      <family val="0"/>
    </font>
    <font>
      <sz val="7.5"/>
      <color rgb="FFFFFFFF"/>
      <name val="°ß°íµñ"/>
      <family val="0"/>
    </font>
    <font>
      <sz val="7.5"/>
      <color rgb="FF000000"/>
      <name val="°ß°íµñ"/>
      <family val="0"/>
    </font>
    <font>
      <vertAlign val="subscript"/>
      <sz val="7.5"/>
      <color rgb="FFFFFFFF"/>
      <name val="°ß°íµñ"/>
      <family val="0"/>
    </font>
    <font>
      <sz val="7.5"/>
      <name val="°ß°íµñ"/>
      <family val="0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333300"/>
        <bgColor rgb="FF333333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tru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2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true" indent="2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true" indent="2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9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9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1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1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1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1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1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11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8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1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1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11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9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1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1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9</xdr:col>
      <xdr:colOff>565200</xdr:colOff>
      <xdr:row>15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74960" y="485640"/>
          <a:ext cx="2902680" cy="20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63880</xdr:colOff>
      <xdr:row>29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58440" y="4533840"/>
          <a:ext cx="263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63880</xdr:colOff>
      <xdr:row>30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558440" y="4695840"/>
          <a:ext cx="263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63880</xdr:colOff>
      <xdr:row>31</xdr:row>
      <xdr:rowOff>856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558440" y="4857840"/>
          <a:ext cx="263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63880</xdr:colOff>
      <xdr:row>32</xdr:row>
      <xdr:rowOff>860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558440" y="5019840"/>
          <a:ext cx="263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63880</xdr:colOff>
      <xdr:row>33</xdr:row>
      <xdr:rowOff>860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558440" y="5181480"/>
          <a:ext cx="263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63880</xdr:colOff>
      <xdr:row>34</xdr:row>
      <xdr:rowOff>860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558440" y="5343480"/>
          <a:ext cx="263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63880</xdr:colOff>
      <xdr:row>35</xdr:row>
      <xdr:rowOff>860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558440" y="5505480"/>
          <a:ext cx="263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63880</xdr:colOff>
      <xdr:row>36</xdr:row>
      <xdr:rowOff>856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558440" y="5667480"/>
          <a:ext cx="263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63880</xdr:colOff>
      <xdr:row>37</xdr:row>
      <xdr:rowOff>860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558440" y="5829480"/>
          <a:ext cx="263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63880</xdr:colOff>
      <xdr:row>38</xdr:row>
      <xdr:rowOff>860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558440" y="5991120"/>
          <a:ext cx="263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63880</xdr:colOff>
      <xdr:row>39</xdr:row>
      <xdr:rowOff>860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558440" y="6153120"/>
          <a:ext cx="263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63880</xdr:colOff>
      <xdr:row>45</xdr:row>
      <xdr:rowOff>860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558440" y="7124760"/>
          <a:ext cx="263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63880</xdr:colOff>
      <xdr:row>46</xdr:row>
      <xdr:rowOff>860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558440" y="7286760"/>
          <a:ext cx="263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63880</xdr:colOff>
      <xdr:row>47</xdr:row>
      <xdr:rowOff>860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558440" y="7448400"/>
          <a:ext cx="263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63880</xdr:colOff>
      <xdr:row>48</xdr:row>
      <xdr:rowOff>860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558440" y="7610400"/>
          <a:ext cx="263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63880</xdr:colOff>
      <xdr:row>49</xdr:row>
      <xdr:rowOff>860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558440" y="7772400"/>
          <a:ext cx="263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63880</xdr:colOff>
      <xdr:row>51</xdr:row>
      <xdr:rowOff>860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558440" y="8096400"/>
          <a:ext cx="263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63880</xdr:colOff>
      <xdr:row>52</xdr:row>
      <xdr:rowOff>860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1558440" y="8258040"/>
          <a:ext cx="263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63880</xdr:colOff>
      <xdr:row>53</xdr:row>
      <xdr:rowOff>860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1558440" y="8420040"/>
          <a:ext cx="263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63880</xdr:colOff>
      <xdr:row>54</xdr:row>
      <xdr:rowOff>860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558440" y="8582040"/>
          <a:ext cx="263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63880</xdr:colOff>
      <xdr:row>55</xdr:row>
      <xdr:rowOff>856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558440" y="8744040"/>
          <a:ext cx="263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263880</xdr:colOff>
      <xdr:row>68</xdr:row>
      <xdr:rowOff>860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5454000" y="11115720"/>
          <a:ext cx="263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63880</xdr:colOff>
      <xdr:row>69</xdr:row>
      <xdr:rowOff>860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5454000" y="11277720"/>
          <a:ext cx="263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63880</xdr:colOff>
      <xdr:row>70</xdr:row>
      <xdr:rowOff>860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5454000" y="11439360"/>
          <a:ext cx="263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263880</xdr:colOff>
      <xdr:row>71</xdr:row>
      <xdr:rowOff>860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5454000" y="11601360"/>
          <a:ext cx="263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63880</xdr:colOff>
      <xdr:row>72</xdr:row>
      <xdr:rowOff>860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5454000" y="11763360"/>
          <a:ext cx="263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2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B4" s="0" t="s">
        <v>1</v>
      </c>
      <c r="H4" s="0" t="s">
        <v>2</v>
      </c>
    </row>
    <row r="5" customFormat="false" ht="12.75" hidden="false" customHeight="false" outlineLevel="0" collapsed="false">
      <c r="B5" s="0" t="s">
        <v>3</v>
      </c>
      <c r="H5" s="0" t="s">
        <v>4</v>
      </c>
    </row>
    <row r="6" customFormat="false" ht="12.75" hidden="false" customHeight="false" outlineLevel="0" collapsed="false">
      <c r="C6" s="0" t="s">
        <v>5</v>
      </c>
      <c r="H6" s="0" t="s">
        <v>6</v>
      </c>
    </row>
    <row r="7" customFormat="false" ht="12.75" hidden="false" customHeight="false" outlineLevel="0" collapsed="false">
      <c r="C7" s="0" t="s">
        <v>7</v>
      </c>
      <c r="H7" s="0" t="s">
        <v>8</v>
      </c>
    </row>
    <row r="8" customFormat="false" ht="12.75" hidden="false" customHeight="false" outlineLevel="0" collapsed="false">
      <c r="C8" s="0" t="s">
        <v>9</v>
      </c>
      <c r="H8" s="0" t="s">
        <v>10</v>
      </c>
    </row>
    <row r="9" customFormat="false" ht="12.75" hidden="false" customHeight="false" outlineLevel="0" collapsed="false">
      <c r="B9" s="0" t="s">
        <v>11</v>
      </c>
      <c r="H9" s="0" t="s">
        <v>12</v>
      </c>
    </row>
    <row r="10" customFormat="false" ht="12.75" hidden="false" customHeight="false" outlineLevel="0" collapsed="false">
      <c r="H10" s="0" t="s">
        <v>13</v>
      </c>
    </row>
    <row r="11" customFormat="false" ht="12.75" hidden="false" customHeight="false" outlineLevel="0" collapsed="false">
      <c r="H11" s="0" t="s">
        <v>14</v>
      </c>
    </row>
    <row r="12" customFormat="false" ht="12.75" hidden="false" customHeight="false" outlineLevel="0" collapsed="false">
      <c r="H12" s="0" t="s">
        <v>15</v>
      </c>
    </row>
    <row r="28" customFormat="false" ht="12.75" hidden="false" customHeight="false" outlineLevel="0" collapsed="false">
      <c r="B28" s="0" t="s">
        <v>16</v>
      </c>
    </row>
    <row r="29" customFormat="false" ht="12.75" hidden="false" customHeight="false" outlineLevel="0" collapsed="false">
      <c r="B29" s="0" t="s">
        <v>17</v>
      </c>
    </row>
    <row r="30" customFormat="false" ht="12.75" hidden="false" customHeight="false" outlineLevel="0" collapsed="false">
      <c r="B30" s="0" t="s">
        <v>16</v>
      </c>
    </row>
    <row r="31" customFormat="false" ht="12.75" hidden="false" customHeight="false" outlineLevel="0" collapsed="false">
      <c r="B31" s="0" t="s">
        <v>16</v>
      </c>
    </row>
    <row r="32" customFormat="false" ht="12.75" hidden="false" customHeight="false" outlineLevel="0" collapsed="false">
      <c r="B32" s="0" t="s">
        <v>16</v>
      </c>
    </row>
    <row r="33" customFormat="false" ht="12.75" hidden="false" customHeight="false" outlineLevel="0" collapsed="false">
      <c r="B33" s="0" t="s">
        <v>16</v>
      </c>
    </row>
    <row r="34" customFormat="false" ht="12.75" hidden="false" customHeight="false" outlineLevel="0" collapsed="false">
      <c r="B34" s="0" t="s">
        <v>17</v>
      </c>
    </row>
    <row r="35" customFormat="false" ht="12.75" hidden="false" customHeight="false" outlineLevel="0" collapsed="false">
      <c r="B35" s="0" t="s">
        <v>16</v>
      </c>
    </row>
    <row r="36" customFormat="false" ht="12.75" hidden="false" customHeight="false" outlineLevel="0" collapsed="false">
      <c r="B36" s="0" t="s">
        <v>16</v>
      </c>
    </row>
    <row r="37" customFormat="false" ht="12.75" hidden="false" customHeight="false" outlineLevel="0" collapsed="false">
      <c r="B37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2" style="0" width="8.7"/>
    <col collapsed="false" customWidth="true" hidden="false" outlineLevel="0" max="5" min="5" style="0" width="12.7"/>
    <col collapsed="false" customWidth="true" hidden="false" outlineLevel="0" max="11" min="6" style="0" width="8.7"/>
    <col collapsed="false" customWidth="true" hidden="false" outlineLevel="0" max="12" min="12" style="0" width="6.7"/>
    <col collapsed="false" customWidth="true" hidden="false" outlineLevel="0" max="13" min="13" style="0" width="9.41"/>
  </cols>
  <sheetData>
    <row r="2" customFormat="false" ht="12.75" hidden="false" customHeight="false" outlineLevel="0" collapsed="false">
      <c r="C2" s="1" t="s">
        <v>18</v>
      </c>
    </row>
    <row r="3" customFormat="false" ht="12.75" hidden="false" customHeight="false" outlineLevel="0" collapsed="false">
      <c r="A3" s="2"/>
      <c r="C3" s="3"/>
      <c r="D3" s="2"/>
      <c r="E3" s="2"/>
      <c r="F3" s="2"/>
      <c r="G3" s="2"/>
      <c r="H3" s="2"/>
      <c r="I3" s="2"/>
      <c r="J3" s="2"/>
      <c r="K3" s="2"/>
      <c r="L3" s="4" t="s">
        <v>19</v>
      </c>
    </row>
    <row r="4" customFormat="false" ht="12.75" hidden="false" customHeight="true" outlineLevel="0" collapsed="false">
      <c r="A4" s="5" t="s">
        <v>0</v>
      </c>
      <c r="B4" s="2"/>
      <c r="D4" s="2"/>
      <c r="E4" s="2"/>
      <c r="F4" s="2"/>
      <c r="G4" s="2"/>
      <c r="H4" s="2"/>
      <c r="I4" s="2"/>
      <c r="J4" s="2"/>
      <c r="K4" s="2"/>
      <c r="L4" s="4"/>
    </row>
    <row r="5" customFormat="false" ht="12.75" hidden="false" customHeight="true" outlineLevel="0" collapsed="false">
      <c r="B5" s="6" t="s">
        <v>3</v>
      </c>
      <c r="C5" s="2" t="s">
        <v>5</v>
      </c>
      <c r="D5" s="2"/>
      <c r="F5" s="2"/>
      <c r="G5" s="2"/>
      <c r="H5" s="2"/>
      <c r="I5" s="2"/>
      <c r="J5" s="2"/>
      <c r="K5" s="2"/>
      <c r="L5" s="4"/>
    </row>
    <row r="6" customFormat="false" ht="12.75" hidden="false" customHeight="false" outlineLevel="0" collapsed="false">
      <c r="A6" s="2"/>
      <c r="C6" s="2" t="s">
        <v>7</v>
      </c>
      <c r="F6" s="2"/>
      <c r="G6" s="2"/>
      <c r="H6" s="2"/>
      <c r="I6" s="2"/>
      <c r="J6" s="2"/>
      <c r="K6" s="2"/>
      <c r="L6" s="4"/>
    </row>
    <row r="7" customFormat="false" ht="13.5" hidden="false" customHeight="false" outlineLevel="0" collapsed="false">
      <c r="A7" s="2"/>
      <c r="C7" s="2" t="s">
        <v>9</v>
      </c>
      <c r="F7" s="2"/>
      <c r="G7" s="2"/>
      <c r="H7" s="2"/>
      <c r="I7" s="2"/>
      <c r="J7" s="2"/>
      <c r="K7" s="2"/>
      <c r="L7" s="4"/>
    </row>
    <row r="8" customFormat="false" ht="12.75" hidden="false" customHeight="true" outlineLevel="0" collapsed="false">
      <c r="A8" s="3" t="s">
        <v>20</v>
      </c>
      <c r="B8" s="2"/>
      <c r="C8" s="2"/>
      <c r="D8" s="2"/>
      <c r="E8" s="2"/>
      <c r="F8" s="2"/>
      <c r="G8" s="7" t="s">
        <v>21</v>
      </c>
      <c r="H8" s="7"/>
      <c r="I8" s="7"/>
      <c r="J8" s="7"/>
      <c r="K8" s="7"/>
      <c r="L8" s="4"/>
      <c r="N8" s="8" t="s">
        <v>22</v>
      </c>
      <c r="O8" s="8"/>
      <c r="P8" s="8"/>
      <c r="Q8" s="8"/>
      <c r="R8" s="8"/>
    </row>
    <row r="9" customFormat="false" ht="12.75" hidden="false" customHeight="true" outlineLevel="0" collapsed="false">
      <c r="A9" s="9" t="s">
        <v>23</v>
      </c>
      <c r="B9" s="10" t="s">
        <v>24</v>
      </c>
      <c r="C9" s="10" t="s">
        <v>25</v>
      </c>
      <c r="D9" s="10" t="s">
        <v>26</v>
      </c>
      <c r="E9" s="10" t="s">
        <v>27</v>
      </c>
      <c r="F9" s="11" t="s">
        <v>28</v>
      </c>
      <c r="G9" s="12" t="s">
        <v>29</v>
      </c>
      <c r="H9" s="13" t="s">
        <v>30</v>
      </c>
      <c r="I9" s="13" t="s">
        <v>31</v>
      </c>
      <c r="J9" s="13" t="s">
        <v>32</v>
      </c>
      <c r="K9" s="14" t="s">
        <v>33</v>
      </c>
      <c r="L9" s="4"/>
      <c r="N9" s="15" t="s">
        <v>29</v>
      </c>
      <c r="O9" s="15" t="s">
        <v>30</v>
      </c>
      <c r="P9" s="15" t="s">
        <v>31</v>
      </c>
      <c r="Q9" s="15" t="s">
        <v>32</v>
      </c>
      <c r="R9" s="15" t="s">
        <v>33</v>
      </c>
    </row>
    <row r="10" customFormat="false" ht="12.75" hidden="false" customHeight="true" outlineLevel="0" collapsed="false">
      <c r="A10" s="9"/>
      <c r="B10" s="10"/>
      <c r="C10" s="10"/>
      <c r="D10" s="10"/>
      <c r="E10" s="10"/>
      <c r="F10" s="11"/>
      <c r="G10" s="16" t="n">
        <v>36300</v>
      </c>
      <c r="H10" s="17" t="n">
        <v>42300</v>
      </c>
      <c r="I10" s="17" t="n">
        <v>48300</v>
      </c>
      <c r="J10" s="17" t="n">
        <v>54300</v>
      </c>
      <c r="K10" s="18" t="n">
        <v>60300</v>
      </c>
      <c r="L10" s="4"/>
      <c r="N10" s="19" t="n">
        <v>36300</v>
      </c>
      <c r="O10" s="19" t="n">
        <v>42300</v>
      </c>
      <c r="P10" s="19" t="n">
        <v>48300</v>
      </c>
      <c r="Q10" s="19" t="n">
        <v>54300</v>
      </c>
      <c r="R10" s="19" t="n">
        <v>60300</v>
      </c>
    </row>
    <row r="11" s="29" customFormat="true" ht="12.75" hidden="false" customHeight="true" outlineLevel="0" collapsed="false">
      <c r="A11" s="20" t="s">
        <v>34</v>
      </c>
      <c r="B11" s="21" t="n">
        <v>7.5</v>
      </c>
      <c r="C11" s="21" t="n">
        <v>12</v>
      </c>
      <c r="D11" s="21" t="n">
        <v>90</v>
      </c>
      <c r="E11" s="21" t="n">
        <v>80</v>
      </c>
      <c r="F11" s="22" t="n">
        <v>14</v>
      </c>
      <c r="G11" s="23" t="n">
        <f aca="false">N11/23</f>
        <v>328.695652173913</v>
      </c>
      <c r="H11" s="24" t="n">
        <f aca="false">O11/23</f>
        <v>383.478260869565</v>
      </c>
      <c r="I11" s="24" t="n">
        <f aca="false">P11/23</f>
        <v>438.260869565217</v>
      </c>
      <c r="J11" s="24" t="n">
        <f aca="false">Q11/23</f>
        <v>493.04347826087</v>
      </c>
      <c r="K11" s="25" t="n">
        <f aca="false">R11/23</f>
        <v>547.826086956522</v>
      </c>
      <c r="L11" s="4"/>
      <c r="M11" s="26"/>
      <c r="N11" s="27" t="n">
        <v>7560</v>
      </c>
      <c r="O11" s="28" t="n">
        <v>8820</v>
      </c>
      <c r="P11" s="28" t="n">
        <v>10080</v>
      </c>
      <c r="Q11" s="28" t="n">
        <v>11340</v>
      </c>
      <c r="R11" s="28" t="n">
        <v>12600</v>
      </c>
    </row>
    <row r="12" customFormat="false" ht="13.5" hidden="false" customHeight="false" outlineLevel="0" collapsed="false">
      <c r="A12" s="30" t="s">
        <v>35</v>
      </c>
      <c r="B12" s="31" t="n">
        <v>11</v>
      </c>
      <c r="C12" s="31" t="n">
        <v>7</v>
      </c>
      <c r="D12" s="31" t="n">
        <v>77</v>
      </c>
      <c r="E12" s="31" t="n">
        <v>80</v>
      </c>
      <c r="F12" s="32" t="n">
        <v>14</v>
      </c>
      <c r="G12" s="33" t="n">
        <f aca="false">N12/23</f>
        <v>241.04347826087</v>
      </c>
      <c r="H12" s="34" t="n">
        <f aca="false">O12/23</f>
        <v>281.217391304348</v>
      </c>
      <c r="I12" s="34" t="n">
        <f aca="false">P12/23</f>
        <v>321.391304347826</v>
      </c>
      <c r="J12" s="34" t="n">
        <f aca="false">Q12/23</f>
        <v>361.565217391304</v>
      </c>
      <c r="K12" s="35" t="n">
        <f aca="false">R12/23</f>
        <v>401.739130434783</v>
      </c>
      <c r="L12" s="4"/>
      <c r="N12" s="36" t="n">
        <v>5544</v>
      </c>
      <c r="O12" s="36" t="n">
        <v>6468</v>
      </c>
      <c r="P12" s="36" t="n">
        <v>7392</v>
      </c>
      <c r="Q12" s="36" t="n">
        <v>8316</v>
      </c>
      <c r="R12" s="36" t="n">
        <v>9240</v>
      </c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37"/>
      <c r="I13" s="2"/>
      <c r="J13" s="2"/>
      <c r="K13" s="2"/>
      <c r="L13" s="4"/>
    </row>
    <row r="14" customFormat="false" ht="12.75" hidden="false" customHeight="true" outlineLevel="0" collapsed="false">
      <c r="A14" s="3" t="s">
        <v>36</v>
      </c>
      <c r="B14" s="2"/>
      <c r="C14" s="2"/>
      <c r="D14" s="2"/>
      <c r="E14" s="2"/>
      <c r="F14" s="2"/>
      <c r="G14" s="7" t="s">
        <v>21</v>
      </c>
      <c r="H14" s="7"/>
      <c r="I14" s="7"/>
      <c r="J14" s="7"/>
      <c r="K14" s="7"/>
      <c r="L14" s="4"/>
    </row>
    <row r="15" customFormat="false" ht="12.75" hidden="false" customHeight="true" outlineLevel="0" collapsed="false">
      <c r="A15" s="9" t="s">
        <v>23</v>
      </c>
      <c r="B15" s="10" t="s">
        <v>24</v>
      </c>
      <c r="C15" s="10" t="s">
        <v>25</v>
      </c>
      <c r="D15" s="10" t="s">
        <v>37</v>
      </c>
      <c r="E15" s="10" t="s">
        <v>27</v>
      </c>
      <c r="F15" s="11" t="s">
        <v>28</v>
      </c>
      <c r="G15" s="12" t="s">
        <v>29</v>
      </c>
      <c r="H15" s="13" t="s">
        <v>30</v>
      </c>
      <c r="I15" s="13" t="s">
        <v>31</v>
      </c>
      <c r="J15" s="13" t="s">
        <v>32</v>
      </c>
      <c r="K15" s="14" t="s">
        <v>33</v>
      </c>
      <c r="L15" s="4"/>
    </row>
    <row r="16" customFormat="false" ht="12.75" hidden="false" customHeight="true" outlineLevel="0" collapsed="false">
      <c r="A16" s="9"/>
      <c r="B16" s="10"/>
      <c r="C16" s="10"/>
      <c r="D16" s="10"/>
      <c r="E16" s="10"/>
      <c r="F16" s="11"/>
      <c r="G16" s="16" t="n">
        <v>71172</v>
      </c>
      <c r="H16" s="38" t="n">
        <v>81172</v>
      </c>
      <c r="I16" s="17" t="n">
        <v>91171</v>
      </c>
      <c r="J16" s="17" t="n">
        <v>101171</v>
      </c>
      <c r="K16" s="18" t="n">
        <v>111171</v>
      </c>
      <c r="L16" s="4"/>
    </row>
    <row r="17" customFormat="false" ht="12.75" hidden="false" customHeight="true" outlineLevel="0" collapsed="false">
      <c r="A17" s="39" t="s">
        <v>34</v>
      </c>
      <c r="B17" s="40" t="n">
        <v>7.5</v>
      </c>
      <c r="C17" s="40" t="n">
        <v>20</v>
      </c>
      <c r="D17" s="40" t="n">
        <v>150</v>
      </c>
      <c r="E17" s="40" t="n">
        <v>80</v>
      </c>
      <c r="F17" s="41" t="n">
        <v>14</v>
      </c>
      <c r="G17" s="39" t="n">
        <f aca="false">N17/23</f>
        <v>547.826086956522</v>
      </c>
      <c r="H17" s="40" t="n">
        <f aca="false">O17/23</f>
        <v>639.130434782609</v>
      </c>
      <c r="I17" s="40" t="n">
        <f aca="false">P17/23</f>
        <v>730.434782608696</v>
      </c>
      <c r="J17" s="40" t="n">
        <f aca="false">Q17/23</f>
        <v>821.739130434783</v>
      </c>
      <c r="K17" s="42" t="n">
        <f aca="false">R17/23</f>
        <v>913.04347826087</v>
      </c>
      <c r="L17" s="4"/>
      <c r="N17" s="36" t="n">
        <v>12600</v>
      </c>
      <c r="O17" s="36" t="n">
        <v>14700</v>
      </c>
      <c r="P17" s="36" t="n">
        <v>16800</v>
      </c>
      <c r="Q17" s="36" t="n">
        <v>18900</v>
      </c>
      <c r="R17" s="36" t="n">
        <v>21000</v>
      </c>
    </row>
    <row r="18" customFormat="false" ht="12.75" hidden="false" customHeight="true" outlineLevel="0" collapsed="false">
      <c r="A18" s="33" t="s">
        <v>35</v>
      </c>
      <c r="B18" s="34" t="n">
        <v>11</v>
      </c>
      <c r="C18" s="34" t="n">
        <v>15</v>
      </c>
      <c r="D18" s="34" t="n">
        <v>165</v>
      </c>
      <c r="E18" s="34" t="n">
        <v>80</v>
      </c>
      <c r="F18" s="43" t="n">
        <v>14</v>
      </c>
      <c r="G18" s="33" t="n">
        <f aca="false">N18/23</f>
        <v>602.608695652174</v>
      </c>
      <c r="H18" s="34" t="n">
        <f aca="false">O18/23</f>
        <v>703.04347826087</v>
      </c>
      <c r="I18" s="34" t="n">
        <f aca="false">P18/23</f>
        <v>803.478260869565</v>
      </c>
      <c r="J18" s="34" t="n">
        <f aca="false">Q18/23</f>
        <v>903.913043478261</v>
      </c>
      <c r="K18" s="35" t="n">
        <f aca="false">R18/23</f>
        <v>1004.34782608696</v>
      </c>
      <c r="L18" s="4"/>
      <c r="N18" s="36" t="n">
        <v>13860</v>
      </c>
      <c r="O18" s="36" t="n">
        <v>16170</v>
      </c>
      <c r="P18" s="36" t="n">
        <v>18480</v>
      </c>
      <c r="Q18" s="36" t="n">
        <v>20790</v>
      </c>
      <c r="R18" s="36" t="n">
        <v>23100</v>
      </c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4"/>
    </row>
    <row r="20" customFormat="false" ht="12.75" hidden="false" customHeight="true" outlineLevel="0" collapsed="false">
      <c r="A20" s="44" t="s">
        <v>38</v>
      </c>
      <c r="B20" s="45" t="s">
        <v>39</v>
      </c>
      <c r="C20" s="45"/>
      <c r="D20" s="46" t="s">
        <v>40</v>
      </c>
      <c r="E20" s="46"/>
      <c r="F20" s="46"/>
      <c r="G20" s="47" t="s">
        <v>41</v>
      </c>
      <c r="H20" s="48" t="s">
        <v>42</v>
      </c>
      <c r="I20" s="48"/>
      <c r="J20" s="2"/>
      <c r="K20" s="2"/>
      <c r="L20" s="4"/>
    </row>
    <row r="21" customFormat="false" ht="13.5" hidden="false" customHeight="true" outlineLevel="0" collapsed="false">
      <c r="A21" s="44"/>
      <c r="B21" s="45"/>
      <c r="C21" s="45"/>
      <c r="D21" s="49" t="s">
        <v>43</v>
      </c>
      <c r="E21" s="50" t="s">
        <v>44</v>
      </c>
      <c r="F21" s="49" t="s">
        <v>45</v>
      </c>
      <c r="G21" s="47"/>
      <c r="H21" s="48"/>
      <c r="I21" s="48"/>
      <c r="J21" s="2"/>
      <c r="K21" s="2"/>
      <c r="L21" s="4"/>
    </row>
    <row r="22" customFormat="false" ht="13.5" hidden="false" customHeight="true" outlineLevel="0" collapsed="false">
      <c r="A22" s="51" t="s">
        <v>46</v>
      </c>
      <c r="B22" s="52" t="s">
        <v>47</v>
      </c>
      <c r="C22" s="52"/>
      <c r="D22" s="52" t="n">
        <v>1410</v>
      </c>
      <c r="E22" s="52" t="n">
        <v>1279</v>
      </c>
      <c r="F22" s="52" t="n">
        <v>2720</v>
      </c>
      <c r="G22" s="52" t="n">
        <v>1614</v>
      </c>
      <c r="H22" s="53" t="n">
        <v>36300</v>
      </c>
      <c r="I22" s="53"/>
      <c r="J22" s="2"/>
      <c r="K22" s="2"/>
      <c r="L22" s="4"/>
    </row>
    <row r="23" customFormat="false" ht="13.5" hidden="false" customHeight="true" outlineLevel="0" collapsed="false">
      <c r="A23" s="54" t="s">
        <v>48</v>
      </c>
      <c r="B23" s="55" t="s">
        <v>49</v>
      </c>
      <c r="C23" s="55"/>
      <c r="D23" s="55" t="n">
        <v>1410</v>
      </c>
      <c r="E23" s="55" t="n">
        <v>1379</v>
      </c>
      <c r="F23" s="55" t="n">
        <v>2720</v>
      </c>
      <c r="G23" s="55" t="n">
        <v>1645</v>
      </c>
      <c r="H23" s="56" t="n">
        <v>42300</v>
      </c>
      <c r="I23" s="56"/>
      <c r="J23" s="2"/>
      <c r="K23" s="2"/>
      <c r="L23" s="4"/>
    </row>
    <row r="24" customFormat="false" ht="12.75" hidden="false" customHeight="false" outlineLevel="0" collapsed="false">
      <c r="A24" s="54" t="s">
        <v>50</v>
      </c>
      <c r="B24" s="55" t="s">
        <v>51</v>
      </c>
      <c r="C24" s="55"/>
      <c r="D24" s="55" t="s">
        <v>52</v>
      </c>
      <c r="E24" s="55" t="n">
        <v>1479</v>
      </c>
      <c r="F24" s="55" t="n">
        <v>2720</v>
      </c>
      <c r="G24" s="55" t="n">
        <v>1707</v>
      </c>
      <c r="H24" s="56" t="n">
        <v>48300</v>
      </c>
      <c r="I24" s="56"/>
      <c r="J24" s="2"/>
      <c r="K24" s="2"/>
      <c r="L24" s="4"/>
    </row>
    <row r="25" customFormat="false" ht="12.75" hidden="false" customHeight="false" outlineLevel="0" collapsed="false">
      <c r="A25" s="54" t="s">
        <v>53</v>
      </c>
      <c r="B25" s="55" t="s">
        <v>54</v>
      </c>
      <c r="C25" s="55"/>
      <c r="D25" s="55" t="n">
        <v>1410</v>
      </c>
      <c r="E25" s="55" t="n">
        <v>1579</v>
      </c>
      <c r="F25" s="55" t="n">
        <v>2720</v>
      </c>
      <c r="G25" s="55" t="n">
        <v>1770</v>
      </c>
      <c r="H25" s="56" t="n">
        <v>54300</v>
      </c>
      <c r="I25" s="56"/>
      <c r="J25" s="2"/>
      <c r="K25" s="2"/>
      <c r="L25" s="4"/>
    </row>
    <row r="26" customFormat="false" ht="12.75" hidden="false" customHeight="false" outlineLevel="0" collapsed="false">
      <c r="A26" s="54" t="s">
        <v>55</v>
      </c>
      <c r="B26" s="55" t="s">
        <v>56</v>
      </c>
      <c r="C26" s="55"/>
      <c r="D26" s="55" t="n">
        <v>1410</v>
      </c>
      <c r="E26" s="55" t="n">
        <v>1679</v>
      </c>
      <c r="F26" s="55" t="n">
        <v>2720</v>
      </c>
      <c r="G26" s="55" t="n">
        <v>1832</v>
      </c>
      <c r="H26" s="56" t="n">
        <v>60300</v>
      </c>
      <c r="I26" s="56"/>
      <c r="J26" s="2"/>
      <c r="K26" s="2"/>
      <c r="L26" s="4"/>
    </row>
    <row r="27" customFormat="false" ht="12.75" hidden="false" customHeight="false" outlineLevel="0" collapsed="false">
      <c r="A27" s="57" t="s">
        <v>57</v>
      </c>
      <c r="B27" s="58" t="s">
        <v>58</v>
      </c>
      <c r="C27" s="58"/>
      <c r="D27" s="58" t="n">
        <v>2730</v>
      </c>
      <c r="E27" s="58" t="n">
        <v>1179</v>
      </c>
      <c r="F27" s="58" t="n">
        <v>2552</v>
      </c>
      <c r="G27" s="58" t="n">
        <v>2907</v>
      </c>
      <c r="H27" s="59" t="n">
        <v>71172</v>
      </c>
      <c r="I27" s="59"/>
      <c r="J27" s="2"/>
      <c r="K27" s="2"/>
      <c r="L27" s="4"/>
    </row>
    <row r="28" customFormat="false" ht="12.75" hidden="false" customHeight="false" outlineLevel="0" collapsed="false">
      <c r="A28" s="54" t="s">
        <v>59</v>
      </c>
      <c r="B28" s="55" t="s">
        <v>60</v>
      </c>
      <c r="C28" s="55"/>
      <c r="D28" s="55" t="n">
        <v>2730</v>
      </c>
      <c r="E28" s="55" t="n">
        <v>1279</v>
      </c>
      <c r="F28" s="55" t="n">
        <v>2552</v>
      </c>
      <c r="G28" s="55" t="n">
        <v>3009</v>
      </c>
      <c r="H28" s="56" t="n">
        <v>81172</v>
      </c>
      <c r="I28" s="56"/>
      <c r="J28" s="2"/>
      <c r="K28" s="2"/>
      <c r="L28" s="4"/>
    </row>
    <row r="29" customFormat="false" ht="12.75" hidden="false" customHeight="false" outlineLevel="0" collapsed="false">
      <c r="A29" s="54" t="s">
        <v>61</v>
      </c>
      <c r="B29" s="55" t="s">
        <v>62</v>
      </c>
      <c r="C29" s="55"/>
      <c r="D29" s="55" t="n">
        <v>2730</v>
      </c>
      <c r="E29" s="55" t="n">
        <v>1379</v>
      </c>
      <c r="F29" s="55" t="n">
        <v>2552</v>
      </c>
      <c r="G29" s="55" t="n">
        <v>3111</v>
      </c>
      <c r="H29" s="56" t="n">
        <v>91171</v>
      </c>
      <c r="I29" s="56"/>
      <c r="J29" s="2"/>
      <c r="K29" s="2"/>
      <c r="L29" s="4"/>
    </row>
    <row r="30" customFormat="false" ht="12.75" hidden="false" customHeight="false" outlineLevel="0" collapsed="false">
      <c r="A30" s="54" t="s">
        <v>63</v>
      </c>
      <c r="B30" s="55" t="s">
        <v>64</v>
      </c>
      <c r="C30" s="55"/>
      <c r="D30" s="55" t="n">
        <v>2730</v>
      </c>
      <c r="E30" s="55" t="n">
        <v>1479</v>
      </c>
      <c r="F30" s="55" t="n">
        <v>2552</v>
      </c>
      <c r="G30" s="55" t="n">
        <v>3213</v>
      </c>
      <c r="H30" s="56" t="n">
        <v>101171</v>
      </c>
      <c r="I30" s="56"/>
      <c r="J30" s="2"/>
      <c r="K30" s="2"/>
      <c r="L30" s="4"/>
    </row>
    <row r="31" customFormat="false" ht="13.5" hidden="false" customHeight="false" outlineLevel="0" collapsed="false">
      <c r="A31" s="60" t="s">
        <v>65</v>
      </c>
      <c r="B31" s="61" t="s">
        <v>66</v>
      </c>
      <c r="C31" s="61"/>
      <c r="D31" s="61" t="n">
        <v>2730</v>
      </c>
      <c r="E31" s="61" t="n">
        <v>1579</v>
      </c>
      <c r="F31" s="61" t="n">
        <v>2552</v>
      </c>
      <c r="G31" s="61" t="n">
        <v>3315</v>
      </c>
      <c r="H31" s="62" t="n">
        <v>111171</v>
      </c>
      <c r="I31" s="62"/>
      <c r="J31" s="2"/>
      <c r="K31" s="2"/>
      <c r="L31" s="4"/>
    </row>
    <row r="32" customFormat="false" ht="13.5" hidden="false" customHeight="false" outlineLevel="0" collapsed="false">
      <c r="A32" s="63" t="s">
        <v>67</v>
      </c>
      <c r="B32" s="2"/>
      <c r="C32" s="2"/>
      <c r="D32" s="2"/>
      <c r="E32" s="64"/>
      <c r="F32" s="64"/>
      <c r="G32" s="64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2.75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  <c r="G35" s="65"/>
    </row>
  </sheetData>
  <mergeCells count="41">
    <mergeCell ref="L3:L31"/>
    <mergeCell ref="G8:K8"/>
    <mergeCell ref="N8:R8"/>
    <mergeCell ref="A9:A10"/>
    <mergeCell ref="B9:B10"/>
    <mergeCell ref="C9:C10"/>
    <mergeCell ref="D9:D10"/>
    <mergeCell ref="E9:E10"/>
    <mergeCell ref="F9:F10"/>
    <mergeCell ref="G14:K14"/>
    <mergeCell ref="A15:A16"/>
    <mergeCell ref="B15:B16"/>
    <mergeCell ref="C15:C16"/>
    <mergeCell ref="D15:D16"/>
    <mergeCell ref="E15:E16"/>
    <mergeCell ref="F15:F16"/>
    <mergeCell ref="A20:A21"/>
    <mergeCell ref="B20:C21"/>
    <mergeCell ref="D20:F20"/>
    <mergeCell ref="G20:G21"/>
    <mergeCell ref="H20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</mergeCells>
  <printOptions headings="false" gridLines="false" gridLinesSet="true" horizontalCentered="false" verticalCentered="false"/>
  <pageMargins left="1.575" right="1.5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51" activeCellId="0" sqref="D51:H55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0" t="s">
        <v>68</v>
      </c>
      <c r="H2" s="66"/>
      <c r="I2" s="67"/>
      <c r="J2" s="67"/>
      <c r="K2" s="67"/>
      <c r="L2" s="67"/>
      <c r="M2" s="67"/>
    </row>
    <row r="3" customFormat="false" ht="12.75" hidden="false" customHeight="false" outlineLevel="0" collapsed="false">
      <c r="B3" s="68"/>
      <c r="C3" s="68"/>
      <c r="D3" s="68"/>
      <c r="E3" s="68"/>
      <c r="F3" s="68"/>
      <c r="G3" s="68"/>
      <c r="H3" s="66"/>
      <c r="I3" s="67"/>
      <c r="J3" s="67"/>
      <c r="K3" s="67"/>
      <c r="L3" s="67"/>
      <c r="M3" s="67"/>
    </row>
    <row r="4" customFormat="false" ht="12.75" hidden="false" customHeight="true" outlineLevel="0" collapsed="false">
      <c r="B4" s="69" t="s">
        <v>69</v>
      </c>
      <c r="C4" s="69"/>
      <c r="D4" s="69"/>
      <c r="E4" s="69"/>
      <c r="F4" s="69"/>
      <c r="G4" s="70"/>
      <c r="H4" s="71"/>
      <c r="I4" s="72"/>
      <c r="J4" s="72"/>
      <c r="K4" s="72"/>
      <c r="L4" s="72"/>
      <c r="M4" s="72"/>
    </row>
    <row r="5" customFormat="false" ht="12.75" hidden="false" customHeight="false" outlineLevel="0" collapsed="false">
      <c r="B5" s="73"/>
      <c r="C5" s="73"/>
      <c r="D5" s="73"/>
      <c r="E5" s="73"/>
      <c r="F5" s="73"/>
      <c r="G5" s="70"/>
      <c r="H5" s="71"/>
      <c r="I5" s="74"/>
      <c r="J5" s="74"/>
      <c r="K5" s="74"/>
      <c r="L5" s="74"/>
      <c r="M5" s="74"/>
    </row>
    <row r="6" customFormat="false" ht="12.75" hidden="false" customHeight="true" outlineLevel="0" collapsed="false">
      <c r="B6" s="69" t="s">
        <v>70</v>
      </c>
      <c r="C6" s="69"/>
      <c r="D6" s="69"/>
      <c r="E6" s="69"/>
      <c r="F6" s="69"/>
      <c r="G6" s="70"/>
      <c r="H6" s="66"/>
      <c r="I6" s="75"/>
      <c r="J6" s="75"/>
      <c r="K6" s="75"/>
      <c r="L6" s="75"/>
      <c r="M6" s="75"/>
    </row>
    <row r="7" customFormat="false" ht="12.75" hidden="false" customHeight="false" outlineLevel="0" collapsed="false">
      <c r="B7" s="76"/>
      <c r="C7" s="76"/>
      <c r="D7" s="76"/>
      <c r="E7" s="76"/>
      <c r="F7" s="76"/>
      <c r="G7" s="70"/>
      <c r="H7" s="66"/>
      <c r="I7" s="75"/>
      <c r="J7" s="75"/>
      <c r="K7" s="75"/>
      <c r="L7" s="75"/>
      <c r="M7" s="75"/>
    </row>
    <row r="8" customFormat="false" ht="12.75" hidden="false" customHeight="true" outlineLevel="0" collapsed="false">
      <c r="B8" s="77" t="s">
        <v>71</v>
      </c>
      <c r="C8" s="77"/>
      <c r="D8" s="77"/>
      <c r="E8" s="77"/>
      <c r="F8" s="77"/>
      <c r="G8" s="70"/>
    </row>
    <row r="9" customFormat="false" ht="12.75" hidden="false" customHeight="false" outlineLevel="0" collapsed="false">
      <c r="B9" s="73"/>
      <c r="C9" s="73"/>
      <c r="D9" s="73"/>
      <c r="E9" s="73"/>
      <c r="F9" s="73"/>
      <c r="G9" s="70"/>
    </row>
    <row r="10" customFormat="false" ht="12.75" hidden="false" customHeight="true" outlineLevel="0" collapsed="false">
      <c r="B10" s="77" t="s">
        <v>72</v>
      </c>
      <c r="C10" s="77"/>
      <c r="D10" s="77"/>
      <c r="E10" s="77"/>
      <c r="F10" s="77"/>
      <c r="G10" s="70"/>
    </row>
    <row r="11" customFormat="false" ht="12.75" hidden="false" customHeight="false" outlineLevel="0" collapsed="false">
      <c r="B11" s="70"/>
      <c r="C11" s="70"/>
      <c r="D11" s="70"/>
      <c r="E11" s="70"/>
      <c r="F11" s="70"/>
      <c r="G11" s="70"/>
    </row>
    <row r="12" customFormat="false" ht="12.75" hidden="false" customHeight="false" outlineLevel="0" collapsed="false">
      <c r="B12" s="70"/>
      <c r="C12" s="70"/>
      <c r="D12" s="70"/>
      <c r="E12" s="70"/>
      <c r="F12" s="70"/>
      <c r="G12" s="70"/>
    </row>
    <row r="13" customFormat="false" ht="12.75" hidden="false" customHeight="false" outlineLevel="0" collapsed="false">
      <c r="B13" s="70"/>
      <c r="C13" s="70"/>
      <c r="D13" s="70"/>
      <c r="E13" s="70"/>
      <c r="F13" s="70"/>
      <c r="G13" s="70"/>
    </row>
    <row r="14" customFormat="false" ht="12.75" hidden="false" customHeight="false" outlineLevel="0" collapsed="false">
      <c r="B14" s="70"/>
      <c r="C14" s="70"/>
      <c r="D14" s="70"/>
      <c r="E14" s="70"/>
      <c r="F14" s="70"/>
      <c r="G14" s="70"/>
    </row>
    <row r="15" customFormat="false" ht="12.75" hidden="false" customHeight="false" outlineLevel="0" collapsed="false">
      <c r="B15" s="70"/>
      <c r="C15" s="70"/>
      <c r="D15" s="70"/>
      <c r="E15" s="70"/>
      <c r="F15" s="70"/>
      <c r="G15" s="70"/>
    </row>
    <row r="16" customFormat="false" ht="12.75" hidden="false" customHeight="false" outlineLevel="0" collapsed="false">
      <c r="B16" s="70"/>
      <c r="C16" s="70"/>
      <c r="D16" s="70"/>
      <c r="E16" s="70"/>
      <c r="F16" s="70"/>
      <c r="G16" s="70"/>
    </row>
    <row r="17" customFormat="false" ht="12.75" hidden="false" customHeight="false" outlineLevel="0" collapsed="false">
      <c r="B17" s="70"/>
      <c r="C17" s="70"/>
      <c r="D17" s="70"/>
      <c r="E17" s="70"/>
      <c r="F17" s="70"/>
      <c r="G17" s="70"/>
    </row>
    <row r="18" customFormat="false" ht="12.75" hidden="false" customHeight="false" outlineLevel="0" collapsed="false">
      <c r="B18" s="70"/>
      <c r="C18" s="70"/>
      <c r="D18" s="70"/>
      <c r="E18" s="70"/>
      <c r="F18" s="70"/>
      <c r="G18" s="70"/>
    </row>
    <row r="19" customFormat="false" ht="12.75" hidden="false" customHeight="false" outlineLevel="0" collapsed="false">
      <c r="B19" s="70"/>
      <c r="C19" s="70"/>
      <c r="D19" s="70"/>
      <c r="E19" s="70"/>
      <c r="F19" s="70"/>
      <c r="G19" s="70"/>
    </row>
    <row r="20" customFormat="false" ht="12.75" hidden="false" customHeight="false" outlineLevel="0" collapsed="false">
      <c r="B20" s="70"/>
      <c r="C20" s="70"/>
      <c r="D20" s="70"/>
      <c r="E20" s="70"/>
      <c r="F20" s="70"/>
      <c r="G20" s="70"/>
    </row>
    <row r="21" customFormat="false" ht="12.75" hidden="false" customHeight="false" outlineLevel="0" collapsed="false">
      <c r="B21" s="70"/>
      <c r="C21" s="70"/>
      <c r="D21" s="70"/>
      <c r="E21" s="70"/>
      <c r="F21" s="70"/>
      <c r="G21" s="70"/>
    </row>
    <row r="22" customFormat="false" ht="12.75" hidden="false" customHeight="false" outlineLevel="0" collapsed="false">
      <c r="B22" s="70"/>
      <c r="C22" s="70"/>
      <c r="D22" s="70"/>
      <c r="E22" s="70"/>
      <c r="F22" s="70"/>
      <c r="G22" s="70"/>
      <c r="J22" s="0" t="s">
        <v>16</v>
      </c>
    </row>
    <row r="23" customFormat="false" ht="12.75" hidden="false" customHeight="false" outlineLevel="0" collapsed="false">
      <c r="J23" s="0" t="s">
        <v>69</v>
      </c>
    </row>
    <row r="24" customFormat="false" ht="12.75" hidden="false" customHeight="true" outlineLevel="0" collapsed="false">
      <c r="B24" s="78" t="s">
        <v>73</v>
      </c>
      <c r="C24" s="78"/>
      <c r="D24" s="78"/>
      <c r="E24" s="78"/>
      <c r="F24" s="78"/>
      <c r="G24" s="79"/>
      <c r="J24" s="0" t="s">
        <v>70</v>
      </c>
    </row>
    <row r="25" customFormat="false" ht="12.75" hidden="false" customHeight="true" outlineLevel="0" collapsed="false">
      <c r="B25" s="80" t="s">
        <v>74</v>
      </c>
      <c r="C25" s="80"/>
      <c r="D25" s="80"/>
      <c r="E25" s="80"/>
      <c r="F25" s="80"/>
      <c r="G25" s="81"/>
      <c r="J25" s="0" t="s">
        <v>75</v>
      </c>
    </row>
    <row r="26" customFormat="false" ht="12.75" hidden="false" customHeight="true" outlineLevel="0" collapsed="false">
      <c r="B26" s="82" t="s">
        <v>76</v>
      </c>
      <c r="C26" s="83" t="s">
        <v>77</v>
      </c>
      <c r="D26" s="84" t="s">
        <v>78</v>
      </c>
      <c r="E26" s="84" t="s">
        <v>79</v>
      </c>
      <c r="F26" s="84" t="s">
        <v>80</v>
      </c>
      <c r="G26" s="85" t="s">
        <v>81</v>
      </c>
      <c r="J26" s="0" t="s">
        <v>82</v>
      </c>
    </row>
    <row r="27" customFormat="false" ht="12.75" hidden="false" customHeight="true" outlineLevel="0" collapsed="false">
      <c r="B27" s="82"/>
      <c r="C27" s="67"/>
      <c r="D27" s="86" t="s">
        <v>83</v>
      </c>
      <c r="E27" s="87" t="s">
        <v>84</v>
      </c>
      <c r="F27" s="87" t="s">
        <v>85</v>
      </c>
      <c r="G27" s="88" t="s">
        <v>86</v>
      </c>
      <c r="J27" s="0" t="s">
        <v>17</v>
      </c>
    </row>
    <row r="28" customFormat="false" ht="12.75" hidden="false" customHeight="false" outlineLevel="0" collapsed="false">
      <c r="B28" s="82"/>
      <c r="C28" s="67"/>
      <c r="D28" s="86"/>
      <c r="E28" s="87"/>
      <c r="F28" s="87"/>
      <c r="G28" s="88"/>
      <c r="J28" s="0" t="s">
        <v>16</v>
      </c>
    </row>
    <row r="29" customFormat="false" ht="12.75" hidden="false" customHeight="false" outlineLevel="0" collapsed="false">
      <c r="B29" s="80" t="s">
        <v>87</v>
      </c>
      <c r="C29" s="89"/>
      <c r="D29" s="90" t="n">
        <v>1552</v>
      </c>
      <c r="E29" s="90" t="n">
        <v>1179</v>
      </c>
      <c r="F29" s="90" t="n">
        <v>3330</v>
      </c>
      <c r="G29" s="91" t="n">
        <v>29797</v>
      </c>
      <c r="J29" s="0" t="s">
        <v>88</v>
      </c>
    </row>
    <row r="30" customFormat="false" ht="12.75" hidden="false" customHeight="false" outlineLevel="0" collapsed="false">
      <c r="B30" s="80" t="s">
        <v>89</v>
      </c>
      <c r="C30" s="89"/>
      <c r="D30" s="90" t="n">
        <v>1552</v>
      </c>
      <c r="E30" s="90" t="n">
        <v>1279</v>
      </c>
      <c r="F30" s="90" t="n">
        <v>3330</v>
      </c>
      <c r="G30" s="91" t="n">
        <v>34797</v>
      </c>
      <c r="J30" s="0" t="s">
        <v>90</v>
      </c>
    </row>
    <row r="31" customFormat="false" ht="12.75" hidden="false" customHeight="false" outlineLevel="0" collapsed="false">
      <c r="B31" s="92" t="s">
        <v>91</v>
      </c>
      <c r="C31" s="89"/>
      <c r="D31" s="93" t="n">
        <v>1552</v>
      </c>
      <c r="E31" s="93" t="n">
        <v>1379</v>
      </c>
      <c r="F31" s="93" t="n">
        <v>3330</v>
      </c>
      <c r="G31" s="94" t="n">
        <v>39797</v>
      </c>
      <c r="J31" s="0" t="s">
        <v>92</v>
      </c>
    </row>
    <row r="32" customFormat="false" ht="12.75" hidden="false" customHeight="false" outlineLevel="0" collapsed="false">
      <c r="B32" s="92" t="s">
        <v>93</v>
      </c>
      <c r="C32" s="89"/>
      <c r="D32" s="93" t="n">
        <v>1552</v>
      </c>
      <c r="E32" s="93" t="n">
        <v>1479</v>
      </c>
      <c r="F32" s="93" t="n">
        <v>3330</v>
      </c>
      <c r="G32" s="95" t="n">
        <v>44797</v>
      </c>
      <c r="J32" s="0" t="s">
        <v>94</v>
      </c>
    </row>
    <row r="33" customFormat="false" ht="12.75" hidden="false" customHeight="false" outlineLevel="0" collapsed="false">
      <c r="B33" s="80" t="s">
        <v>95</v>
      </c>
      <c r="C33" s="89"/>
      <c r="D33" s="90" t="n">
        <v>1552</v>
      </c>
      <c r="E33" s="90" t="n">
        <v>1579</v>
      </c>
      <c r="F33" s="90" t="n">
        <v>3330</v>
      </c>
      <c r="G33" s="91" t="n">
        <v>49797</v>
      </c>
      <c r="J33" s="0" t="s">
        <v>96</v>
      </c>
    </row>
    <row r="34" customFormat="false" ht="12.75" hidden="false" customHeight="false" outlineLevel="0" collapsed="false">
      <c r="B34" s="80" t="s">
        <v>97</v>
      </c>
      <c r="C34" s="89"/>
      <c r="D34" s="90" t="n">
        <v>1552</v>
      </c>
      <c r="E34" s="90" t="n">
        <v>1679</v>
      </c>
      <c r="F34" s="90" t="n">
        <v>3330</v>
      </c>
      <c r="G34" s="91" t="n">
        <v>54797</v>
      </c>
      <c r="J34" s="0" t="s">
        <v>98</v>
      </c>
    </row>
    <row r="35" customFormat="false" ht="12.75" hidden="false" customHeight="false" outlineLevel="0" collapsed="false">
      <c r="B35" s="96" t="s">
        <v>99</v>
      </c>
      <c r="C35" s="89"/>
      <c r="D35" s="97" t="n">
        <v>1552</v>
      </c>
      <c r="E35" s="97" t="n">
        <v>1779</v>
      </c>
      <c r="F35" s="97" t="n">
        <v>3330</v>
      </c>
      <c r="G35" s="98" t="n">
        <v>59797</v>
      </c>
      <c r="J35" s="0" t="s">
        <v>100</v>
      </c>
    </row>
    <row r="36" customFormat="false" ht="12.75" hidden="false" customHeight="false" outlineLevel="0" collapsed="false">
      <c r="B36" s="92" t="s">
        <v>101</v>
      </c>
      <c r="C36" s="89"/>
      <c r="D36" s="93" t="n">
        <v>1552</v>
      </c>
      <c r="E36" s="93" t="n">
        <v>1879</v>
      </c>
      <c r="F36" s="93" t="n">
        <v>3330</v>
      </c>
      <c r="G36" s="95" t="n">
        <v>64797</v>
      </c>
      <c r="J36" s="0" t="s">
        <v>102</v>
      </c>
    </row>
    <row r="37" customFormat="false" ht="12.75" hidden="false" customHeight="false" outlineLevel="0" collapsed="false">
      <c r="B37" s="92" t="s">
        <v>103</v>
      </c>
      <c r="C37" s="89"/>
      <c r="D37" s="93" t="n">
        <v>1552</v>
      </c>
      <c r="E37" s="93" t="n">
        <v>1979</v>
      </c>
      <c r="F37" s="93" t="n">
        <v>3330</v>
      </c>
      <c r="G37" s="95" t="n">
        <v>69797</v>
      </c>
      <c r="J37" s="0" t="s">
        <v>104</v>
      </c>
    </row>
    <row r="38" customFormat="false" ht="12.75" hidden="false" customHeight="false" outlineLevel="0" collapsed="false">
      <c r="B38" s="99" t="s">
        <v>105</v>
      </c>
      <c r="C38" s="89"/>
      <c r="D38" s="100" t="n">
        <v>1552</v>
      </c>
      <c r="E38" s="100" t="n">
        <v>2079</v>
      </c>
      <c r="F38" s="100" t="n">
        <v>3330</v>
      </c>
      <c r="G38" s="101" t="n">
        <v>74797</v>
      </c>
      <c r="J38" s="0" t="s">
        <v>106</v>
      </c>
    </row>
    <row r="39" customFormat="false" ht="12.75" hidden="false" customHeight="false" outlineLevel="0" collapsed="false">
      <c r="B39" s="96" t="s">
        <v>107</v>
      </c>
      <c r="C39" s="89"/>
      <c r="D39" s="97" t="n">
        <v>1552</v>
      </c>
      <c r="E39" s="97" t="n">
        <v>2179</v>
      </c>
      <c r="F39" s="97" t="n">
        <v>3330</v>
      </c>
      <c r="G39" s="98" t="n">
        <v>79797</v>
      </c>
      <c r="J39" s="0" t="s">
        <v>108</v>
      </c>
    </row>
    <row r="40" customFormat="false" ht="12.75" hidden="false" customHeight="false" outlineLevel="0" collapsed="false">
      <c r="B40" s="102"/>
      <c r="C40" s="103"/>
      <c r="D40" s="103"/>
      <c r="E40" s="103"/>
      <c r="F40" s="103"/>
      <c r="G40" s="81"/>
      <c r="J40" s="0" t="s">
        <v>109</v>
      </c>
    </row>
    <row r="41" customFormat="false" ht="12.75" hidden="false" customHeight="false" outlineLevel="0" collapsed="false">
      <c r="B41" s="102"/>
      <c r="C41" s="103"/>
      <c r="D41" s="103"/>
      <c r="E41" s="103"/>
      <c r="F41" s="103"/>
      <c r="G41" s="81"/>
      <c r="J41" s="0" t="s">
        <v>110</v>
      </c>
    </row>
    <row r="42" customFormat="false" ht="12.75" hidden="false" customHeight="true" outlineLevel="0" collapsed="false">
      <c r="B42" s="82" t="s">
        <v>111</v>
      </c>
      <c r="C42" s="82"/>
      <c r="D42" s="82"/>
      <c r="E42" s="82"/>
      <c r="F42" s="82"/>
      <c r="G42" s="81"/>
      <c r="J42" s="0" t="s">
        <v>112</v>
      </c>
    </row>
    <row r="43" customFormat="false" ht="12.75" hidden="false" customHeight="true" outlineLevel="0" collapsed="false">
      <c r="B43" s="104" t="s">
        <v>76</v>
      </c>
      <c r="C43" s="105" t="s">
        <v>77</v>
      </c>
      <c r="D43" s="106" t="s">
        <v>78</v>
      </c>
      <c r="E43" s="106" t="s">
        <v>79</v>
      </c>
      <c r="F43" s="106" t="s">
        <v>80</v>
      </c>
      <c r="G43" s="107" t="s">
        <v>113</v>
      </c>
      <c r="H43" s="108" t="s">
        <v>81</v>
      </c>
      <c r="J43" s="0" t="s">
        <v>114</v>
      </c>
    </row>
    <row r="44" customFormat="false" ht="12.75" hidden="false" customHeight="false" outlineLevel="0" collapsed="false">
      <c r="B44" s="104"/>
      <c r="C44" s="106" t="s">
        <v>115</v>
      </c>
      <c r="D44" s="106" t="s">
        <v>83</v>
      </c>
      <c r="E44" s="106" t="s">
        <v>83</v>
      </c>
      <c r="F44" s="109" t="s">
        <v>116</v>
      </c>
      <c r="G44" s="110" t="s">
        <v>117</v>
      </c>
      <c r="H44" s="108" t="s">
        <v>118</v>
      </c>
      <c r="J44" s="0" t="s">
        <v>119</v>
      </c>
    </row>
    <row r="45" customFormat="false" ht="12.75" hidden="false" customHeight="false" outlineLevel="0" collapsed="false">
      <c r="B45" s="111" t="s">
        <v>120</v>
      </c>
      <c r="C45" s="112"/>
      <c r="D45" s="113" t="n">
        <v>2730</v>
      </c>
      <c r="E45" s="113" t="n">
        <v>1179</v>
      </c>
      <c r="F45" s="113" t="n">
        <v>2552</v>
      </c>
      <c r="G45" s="114" t="n">
        <v>2907</v>
      </c>
      <c r="H45" s="115" t="n">
        <v>35586</v>
      </c>
      <c r="J45" s="0" t="s">
        <v>119</v>
      </c>
    </row>
    <row r="46" customFormat="false" ht="12.75" hidden="false" customHeight="true" outlineLevel="0" collapsed="false">
      <c r="B46" s="116" t="s">
        <v>121</v>
      </c>
      <c r="C46" s="117"/>
      <c r="D46" s="118" t="n">
        <v>2730</v>
      </c>
      <c r="E46" s="118" t="n">
        <v>1279</v>
      </c>
      <c r="F46" s="118" t="n">
        <v>2552</v>
      </c>
      <c r="G46" s="119" t="n">
        <v>3009</v>
      </c>
      <c r="H46" s="120" t="n">
        <v>40586</v>
      </c>
      <c r="J46" s="0" t="s">
        <v>122</v>
      </c>
    </row>
    <row r="47" customFormat="false" ht="12.75" hidden="false" customHeight="false" outlineLevel="0" collapsed="false">
      <c r="B47" s="121" t="s">
        <v>123</v>
      </c>
      <c r="C47" s="122"/>
      <c r="D47" s="123" t="n">
        <v>2730</v>
      </c>
      <c r="E47" s="123" t="n">
        <v>1379</v>
      </c>
      <c r="F47" s="123" t="n">
        <v>2552</v>
      </c>
      <c r="G47" s="124" t="n">
        <v>3111</v>
      </c>
      <c r="H47" s="125" t="n">
        <v>45586</v>
      </c>
      <c r="J47" s="0" t="s">
        <v>92</v>
      </c>
    </row>
    <row r="48" customFormat="false" ht="12.75" hidden="false" customHeight="false" outlineLevel="0" collapsed="false">
      <c r="B48" s="126" t="s">
        <v>124</v>
      </c>
      <c r="C48" s="122"/>
      <c r="D48" s="127" t="n">
        <v>2730</v>
      </c>
      <c r="E48" s="127" t="n">
        <v>1479</v>
      </c>
      <c r="F48" s="127" t="n">
        <v>2552</v>
      </c>
      <c r="G48" s="128" t="n">
        <v>3213</v>
      </c>
      <c r="H48" s="125" t="n">
        <v>50586</v>
      </c>
      <c r="J48" s="0" t="s">
        <v>125</v>
      </c>
    </row>
    <row r="49" customFormat="false" ht="12.75" hidden="false" customHeight="false" outlineLevel="0" collapsed="false">
      <c r="B49" s="129" t="s">
        <v>126</v>
      </c>
      <c r="C49" s="130"/>
      <c r="D49" s="131" t="n">
        <v>2730</v>
      </c>
      <c r="E49" s="131" t="n">
        <v>1579</v>
      </c>
      <c r="F49" s="131" t="n">
        <v>2552</v>
      </c>
      <c r="G49" s="132" t="n">
        <v>3315</v>
      </c>
      <c r="H49" s="133" t="n">
        <v>55586</v>
      </c>
      <c r="J49" s="0" t="s">
        <v>127</v>
      </c>
    </row>
    <row r="50" customFormat="false" ht="12.75" hidden="false" customHeight="false" outlineLevel="0" collapsed="false">
      <c r="J50" s="0" t="s">
        <v>128</v>
      </c>
    </row>
    <row r="51" customFormat="false" ht="12.75" hidden="false" customHeight="false" outlineLevel="0" collapsed="false">
      <c r="B51" s="134" t="s">
        <v>129</v>
      </c>
      <c r="C51" s="135"/>
      <c r="D51" s="136" t="n">
        <v>1410</v>
      </c>
      <c r="E51" s="136" t="n">
        <v>1279</v>
      </c>
      <c r="F51" s="136" t="n">
        <v>2720</v>
      </c>
      <c r="G51" s="137" t="n">
        <v>1614</v>
      </c>
      <c r="H51" s="138" t="n">
        <v>18150</v>
      </c>
      <c r="J51" s="0" t="s">
        <v>130</v>
      </c>
    </row>
    <row r="52" customFormat="false" ht="12.75" hidden="false" customHeight="false" outlineLevel="0" collapsed="false">
      <c r="B52" s="116" t="s">
        <v>131</v>
      </c>
      <c r="C52" s="117"/>
      <c r="D52" s="118" t="n">
        <v>1410</v>
      </c>
      <c r="E52" s="118" t="n">
        <v>1379</v>
      </c>
      <c r="F52" s="118" t="n">
        <v>2720</v>
      </c>
      <c r="G52" s="139" t="n">
        <v>1645</v>
      </c>
      <c r="H52" s="120" t="n">
        <v>21150</v>
      </c>
      <c r="J52" s="0" t="s">
        <v>132</v>
      </c>
    </row>
    <row r="53" customFormat="false" ht="12.75" hidden="false" customHeight="false" outlineLevel="0" collapsed="false">
      <c r="B53" s="121" t="s">
        <v>133</v>
      </c>
      <c r="C53" s="122"/>
      <c r="D53" s="123" t="s">
        <v>52</v>
      </c>
      <c r="E53" s="123" t="n">
        <v>1479</v>
      </c>
      <c r="F53" s="123" t="n">
        <v>2720</v>
      </c>
      <c r="G53" s="140" t="n">
        <v>1707</v>
      </c>
      <c r="H53" s="125" t="n">
        <v>24150</v>
      </c>
      <c r="J53" s="0" t="s">
        <v>134</v>
      </c>
    </row>
    <row r="54" customFormat="false" ht="12.75" hidden="false" customHeight="false" outlineLevel="0" collapsed="false">
      <c r="B54" s="126" t="s">
        <v>135</v>
      </c>
      <c r="C54" s="122"/>
      <c r="D54" s="127" t="n">
        <v>1410</v>
      </c>
      <c r="E54" s="127" t="n">
        <v>1579</v>
      </c>
      <c r="F54" s="127" t="n">
        <v>2720</v>
      </c>
      <c r="G54" s="141" t="n">
        <v>1770</v>
      </c>
      <c r="H54" s="142" t="n">
        <v>27150</v>
      </c>
      <c r="J54" s="0" t="s">
        <v>16</v>
      </c>
    </row>
    <row r="55" customFormat="false" ht="12.75" hidden="false" customHeight="false" outlineLevel="0" collapsed="false">
      <c r="B55" s="129" t="s">
        <v>136</v>
      </c>
      <c r="C55" s="130"/>
      <c r="D55" s="131" t="n">
        <v>1410</v>
      </c>
      <c r="E55" s="131" t="n">
        <v>1679</v>
      </c>
      <c r="F55" s="131" t="n">
        <v>2720</v>
      </c>
      <c r="G55" s="143" t="n">
        <v>1832</v>
      </c>
      <c r="H55" s="144" t="n">
        <v>30150</v>
      </c>
    </row>
    <row r="58" customFormat="false" ht="27.75" hidden="false" customHeight="false" outlineLevel="0" collapsed="false">
      <c r="B58" s="145" t="s">
        <v>137</v>
      </c>
      <c r="C58" s="146" t="n">
        <v>1620</v>
      </c>
      <c r="E58" s="147" t="s">
        <v>137</v>
      </c>
      <c r="F58" s="148" t="n">
        <v>2430</v>
      </c>
    </row>
    <row r="59" customFormat="false" ht="18.75" hidden="false" customHeight="false" outlineLevel="0" collapsed="false">
      <c r="B59" s="149" t="s">
        <v>138</v>
      </c>
      <c r="C59" s="150" t="s">
        <v>139</v>
      </c>
      <c r="E59" s="151" t="s">
        <v>138</v>
      </c>
      <c r="F59" s="152" t="s">
        <v>139</v>
      </c>
    </row>
    <row r="60" customFormat="false" ht="12.75" hidden="false" customHeight="false" outlineLevel="0" collapsed="false">
      <c r="B60" s="80" t="n">
        <v>6</v>
      </c>
      <c r="C60" s="153" t="s">
        <v>47</v>
      </c>
      <c r="E60" s="154" t="n">
        <v>6</v>
      </c>
      <c r="F60" s="155" t="s">
        <v>58</v>
      </c>
      <c r="G60" s="0" t="s">
        <v>140</v>
      </c>
    </row>
    <row r="61" customFormat="false" ht="12.75" hidden="false" customHeight="true" outlineLevel="0" collapsed="false">
      <c r="B61" s="156" t="n">
        <v>7</v>
      </c>
      <c r="C61" s="157" t="s">
        <v>49</v>
      </c>
      <c r="E61" s="158" t="n">
        <v>7</v>
      </c>
      <c r="F61" s="159" t="s">
        <v>60</v>
      </c>
      <c r="G61" s="160" t="s">
        <v>141</v>
      </c>
      <c r="H61" s="161" t="s">
        <v>78</v>
      </c>
      <c r="I61" s="162" t="s">
        <v>79</v>
      </c>
      <c r="J61" s="162" t="s">
        <v>80</v>
      </c>
      <c r="K61" s="107" t="s">
        <v>113</v>
      </c>
    </row>
    <row r="62" customFormat="false" ht="12.75" hidden="false" customHeight="false" outlineLevel="0" collapsed="false">
      <c r="B62" s="156" t="n">
        <v>8</v>
      </c>
      <c r="C62" s="157" t="s">
        <v>51</v>
      </c>
      <c r="E62" s="158" t="n">
        <v>8</v>
      </c>
      <c r="F62" s="159" t="s">
        <v>62</v>
      </c>
      <c r="G62" s="160"/>
      <c r="H62" s="163" t="s">
        <v>83</v>
      </c>
      <c r="I62" s="163" t="s">
        <v>83</v>
      </c>
      <c r="J62" s="163" t="s">
        <v>83</v>
      </c>
      <c r="K62" s="110" t="s">
        <v>117</v>
      </c>
    </row>
    <row r="63" customFormat="false" ht="12.75" hidden="false" customHeight="false" outlineLevel="0" collapsed="false">
      <c r="B63" s="164" t="n">
        <v>9</v>
      </c>
      <c r="C63" s="108" t="s">
        <v>54</v>
      </c>
      <c r="E63" s="165" t="n">
        <v>9</v>
      </c>
      <c r="F63" s="110" t="s">
        <v>64</v>
      </c>
      <c r="G63" s="166" t="s">
        <v>120</v>
      </c>
      <c r="H63" s="167" t="n">
        <v>2730</v>
      </c>
      <c r="I63" s="167" t="n">
        <v>1179</v>
      </c>
      <c r="J63" s="167" t="n">
        <v>2552</v>
      </c>
      <c r="K63" s="114" t="n">
        <v>2907</v>
      </c>
    </row>
    <row r="64" customFormat="false" ht="12.75" hidden="false" customHeight="false" outlineLevel="0" collapsed="false">
      <c r="B64" s="80" t="n">
        <v>10</v>
      </c>
      <c r="C64" s="153" t="s">
        <v>56</v>
      </c>
      <c r="E64" s="154" t="n">
        <v>10</v>
      </c>
      <c r="F64" s="155" t="s">
        <v>66</v>
      </c>
      <c r="G64" s="168" t="s">
        <v>121</v>
      </c>
      <c r="H64" s="169" t="n">
        <v>2730</v>
      </c>
      <c r="I64" s="169" t="n">
        <v>1279</v>
      </c>
      <c r="J64" s="169" t="n">
        <v>2552</v>
      </c>
      <c r="K64" s="119" t="n">
        <v>3009</v>
      </c>
    </row>
    <row r="65" customFormat="false" ht="12.75" hidden="false" customHeight="false" outlineLevel="0" collapsed="false">
      <c r="B65" s="170" t="n">
        <v>11</v>
      </c>
      <c r="C65" s="171" t="s">
        <v>142</v>
      </c>
      <c r="E65" s="172" t="n">
        <v>11</v>
      </c>
      <c r="F65" s="173" t="s">
        <v>143</v>
      </c>
      <c r="G65" s="174" t="s">
        <v>123</v>
      </c>
      <c r="H65" s="175" t="n">
        <v>2730</v>
      </c>
      <c r="I65" s="175" t="n">
        <v>1379</v>
      </c>
      <c r="J65" s="175" t="n">
        <v>2552</v>
      </c>
      <c r="K65" s="124" t="n">
        <v>3111</v>
      </c>
    </row>
    <row r="66" customFormat="false" ht="12.75" hidden="false" customHeight="false" outlineLevel="0" collapsed="false">
      <c r="B66" s="156" t="n">
        <v>12</v>
      </c>
      <c r="C66" s="157" t="s">
        <v>144</v>
      </c>
      <c r="E66" s="158" t="n">
        <v>12</v>
      </c>
      <c r="F66" s="159" t="s">
        <v>145</v>
      </c>
      <c r="G66" s="176" t="s">
        <v>124</v>
      </c>
      <c r="H66" s="177" t="n">
        <v>2730</v>
      </c>
      <c r="I66" s="177" t="n">
        <v>1479</v>
      </c>
      <c r="J66" s="177" t="n">
        <v>2552</v>
      </c>
      <c r="K66" s="128" t="n">
        <v>3213</v>
      </c>
    </row>
    <row r="67" customFormat="false" ht="12.75" hidden="false" customHeight="false" outlineLevel="0" collapsed="false">
      <c r="B67" s="156" t="n">
        <v>13</v>
      </c>
      <c r="C67" s="157" t="s">
        <v>146</v>
      </c>
      <c r="E67" s="158" t="n">
        <v>13</v>
      </c>
      <c r="F67" s="159" t="s">
        <v>147</v>
      </c>
      <c r="G67" s="178" t="s">
        <v>126</v>
      </c>
      <c r="H67" s="179" t="n">
        <v>2730</v>
      </c>
      <c r="I67" s="179" t="n">
        <v>1579</v>
      </c>
      <c r="J67" s="179" t="n">
        <v>2552</v>
      </c>
      <c r="K67" s="132" t="n">
        <v>3315</v>
      </c>
    </row>
    <row r="68" customFormat="false" ht="12.75" hidden="false" customHeight="false" outlineLevel="0" collapsed="false">
      <c r="B68" s="170" t="n">
        <v>14</v>
      </c>
      <c r="C68" s="171" t="s">
        <v>148</v>
      </c>
      <c r="E68" s="172" t="n">
        <v>14</v>
      </c>
      <c r="F68" s="173" t="s">
        <v>149</v>
      </c>
      <c r="G68" s="134" t="s">
        <v>129</v>
      </c>
      <c r="H68" s="135"/>
      <c r="I68" s="136" t="n">
        <v>1410</v>
      </c>
      <c r="J68" s="136" t="n">
        <v>1279</v>
      </c>
      <c r="K68" s="136" t="n">
        <v>2720</v>
      </c>
      <c r="L68" s="138" t="n">
        <v>18150</v>
      </c>
    </row>
    <row r="69" customFormat="false" ht="12.75" hidden="false" customHeight="false" outlineLevel="0" collapsed="false">
      <c r="B69" s="80" t="n">
        <v>15</v>
      </c>
      <c r="C69" s="153" t="s">
        <v>150</v>
      </c>
      <c r="E69" s="154" t="n">
        <v>15</v>
      </c>
      <c r="F69" s="155" t="s">
        <v>151</v>
      </c>
      <c r="G69" s="116" t="s">
        <v>131</v>
      </c>
      <c r="H69" s="117"/>
      <c r="I69" s="118" t="n">
        <v>1410</v>
      </c>
      <c r="J69" s="118" t="n">
        <v>1379</v>
      </c>
      <c r="K69" s="118" t="n">
        <v>2720</v>
      </c>
      <c r="L69" s="120" t="n">
        <v>21150</v>
      </c>
    </row>
    <row r="70" customFormat="false" ht="12.75" hidden="false" customHeight="false" outlineLevel="0" collapsed="false">
      <c r="B70" s="180" t="n">
        <v>16</v>
      </c>
      <c r="C70" s="181" t="s">
        <v>152</v>
      </c>
      <c r="E70" s="182" t="n">
        <v>16</v>
      </c>
      <c r="F70" s="183" t="s">
        <v>153</v>
      </c>
      <c r="G70" s="121" t="s">
        <v>133</v>
      </c>
      <c r="H70" s="122"/>
      <c r="I70" s="123" t="s">
        <v>52</v>
      </c>
      <c r="J70" s="123" t="n">
        <v>1479</v>
      </c>
      <c r="K70" s="123" t="n">
        <v>2720</v>
      </c>
      <c r="L70" s="125" t="n">
        <v>24150</v>
      </c>
    </row>
    <row r="71" customFormat="false" ht="12.75" hidden="false" customHeight="false" outlineLevel="0" collapsed="false">
      <c r="G71" s="126" t="s">
        <v>135</v>
      </c>
      <c r="H71" s="122"/>
      <c r="I71" s="127" t="n">
        <v>1410</v>
      </c>
      <c r="J71" s="127" t="n">
        <v>1579</v>
      </c>
      <c r="K71" s="127" t="n">
        <v>2720</v>
      </c>
      <c r="L71" s="142" t="n">
        <v>27150</v>
      </c>
    </row>
    <row r="72" customFormat="false" ht="12.75" hidden="false" customHeight="false" outlineLevel="0" collapsed="false">
      <c r="G72" s="129" t="s">
        <v>136</v>
      </c>
      <c r="H72" s="130"/>
      <c r="I72" s="131" t="n">
        <v>1410</v>
      </c>
      <c r="J72" s="131" t="n">
        <v>1679</v>
      </c>
      <c r="K72" s="131" t="n">
        <v>2720</v>
      </c>
      <c r="L72" s="144" t="n">
        <v>30150</v>
      </c>
    </row>
  </sheetData>
  <mergeCells count="36">
    <mergeCell ref="I2:M2"/>
    <mergeCell ref="B3:G3"/>
    <mergeCell ref="I3:M3"/>
    <mergeCell ref="B4:F4"/>
    <mergeCell ref="G4:G10"/>
    <mergeCell ref="I4:M4"/>
    <mergeCell ref="B5:F5"/>
    <mergeCell ref="I5:M5"/>
    <mergeCell ref="B6:F6"/>
    <mergeCell ref="B7:F7"/>
    <mergeCell ref="B8:F8"/>
    <mergeCell ref="B9:F9"/>
    <mergeCell ref="B10:F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4:F24"/>
    <mergeCell ref="B25:F25"/>
    <mergeCell ref="B26:B28"/>
    <mergeCell ref="C27:C28"/>
    <mergeCell ref="D27:D28"/>
    <mergeCell ref="E27:E28"/>
    <mergeCell ref="F27:F28"/>
    <mergeCell ref="G27:G28"/>
    <mergeCell ref="B42:F42"/>
    <mergeCell ref="B43:B44"/>
    <mergeCell ref="G61:G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14"/>
  </cols>
  <sheetData>
    <row r="4" customFormat="false" ht="21" hidden="false" customHeight="true" outlineLevel="0" collapsed="false"/>
    <row r="5" customFormat="false" ht="15.75" hidden="false" customHeight="true" outlineLevel="0" collapsed="false">
      <c r="B5" s="184" t="s">
        <v>154</v>
      </c>
      <c r="C5" s="185" t="s">
        <v>155</v>
      </c>
      <c r="D5" s="186" t="s">
        <v>40</v>
      </c>
      <c r="E5" s="186"/>
      <c r="F5" s="186"/>
      <c r="G5" s="186" t="s">
        <v>156</v>
      </c>
      <c r="H5" s="186" t="s">
        <v>157</v>
      </c>
    </row>
    <row r="6" customFormat="false" ht="12.75" hidden="false" customHeight="false" outlineLevel="0" collapsed="false">
      <c r="B6" s="184"/>
      <c r="C6" s="185"/>
      <c r="D6" s="15" t="s">
        <v>78</v>
      </c>
      <c r="E6" s="15" t="s">
        <v>79</v>
      </c>
      <c r="F6" s="15" t="s">
        <v>80</v>
      </c>
      <c r="G6" s="186"/>
      <c r="H6" s="186"/>
    </row>
    <row r="7" customFormat="false" ht="13.5" hidden="false" customHeight="false" outlineLevel="0" collapsed="false">
      <c r="B7" s="184"/>
      <c r="C7" s="15" t="s">
        <v>158</v>
      </c>
      <c r="D7" s="15" t="s">
        <v>159</v>
      </c>
      <c r="E7" s="15" t="s">
        <v>159</v>
      </c>
      <c r="F7" s="15" t="s">
        <v>159</v>
      </c>
      <c r="G7" s="15" t="s">
        <v>160</v>
      </c>
      <c r="H7" s="15" t="s">
        <v>161</v>
      </c>
    </row>
    <row r="8" customFormat="false" ht="12.75" hidden="false" customHeight="false" outlineLevel="0" collapsed="false">
      <c r="B8" s="187" t="s">
        <v>46</v>
      </c>
      <c r="C8" s="188" t="s">
        <v>47</v>
      </c>
      <c r="D8" s="188" t="n">
        <v>1410</v>
      </c>
      <c r="E8" s="188" t="n">
        <v>1279</v>
      </c>
      <c r="F8" s="188" t="n">
        <v>2720</v>
      </c>
      <c r="G8" s="188" t="n">
        <v>1614</v>
      </c>
      <c r="H8" s="189"/>
    </row>
    <row r="9" customFormat="false" ht="12.75" hidden="false" customHeight="false" outlineLevel="0" collapsed="false">
      <c r="B9" s="190" t="s">
        <v>48</v>
      </c>
      <c r="C9" s="188" t="s">
        <v>49</v>
      </c>
      <c r="D9" s="188" t="n">
        <v>1410</v>
      </c>
      <c r="E9" s="188" t="n">
        <v>1379</v>
      </c>
      <c r="F9" s="188" t="n">
        <v>2720</v>
      </c>
      <c r="G9" s="188" t="n">
        <v>1645</v>
      </c>
      <c r="H9" s="189"/>
    </row>
    <row r="10" customFormat="false" ht="12.75" hidden="false" customHeight="false" outlineLevel="0" collapsed="false">
      <c r="B10" s="190" t="s">
        <v>50</v>
      </c>
      <c r="C10" s="188" t="s">
        <v>51</v>
      </c>
      <c r="D10" s="188" t="s">
        <v>52</v>
      </c>
      <c r="E10" s="188" t="n">
        <v>1479</v>
      </c>
      <c r="F10" s="188" t="n">
        <v>2720</v>
      </c>
      <c r="G10" s="188" t="n">
        <v>1707</v>
      </c>
      <c r="H10" s="189"/>
    </row>
    <row r="11" customFormat="false" ht="12.75" hidden="false" customHeight="false" outlineLevel="0" collapsed="false">
      <c r="B11" s="190" t="s">
        <v>53</v>
      </c>
      <c r="C11" s="188" t="s">
        <v>54</v>
      </c>
      <c r="D11" s="188" t="n">
        <v>1410</v>
      </c>
      <c r="E11" s="188" t="n">
        <v>1579</v>
      </c>
      <c r="F11" s="188" t="n">
        <v>2720</v>
      </c>
      <c r="G11" s="188" t="n">
        <v>1770</v>
      </c>
      <c r="H11" s="189"/>
    </row>
    <row r="12" customFormat="false" ht="13.5" hidden="false" customHeight="false" outlineLevel="0" collapsed="false">
      <c r="B12" s="191" t="s">
        <v>55</v>
      </c>
      <c r="C12" s="188" t="s">
        <v>56</v>
      </c>
      <c r="D12" s="188" t="n">
        <v>1410</v>
      </c>
      <c r="E12" s="188" t="n">
        <v>1679</v>
      </c>
      <c r="F12" s="188" t="n">
        <v>2720</v>
      </c>
      <c r="G12" s="188" t="n">
        <v>1832</v>
      </c>
      <c r="H12" s="189"/>
    </row>
    <row r="13" customFormat="false" ht="12.75" hidden="false" customHeight="false" outlineLevel="0" collapsed="false">
      <c r="B13" s="187" t="s">
        <v>57</v>
      </c>
      <c r="C13" s="192" t="s">
        <v>58</v>
      </c>
      <c r="D13" s="188" t="n">
        <v>2730</v>
      </c>
      <c r="E13" s="188" t="n">
        <v>1179</v>
      </c>
      <c r="F13" s="188" t="n">
        <v>2552</v>
      </c>
      <c r="G13" s="192" t="n">
        <v>2907</v>
      </c>
      <c r="H13" s="189"/>
    </row>
    <row r="14" customFormat="false" ht="12.75" hidden="false" customHeight="false" outlineLevel="0" collapsed="false">
      <c r="B14" s="190" t="s">
        <v>59</v>
      </c>
      <c r="C14" s="192" t="s">
        <v>60</v>
      </c>
      <c r="D14" s="188" t="n">
        <v>2730</v>
      </c>
      <c r="E14" s="188" t="n">
        <v>1279</v>
      </c>
      <c r="F14" s="188" t="n">
        <v>2552</v>
      </c>
      <c r="G14" s="192" t="n">
        <v>3009</v>
      </c>
      <c r="H14" s="189"/>
    </row>
    <row r="15" customFormat="false" ht="12.75" hidden="false" customHeight="false" outlineLevel="0" collapsed="false">
      <c r="B15" s="190" t="s">
        <v>61</v>
      </c>
      <c r="C15" s="192" t="s">
        <v>62</v>
      </c>
      <c r="D15" s="188" t="n">
        <v>2730</v>
      </c>
      <c r="E15" s="188" t="n">
        <v>1379</v>
      </c>
      <c r="F15" s="188" t="n">
        <v>2552</v>
      </c>
      <c r="G15" s="192" t="n">
        <v>3111</v>
      </c>
      <c r="H15" s="189"/>
    </row>
    <row r="16" customFormat="false" ht="12.75" hidden="false" customHeight="false" outlineLevel="0" collapsed="false">
      <c r="B16" s="190" t="s">
        <v>63</v>
      </c>
      <c r="C16" s="192" t="s">
        <v>64</v>
      </c>
      <c r="D16" s="188" t="n">
        <v>2730</v>
      </c>
      <c r="E16" s="188" t="n">
        <v>1479</v>
      </c>
      <c r="F16" s="188" t="n">
        <v>2552</v>
      </c>
      <c r="G16" s="192" t="n">
        <v>3213</v>
      </c>
      <c r="H16" s="189"/>
    </row>
    <row r="17" customFormat="false" ht="13.5" hidden="false" customHeight="false" outlineLevel="0" collapsed="false">
      <c r="B17" s="191" t="s">
        <v>65</v>
      </c>
      <c r="C17" s="192" t="s">
        <v>66</v>
      </c>
      <c r="D17" s="188" t="n">
        <v>2730</v>
      </c>
      <c r="E17" s="188" t="n">
        <v>1579</v>
      </c>
      <c r="F17" s="188" t="n">
        <v>2552</v>
      </c>
      <c r="G17" s="192" t="n">
        <v>3315</v>
      </c>
      <c r="H17" s="189"/>
    </row>
  </sheetData>
  <mergeCells count="5">
    <mergeCell ref="B5:B7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UILLI GALLARDO</cp:lastModifiedBy>
  <cp:lastPrinted>2004-08-26T06:30:03Z</cp:lastPrinted>
  <dcterms:modified xsi:type="dcterms:W3CDTF">2004-08-26T06:30:08Z</dcterms:modified>
  <cp:revision>0</cp:revision>
  <dc:subject/>
  <dc:title/>
</cp:coreProperties>
</file>