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A 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TABLA 6" sheetId="6" state="visible" r:id="rId7"/>
    <sheet name="TABLA 7" sheetId="7" state="visible" r:id="rId8"/>
    <sheet name="TABLA  8 - 9 (2)" sheetId="8" state="visible" r:id="rId9"/>
    <sheet name="TABLA 10-11" sheetId="9" state="visible" r:id="rId10"/>
  </sheets>
  <definedNames>
    <definedName function="false" hidden="false" localSheetId="7" name="Excel_BuiltIn__FilterDatabase" vbProcedure="false">'TABLA  8 - 9 (2)'!$B$26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82">
  <si>
    <t xml:space="preserve">TABLA 1.1</t>
  </si>
  <si>
    <t xml:space="preserve">Artíc. Comercio</t>
  </si>
  <si>
    <t xml:space="preserve">En 100 gr. de Producto Comestible</t>
  </si>
  <si>
    <t xml:space="preserve">Longitud            en pesca</t>
  </si>
  <si>
    <t xml:space="preserve">En 100 gr</t>
  </si>
  <si>
    <t xml:space="preserve">Fracción Comestible</t>
  </si>
  <si>
    <t xml:space="preserve">Necesidad para 100gr. Comestible</t>
  </si>
  <si>
    <t xml:space="preserve">Agua</t>
  </si>
  <si>
    <t xml:space="preserve">Proteina</t>
  </si>
  <si>
    <t xml:space="preserve">Grasa</t>
  </si>
  <si>
    <t xml:space="preserve">Sales minerales</t>
  </si>
  <si>
    <t xml:space="preserve">K</t>
  </si>
  <si>
    <t xml:space="preserve">Na</t>
  </si>
  <si>
    <t xml:space="preserve">Ca</t>
  </si>
  <si>
    <t xml:space="preserve">Mg</t>
  </si>
  <si>
    <t xml:space="preserve">Fe</t>
  </si>
  <si>
    <t xml:space="preserve">P</t>
  </si>
  <si>
    <t xml:space="preserve">I</t>
  </si>
  <si>
    <t xml:space="preserve">Kcal</t>
  </si>
  <si>
    <t xml:space="preserve">%</t>
  </si>
  <si>
    <t xml:space="preserve">gr</t>
  </si>
  <si>
    <t xml:space="preserve">mg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</t>
    </r>
  </si>
  <si>
    <r>
      <rPr>
        <sz val="10"/>
        <rFont val="Arial"/>
        <family val="0"/>
      </rPr>
      <t xml:space="preserve">cm </t>
    </r>
    <r>
      <rPr>
        <vertAlign val="superscript"/>
        <sz val="10"/>
        <rFont val="Arial"/>
        <family val="2"/>
      </rPr>
      <t xml:space="preserve">(b)</t>
    </r>
  </si>
  <si>
    <t xml:space="preserve">Arenque, MarNorte / herring</t>
  </si>
  <si>
    <r>
      <rPr>
        <sz val="10"/>
        <rFont val="Arial"/>
        <family val="0"/>
      </rPr>
      <t xml:space="preserve">61</t>
    </r>
    <r>
      <rPr>
        <vertAlign val="superscript"/>
        <sz val="10"/>
        <rFont val="Arial"/>
        <family val="2"/>
      </rPr>
      <t xml:space="preserve">a</t>
    </r>
  </si>
  <si>
    <t xml:space="preserve">21-39</t>
  </si>
  <si>
    <t xml:space="preserve">Atún / tuna</t>
  </si>
  <si>
    <r>
      <rPr>
        <sz val="10"/>
        <rFont val="Arial"/>
        <family val="0"/>
      </rPr>
      <t xml:space="preserve">480 </t>
    </r>
    <r>
      <rPr>
        <vertAlign val="superscript"/>
        <sz val="10"/>
        <rFont val="Arial"/>
        <family val="2"/>
      </rPr>
      <t xml:space="preserve">c</t>
    </r>
  </si>
  <si>
    <t xml:space="preserve">62-98</t>
  </si>
  <si>
    <t xml:space="preserve">Salmón / salmon</t>
  </si>
  <si>
    <r>
      <rPr>
        <sz val="10"/>
        <rFont val="Arial"/>
        <family val="0"/>
      </rPr>
      <t xml:space="preserve">28</t>
    </r>
    <r>
      <rPr>
        <vertAlign val="superscript"/>
        <sz val="10"/>
        <rFont val="Arial"/>
        <family val="2"/>
      </rPr>
      <t xml:space="preserve">d</t>
    </r>
  </si>
  <si>
    <t xml:space="preserve">61-91</t>
  </si>
  <si>
    <t xml:space="preserve">Caballa / mackerel</t>
  </si>
  <si>
    <t xml:space="preserve">35-65</t>
  </si>
  <si>
    <t xml:space="preserve">Arenque, MarBáltico / herring</t>
  </si>
  <si>
    <t xml:space="preserve">Sardina / sardine</t>
  </si>
  <si>
    <r>
      <rPr>
        <sz val="10"/>
        <rFont val="Arial"/>
        <family val="0"/>
      </rPr>
      <t xml:space="preserve">1 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350</t>
    </r>
    <r>
      <rPr>
        <vertAlign val="superscript"/>
        <sz val="10"/>
        <rFont val="Arial"/>
        <family val="2"/>
      </rPr>
      <t xml:space="preserve"> c</t>
    </r>
  </si>
  <si>
    <t xml:space="preserve">15-28</t>
  </si>
  <si>
    <t xml:space="preserve">Halibut / halibut</t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16</t>
    </r>
    <r>
      <rPr>
        <vertAlign val="superscript"/>
        <sz val="10"/>
        <rFont val="Arial"/>
        <family val="2"/>
      </rPr>
      <t xml:space="preserve">f</t>
    </r>
  </si>
  <si>
    <t xml:space="preserve">110-190</t>
  </si>
  <si>
    <t xml:space="preserve">Bacalao / cod</t>
  </si>
  <si>
    <t xml:space="preserve">65-125</t>
  </si>
  <si>
    <t xml:space="preserve">Anguila / eel</t>
  </si>
  <si>
    <t xml:space="preserve">46-152</t>
  </si>
  <si>
    <t xml:space="preserve">Carpa / carp</t>
  </si>
  <si>
    <r>
      <rPr>
        <sz val="10"/>
        <rFont val="Arial"/>
        <family val="0"/>
      </rPr>
      <t xml:space="preserve">40 </t>
    </r>
    <r>
      <rPr>
        <vertAlign val="superscript"/>
        <sz val="10"/>
        <rFont val="Arial"/>
        <family val="2"/>
      </rPr>
      <t xml:space="preserve">g</t>
    </r>
  </si>
  <si>
    <t xml:space="preserve">30-76</t>
  </si>
  <si>
    <t xml:space="preserve">Trucha / trout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a</t>
    </r>
  </si>
  <si>
    <t xml:space="preserve">25-38</t>
  </si>
  <si>
    <t xml:space="preserve">Lucioperca / pike perch</t>
  </si>
  <si>
    <t xml:space="preserve">-</t>
  </si>
  <si>
    <t xml:space="preserve">14-28</t>
  </si>
  <si>
    <t xml:space="preserve">Lucio / pike</t>
  </si>
  <si>
    <t xml:space="preserve">15-25</t>
  </si>
  <si>
    <t xml:space="preserve">Perca (Tilapia) / perch</t>
  </si>
  <si>
    <t xml:space="preserve">13-33</t>
  </si>
  <si>
    <t xml:space="preserve">EL PESCADO Y PRODUCTOS DE LA PESCA, Edit. Acribia, W. Ludoff / V. Meyer</t>
  </si>
  <si>
    <t xml:space="preserve">http://www.diasporal.de/english/wissenswertes/tabelle.htm</t>
  </si>
  <si>
    <t xml:space="preserve">Enciclopedia Multimedia Encarta 2002 Microsoft / Enciclopedia Multimedia World Book 1997 IBM</t>
  </si>
  <si>
    <t xml:space="preserve">http://www.vivirnatural.com/alim/potasio.htm</t>
  </si>
  <si>
    <t xml:space="preserve">http://www.stoltseafarm.com/products_salmon.asp</t>
  </si>
  <si>
    <t xml:space="preserve">http://www.imarpe.gob.pe/paita/sardina.html</t>
  </si>
  <si>
    <t xml:space="preserve">http://www.stoltseafarm.com/products_halibut.asp</t>
  </si>
  <si>
    <t xml:space="preserve">http://www.mag.go.cr/incopesca/Inf_merca_2_1.htm#Propiedades%20del%20pescado</t>
  </si>
  <si>
    <t xml:space="preserve">MEDIA DE CONSUMO DE PESCADO ANUAL POR PERSONA</t>
  </si>
  <si>
    <t xml:space="preserve">TABLA 1.2</t>
  </si>
  <si>
    <t xml:space="preserve">AMERICA</t>
  </si>
  <si>
    <t xml:space="preserve">Kg/per</t>
  </si>
  <si>
    <t xml:space="preserve">EUROPA</t>
  </si>
  <si>
    <t xml:space="preserve">AFRICA</t>
  </si>
  <si>
    <t xml:space="preserve">ASIA</t>
  </si>
  <si>
    <t xml:space="preserve">Guayana</t>
  </si>
  <si>
    <t xml:space="preserve">b</t>
  </si>
  <si>
    <t xml:space="preserve">Islandia</t>
  </si>
  <si>
    <t xml:space="preserve">a</t>
  </si>
  <si>
    <t xml:space="preserve">Congo</t>
  </si>
  <si>
    <t xml:space="preserve">Japon</t>
  </si>
  <si>
    <t xml:space="preserve">Perú</t>
  </si>
  <si>
    <t xml:space="preserve">España</t>
  </si>
  <si>
    <t xml:space="preserve">Senegal</t>
  </si>
  <si>
    <t xml:space="preserve">Malasia</t>
  </si>
  <si>
    <t xml:space="preserve">Chile</t>
  </si>
  <si>
    <t xml:space="preserve">Portugal</t>
  </si>
  <si>
    <t xml:space="preserve">Costa Marfil</t>
  </si>
  <si>
    <t xml:space="preserve">Corea Norte</t>
  </si>
  <si>
    <t xml:space="preserve">Canadá</t>
  </si>
  <si>
    <t xml:space="preserve">Noruega</t>
  </si>
  <si>
    <t xml:space="preserve">Ghana</t>
  </si>
  <si>
    <t xml:space="preserve">Thailandia</t>
  </si>
  <si>
    <t xml:space="preserve">EE.UU.</t>
  </si>
  <si>
    <t xml:space="preserve">Suecia</t>
  </si>
  <si>
    <t xml:space="preserve">Nigeria</t>
  </si>
  <si>
    <t xml:space="preserve">Filipinas</t>
  </si>
  <si>
    <t xml:space="preserve">Cuba</t>
  </si>
  <si>
    <t xml:space="preserve">Francia</t>
  </si>
  <si>
    <t xml:space="preserve">marruecos</t>
  </si>
  <si>
    <t xml:space="preserve">China</t>
  </si>
  <si>
    <t xml:space="preserve">Venezuela</t>
  </si>
  <si>
    <t xml:space="preserve">Dinamarca</t>
  </si>
  <si>
    <t xml:space="preserve">Kenya</t>
  </si>
  <si>
    <t xml:space="preserve">Rusia</t>
  </si>
  <si>
    <t xml:space="preserve">Argentina</t>
  </si>
  <si>
    <t xml:space="preserve">Paises Bajos</t>
  </si>
  <si>
    <t xml:space="preserve">Argelia</t>
  </si>
  <si>
    <t xml:space="preserve">Indonesia</t>
  </si>
  <si>
    <t xml:space="preserve">Mexico</t>
  </si>
  <si>
    <t xml:space="preserve">Italia </t>
  </si>
  <si>
    <t xml:space="preserve">Israel</t>
  </si>
  <si>
    <t xml:space="preserve">Uruguay</t>
  </si>
  <si>
    <t xml:space="preserve">Alemania</t>
  </si>
  <si>
    <t xml:space="preserve">Bangladesh</t>
  </si>
  <si>
    <t xml:space="preserve">Ecuador</t>
  </si>
  <si>
    <t xml:space="preserve">Suiza</t>
  </si>
  <si>
    <t xml:space="preserve">Turquía</t>
  </si>
  <si>
    <t xml:space="preserve">Brasil</t>
  </si>
  <si>
    <t xml:space="preserve">Australia</t>
  </si>
  <si>
    <t xml:space="preserve">India</t>
  </si>
  <si>
    <t xml:space="preserve">ENCICLOPEDIA EL PESCADO COMO ALIMENTO</t>
  </si>
  <si>
    <t xml:space="preserve">Estadísticas Internacionales, Promedio 95-97, http://www.gym.itesm.mx/~gsoberon/Anuario2001/Intro_cap6.htm</t>
  </si>
  <si>
    <t xml:space="preserve">Estadísticas Internacionales, Año 1995, http://www.gym.itesm.mx/~gsoberon/Anuario2001/Intro_cap6.htm</t>
  </si>
  <si>
    <t xml:space="preserve"> F.A.O.  Pesca y productos pesqueros. Estadísticas del consumo basadas en balance alimentario (1961-1995).</t>
  </si>
  <si>
    <t xml:space="preserve">TABLA 1.3</t>
  </si>
  <si>
    <t xml:space="preserve">PRODUCCIÓN PESQUERA MUNDIAL POR ORIGEN</t>
  </si>
  <si>
    <t xml:space="preserve">(MILLONES DE TONELADAS)</t>
  </si>
  <si>
    <t xml:space="preserve">AÑO</t>
  </si>
  <si>
    <t xml:space="preserve">Producción TOTAL 1/ </t>
  </si>
  <si>
    <t xml:space="preserve">AGUAS  MARINAS</t>
  </si>
  <si>
    <t xml:space="preserve">AGUAS DULCES</t>
  </si>
  <si>
    <t xml:space="preserve">Subtotal</t>
  </si>
  <si>
    <t xml:space="preserve">Sardina y Similares  2/</t>
  </si>
  <si>
    <t xml:space="preserve">Otras  Especies</t>
  </si>
  <si>
    <t xml:space="preserve">Estadísticas Internacionales, http://www.gym.itesm.mx/~gsoberon/Anuario2001/Intro_cap6.htm</t>
  </si>
  <si>
    <t xml:space="preserve">F.A.O.  Anuario Estadísticas de Pesca, 1999. VOL. 88/1. Capturas</t>
  </si>
  <si>
    <t xml:space="preserve">F.A.O.  Anuario Estadísticas de Pesca, 1999. VOL. 88/2. Producción de Acuicultura</t>
  </si>
  <si>
    <t xml:space="preserve">F.A.O.  Anuario Estadísticas de Pesca, 1963-1995. VOL. 16, 18, 20, 40, 60, 80 Capturas y Desembarques</t>
  </si>
  <si>
    <t xml:space="preserve">1/ Captura y cultivo de organismos acuáticos en peso vivo. Se EXCLUYEN mamíferos y vegetales </t>
  </si>
  <si>
    <t xml:space="preserve">2/ SARDINA, ANCHOVETA, ANCHOA, ARENQUE, LACHA Y SIMILARES.</t>
  </si>
  <si>
    <t xml:space="preserve">TABLA 1.4</t>
  </si>
  <si>
    <t xml:space="preserve">PRODUCCIÓN PESQUERA MUNDIAL POR PAÍSES 1999</t>
  </si>
  <si>
    <t xml:space="preserve">(MILES DE TONELADAS)</t>
  </si>
  <si>
    <t xml:space="preserve">P A Í S</t>
  </si>
  <si>
    <t xml:space="preserve">Producción Mundial 1/</t>
  </si>
  <si>
    <t xml:space="preserve">ORIGEN</t>
  </si>
  <si>
    <t xml:space="preserve">GRUPO BIOLÓGICO</t>
  </si>
  <si>
    <t xml:space="preserve">TIPO DE AGUA</t>
  </si>
  <si>
    <t xml:space="preserve">Captura</t>
  </si>
  <si>
    <t xml:space="preserve">Cultivo</t>
  </si>
  <si>
    <t xml:space="preserve">Animal</t>
  </si>
  <si>
    <t xml:space="preserve">Vegetal</t>
  </si>
  <si>
    <t xml:space="preserve">Marina</t>
  </si>
  <si>
    <t xml:space="preserve">Dulce</t>
  </si>
  <si>
    <t xml:space="preserve">TOTAL  2/</t>
  </si>
  <si>
    <t xml:space="preserve">Japón</t>
  </si>
  <si>
    <t xml:space="preserve">Tailandia</t>
  </si>
  <si>
    <t xml:space="preserve">N.S.</t>
  </si>
  <si>
    <t xml:space="preserve">Vietnam</t>
  </si>
  <si>
    <t xml:space="preserve">Taiwán 3/</t>
  </si>
  <si>
    <t xml:space="preserve">México</t>
  </si>
  <si>
    <t xml:space="preserve">Reino Unido 4/</t>
  </si>
  <si>
    <t xml:space="preserve">Marruecos</t>
  </si>
  <si>
    <t xml:space="preserve">Corea Sur</t>
  </si>
  <si>
    <t xml:space="preserve">Nueva Zelanda</t>
  </si>
  <si>
    <t xml:space="preserve">Países Bajos</t>
  </si>
  <si>
    <t xml:space="preserve">OTROS</t>
  </si>
  <si>
    <t xml:space="preserve">F.A.O.  ANUARIO ESTADÍSTICAS DE PESCA, 1999. VOL. 88/1. CAPTURAS.</t>
  </si>
  <si>
    <t xml:space="preserve">F.A.O.  ANUARIO ESTADÍSTICAS DE PESCA, 1999. VOL. 88/2. PRODUCCIÓN DE ACUICULTURA.</t>
  </si>
  <si>
    <t xml:space="preserve">1/     CAPTURA Y  CULTIVO DE ANIMALES Y VEGETALES EN PESO VIVO. SE EXCLUYEN CONCHAS, ESPONJAS, CORALES,Y  MAMÍFEROS.</t>
  </si>
  <si>
    <t xml:space="preserve">2/      LAS CIFRAS PUEDEN NO COINCIDIR, DEBIDO AL REDONDEO DE CIFRAS.</t>
  </si>
  <si>
    <t xml:space="preserve">3/      PROVINCIA DE CHINA.</t>
  </si>
  <si>
    <t xml:space="preserve">4/      INGLATERRA, GALES, ESCOCIA, IRLANDA DEL NORTE, ISLAS NORMANDAS Y DE MAN.</t>
  </si>
  <si>
    <t xml:space="preserve">N.S.    VOLUMEN INFERIOR A 500 TON.</t>
  </si>
  <si>
    <t xml:space="preserve">PRODUCCIÓN PESQUERA MUNDIAL POR PAÍSES 1990-1999</t>
  </si>
  <si>
    <t xml:space="preserve">TABLA 1.5</t>
  </si>
  <si>
    <t xml:space="preserve">TOTAL 1/</t>
  </si>
  <si>
    <t xml:space="preserve">CHINA </t>
  </si>
  <si>
    <t xml:space="preserve">PERÚ</t>
  </si>
  <si>
    <t xml:space="preserve">JAPÓN </t>
  </si>
  <si>
    <t xml:space="preserve">CHILE</t>
  </si>
  <si>
    <t xml:space="preserve">INDIA</t>
  </si>
  <si>
    <t xml:space="preserve">INDONESIA</t>
  </si>
  <si>
    <t xml:space="preserve">RUSIA</t>
  </si>
  <si>
    <t xml:space="preserve">TAILANDIA</t>
  </si>
  <si>
    <t xml:space="preserve">NORUEGA  </t>
  </si>
  <si>
    <t xml:space="preserve">COREA NORTE</t>
  </si>
  <si>
    <t xml:space="preserve">FILIPINAS</t>
  </si>
  <si>
    <t xml:space="preserve">VIETNAM </t>
  </si>
  <si>
    <t xml:space="preserve">ISLANDIA</t>
  </si>
  <si>
    <t xml:space="preserve">BANGLADESH</t>
  </si>
  <si>
    <t xml:space="preserve">ESPAÑA</t>
  </si>
  <si>
    <t xml:space="preserve">DINAMARCA</t>
  </si>
  <si>
    <t xml:space="preserve">MALASIA</t>
  </si>
  <si>
    <t xml:space="preserve">TAIWÁN  2/</t>
  </si>
  <si>
    <t xml:space="preserve">MÉXICO</t>
  </si>
  <si>
    <t xml:space="preserve">CANADÁ</t>
  </si>
  <si>
    <t xml:space="preserve">ARGENTINA</t>
  </si>
  <si>
    <t xml:space="preserve">1/  CAPTURA  Y CULTIVO DE ANIMALES  Y  VEGETALES EN PESO VIVO. EXCLUIDOS CONCHAS, ESPONJAS, CORALES, COCODRILOS  Y MAMÍFEROS.</t>
  </si>
  <si>
    <t xml:space="preserve">2/   PROVINCIA DE CHINA.</t>
  </si>
  <si>
    <t xml:space="preserve">ECUADOR EXPORTACIONES DE TILAPIA A EE.UU   1993 - 2003 </t>
  </si>
  <si>
    <t xml:space="preserve">TABLA 1.6</t>
  </si>
  <si>
    <t xml:space="preserve">FILETE FRESCO</t>
  </si>
  <si>
    <t xml:space="preserve">FILETE CONGELADO</t>
  </si>
  <si>
    <t xml:space="preserve">ENTERO CONGELADO</t>
  </si>
  <si>
    <t xml:space="preserve">TOTAL Por AÑO</t>
  </si>
  <si>
    <t xml:space="preserve">Kg</t>
  </si>
  <si>
    <t xml:space="preserve">Dolares</t>
  </si>
  <si>
    <t xml:space="preserve">TOTAL</t>
  </si>
  <si>
    <t xml:space="preserve">TILAPIA ROJA 2003 http://www.red-arpe.cl/document/TILAPIA_ROJA_2003.pdf</t>
  </si>
  <si>
    <t xml:space="preserve">CNA (Cámara Nacional de Acuicultura : www.cna-ecuador.com) </t>
  </si>
  <si>
    <t xml:space="preserve">CORPEI (Corporación de Promoción de Exportadores e Inversiones de Ecuador: www.corpei.org)</t>
  </si>
  <si>
    <t xml:space="preserve">INP (Instituto Nacional de Pesca del Ecuador: http//www.inp.gov.ec/index.htm)</t>
  </si>
  <si>
    <t xml:space="preserve">American Tilapia Association  http://www.tilapia.org</t>
  </si>
  <si>
    <t xml:space="preserve">TABLA 1.7</t>
  </si>
  <si>
    <t xml:space="preserve">Importaciones de Tilapia de EE.UU. </t>
  </si>
  <si>
    <t xml:space="preserve">PRODUCTO</t>
  </si>
  <si>
    <t xml:space="preserve">PAIS</t>
  </si>
  <si>
    <t xml:space="preserve">KILOS</t>
  </si>
  <si>
    <t xml:space="preserve">DOLARES</t>
  </si>
  <si>
    <t xml:space="preserve">Filete   Fresco</t>
  </si>
  <si>
    <t xml:space="preserve">Nicaragua</t>
  </si>
  <si>
    <t xml:space="preserve">Islas Caiman</t>
  </si>
  <si>
    <t xml:space="preserve">Uganda</t>
  </si>
  <si>
    <t xml:space="preserve">Jamaica</t>
  </si>
  <si>
    <t xml:space="preserve">El Salvador</t>
  </si>
  <si>
    <t xml:space="preserve">1,097,980</t>
  </si>
  <si>
    <t xml:space="preserve">Panamá</t>
  </si>
  <si>
    <t xml:space="preserve">Taiwan</t>
  </si>
  <si>
    <t xml:space="preserve">1,148,778</t>
  </si>
  <si>
    <t xml:space="preserve">2,978,696</t>
  </si>
  <si>
    <t xml:space="preserve">2,509,576</t>
  </si>
  <si>
    <t xml:space="preserve">Honduras</t>
  </si>
  <si>
    <t xml:space="preserve">2,873,576</t>
  </si>
  <si>
    <t xml:space="preserve">17,350,505</t>
  </si>
  <si>
    <t xml:space="preserve">2,856,571</t>
  </si>
  <si>
    <t xml:space="preserve">16,911,059</t>
  </si>
  <si>
    <t xml:space="preserve">Costa Rica</t>
  </si>
  <si>
    <t xml:space="preserve">3,206,025</t>
  </si>
  <si>
    <t xml:space="preserve">18,389,069</t>
  </si>
  <si>
    <t xml:space="preserve">3,996,122</t>
  </si>
  <si>
    <t xml:space="preserve">22,608,592</t>
  </si>
  <si>
    <t xml:space="preserve">6,615,541</t>
  </si>
  <si>
    <t xml:space="preserve">40,240,895</t>
  </si>
  <si>
    <t xml:space="preserve">9,396,917</t>
  </si>
  <si>
    <t xml:space="preserve">55,937,569</t>
  </si>
  <si>
    <t xml:space="preserve">SubTOTAL</t>
  </si>
  <si>
    <t xml:space="preserve">14,187,052</t>
  </si>
  <si>
    <t xml:space="preserve">81,693,889</t>
  </si>
  <si>
    <t xml:space="preserve">17,951,534</t>
  </si>
  <si>
    <t xml:space="preserve">101,990,477</t>
  </si>
  <si>
    <t xml:space="preserve">Filete Congelado</t>
  </si>
  <si>
    <t xml:space="preserve">Burma</t>
  </si>
  <si>
    <t xml:space="preserve">Colombia</t>
  </si>
  <si>
    <t xml:space="preserve">Reino Unido</t>
  </si>
  <si>
    <t xml:space="preserve">1,246,006</t>
  </si>
  <si>
    <t xml:space="preserve">1,286,047</t>
  </si>
  <si>
    <t xml:space="preserve">3,759,683</t>
  </si>
  <si>
    <t xml:space="preserve">2,572,453</t>
  </si>
  <si>
    <t xml:space="preserve">13,043,456</t>
  </si>
  <si>
    <t xml:space="preserve">3,582,719</t>
  </si>
  <si>
    <t xml:space="preserve">17,698,924</t>
  </si>
  <si>
    <t xml:space="preserve">2,760,877</t>
  </si>
  <si>
    <t xml:space="preserve">11,048,081</t>
  </si>
  <si>
    <t xml:space="preserve">2,469,665</t>
  </si>
  <si>
    <t xml:space="preserve">9,623,082</t>
  </si>
  <si>
    <t xml:space="preserve">6,026,097</t>
  </si>
  <si>
    <t xml:space="preserve">20,898,107</t>
  </si>
  <si>
    <t xml:space="preserve">15,856,988</t>
  </si>
  <si>
    <t xml:space="preserve">51,501,163</t>
  </si>
  <si>
    <t xml:space="preserve">12,252,504</t>
  </si>
  <si>
    <t xml:space="preserve">48,489,991</t>
  </si>
  <si>
    <t xml:space="preserve">23,249,388</t>
  </si>
  <si>
    <t xml:space="preserve">84,051,053</t>
  </si>
  <si>
    <t xml:space="preserve">Entero Congelado</t>
  </si>
  <si>
    <t xml:space="preserve">Hong Kong</t>
  </si>
  <si>
    <t xml:space="preserve">19,615,535</t>
  </si>
  <si>
    <t xml:space="preserve">20,238,538</t>
  </si>
  <si>
    <t xml:space="preserve">28,762,989</t>
  </si>
  <si>
    <t xml:space="preserve">30,496,667</t>
  </si>
  <si>
    <t xml:space="preserve">20,659,661</t>
  </si>
  <si>
    <t xml:space="preserve">23,175,287</t>
  </si>
  <si>
    <t xml:space="preserve">19,663,599</t>
  </si>
  <si>
    <t xml:space="preserve">23,748,663</t>
  </si>
  <si>
    <t xml:space="preserve">40,747,923</t>
  </si>
  <si>
    <t xml:space="preserve">44,031,285</t>
  </si>
  <si>
    <t xml:space="preserve">49,045,369</t>
  </si>
  <si>
    <t xml:space="preserve">55,164,080</t>
  </si>
  <si>
    <t xml:space="preserve">TOTAL </t>
  </si>
  <si>
    <t xml:space="preserve">67,187,479</t>
  </si>
  <si>
    <t xml:space="preserve">174,215,165</t>
  </si>
  <si>
    <t xml:space="preserve">90,246,291</t>
  </si>
  <si>
    <t xml:space="preserve">241,205,610</t>
  </si>
  <si>
    <t xml:space="preserve">http://ag.arizona.edu/azaqua/ista/imports03.htm</t>
  </si>
  <si>
    <t xml:space="preserve">TABLA 1.8</t>
  </si>
  <si>
    <t xml:space="preserve">HOJA DE INSPECCION DE PROCESO</t>
  </si>
  <si>
    <t xml:space="preserve">      FECHA</t>
  </si>
  <si>
    <t xml:space="preserve">      Tamaño de la Muestra</t>
  </si>
  <si>
    <t xml:space="preserve">      PISCINA</t>
  </si>
  <si>
    <t xml:space="preserve">LPG -10</t>
  </si>
  <si>
    <t xml:space="preserve">      Peso Prom. del Lote</t>
  </si>
  <si>
    <t xml:space="preserve">760 gr</t>
  </si>
  <si>
    <t xml:space="preserve">      Peso Prom. de la Muestra</t>
  </si>
  <si>
    <t xml:space="preserve">810 gr</t>
  </si>
  <si>
    <t xml:space="preserve">      Peso de Pescados Vivos</t>
  </si>
  <si>
    <t xml:space="preserve">4200 Kg</t>
  </si>
  <si>
    <t xml:space="preserve">      RENDIMIENTO</t>
  </si>
  <si>
    <t xml:space="preserve">PESO RELATIVO (con respecto al pescado entero)</t>
  </si>
  <si>
    <t xml:space="preserve">Kilogramos</t>
  </si>
  <si>
    <t xml:space="preserve">Pérdidas</t>
  </si>
  <si>
    <t xml:space="preserve"> Sangre</t>
  </si>
  <si>
    <t xml:space="preserve"> Escamas</t>
  </si>
  <si>
    <t xml:space="preserve"> Cabezas</t>
  </si>
  <si>
    <t xml:space="preserve"> Visceras</t>
  </si>
  <si>
    <t xml:space="preserve"> Espinazos</t>
  </si>
  <si>
    <t xml:space="preserve"> Piel</t>
  </si>
  <si>
    <t xml:space="preserve"> Recortes</t>
  </si>
  <si>
    <t xml:space="preserve"> Glaceo</t>
  </si>
  <si>
    <t xml:space="preserve">PESQUERA INDUSTRIAL SANTA PRISCILA</t>
  </si>
  <si>
    <t xml:space="preserve">TABLA 1.9</t>
  </si>
  <si>
    <t xml:space="preserve">Talla de Filetes de Tilapia</t>
  </si>
  <si>
    <t xml:space="preserve">TALLA</t>
  </si>
  <si>
    <r>
      <rPr>
        <b val="true"/>
        <sz val="10"/>
        <rFont val="Arial"/>
        <family val="2"/>
      </rPr>
      <t xml:space="preserve">FILETE (</t>
    </r>
    <r>
      <rPr>
        <b val="true"/>
        <sz val="8"/>
        <rFont val="Arial"/>
        <family val="2"/>
      </rPr>
      <t xml:space="preserve">gr)</t>
    </r>
  </si>
  <si>
    <r>
      <rPr>
        <b val="true"/>
        <sz val="10"/>
        <rFont val="Arial"/>
        <family val="2"/>
      </rPr>
      <t xml:space="preserve">Pescado Vivo (</t>
    </r>
    <r>
      <rPr>
        <b val="true"/>
        <sz val="8"/>
        <rFont val="Arial"/>
        <family val="2"/>
      </rPr>
      <t xml:space="preserve">gr)</t>
    </r>
  </si>
  <si>
    <t xml:space="preserve">Inferior</t>
  </si>
  <si>
    <t xml:space="preserve">Superior</t>
  </si>
  <si>
    <t xml:space="preserve">2/3</t>
  </si>
  <si>
    <t xml:space="preserve">3/5</t>
  </si>
  <si>
    <t xml:space="preserve">4/6</t>
  </si>
  <si>
    <t xml:space="preserve">5/7</t>
  </si>
  <si>
    <t xml:space="preserve">7 UP</t>
  </si>
  <si>
    <t xml:space="preserve">TABLA 1.10</t>
  </si>
  <si>
    <t xml:space="preserve">PROGRAMA DE PROCESO DE TILAPIA Promedio Diario</t>
  </si>
  <si>
    <t xml:space="preserve">Carro</t>
  </si>
  <si>
    <t xml:space="preserve">FINCA</t>
  </si>
  <si>
    <t xml:space="preserve">Kilogramos VIVOS</t>
  </si>
  <si>
    <t xml:space="preserve">Promedio (gr)</t>
  </si>
  <si>
    <t xml:space="preserve">Rdto</t>
  </si>
  <si>
    <t xml:space="preserve">Filete Fresco Kg.</t>
  </si>
  <si>
    <t xml:space="preserve">VIVAS</t>
  </si>
  <si>
    <t xml:space="preserve">Efect.</t>
  </si>
  <si>
    <t xml:space="preserve">libras </t>
  </si>
  <si>
    <t xml:space="preserve">Aquamar</t>
  </si>
  <si>
    <t xml:space="preserve">Portillo</t>
  </si>
  <si>
    <t xml:space="preserve">Indupesca</t>
  </si>
  <si>
    <t xml:space="preserve">Santafe</t>
  </si>
  <si>
    <t xml:space="preserve">Rosario</t>
  </si>
  <si>
    <t xml:space="preserve">indupesca</t>
  </si>
  <si>
    <t xml:space="preserve">rosario</t>
  </si>
  <si>
    <t xml:space="preserve">  </t>
  </si>
  <si>
    <t xml:space="preserve">TOTAL Kg. Vivos</t>
  </si>
  <si>
    <t xml:space="preserve">TOTAL Kg. FILETE</t>
  </si>
  <si>
    <t xml:space="preserve">TABLA 1.11</t>
  </si>
  <si>
    <t xml:space="preserve">BACTERIAS PATOGENAS TRANSMITIDAS POR PESCADOS </t>
  </si>
  <si>
    <t xml:space="preserve">Modalidad de accion</t>
  </si>
  <si>
    <t xml:space="preserve">Estabilidad de toxinas al calor</t>
  </si>
  <si>
    <t xml:space="preserve">Dosis infecciosa mímina</t>
  </si>
  <si>
    <t xml:space="preserve">Infeccion</t>
  </si>
  <si>
    <t xml:space="preserve">Toxina preformada</t>
  </si>
  <si>
    <t xml:space="preserve">Bacterias autóctonas</t>
  </si>
  <si>
    <t xml:space="preserve">Clostridium botulinum</t>
  </si>
  <si>
    <t xml:space="preserve">+</t>
  </si>
  <si>
    <t xml:space="preserve">baja</t>
  </si>
  <si>
    <t xml:space="preserve">Vibrio sp.</t>
  </si>
  <si>
    <t xml:space="preserve">alta</t>
  </si>
  <si>
    <t xml:space="preserve">V. Parahaemolyticus</t>
  </si>
  <si>
    <r>
      <rPr>
        <sz val="10"/>
        <rFont val="Arial"/>
        <family val="2"/>
      </rPr>
      <t xml:space="preserve">&gt;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gr</t>
    </r>
  </si>
  <si>
    <t xml:space="preserve">Listeria monocytogenes</t>
  </si>
  <si>
    <t xml:space="preserve">No Conocida</t>
  </si>
  <si>
    <t xml:space="preserve">Bacterias no autóctonas</t>
  </si>
  <si>
    <t xml:space="preserve">Salmonella sp.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10</t>
    </r>
    <r>
      <rPr>
        <vertAlign val="superscript"/>
        <sz val="10"/>
        <rFont val="Arial"/>
        <family val="2"/>
      </rPr>
      <t xml:space="preserve">6</t>
    </r>
  </si>
  <si>
    <t xml:space="preserve">Shigella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10</t>
    </r>
    <r>
      <rPr>
        <vertAlign val="superscript"/>
        <sz val="10"/>
        <rFont val="Arial"/>
        <family val="2"/>
      </rPr>
      <t xml:space="preserve">2</t>
    </r>
  </si>
  <si>
    <t xml:space="preserve">E. Coli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10</t>
    </r>
    <r>
      <rPr>
        <vertAlign val="superscript"/>
        <sz val="10"/>
        <rFont val="Arial"/>
        <family val="2"/>
      </rPr>
      <t xml:space="preserve">3</t>
    </r>
  </si>
  <si>
    <t xml:space="preserve">Staphylococus aureus</t>
  </si>
  <si>
    <t xml:space="preserve">FAO Doc. 334 Tecnico de pesca</t>
  </si>
  <si>
    <t xml:space="preserve">Aseguramiento de la Calidad de Productos Pesqueros H.H. HUSS</t>
  </si>
  <si>
    <t xml:space="preserve">Laboratorio Tecnológico del Ministerio Pesca de Dinamar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"/>
    <numFmt numFmtId="168" formatCode="#,##0"/>
    <numFmt numFmtId="169" formatCode="&quot;--&quot;"/>
    <numFmt numFmtId="170" formatCode="#\ ##0"/>
    <numFmt numFmtId="171" formatCode="0.00"/>
    <numFmt numFmtId="172" formatCode="#,##0.000"/>
    <numFmt numFmtId="173" formatCode="0.000"/>
    <numFmt numFmtId="174" formatCode="[$-409]m/d/yyyy"/>
    <numFmt numFmtId="175" formatCode="@"/>
    <numFmt numFmtId="176" formatCode="0%"/>
    <numFmt numFmtId="17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sz val="16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sz val="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4"/>
      <color rgb="FFFFFFFF"/>
      <name val="Arial"/>
      <family val="2"/>
    </font>
    <font>
      <sz val="4"/>
      <name val="Arial"/>
      <family val="2"/>
    </font>
    <font>
      <sz val="6"/>
      <color rgb="FFFFFFFF"/>
      <name val="Arial"/>
      <family val="2"/>
    </font>
    <font>
      <b val="true"/>
      <i val="true"/>
      <sz val="12"/>
      <name val="Arial"/>
      <family val="2"/>
    </font>
    <font>
      <sz val="9.5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33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5.13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8" min="6" style="0" width="4.7"/>
    <col collapsed="false" customWidth="true" hidden="false" outlineLevel="0" max="9" min="9" style="1" width="4.7"/>
    <col collapsed="false" customWidth="true" hidden="false" outlineLevel="0" max="10" min="10" style="0" width="5.28"/>
    <col collapsed="false" customWidth="true" hidden="false" outlineLevel="0" max="15" min="11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8.41"/>
    <col collapsed="false" customWidth="true" hidden="false" outlineLevel="0" max="19" min="19" style="0" width="6.13"/>
  </cols>
  <sheetData>
    <row r="1" customFormat="false" ht="14.25" hidden="false" customHeight="true" outlineLevel="0" collapsed="false"/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</row>
    <row r="3" customFormat="false" ht="13.5" hidden="false" customHeight="true" outlineLevel="0" collapsed="false"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3</v>
      </c>
      <c r="S3" s="3"/>
    </row>
    <row r="4" customFormat="false" ht="65.25" hidden="false" customHeight="true" outlineLevel="0" collapsed="false">
      <c r="B4" s="4"/>
      <c r="C4" s="8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/>
      <c r="R4" s="7"/>
      <c r="S4" s="3"/>
    </row>
    <row r="5" s="1" customFormat="true" ht="15" hidden="false" customHeight="true" outlineLevel="0" collapsed="false">
      <c r="B5" s="5"/>
      <c r="C5" s="13" t="s">
        <v>18</v>
      </c>
      <c r="D5" s="14" t="s">
        <v>19</v>
      </c>
      <c r="E5" s="15" t="s">
        <v>20</v>
      </c>
      <c r="F5" s="13" t="s">
        <v>20</v>
      </c>
      <c r="G5" s="14" t="s">
        <v>20</v>
      </c>
      <c r="H5" s="14" t="s">
        <v>20</v>
      </c>
      <c r="I5" s="14" t="s">
        <v>20</v>
      </c>
      <c r="J5" s="14" t="s">
        <v>21</v>
      </c>
      <c r="K5" s="14" t="s">
        <v>21</v>
      </c>
      <c r="L5" s="14" t="s">
        <v>21</v>
      </c>
      <c r="M5" s="14" t="s">
        <v>21</v>
      </c>
      <c r="N5" s="14" t="s">
        <v>21</v>
      </c>
      <c r="O5" s="14" t="s">
        <v>21</v>
      </c>
      <c r="P5" s="16" t="s">
        <v>22</v>
      </c>
      <c r="Q5" s="17" t="s">
        <v>18</v>
      </c>
      <c r="R5" s="18" t="s">
        <v>23</v>
      </c>
      <c r="S5" s="3"/>
      <c r="T5" s="19"/>
    </row>
    <row r="6" customFormat="false" ht="14.25" hidden="false" customHeight="false" outlineLevel="0" collapsed="false">
      <c r="A6" s="20"/>
      <c r="B6" s="21" t="s">
        <v>24</v>
      </c>
      <c r="C6" s="22" t="n">
        <f aca="false">D6*Q6/100</f>
        <v>170.85</v>
      </c>
      <c r="D6" s="23" t="n">
        <v>67</v>
      </c>
      <c r="E6" s="24" t="n">
        <v>159</v>
      </c>
      <c r="F6" s="22" t="n">
        <v>63</v>
      </c>
      <c r="G6" s="23" t="n">
        <v>17</v>
      </c>
      <c r="H6" s="23" t="n">
        <v>18</v>
      </c>
      <c r="I6" s="23" t="n">
        <v>1.3</v>
      </c>
      <c r="J6" s="23" t="n">
        <v>317</v>
      </c>
      <c r="K6" s="23" t="n">
        <v>118</v>
      </c>
      <c r="L6" s="23" t="n">
        <v>57</v>
      </c>
      <c r="M6" s="23" t="s">
        <v>25</v>
      </c>
      <c r="N6" s="23" t="n">
        <v>1.1</v>
      </c>
      <c r="O6" s="23" t="n">
        <v>240</v>
      </c>
      <c r="P6" s="23" t="n">
        <v>52</v>
      </c>
      <c r="Q6" s="24" t="n">
        <v>255</v>
      </c>
      <c r="R6" s="25" t="s">
        <v>26</v>
      </c>
      <c r="S6" s="3"/>
      <c r="T6" s="26"/>
    </row>
    <row r="7" customFormat="false" ht="14.25" hidden="false" customHeight="false" outlineLevel="0" collapsed="false">
      <c r="A7" s="20"/>
      <c r="B7" s="27" t="s">
        <v>27</v>
      </c>
      <c r="C7" s="28" t="n">
        <f aca="false">D7*Q7/100</f>
        <v>147.62</v>
      </c>
      <c r="D7" s="29" t="n">
        <v>61</v>
      </c>
      <c r="E7" s="30" t="n">
        <v>164</v>
      </c>
      <c r="F7" s="31" t="n">
        <v>62</v>
      </c>
      <c r="G7" s="29" t="n">
        <v>22</v>
      </c>
      <c r="H7" s="29" t="n">
        <v>16</v>
      </c>
      <c r="I7" s="29" t="n">
        <v>1.1</v>
      </c>
      <c r="J7" s="29" t="s">
        <v>28</v>
      </c>
      <c r="K7" s="29" t="n">
        <v>43</v>
      </c>
      <c r="L7" s="29" t="n">
        <v>40</v>
      </c>
      <c r="M7" s="29" t="n">
        <v>28</v>
      </c>
      <c r="N7" s="32" t="n">
        <v>1</v>
      </c>
      <c r="O7" s="29" t="n">
        <v>200</v>
      </c>
      <c r="P7" s="29" t="n">
        <v>50</v>
      </c>
      <c r="Q7" s="30" t="n">
        <v>242</v>
      </c>
      <c r="R7" s="33" t="s">
        <v>29</v>
      </c>
      <c r="S7" s="3"/>
      <c r="T7" s="26"/>
    </row>
    <row r="8" customFormat="false" ht="14.25" hidden="false" customHeight="false" outlineLevel="0" collapsed="false">
      <c r="A8" s="20"/>
      <c r="B8" s="27" t="s">
        <v>30</v>
      </c>
      <c r="C8" s="28" t="n">
        <f aca="false">D8*Q8/100</f>
        <v>138.88</v>
      </c>
      <c r="D8" s="29" t="n">
        <v>64</v>
      </c>
      <c r="E8" s="30" t="n">
        <v>156</v>
      </c>
      <c r="F8" s="31" t="n">
        <v>66</v>
      </c>
      <c r="G8" s="29" t="n">
        <v>20</v>
      </c>
      <c r="H8" s="29" t="n">
        <v>14</v>
      </c>
      <c r="I8" s="32" t="n">
        <v>1</v>
      </c>
      <c r="J8" s="29" t="n">
        <v>371</v>
      </c>
      <c r="K8" s="29" t="n">
        <v>51</v>
      </c>
      <c r="L8" s="29" t="n">
        <v>13</v>
      </c>
      <c r="M8" s="29" t="s">
        <v>31</v>
      </c>
      <c r="N8" s="32" t="n">
        <v>1</v>
      </c>
      <c r="O8" s="29" t="n">
        <v>266</v>
      </c>
      <c r="P8" s="29" t="n">
        <v>34</v>
      </c>
      <c r="Q8" s="30" t="n">
        <v>217</v>
      </c>
      <c r="R8" s="34" t="s">
        <v>32</v>
      </c>
      <c r="S8" s="3"/>
      <c r="T8" s="26"/>
    </row>
    <row r="9" customFormat="false" ht="12.75" hidden="false" customHeight="false" outlineLevel="0" collapsed="false">
      <c r="A9" s="20"/>
      <c r="B9" s="27" t="s">
        <v>33</v>
      </c>
      <c r="C9" s="28" t="n">
        <f aca="false">D9*Q9/100</f>
        <v>119.66</v>
      </c>
      <c r="D9" s="29" t="n">
        <v>62</v>
      </c>
      <c r="E9" s="30" t="n">
        <v>161</v>
      </c>
      <c r="F9" s="31" t="n">
        <v>68</v>
      </c>
      <c r="G9" s="29" t="n">
        <v>19</v>
      </c>
      <c r="H9" s="29" t="n">
        <v>12</v>
      </c>
      <c r="I9" s="29" t="n">
        <v>1.3</v>
      </c>
      <c r="J9" s="29" t="n">
        <v>358</v>
      </c>
      <c r="K9" s="29" t="n">
        <v>144</v>
      </c>
      <c r="L9" s="29" t="n">
        <v>5</v>
      </c>
      <c r="M9" s="35" t="n">
        <v>28</v>
      </c>
      <c r="N9" s="29" t="n">
        <v>1.2</v>
      </c>
      <c r="O9" s="29" t="n">
        <v>238</v>
      </c>
      <c r="P9" s="29" t="n">
        <v>45</v>
      </c>
      <c r="Q9" s="30" t="n">
        <v>193</v>
      </c>
      <c r="R9" s="33" t="s">
        <v>34</v>
      </c>
      <c r="S9" s="3"/>
      <c r="T9" s="26"/>
    </row>
    <row r="10" customFormat="false" ht="14.25" hidden="false" customHeight="false" outlineLevel="0" collapsed="false">
      <c r="A10" s="20"/>
      <c r="B10" s="27" t="s">
        <v>35</v>
      </c>
      <c r="C10" s="28" t="n">
        <f aca="false">D10*Q10/100</f>
        <v>108.55</v>
      </c>
      <c r="D10" s="29" t="n">
        <v>65</v>
      </c>
      <c r="E10" s="30" t="n">
        <v>154</v>
      </c>
      <c r="F10" s="31" t="n">
        <v>71</v>
      </c>
      <c r="G10" s="29" t="n">
        <v>18</v>
      </c>
      <c r="H10" s="29" t="n">
        <v>9</v>
      </c>
      <c r="I10" s="29" t="n">
        <v>1.3</v>
      </c>
      <c r="J10" s="29" t="n">
        <v>370</v>
      </c>
      <c r="K10" s="29" t="n">
        <v>74</v>
      </c>
      <c r="L10" s="29" t="n">
        <v>60</v>
      </c>
      <c r="M10" s="29" t="s">
        <v>25</v>
      </c>
      <c r="N10" s="29" t="n">
        <v>1.2</v>
      </c>
      <c r="O10" s="29" t="n">
        <v>240</v>
      </c>
      <c r="P10" s="29" t="n">
        <v>50</v>
      </c>
      <c r="Q10" s="30" t="n">
        <v>167</v>
      </c>
      <c r="R10" s="36" t="s">
        <v>26</v>
      </c>
      <c r="S10" s="3"/>
      <c r="T10" s="26"/>
    </row>
    <row r="11" customFormat="false" ht="14.25" hidden="false" customHeight="false" outlineLevel="0" collapsed="false">
      <c r="A11" s="20"/>
      <c r="B11" s="27" t="s">
        <v>36</v>
      </c>
      <c r="C11" s="28" t="n">
        <f aca="false">D11*Q11/100</f>
        <v>79.06</v>
      </c>
      <c r="D11" s="29" t="n">
        <v>59</v>
      </c>
      <c r="E11" s="30" t="n">
        <v>169</v>
      </c>
      <c r="F11" s="31" t="n">
        <v>74</v>
      </c>
      <c r="G11" s="29" t="n">
        <v>19</v>
      </c>
      <c r="H11" s="29" t="n">
        <v>5</v>
      </c>
      <c r="I11" s="37" t="s">
        <v>37</v>
      </c>
      <c r="J11" s="29" t="s">
        <v>38</v>
      </c>
      <c r="K11" s="29" t="n">
        <v>61</v>
      </c>
      <c r="L11" s="29" t="n">
        <v>85</v>
      </c>
      <c r="M11" s="29" t="n">
        <v>24</v>
      </c>
      <c r="N11" s="29" t="n">
        <v>2.5</v>
      </c>
      <c r="O11" s="29" t="n">
        <v>258</v>
      </c>
      <c r="P11" s="29" t="n">
        <v>13</v>
      </c>
      <c r="Q11" s="30" t="n">
        <v>134</v>
      </c>
      <c r="R11" s="33" t="s">
        <v>39</v>
      </c>
      <c r="S11" s="3"/>
      <c r="T11" s="26"/>
    </row>
    <row r="12" customFormat="false" ht="14.25" hidden="false" customHeight="false" outlineLevel="0" collapsed="false">
      <c r="A12" s="20"/>
      <c r="B12" s="27" t="s">
        <v>40</v>
      </c>
      <c r="C12" s="28" t="n">
        <f aca="false">D12*Q12/100</f>
        <v>98.25</v>
      </c>
      <c r="D12" s="29" t="n">
        <v>75</v>
      </c>
      <c r="E12" s="30" t="n">
        <v>133</v>
      </c>
      <c r="F12" s="31" t="n">
        <v>75</v>
      </c>
      <c r="G12" s="29" t="n">
        <v>19</v>
      </c>
      <c r="H12" s="29" t="n">
        <v>5</v>
      </c>
      <c r="I12" s="32" t="n">
        <v>1</v>
      </c>
      <c r="J12" s="29" t="n">
        <v>321</v>
      </c>
      <c r="K12" s="29" t="n">
        <v>78</v>
      </c>
      <c r="L12" s="29" t="s">
        <v>41</v>
      </c>
      <c r="M12" s="29" t="s">
        <v>42</v>
      </c>
      <c r="N12" s="29" t="n">
        <v>0.7</v>
      </c>
      <c r="O12" s="29" t="n">
        <v>211</v>
      </c>
      <c r="P12" s="29" t="n">
        <v>52</v>
      </c>
      <c r="Q12" s="30" t="n">
        <v>131</v>
      </c>
      <c r="R12" s="33" t="s">
        <v>43</v>
      </c>
      <c r="S12" s="3"/>
      <c r="T12" s="26"/>
    </row>
    <row r="13" customFormat="false" ht="13.5" hidden="false" customHeight="false" outlineLevel="0" collapsed="false">
      <c r="A13" s="20"/>
      <c r="B13" s="38" t="s">
        <v>44</v>
      </c>
      <c r="C13" s="39" t="n">
        <f aca="false">D13*Q13/100</f>
        <v>43.68</v>
      </c>
      <c r="D13" s="40" t="n">
        <v>56</v>
      </c>
      <c r="E13" s="41" t="n">
        <v>179</v>
      </c>
      <c r="F13" s="42" t="n">
        <v>82</v>
      </c>
      <c r="G13" s="40" t="n">
        <v>17</v>
      </c>
      <c r="H13" s="40" t="n">
        <v>0.3</v>
      </c>
      <c r="I13" s="43" t="n">
        <v>1</v>
      </c>
      <c r="J13" s="40" t="n">
        <v>350</v>
      </c>
      <c r="K13" s="40" t="n">
        <v>86</v>
      </c>
      <c r="L13" s="40" t="n">
        <v>11</v>
      </c>
      <c r="M13" s="40" t="n">
        <v>28</v>
      </c>
      <c r="N13" s="40" t="n">
        <v>0.5</v>
      </c>
      <c r="O13" s="40" t="n">
        <v>190</v>
      </c>
      <c r="P13" s="40" t="n">
        <v>130</v>
      </c>
      <c r="Q13" s="41" t="n">
        <v>78</v>
      </c>
      <c r="R13" s="44" t="s">
        <v>45</v>
      </c>
      <c r="S13" s="3"/>
      <c r="T13" s="26"/>
    </row>
    <row r="14" customFormat="false" ht="15" hidden="false" customHeight="false" outlineLevel="0" collapsed="false">
      <c r="A14" s="20"/>
      <c r="B14" s="45"/>
      <c r="C14" s="46" t="s">
        <v>18</v>
      </c>
      <c r="D14" s="47" t="s">
        <v>19</v>
      </c>
      <c r="E14" s="48" t="s">
        <v>20</v>
      </c>
      <c r="F14" s="49" t="s">
        <v>20</v>
      </c>
      <c r="G14" s="50" t="s">
        <v>20</v>
      </c>
      <c r="H14" s="50" t="s">
        <v>20</v>
      </c>
      <c r="I14" s="50" t="s">
        <v>20</v>
      </c>
      <c r="J14" s="50" t="s">
        <v>21</v>
      </c>
      <c r="K14" s="50" t="s">
        <v>21</v>
      </c>
      <c r="L14" s="50" t="s">
        <v>21</v>
      </c>
      <c r="M14" s="50" t="s">
        <v>21</v>
      </c>
      <c r="N14" s="50" t="s">
        <v>21</v>
      </c>
      <c r="O14" s="50" t="s">
        <v>21</v>
      </c>
      <c r="P14" s="51" t="s">
        <v>22</v>
      </c>
      <c r="Q14" s="52" t="s">
        <v>18</v>
      </c>
      <c r="R14" s="53" t="s">
        <v>23</v>
      </c>
      <c r="S14" s="3"/>
      <c r="T14" s="54"/>
    </row>
    <row r="15" customFormat="false" ht="12.75" hidden="false" customHeight="false" outlineLevel="0" collapsed="false">
      <c r="A15" s="20"/>
      <c r="B15" s="21" t="s">
        <v>46</v>
      </c>
      <c r="C15" s="55" t="n">
        <f aca="false">D15*Q15/100</f>
        <v>209.3</v>
      </c>
      <c r="D15" s="23" t="n">
        <v>70</v>
      </c>
      <c r="E15" s="24" t="n">
        <v>143</v>
      </c>
      <c r="F15" s="22" t="n">
        <v>61</v>
      </c>
      <c r="G15" s="23" t="n">
        <v>13</v>
      </c>
      <c r="H15" s="23" t="n">
        <v>26</v>
      </c>
      <c r="I15" s="56" t="n">
        <v>1</v>
      </c>
      <c r="J15" s="23" t="n">
        <v>247</v>
      </c>
      <c r="K15" s="23" t="n">
        <v>78</v>
      </c>
      <c r="L15" s="23" t="n">
        <v>19</v>
      </c>
      <c r="M15" s="23" t="n">
        <v>43</v>
      </c>
      <c r="N15" s="23" t="n">
        <v>0.6</v>
      </c>
      <c r="O15" s="23" t="n">
        <v>166</v>
      </c>
      <c r="P15" s="56" t="n">
        <v>4</v>
      </c>
      <c r="Q15" s="24" t="n">
        <v>299</v>
      </c>
      <c r="R15" s="25" t="s">
        <v>47</v>
      </c>
      <c r="S15" s="3"/>
      <c r="T15" s="26"/>
    </row>
    <row r="16" customFormat="false" ht="14.25" hidden="false" customHeight="false" outlineLevel="0" collapsed="false">
      <c r="A16" s="20"/>
      <c r="B16" s="27" t="s">
        <v>48</v>
      </c>
      <c r="C16" s="28" t="n">
        <f aca="false">D16*Q16/100</f>
        <v>83.05</v>
      </c>
      <c r="D16" s="29" t="n">
        <v>55</v>
      </c>
      <c r="E16" s="30" t="n">
        <v>182</v>
      </c>
      <c r="F16" s="31" t="n">
        <v>72</v>
      </c>
      <c r="G16" s="29" t="n">
        <v>19</v>
      </c>
      <c r="H16" s="29" t="n">
        <v>7</v>
      </c>
      <c r="I16" s="29" t="n">
        <v>1.3</v>
      </c>
      <c r="J16" s="29" t="n">
        <v>264</v>
      </c>
      <c r="K16" s="29" t="n">
        <v>39</v>
      </c>
      <c r="L16" s="29" t="s">
        <v>49</v>
      </c>
      <c r="M16" s="29" t="n">
        <v>15</v>
      </c>
      <c r="N16" s="32" t="n">
        <v>1</v>
      </c>
      <c r="O16" s="29" t="n">
        <v>220</v>
      </c>
      <c r="P16" s="32" t="n">
        <v>4</v>
      </c>
      <c r="Q16" s="30" t="n">
        <v>151</v>
      </c>
      <c r="R16" s="36" t="s">
        <v>50</v>
      </c>
      <c r="S16" s="3"/>
      <c r="T16" s="26"/>
    </row>
    <row r="17" customFormat="false" ht="14.25" hidden="false" customHeight="false" outlineLevel="0" collapsed="false">
      <c r="A17" s="20"/>
      <c r="B17" s="27" t="s">
        <v>51</v>
      </c>
      <c r="C17" s="28" t="n">
        <f aca="false">D17*Q17/100</f>
        <v>52</v>
      </c>
      <c r="D17" s="29" t="n">
        <v>50</v>
      </c>
      <c r="E17" s="30" t="n">
        <v>200</v>
      </c>
      <c r="F17" s="31" t="n">
        <v>78</v>
      </c>
      <c r="G17" s="29" t="n">
        <v>19</v>
      </c>
      <c r="H17" s="29" t="n">
        <v>2</v>
      </c>
      <c r="I17" s="29" t="n">
        <v>1.2</v>
      </c>
      <c r="J17" s="29" t="n">
        <v>330</v>
      </c>
      <c r="K17" s="29" t="n">
        <v>39</v>
      </c>
      <c r="L17" s="29" t="n">
        <v>14</v>
      </c>
      <c r="M17" s="29" t="s">
        <v>52</v>
      </c>
      <c r="N17" s="32" t="n">
        <v>1</v>
      </c>
      <c r="O17" s="29" t="n">
        <v>220</v>
      </c>
      <c r="P17" s="29" t="n">
        <v>3.2</v>
      </c>
      <c r="Q17" s="30" t="n">
        <v>104</v>
      </c>
      <c r="R17" s="33" t="s">
        <v>53</v>
      </c>
      <c r="S17" s="3"/>
      <c r="T17" s="26"/>
    </row>
    <row r="18" customFormat="false" ht="12.75" hidden="false" customHeight="false" outlineLevel="0" collapsed="false">
      <c r="A18" s="20"/>
      <c r="B18" s="27" t="s">
        <v>54</v>
      </c>
      <c r="C18" s="57" t="n">
        <f aca="false">D18*Q18/100</f>
        <v>47</v>
      </c>
      <c r="D18" s="29" t="n">
        <v>50</v>
      </c>
      <c r="E18" s="30" t="n">
        <v>200</v>
      </c>
      <c r="F18" s="31" t="n">
        <v>78</v>
      </c>
      <c r="G18" s="29" t="n">
        <v>19</v>
      </c>
      <c r="H18" s="29" t="n">
        <v>0.7</v>
      </c>
      <c r="I18" s="29" t="n">
        <v>1.2</v>
      </c>
      <c r="J18" s="29" t="n">
        <v>237</v>
      </c>
      <c r="K18" s="29" t="n">
        <v>81</v>
      </c>
      <c r="L18" s="29" t="n">
        <v>27</v>
      </c>
      <c r="M18" s="29" t="n">
        <v>25</v>
      </c>
      <c r="N18" s="29" t="n">
        <v>1.4</v>
      </c>
      <c r="O18" s="29" t="n">
        <v>194</v>
      </c>
      <c r="P18" s="29" t="s">
        <v>55</v>
      </c>
      <c r="Q18" s="30" t="n">
        <v>94</v>
      </c>
      <c r="R18" s="33" t="s">
        <v>56</v>
      </c>
      <c r="S18" s="3"/>
      <c r="T18" s="26"/>
    </row>
    <row r="19" customFormat="false" ht="12.75" hidden="false" customHeight="false" outlineLevel="0" collapsed="false">
      <c r="A19" s="20"/>
      <c r="B19" s="58" t="s">
        <v>57</v>
      </c>
      <c r="C19" s="28" t="n">
        <f aca="false">D19*Q19/100</f>
        <v>48.95</v>
      </c>
      <c r="D19" s="59" t="n">
        <v>55</v>
      </c>
      <c r="E19" s="60" t="n">
        <v>182</v>
      </c>
      <c r="F19" s="61" t="n">
        <v>80</v>
      </c>
      <c r="G19" s="59" t="n">
        <v>18</v>
      </c>
      <c r="H19" s="59" t="n">
        <v>0.9</v>
      </c>
      <c r="I19" s="59" t="n">
        <v>1.1</v>
      </c>
      <c r="J19" s="59" t="n">
        <v>350</v>
      </c>
      <c r="K19" s="59" t="n">
        <v>63</v>
      </c>
      <c r="L19" s="59" t="n">
        <v>20</v>
      </c>
      <c r="M19" s="59" t="n">
        <v>18</v>
      </c>
      <c r="N19" s="59" t="n">
        <v>1.1</v>
      </c>
      <c r="O19" s="59" t="n">
        <v>192</v>
      </c>
      <c r="P19" s="59" t="s">
        <v>55</v>
      </c>
      <c r="Q19" s="60" t="n">
        <v>89</v>
      </c>
      <c r="R19" s="33" t="s">
        <v>58</v>
      </c>
      <c r="S19" s="3"/>
      <c r="T19" s="26"/>
    </row>
    <row r="20" customFormat="false" ht="13.5" hidden="false" customHeight="false" outlineLevel="0" collapsed="false">
      <c r="A20" s="20"/>
      <c r="B20" s="38" t="s">
        <v>59</v>
      </c>
      <c r="C20" s="62" t="n">
        <f aca="false">D20*Q20/100</f>
        <v>30.26</v>
      </c>
      <c r="D20" s="40" t="n">
        <v>34</v>
      </c>
      <c r="E20" s="41" t="n">
        <v>263</v>
      </c>
      <c r="F20" s="42" t="n">
        <v>80</v>
      </c>
      <c r="G20" s="40" t="n">
        <v>18</v>
      </c>
      <c r="H20" s="40" t="n">
        <v>0.8</v>
      </c>
      <c r="I20" s="40" t="n">
        <v>1.3</v>
      </c>
      <c r="J20" s="40" t="n">
        <v>223</v>
      </c>
      <c r="K20" s="40" t="n">
        <v>69</v>
      </c>
      <c r="L20" s="40" t="n">
        <v>20</v>
      </c>
      <c r="M20" s="40" t="n">
        <v>18</v>
      </c>
      <c r="N20" s="40" t="n">
        <v>0.8</v>
      </c>
      <c r="O20" s="40" t="n">
        <v>198</v>
      </c>
      <c r="P20" s="40" t="s">
        <v>55</v>
      </c>
      <c r="Q20" s="41" t="n">
        <v>89</v>
      </c>
      <c r="R20" s="53" t="s">
        <v>60</v>
      </c>
      <c r="S20" s="3"/>
      <c r="T20" s="26"/>
    </row>
    <row r="21" customFormat="false" ht="9.75" hidden="false" customHeight="true" outlineLevel="0" collapsed="false">
      <c r="A21" s="20"/>
      <c r="B21" s="63"/>
      <c r="C21" s="63"/>
      <c r="D21" s="63"/>
      <c r="E21" s="63"/>
      <c r="F21" s="63"/>
      <c r="G21" s="63"/>
      <c r="H21" s="63"/>
      <c r="I21" s="20"/>
      <c r="J21" s="63"/>
      <c r="K21" s="63"/>
      <c r="L21" s="63"/>
      <c r="M21" s="63"/>
      <c r="N21" s="63"/>
      <c r="O21" s="63"/>
      <c r="P21" s="63"/>
      <c r="Q21" s="63"/>
      <c r="R21" s="26"/>
      <c r="T21" s="54"/>
    </row>
    <row r="22" customFormat="false" ht="12.75" hidden="false" customHeight="false" outlineLevel="0" collapsed="false">
      <c r="A22" s="20"/>
      <c r="B22" s="64" t="s">
        <v>61</v>
      </c>
      <c r="C22" s="63"/>
      <c r="D22" s="63"/>
      <c r="E22" s="63"/>
      <c r="F22" s="63"/>
      <c r="G22" s="63"/>
      <c r="H22" s="63"/>
      <c r="I22" s="20"/>
      <c r="J22" s="63"/>
      <c r="K22" s="63"/>
      <c r="L22" s="63"/>
      <c r="M22" s="63"/>
      <c r="N22" s="63"/>
      <c r="O22" s="63"/>
      <c r="P22" s="63"/>
      <c r="Q22" s="63"/>
      <c r="R22" s="26"/>
      <c r="T22" s="54"/>
    </row>
    <row r="23" s="67" customFormat="true" ht="11.25" hidden="false" customHeight="false" outlineLevel="0" collapsed="false">
      <c r="A23" s="65"/>
      <c r="B23" s="66" t="s">
        <v>62</v>
      </c>
      <c r="C23" s="66"/>
      <c r="D23" s="66"/>
      <c r="E23" s="66"/>
      <c r="F23" s="66"/>
      <c r="G23" s="66"/>
      <c r="H23" s="66"/>
      <c r="I23" s="65"/>
      <c r="J23" s="66"/>
      <c r="K23" s="66"/>
      <c r="L23" s="66"/>
      <c r="M23" s="66"/>
      <c r="N23" s="66"/>
      <c r="O23" s="66"/>
      <c r="P23" s="66"/>
      <c r="Q23" s="66"/>
      <c r="R23" s="66"/>
      <c r="T23" s="68"/>
    </row>
    <row r="24" s="67" customFormat="true" ht="11.25" hidden="false" customHeight="false" outlineLevel="0" collapsed="false">
      <c r="A24" s="65"/>
      <c r="B24" s="66" t="s">
        <v>63</v>
      </c>
      <c r="C24" s="66"/>
      <c r="D24" s="66"/>
      <c r="E24" s="66"/>
      <c r="F24" s="66"/>
      <c r="G24" s="66"/>
      <c r="H24" s="66"/>
      <c r="I24" s="65"/>
      <c r="J24" s="66"/>
      <c r="K24" s="66"/>
      <c r="L24" s="66"/>
      <c r="M24" s="66"/>
      <c r="N24" s="66"/>
      <c r="O24" s="66"/>
      <c r="P24" s="66"/>
      <c r="Q24" s="66"/>
      <c r="R24" s="66"/>
    </row>
    <row r="25" s="67" customFormat="true" ht="11.25" hidden="false" customHeight="false" outlineLevel="0" collapsed="false">
      <c r="A25" s="65"/>
      <c r="B25" s="66" t="s">
        <v>64</v>
      </c>
      <c r="C25" s="66"/>
      <c r="D25" s="66"/>
      <c r="E25" s="66"/>
      <c r="F25" s="66"/>
      <c r="G25" s="66"/>
      <c r="H25" s="66"/>
      <c r="I25" s="65"/>
      <c r="J25" s="66"/>
      <c r="K25" s="66"/>
      <c r="L25" s="66"/>
      <c r="M25" s="66"/>
      <c r="N25" s="66"/>
      <c r="O25" s="66"/>
      <c r="P25" s="66"/>
      <c r="Q25" s="66"/>
      <c r="R25" s="66"/>
    </row>
    <row r="26" s="67" customFormat="true" ht="11.25" hidden="false" customHeight="false" outlineLevel="0" collapsed="false">
      <c r="A26" s="65"/>
      <c r="B26" s="66" t="s">
        <v>65</v>
      </c>
      <c r="C26" s="66"/>
      <c r="D26" s="66"/>
      <c r="E26" s="66"/>
      <c r="F26" s="66"/>
      <c r="G26" s="66"/>
      <c r="H26" s="66"/>
      <c r="I26" s="65"/>
      <c r="J26" s="66"/>
      <c r="K26" s="66"/>
      <c r="L26" s="66"/>
      <c r="M26" s="66"/>
      <c r="N26" s="66"/>
      <c r="O26" s="66"/>
      <c r="P26" s="66"/>
      <c r="Q26" s="66"/>
      <c r="R26" s="66"/>
    </row>
    <row r="27" s="67" customFormat="true" ht="11.25" hidden="false" customHeight="false" outlineLevel="0" collapsed="false">
      <c r="A27" s="65"/>
      <c r="B27" s="66" t="s">
        <v>66</v>
      </c>
      <c r="C27" s="66"/>
      <c r="D27" s="66"/>
      <c r="E27" s="66"/>
      <c r="F27" s="66"/>
      <c r="G27" s="66"/>
      <c r="H27" s="66"/>
      <c r="I27" s="65"/>
      <c r="J27" s="66"/>
      <c r="K27" s="66"/>
      <c r="L27" s="66"/>
      <c r="M27" s="66"/>
      <c r="N27" s="66"/>
      <c r="O27" s="66"/>
      <c r="P27" s="66"/>
      <c r="Q27" s="66"/>
      <c r="R27" s="66"/>
    </row>
    <row r="28" s="67" customFormat="true" ht="11.25" hidden="false" customHeight="false" outlineLevel="0" collapsed="false">
      <c r="A28" s="65"/>
      <c r="B28" s="66" t="s">
        <v>67</v>
      </c>
      <c r="C28" s="66"/>
      <c r="D28" s="66"/>
      <c r="E28" s="66"/>
      <c r="F28" s="66"/>
      <c r="G28" s="66"/>
      <c r="H28" s="66"/>
      <c r="I28" s="65"/>
      <c r="J28" s="66"/>
      <c r="K28" s="66"/>
      <c r="L28" s="66"/>
      <c r="M28" s="66"/>
      <c r="N28" s="66"/>
      <c r="O28" s="66"/>
      <c r="P28" s="66"/>
      <c r="Q28" s="66"/>
      <c r="R28" s="66"/>
    </row>
    <row r="29" s="67" customFormat="true" ht="11.25" hidden="false" customHeight="false" outlineLevel="0" collapsed="false">
      <c r="A29" s="65"/>
      <c r="B29" s="66" t="s">
        <v>68</v>
      </c>
      <c r="C29" s="66"/>
      <c r="D29" s="66"/>
      <c r="E29" s="66"/>
      <c r="F29" s="66"/>
      <c r="G29" s="66"/>
      <c r="H29" s="66"/>
      <c r="I29" s="65"/>
      <c r="J29" s="66"/>
      <c r="K29" s="66"/>
      <c r="L29" s="66"/>
      <c r="M29" s="66"/>
      <c r="N29" s="66"/>
      <c r="O29" s="66"/>
      <c r="P29" s="66"/>
      <c r="Q29" s="66"/>
      <c r="R29" s="66"/>
    </row>
  </sheetData>
  <mergeCells count="6">
    <mergeCell ref="B2:R2"/>
    <mergeCell ref="S2:S20"/>
    <mergeCell ref="B3:B4"/>
    <mergeCell ref="C3:E3"/>
    <mergeCell ref="F3:Q3"/>
    <mergeCell ref="R3:R4"/>
  </mergeCells>
  <printOptions headings="false" gridLines="false" gridLinesSet="true" horizontalCentered="false" verticalCentered="false"/>
  <pageMargins left="1.37777777777778" right="1.1812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56"/>
    <col collapsed="false" customWidth="true" hidden="false" outlineLevel="0" max="3" min="3" style="0" width="13.7"/>
    <col collapsed="false" customWidth="true" hidden="false" outlineLevel="0" max="4" min="4" style="69" width="6.7"/>
    <col collapsed="false" customWidth="true" hidden="false" outlineLevel="0" max="5" min="5" style="69" width="3.7"/>
    <col collapsed="false" customWidth="true" hidden="false" outlineLevel="0" max="6" min="6" style="0" width="13.7"/>
    <col collapsed="false" customWidth="true" hidden="false" outlineLevel="0" max="7" min="7" style="70" width="6.7"/>
    <col collapsed="false" customWidth="true" hidden="false" outlineLevel="0" max="8" min="8" style="69" width="3.7"/>
    <col collapsed="false" customWidth="true" hidden="false" outlineLevel="0" max="9" min="9" style="0" width="13.7"/>
    <col collapsed="false" customWidth="true" hidden="false" outlineLevel="0" max="10" min="10" style="69" width="9.41"/>
    <col collapsed="false" customWidth="true" hidden="false" outlineLevel="0" max="11" min="11" style="0" width="13.7"/>
    <col collapsed="false" customWidth="true" hidden="false" outlineLevel="0" max="12" min="12" style="70" width="6.7"/>
    <col collapsed="false" customWidth="true" hidden="false" outlineLevel="0" max="13" min="13" style="69" width="3.7"/>
    <col collapsed="false" customWidth="true" hidden="false" outlineLevel="0" max="14" min="14" style="0" width="14.28"/>
  </cols>
  <sheetData>
    <row r="2" s="71" customFormat="true" ht="20.25" hidden="false" customHeight="false" outlineLevel="0" collapsed="false"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/>
    <row r="4" s="73" customFormat="true" ht="21" hidden="false" customHeight="true" outlineLevel="0" collapsed="false">
      <c r="C4" s="2" t="s">
        <v>69</v>
      </c>
      <c r="D4" s="2"/>
      <c r="E4" s="2"/>
      <c r="F4" s="2"/>
      <c r="G4" s="2"/>
      <c r="H4" s="2"/>
      <c r="I4" s="2"/>
      <c r="J4" s="2"/>
      <c r="K4" s="2"/>
      <c r="L4" s="2"/>
      <c r="M4" s="2"/>
      <c r="N4" s="74" t="s">
        <v>70</v>
      </c>
      <c r="O4" s="75"/>
    </row>
    <row r="5" s="76" customFormat="true" ht="18" hidden="false" customHeight="true" outlineLevel="0" collapsed="false">
      <c r="C5" s="77" t="s">
        <v>71</v>
      </c>
      <c r="D5" s="78" t="s">
        <v>72</v>
      </c>
      <c r="E5" s="78"/>
      <c r="F5" s="77" t="s">
        <v>73</v>
      </c>
      <c r="G5" s="79" t="s">
        <v>72</v>
      </c>
      <c r="H5" s="79"/>
      <c r="I5" s="80" t="s">
        <v>74</v>
      </c>
      <c r="J5" s="79" t="s">
        <v>72</v>
      </c>
      <c r="K5" s="80" t="s">
        <v>75</v>
      </c>
      <c r="L5" s="79" t="s">
        <v>72</v>
      </c>
      <c r="M5" s="79"/>
      <c r="N5" s="74"/>
      <c r="O5" s="75"/>
    </row>
    <row r="6" customFormat="false" ht="14.25" hidden="false" customHeight="false" outlineLevel="0" collapsed="false">
      <c r="C6" s="81" t="s">
        <v>76</v>
      </c>
      <c r="D6" s="82" t="n">
        <v>45.9</v>
      </c>
      <c r="E6" s="83" t="s">
        <v>77</v>
      </c>
      <c r="F6" s="84" t="s">
        <v>78</v>
      </c>
      <c r="G6" s="85" t="n">
        <v>91.1</v>
      </c>
      <c r="H6" s="86" t="s">
        <v>79</v>
      </c>
      <c r="I6" s="81" t="s">
        <v>80</v>
      </c>
      <c r="J6" s="87" t="n">
        <v>35</v>
      </c>
      <c r="K6" s="81" t="s">
        <v>81</v>
      </c>
      <c r="L6" s="88" t="n">
        <v>69</v>
      </c>
      <c r="M6" s="83" t="s">
        <v>79</v>
      </c>
      <c r="N6" s="74"/>
      <c r="O6" s="75"/>
    </row>
    <row r="7" customFormat="false" ht="14.25" hidden="false" customHeight="false" outlineLevel="0" collapsed="false">
      <c r="C7" s="84" t="s">
        <v>82</v>
      </c>
      <c r="D7" s="89" t="n">
        <v>25.4</v>
      </c>
      <c r="E7" s="86" t="s">
        <v>79</v>
      </c>
      <c r="F7" s="90" t="s">
        <v>83</v>
      </c>
      <c r="G7" s="91" t="n">
        <v>58.9</v>
      </c>
      <c r="H7" s="92" t="s">
        <v>79</v>
      </c>
      <c r="I7" s="90" t="s">
        <v>84</v>
      </c>
      <c r="J7" s="93" t="n">
        <v>26.7</v>
      </c>
      <c r="K7" s="84" t="s">
        <v>85</v>
      </c>
      <c r="L7" s="85" t="n">
        <v>55.7</v>
      </c>
      <c r="M7" s="86" t="s">
        <v>79</v>
      </c>
      <c r="N7" s="74"/>
      <c r="O7" s="75"/>
    </row>
    <row r="8" customFormat="false" ht="14.25" hidden="false" customHeight="false" outlineLevel="0" collapsed="false">
      <c r="C8" s="90" t="s">
        <v>86</v>
      </c>
      <c r="D8" s="94" t="n">
        <v>22.3</v>
      </c>
      <c r="E8" s="92" t="s">
        <v>79</v>
      </c>
      <c r="F8" s="90" t="s">
        <v>87</v>
      </c>
      <c r="G8" s="91" t="n">
        <v>58.4</v>
      </c>
      <c r="H8" s="92" t="s">
        <v>77</v>
      </c>
      <c r="I8" s="84" t="s">
        <v>88</v>
      </c>
      <c r="J8" s="95" t="n">
        <v>19.3</v>
      </c>
      <c r="K8" s="90" t="s">
        <v>89</v>
      </c>
      <c r="L8" s="91" t="n">
        <v>51.2</v>
      </c>
      <c r="M8" s="92" t="s">
        <v>79</v>
      </c>
      <c r="N8" s="74"/>
      <c r="O8" s="75"/>
    </row>
    <row r="9" customFormat="false" ht="14.25" hidden="false" customHeight="false" outlineLevel="0" collapsed="false">
      <c r="C9" s="90" t="s">
        <v>90</v>
      </c>
      <c r="D9" s="94" t="n">
        <v>22.2</v>
      </c>
      <c r="E9" s="92" t="s">
        <v>79</v>
      </c>
      <c r="F9" s="90" t="s">
        <v>91</v>
      </c>
      <c r="G9" s="91" t="n">
        <v>50.1</v>
      </c>
      <c r="H9" s="92" t="s">
        <v>79</v>
      </c>
      <c r="I9" s="90" t="s">
        <v>92</v>
      </c>
      <c r="J9" s="93" t="n">
        <v>18.9</v>
      </c>
      <c r="K9" s="90" t="s">
        <v>93</v>
      </c>
      <c r="L9" s="91" t="n">
        <v>32.4</v>
      </c>
      <c r="M9" s="92" t="s">
        <v>79</v>
      </c>
      <c r="N9" s="74"/>
      <c r="O9" s="75"/>
    </row>
    <row r="10" customFormat="false" ht="14.25" hidden="false" customHeight="false" outlineLevel="0" collapsed="false">
      <c r="C10" s="90" t="s">
        <v>94</v>
      </c>
      <c r="D10" s="94" t="n">
        <v>20.9</v>
      </c>
      <c r="E10" s="92" t="s">
        <v>79</v>
      </c>
      <c r="F10" s="90" t="s">
        <v>95</v>
      </c>
      <c r="G10" s="91" t="n">
        <v>32.3</v>
      </c>
      <c r="H10" s="92"/>
      <c r="I10" s="90" t="s">
        <v>96</v>
      </c>
      <c r="J10" s="93" t="n">
        <v>16.3</v>
      </c>
      <c r="K10" s="90" t="s">
        <v>97</v>
      </c>
      <c r="L10" s="91" t="n">
        <v>31</v>
      </c>
      <c r="M10" s="92" t="s">
        <v>79</v>
      </c>
      <c r="N10" s="74"/>
      <c r="O10" s="75"/>
    </row>
    <row r="11" customFormat="false" ht="14.25" hidden="false" customHeight="false" outlineLevel="0" collapsed="false">
      <c r="C11" s="90" t="s">
        <v>98</v>
      </c>
      <c r="D11" s="94" t="n">
        <v>18.7</v>
      </c>
      <c r="E11" s="92"/>
      <c r="F11" s="90" t="s">
        <v>99</v>
      </c>
      <c r="G11" s="91" t="n">
        <v>28.4</v>
      </c>
      <c r="H11" s="92" t="s">
        <v>79</v>
      </c>
      <c r="I11" s="90" t="s">
        <v>100</v>
      </c>
      <c r="J11" s="93" t="n">
        <v>7.4</v>
      </c>
      <c r="K11" s="90" t="s">
        <v>101</v>
      </c>
      <c r="L11" s="91" t="n">
        <v>24.1</v>
      </c>
      <c r="M11" s="92" t="s">
        <v>79</v>
      </c>
      <c r="N11" s="74"/>
      <c r="O11" s="75"/>
    </row>
    <row r="12" customFormat="false" ht="14.25" hidden="false" customHeight="false" outlineLevel="0" collapsed="false">
      <c r="C12" s="90" t="s">
        <v>102</v>
      </c>
      <c r="D12" s="94" t="n">
        <v>13</v>
      </c>
      <c r="E12" s="92"/>
      <c r="F12" s="84" t="s">
        <v>103</v>
      </c>
      <c r="G12" s="85" t="n">
        <v>23.6</v>
      </c>
      <c r="H12" s="86" t="s">
        <v>79</v>
      </c>
      <c r="I12" s="90" t="s">
        <v>104</v>
      </c>
      <c r="J12" s="93" t="n">
        <v>3.5</v>
      </c>
      <c r="K12" s="90" t="s">
        <v>105</v>
      </c>
      <c r="L12" s="91" t="n">
        <v>19.5</v>
      </c>
      <c r="M12" s="92" t="s">
        <v>79</v>
      </c>
      <c r="N12" s="74"/>
      <c r="O12" s="75"/>
    </row>
    <row r="13" customFormat="false" ht="14.25" hidden="false" customHeight="false" outlineLevel="0" collapsed="false">
      <c r="C13" s="90" t="s">
        <v>106</v>
      </c>
      <c r="D13" s="94" t="n">
        <v>11.1</v>
      </c>
      <c r="E13" s="92" t="s">
        <v>79</v>
      </c>
      <c r="F13" s="84" t="s">
        <v>107</v>
      </c>
      <c r="G13" s="85" t="n">
        <v>15</v>
      </c>
      <c r="H13" s="86" t="s">
        <v>79</v>
      </c>
      <c r="I13" s="90" t="s">
        <v>108</v>
      </c>
      <c r="J13" s="93" t="n">
        <v>3</v>
      </c>
      <c r="K13" s="84" t="s">
        <v>109</v>
      </c>
      <c r="L13" s="85" t="n">
        <v>17.9</v>
      </c>
      <c r="M13" s="86" t="s">
        <v>79</v>
      </c>
      <c r="N13" s="74"/>
      <c r="O13" s="75"/>
    </row>
    <row r="14" customFormat="false" ht="14.25" hidden="false" customHeight="false" outlineLevel="0" collapsed="false">
      <c r="C14" s="84" t="s">
        <v>110</v>
      </c>
      <c r="D14" s="89" t="n">
        <v>10.5</v>
      </c>
      <c r="E14" s="86" t="s">
        <v>79</v>
      </c>
      <c r="F14" s="90" t="s">
        <v>111</v>
      </c>
      <c r="G14" s="91" t="n">
        <v>12.7</v>
      </c>
      <c r="H14" s="92"/>
      <c r="I14" s="96" t="s">
        <v>55</v>
      </c>
      <c r="J14" s="95" t="s">
        <v>55</v>
      </c>
      <c r="K14" s="90" t="s">
        <v>112</v>
      </c>
      <c r="L14" s="91" t="n">
        <v>15.3</v>
      </c>
      <c r="M14" s="92"/>
      <c r="N14" s="74"/>
      <c r="O14" s="75"/>
    </row>
    <row r="15" customFormat="false" ht="14.25" hidden="false" customHeight="false" outlineLevel="0" collapsed="false">
      <c r="C15" s="90" t="s">
        <v>113</v>
      </c>
      <c r="D15" s="94" t="n">
        <v>7.3</v>
      </c>
      <c r="E15" s="92"/>
      <c r="F15" s="90" t="s">
        <v>114</v>
      </c>
      <c r="G15" s="91" t="n">
        <v>12.4</v>
      </c>
      <c r="H15" s="92"/>
      <c r="I15" s="97" t="s">
        <v>55</v>
      </c>
      <c r="J15" s="93" t="s">
        <v>55</v>
      </c>
      <c r="K15" s="84" t="s">
        <v>115</v>
      </c>
      <c r="L15" s="85" t="n">
        <v>10.1</v>
      </c>
      <c r="M15" s="86" t="s">
        <v>79</v>
      </c>
      <c r="N15" s="74"/>
      <c r="O15" s="75"/>
    </row>
    <row r="16" customFormat="false" ht="14.25" hidden="false" customHeight="false" outlineLevel="0" collapsed="false">
      <c r="C16" s="90" t="s">
        <v>116</v>
      </c>
      <c r="D16" s="94" t="n">
        <v>7.2</v>
      </c>
      <c r="E16" s="92" t="s">
        <v>79</v>
      </c>
      <c r="F16" s="90" t="s">
        <v>117</v>
      </c>
      <c r="G16" s="91" t="n">
        <v>10.7</v>
      </c>
      <c r="H16" s="92"/>
      <c r="I16" s="97" t="s">
        <v>55</v>
      </c>
      <c r="J16" s="93" t="s">
        <v>55</v>
      </c>
      <c r="K16" s="90" t="s">
        <v>118</v>
      </c>
      <c r="L16" s="91" t="n">
        <v>7.6</v>
      </c>
      <c r="M16" s="92"/>
      <c r="N16" s="74"/>
      <c r="O16" s="75"/>
    </row>
    <row r="17" customFormat="false" ht="15" hidden="false" customHeight="false" outlineLevel="0" collapsed="false">
      <c r="C17" s="98" t="s">
        <v>119</v>
      </c>
      <c r="D17" s="99" t="n">
        <v>6.9</v>
      </c>
      <c r="E17" s="100" t="s">
        <v>79</v>
      </c>
      <c r="F17" s="101" t="s">
        <v>55</v>
      </c>
      <c r="G17" s="102" t="s">
        <v>55</v>
      </c>
      <c r="H17" s="102"/>
      <c r="I17" s="103" t="s">
        <v>120</v>
      </c>
      <c r="J17" s="104" t="n">
        <v>14.9</v>
      </c>
      <c r="K17" s="98" t="s">
        <v>121</v>
      </c>
      <c r="L17" s="105" t="n">
        <v>4.6</v>
      </c>
      <c r="M17" s="100" t="s">
        <v>79</v>
      </c>
      <c r="N17" s="74"/>
      <c r="O17" s="75"/>
    </row>
    <row r="18" customFormat="false" ht="12.75" hidden="false" customHeight="false" outlineLevel="0" collapsed="false">
      <c r="L18" s="63"/>
    </row>
    <row r="19" s="67" customFormat="true" ht="11.25" hidden="false" customHeight="false" outlineLevel="0" collapsed="false">
      <c r="C19" s="106" t="s">
        <v>122</v>
      </c>
      <c r="D19" s="107"/>
      <c r="E19" s="107"/>
      <c r="G19" s="108"/>
      <c r="H19" s="107"/>
      <c r="J19" s="107"/>
      <c r="L19" s="108"/>
      <c r="M19" s="107"/>
    </row>
    <row r="20" s="67" customFormat="true" ht="11.25" hidden="false" customHeight="false" outlineLevel="0" collapsed="false">
      <c r="C20" s="67" t="s">
        <v>123</v>
      </c>
      <c r="D20" s="107"/>
      <c r="E20" s="107"/>
      <c r="G20" s="108"/>
      <c r="H20" s="107"/>
      <c r="J20" s="107"/>
      <c r="L20" s="108"/>
      <c r="M20" s="107"/>
    </row>
    <row r="21" s="67" customFormat="true" ht="11.25" hidden="false" customHeight="false" outlineLevel="0" collapsed="false">
      <c r="C21" s="109" t="s">
        <v>124</v>
      </c>
      <c r="D21" s="107"/>
      <c r="E21" s="107"/>
      <c r="G21" s="108"/>
      <c r="H21" s="107"/>
      <c r="J21" s="107"/>
      <c r="L21" s="108"/>
      <c r="M21" s="107"/>
    </row>
    <row r="22" s="67" customFormat="true" ht="11.25" hidden="false" customHeight="false" outlineLevel="0" collapsed="false">
      <c r="C22" s="67" t="s">
        <v>125</v>
      </c>
      <c r="D22" s="107"/>
      <c r="E22" s="107"/>
      <c r="G22" s="108"/>
      <c r="H22" s="107"/>
      <c r="J22" s="107"/>
      <c r="L22" s="108"/>
      <c r="M22" s="107"/>
    </row>
    <row r="23" customFormat="false" ht="12.75" hidden="false" customHeight="false" outlineLevel="0" collapsed="false">
      <c r="C23" s="110"/>
      <c r="D23" s="111"/>
      <c r="E23" s="111"/>
      <c r="I23" s="111"/>
      <c r="J23" s="111"/>
      <c r="K23" s="111"/>
      <c r="L23" s="112"/>
      <c r="M23" s="111"/>
    </row>
    <row r="24" customFormat="false" ht="12.75" hidden="false" customHeight="false" outlineLevel="0" collapsed="false">
      <c r="C24" s="113"/>
      <c r="F24" s="111"/>
      <c r="G24" s="112"/>
      <c r="H24" s="111"/>
    </row>
  </sheetData>
  <mergeCells count="8">
    <mergeCell ref="C2:M2"/>
    <mergeCell ref="C4:M4"/>
    <mergeCell ref="N4:N17"/>
    <mergeCell ref="O4:O17"/>
    <mergeCell ref="D5:E5"/>
    <mergeCell ref="G5:H5"/>
    <mergeCell ref="L5:M5"/>
    <mergeCell ref="G17:H17"/>
  </mergeCells>
  <printOptions headings="false" gridLines="false" gridLinesSet="true" horizontalCentered="fals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8.85"/>
    <col collapsed="false" customWidth="true" hidden="false" outlineLevel="0" max="3" min="3" style="54" width="8.7"/>
    <col collapsed="false" customWidth="true" hidden="false" outlineLevel="0" max="4" min="4" style="54" width="2.7"/>
    <col collapsed="false" customWidth="true" hidden="false" outlineLevel="0" max="5" min="5" style="54" width="8.7"/>
    <col collapsed="false" customWidth="true" hidden="false" outlineLevel="0" max="6" min="6" style="54" width="2.7"/>
    <col collapsed="false" customWidth="true" hidden="false" outlineLevel="0" max="7" min="7" style="54" width="8.85"/>
    <col collapsed="false" customWidth="true" hidden="false" outlineLevel="0" max="8" min="8" style="54" width="2.7"/>
    <col collapsed="false" customWidth="true" hidden="false" outlineLevel="0" max="9" min="9" style="54" width="8.7"/>
    <col collapsed="false" customWidth="true" hidden="false" outlineLevel="0" max="10" min="10" style="54" width="2.7"/>
    <col collapsed="false" customWidth="true" hidden="false" outlineLevel="0" max="11" min="11" style="54" width="8.7"/>
    <col collapsed="false" customWidth="true" hidden="false" outlineLevel="0" max="12" min="12" style="54" width="2.7"/>
    <col collapsed="false" customWidth="false" hidden="false" outlineLevel="0" max="257" min="13" style="54" width="11.42"/>
  </cols>
  <sheetData>
    <row r="1" s="117" customFormat="true" ht="20.25" hidden="false" customHeight="false" outlineLevel="0" collapsed="false">
      <c r="A1" s="114"/>
      <c r="B1" s="72" t="s">
        <v>12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115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</row>
    <row r="2" customFormat="false" ht="25.5" hidden="false" customHeight="true" outlineLevel="0" collapsed="false">
      <c r="A2" s="118"/>
      <c r="B2" s="119"/>
      <c r="C2" s="119"/>
      <c r="D2" s="119"/>
      <c r="E2" s="120"/>
      <c r="F2" s="120"/>
      <c r="G2" s="120"/>
      <c r="H2" s="120"/>
      <c r="I2" s="119"/>
      <c r="J2" s="119"/>
      <c r="K2" s="119"/>
      <c r="L2" s="119"/>
      <c r="M2" s="119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12.75" hidden="false" customHeight="true" outlineLevel="0" collapsed="false">
      <c r="A3" s="118"/>
      <c r="B3" s="122" t="s">
        <v>12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</row>
    <row r="4" customFormat="false" ht="13.5" hidden="false" customHeight="true" outlineLevel="0" collapsed="false">
      <c r="A4" s="125"/>
      <c r="B4" s="126" t="s">
        <v>12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3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</row>
    <row r="5" customFormat="false" ht="12.75" hidden="false" customHeight="true" outlineLevel="0" collapsed="false">
      <c r="A5" s="127"/>
      <c r="B5" s="128" t="s">
        <v>129</v>
      </c>
      <c r="C5" s="129" t="s">
        <v>130</v>
      </c>
      <c r="D5" s="129"/>
      <c r="E5" s="130" t="s">
        <v>131</v>
      </c>
      <c r="F5" s="130"/>
      <c r="G5" s="130"/>
      <c r="H5" s="130"/>
      <c r="I5" s="130"/>
      <c r="J5" s="130"/>
      <c r="K5" s="129" t="s">
        <v>132</v>
      </c>
      <c r="L5" s="129"/>
      <c r="M5" s="123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</row>
    <row r="6" customFormat="false" ht="12.75" hidden="false" customHeight="true" outlineLevel="0" collapsed="false">
      <c r="A6" s="131"/>
      <c r="B6" s="128"/>
      <c r="C6" s="129"/>
      <c r="D6" s="129"/>
      <c r="E6" s="132" t="s">
        <v>133</v>
      </c>
      <c r="F6" s="132"/>
      <c r="G6" s="133" t="s">
        <v>134</v>
      </c>
      <c r="H6" s="133"/>
      <c r="I6" s="134" t="s">
        <v>135</v>
      </c>
      <c r="J6" s="134"/>
      <c r="K6" s="129"/>
      <c r="L6" s="129"/>
      <c r="M6" s="123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</row>
    <row r="7" customFormat="false" ht="12.75" hidden="false" customHeight="false" outlineLevel="0" collapsed="false">
      <c r="A7" s="127"/>
      <c r="B7" s="128"/>
      <c r="C7" s="129"/>
      <c r="D7" s="129"/>
      <c r="E7" s="132"/>
      <c r="F7" s="132"/>
      <c r="G7" s="133"/>
      <c r="H7" s="133"/>
      <c r="I7" s="134"/>
      <c r="J7" s="134"/>
      <c r="K7" s="129"/>
      <c r="L7" s="129"/>
      <c r="M7" s="123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</row>
    <row r="8" customFormat="false" ht="13.5" hidden="false" customHeight="false" outlineLevel="0" collapsed="false">
      <c r="A8" s="135"/>
      <c r="B8" s="128"/>
      <c r="C8" s="129"/>
      <c r="D8" s="129"/>
      <c r="E8" s="132"/>
      <c r="F8" s="132"/>
      <c r="G8" s="133"/>
      <c r="H8" s="133"/>
      <c r="I8" s="134"/>
      <c r="J8" s="134"/>
      <c r="K8" s="129"/>
      <c r="L8" s="129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</row>
    <row r="9" customFormat="false" ht="12.75" hidden="false" customHeight="false" outlineLevel="0" collapsed="false">
      <c r="A9" s="135"/>
      <c r="B9" s="136" t="n">
        <v>1970</v>
      </c>
      <c r="C9" s="137" t="n">
        <v>65.6</v>
      </c>
      <c r="D9" s="138"/>
      <c r="E9" s="139" t="n">
        <v>59.7</v>
      </c>
      <c r="F9" s="139"/>
      <c r="G9" s="140" t="n">
        <v>21.6</v>
      </c>
      <c r="H9" s="141"/>
      <c r="I9" s="139" t="n">
        <v>38.1</v>
      </c>
      <c r="J9" s="139"/>
      <c r="K9" s="142" t="n">
        <v>5.9</v>
      </c>
      <c r="L9" s="143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</row>
    <row r="10" customFormat="false" ht="12.75" hidden="false" customHeight="false" outlineLevel="0" collapsed="false">
      <c r="A10" s="135"/>
      <c r="B10" s="144" t="n">
        <v>1971</v>
      </c>
      <c r="C10" s="145" t="n">
        <v>66.1</v>
      </c>
      <c r="D10" s="146"/>
      <c r="E10" s="147" t="n">
        <v>59.5</v>
      </c>
      <c r="F10" s="147"/>
      <c r="G10" s="148" t="n">
        <v>19.8</v>
      </c>
      <c r="H10" s="149"/>
      <c r="I10" s="147" t="n">
        <v>39.7</v>
      </c>
      <c r="J10" s="147"/>
      <c r="K10" s="150" t="n">
        <v>6.6</v>
      </c>
      <c r="L10" s="151"/>
      <c r="M10" s="123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</row>
    <row r="11" customFormat="false" ht="12.75" hidden="false" customHeight="false" outlineLevel="0" collapsed="false">
      <c r="A11" s="135"/>
      <c r="B11" s="144" t="n">
        <v>1972</v>
      </c>
      <c r="C11" s="145" t="n">
        <v>62</v>
      </c>
      <c r="D11" s="146"/>
      <c r="E11" s="147" t="n">
        <v>56.3</v>
      </c>
      <c r="F11" s="147"/>
      <c r="G11" s="148" t="n">
        <v>13.3</v>
      </c>
      <c r="H11" s="149"/>
      <c r="I11" s="147" t="n">
        <v>43</v>
      </c>
      <c r="J11" s="147"/>
      <c r="K11" s="150" t="n">
        <v>5.7</v>
      </c>
      <c r="L11" s="151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</row>
    <row r="12" customFormat="false" ht="12.75" hidden="false" customHeight="false" outlineLevel="0" collapsed="false">
      <c r="A12" s="135"/>
      <c r="B12" s="144" t="n">
        <v>1973</v>
      </c>
      <c r="C12" s="145" t="n">
        <v>62.7</v>
      </c>
      <c r="D12" s="146"/>
      <c r="E12" s="147" t="n">
        <v>57</v>
      </c>
      <c r="F12" s="147"/>
      <c r="G12" s="148" t="n">
        <v>11.5</v>
      </c>
      <c r="H12" s="149"/>
      <c r="I12" s="147" t="n">
        <v>45.5</v>
      </c>
      <c r="J12" s="147"/>
      <c r="K12" s="150" t="n">
        <v>5.7</v>
      </c>
      <c r="L12" s="151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</row>
    <row r="13" customFormat="false" ht="12.75" hidden="false" customHeight="false" outlineLevel="0" collapsed="false">
      <c r="A13" s="135"/>
      <c r="B13" s="144" t="n">
        <v>1974</v>
      </c>
      <c r="C13" s="145" t="n">
        <v>66.5</v>
      </c>
      <c r="D13" s="146"/>
      <c r="E13" s="147" t="n">
        <v>60.7</v>
      </c>
      <c r="F13" s="147"/>
      <c r="G13" s="148" t="n">
        <v>14</v>
      </c>
      <c r="H13" s="149"/>
      <c r="I13" s="147" t="n">
        <v>46.7</v>
      </c>
      <c r="J13" s="147"/>
      <c r="K13" s="150" t="n">
        <v>5.8</v>
      </c>
      <c r="L13" s="151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</row>
    <row r="14" customFormat="false" ht="12.75" hidden="false" customHeight="false" outlineLevel="0" collapsed="false">
      <c r="A14" s="135"/>
      <c r="B14" s="144" t="n">
        <v>1975</v>
      </c>
      <c r="C14" s="145" t="n">
        <v>66.4</v>
      </c>
      <c r="D14" s="146"/>
      <c r="E14" s="147" t="n">
        <v>60.2</v>
      </c>
      <c r="F14" s="147"/>
      <c r="G14" s="148" t="n">
        <v>13.4</v>
      </c>
      <c r="H14" s="149"/>
      <c r="I14" s="147" t="n">
        <v>46.8</v>
      </c>
      <c r="J14" s="147"/>
      <c r="K14" s="150" t="n">
        <v>6.2</v>
      </c>
      <c r="L14" s="151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</row>
    <row r="15" customFormat="false" ht="12.75" hidden="false" customHeight="false" outlineLevel="0" collapsed="false">
      <c r="A15" s="131"/>
      <c r="B15" s="144" t="n">
        <v>1976</v>
      </c>
      <c r="C15" s="145" t="n">
        <v>69.8</v>
      </c>
      <c r="D15" s="146"/>
      <c r="E15" s="147" t="n">
        <v>63.9</v>
      </c>
      <c r="F15" s="147"/>
      <c r="G15" s="148" t="n">
        <v>15</v>
      </c>
      <c r="H15" s="149"/>
      <c r="I15" s="147" t="n">
        <v>48.9</v>
      </c>
      <c r="J15" s="147"/>
      <c r="K15" s="150" t="n">
        <v>5.9</v>
      </c>
      <c r="L15" s="151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</row>
    <row r="16" customFormat="false" ht="12.75" hidden="false" customHeight="false" outlineLevel="0" collapsed="false">
      <c r="A16" s="135"/>
      <c r="B16" s="144" t="n">
        <v>1977</v>
      </c>
      <c r="C16" s="145" t="n">
        <v>68.9</v>
      </c>
      <c r="D16" s="146"/>
      <c r="E16" s="147" t="n">
        <v>62.8</v>
      </c>
      <c r="F16" s="147"/>
      <c r="G16" s="148" t="n">
        <v>12.2</v>
      </c>
      <c r="H16" s="149"/>
      <c r="I16" s="147" t="n">
        <v>50.6</v>
      </c>
      <c r="J16" s="147"/>
      <c r="K16" s="150" t="n">
        <v>6.1</v>
      </c>
      <c r="L16" s="151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</row>
    <row r="17" customFormat="false" ht="12.75" hidden="false" customHeight="false" outlineLevel="0" collapsed="false">
      <c r="A17" s="135"/>
      <c r="B17" s="144" t="n">
        <v>1978</v>
      </c>
      <c r="C17" s="145" t="n">
        <v>70.6</v>
      </c>
      <c r="D17" s="146"/>
      <c r="E17" s="147" t="n">
        <v>64.8</v>
      </c>
      <c r="F17" s="147"/>
      <c r="G17" s="148" t="n">
        <v>13.8</v>
      </c>
      <c r="H17" s="149"/>
      <c r="I17" s="147" t="n">
        <v>51</v>
      </c>
      <c r="J17" s="147"/>
      <c r="K17" s="150" t="n">
        <v>5.8</v>
      </c>
      <c r="L17" s="151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</row>
    <row r="18" customFormat="false" ht="12.75" hidden="false" customHeight="false" outlineLevel="0" collapsed="false">
      <c r="A18" s="135"/>
      <c r="B18" s="144" t="n">
        <v>1979</v>
      </c>
      <c r="C18" s="145" t="n">
        <v>71.1</v>
      </c>
      <c r="D18" s="146"/>
      <c r="E18" s="147" t="n">
        <v>65.2</v>
      </c>
      <c r="F18" s="147"/>
      <c r="G18" s="148" t="n">
        <v>15.2</v>
      </c>
      <c r="H18" s="149"/>
      <c r="I18" s="147" t="n">
        <v>50</v>
      </c>
      <c r="J18" s="147"/>
      <c r="K18" s="150" t="n">
        <v>5.9</v>
      </c>
      <c r="L18" s="151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</row>
    <row r="19" customFormat="false" ht="12.75" hidden="false" customHeight="false" outlineLevel="0" collapsed="false">
      <c r="A19" s="135"/>
      <c r="B19" s="144" t="n">
        <v>1980</v>
      </c>
      <c r="C19" s="145" t="n">
        <v>72</v>
      </c>
      <c r="D19" s="146"/>
      <c r="E19" s="147" t="n">
        <v>65.8</v>
      </c>
      <c r="F19" s="147"/>
      <c r="G19" s="148" t="n">
        <v>15.5</v>
      </c>
      <c r="H19" s="149"/>
      <c r="I19" s="147" t="n">
        <v>50.3</v>
      </c>
      <c r="J19" s="147"/>
      <c r="K19" s="150" t="n">
        <v>6.2</v>
      </c>
      <c r="L19" s="151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</row>
    <row r="20" customFormat="false" ht="12.75" hidden="false" customHeight="false" outlineLevel="0" collapsed="false">
      <c r="A20" s="135"/>
      <c r="B20" s="144" t="n">
        <v>1981</v>
      </c>
      <c r="C20" s="145" t="n">
        <v>74.8</v>
      </c>
      <c r="D20" s="146"/>
      <c r="E20" s="147" t="n">
        <v>69.2</v>
      </c>
      <c r="F20" s="147"/>
      <c r="G20" s="148" t="n">
        <v>16.9</v>
      </c>
      <c r="H20" s="149"/>
      <c r="I20" s="147" t="n">
        <v>51.3</v>
      </c>
      <c r="J20" s="147"/>
      <c r="K20" s="150" t="n">
        <v>6.6</v>
      </c>
      <c r="L20" s="151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</row>
    <row r="21" customFormat="false" ht="12.75" hidden="false" customHeight="false" outlineLevel="0" collapsed="false">
      <c r="A21" s="135"/>
      <c r="B21" s="144" t="n">
        <v>1982</v>
      </c>
      <c r="C21" s="145" t="n">
        <v>77.2</v>
      </c>
      <c r="D21" s="146"/>
      <c r="E21" s="147" t="n">
        <v>68.7</v>
      </c>
      <c r="F21" s="147"/>
      <c r="G21" s="148" t="n">
        <v>17.9</v>
      </c>
      <c r="H21" s="149"/>
      <c r="I21" s="147" t="n">
        <v>50.8</v>
      </c>
      <c r="J21" s="147"/>
      <c r="K21" s="150" t="n">
        <v>8.5</v>
      </c>
      <c r="L21" s="151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</row>
    <row r="22" customFormat="false" ht="12.75" hidden="false" customHeight="false" outlineLevel="0" collapsed="false">
      <c r="A22" s="135"/>
      <c r="B22" s="144" t="n">
        <v>1983</v>
      </c>
      <c r="C22" s="145" t="n">
        <v>77.6</v>
      </c>
      <c r="D22" s="146"/>
      <c r="E22" s="147" t="n">
        <v>68.3</v>
      </c>
      <c r="F22" s="147"/>
      <c r="G22" s="148" t="n">
        <v>17.4</v>
      </c>
      <c r="H22" s="149"/>
      <c r="I22" s="147" t="n">
        <v>50.9</v>
      </c>
      <c r="J22" s="147"/>
      <c r="K22" s="150" t="n">
        <v>9.3</v>
      </c>
      <c r="L22" s="151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</row>
    <row r="23" customFormat="false" ht="12.75" hidden="false" customHeight="false" outlineLevel="0" collapsed="false">
      <c r="A23" s="135"/>
      <c r="B23" s="144" t="n">
        <v>1984</v>
      </c>
      <c r="C23" s="145" t="n">
        <v>83.9</v>
      </c>
      <c r="D23" s="146"/>
      <c r="E23" s="147" t="n">
        <v>73.9</v>
      </c>
      <c r="F23" s="147"/>
      <c r="G23" s="148" t="n">
        <v>19.6</v>
      </c>
      <c r="H23" s="149"/>
      <c r="I23" s="147" t="n">
        <v>54.3</v>
      </c>
      <c r="J23" s="147"/>
      <c r="K23" s="150" t="n">
        <v>10</v>
      </c>
      <c r="L23" s="151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</row>
    <row r="24" customFormat="false" ht="12.75" hidden="false" customHeight="false" outlineLevel="0" collapsed="false">
      <c r="A24" s="135"/>
      <c r="B24" s="144" t="n">
        <v>1985</v>
      </c>
      <c r="C24" s="145" t="n">
        <v>86.3</v>
      </c>
      <c r="D24" s="146"/>
      <c r="E24" s="147" t="n">
        <v>75.6</v>
      </c>
      <c r="F24" s="147"/>
      <c r="G24" s="148" t="n">
        <v>21</v>
      </c>
      <c r="H24" s="149"/>
      <c r="I24" s="147" t="n">
        <v>54.6</v>
      </c>
      <c r="J24" s="147"/>
      <c r="K24" s="150" t="n">
        <v>10.7</v>
      </c>
      <c r="L24" s="151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</row>
    <row r="25" customFormat="false" ht="12.75" hidden="false" customHeight="false" outlineLevel="0" collapsed="false">
      <c r="A25" s="135"/>
      <c r="B25" s="144" t="n">
        <v>1986</v>
      </c>
      <c r="C25" s="145" t="n">
        <v>92.8</v>
      </c>
      <c r="D25" s="146"/>
      <c r="E25" s="147" t="n">
        <v>81</v>
      </c>
      <c r="F25" s="147"/>
      <c r="G25" s="148" t="n">
        <v>24</v>
      </c>
      <c r="H25" s="149"/>
      <c r="I25" s="147" t="n">
        <v>57</v>
      </c>
      <c r="J25" s="147"/>
      <c r="K25" s="150" t="n">
        <v>11.8</v>
      </c>
      <c r="L25" s="151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</row>
    <row r="26" customFormat="false" ht="12.75" hidden="false" customHeight="false" outlineLevel="0" collapsed="false">
      <c r="A26" s="135"/>
      <c r="B26" s="144" t="n">
        <v>1987</v>
      </c>
      <c r="C26" s="145" t="n">
        <v>100</v>
      </c>
      <c r="D26" s="146"/>
      <c r="E26" s="152" t="n">
        <v>87.2</v>
      </c>
      <c r="F26" s="152"/>
      <c r="G26" s="148" t="n">
        <v>22.4</v>
      </c>
      <c r="H26" s="149"/>
      <c r="I26" s="147" t="n">
        <v>64.8</v>
      </c>
      <c r="J26" s="147"/>
      <c r="K26" s="150" t="n">
        <v>12.8</v>
      </c>
      <c r="L26" s="151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</row>
    <row r="27" customFormat="false" ht="12.75" hidden="false" customHeight="false" outlineLevel="0" collapsed="false">
      <c r="A27" s="127"/>
      <c r="B27" s="144" t="n">
        <v>1988</v>
      </c>
      <c r="C27" s="145" t="n">
        <v>100</v>
      </c>
      <c r="D27" s="146"/>
      <c r="E27" s="152" t="n">
        <v>86</v>
      </c>
      <c r="F27" s="152"/>
      <c r="G27" s="148" t="n">
        <v>24.4</v>
      </c>
      <c r="H27" s="149"/>
      <c r="I27" s="147" t="n">
        <v>61.6</v>
      </c>
      <c r="J27" s="147"/>
      <c r="K27" s="150" t="n">
        <v>14</v>
      </c>
      <c r="L27" s="151"/>
      <c r="M27" s="123"/>
      <c r="N27" s="153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</row>
    <row r="28" customFormat="false" ht="12.75" hidden="false" customHeight="false" outlineLevel="0" collapsed="false">
      <c r="A28" s="154"/>
      <c r="B28" s="144" t="n">
        <v>1989</v>
      </c>
      <c r="C28" s="145" t="n">
        <v>102</v>
      </c>
      <c r="D28" s="146"/>
      <c r="E28" s="152" t="n">
        <v>88</v>
      </c>
      <c r="F28" s="152"/>
      <c r="G28" s="148" t="n">
        <v>24.8</v>
      </c>
      <c r="H28" s="149"/>
      <c r="I28" s="147" t="n">
        <v>63.2</v>
      </c>
      <c r="J28" s="147"/>
      <c r="K28" s="150" t="n">
        <v>14</v>
      </c>
      <c r="L28" s="151"/>
      <c r="M28" s="123"/>
      <c r="N28" s="153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</row>
    <row r="29" customFormat="false" ht="12.75" hidden="false" customHeight="false" outlineLevel="0" collapsed="false">
      <c r="A29" s="154"/>
      <c r="B29" s="144" t="n">
        <v>1990</v>
      </c>
      <c r="C29" s="145" t="n">
        <v>99</v>
      </c>
      <c r="D29" s="146"/>
      <c r="E29" s="152" t="n">
        <v>84.3</v>
      </c>
      <c r="F29" s="152"/>
      <c r="G29" s="148" t="n">
        <v>22.3</v>
      </c>
      <c r="H29" s="149"/>
      <c r="I29" s="147" t="n">
        <v>62</v>
      </c>
      <c r="J29" s="147"/>
      <c r="K29" s="150" t="n">
        <v>14.7</v>
      </c>
      <c r="L29" s="151"/>
      <c r="M29" s="123"/>
      <c r="N29" s="153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</row>
    <row r="30" customFormat="false" ht="12.75" hidden="false" customHeight="false" outlineLevel="0" collapsed="false">
      <c r="A30" s="154"/>
      <c r="B30" s="144" t="n">
        <v>1991</v>
      </c>
      <c r="C30" s="145" t="n">
        <v>98</v>
      </c>
      <c r="D30" s="146"/>
      <c r="E30" s="152" t="n">
        <v>83.1</v>
      </c>
      <c r="F30" s="152"/>
      <c r="G30" s="148" t="n">
        <v>21.7</v>
      </c>
      <c r="H30" s="149"/>
      <c r="I30" s="147" t="n">
        <v>61.4</v>
      </c>
      <c r="J30" s="147"/>
      <c r="K30" s="150" t="n">
        <v>14.9</v>
      </c>
      <c r="L30" s="151"/>
      <c r="M30" s="123"/>
      <c r="N30" s="153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</row>
    <row r="31" customFormat="false" ht="12.75" hidden="false" customHeight="false" outlineLevel="0" collapsed="false">
      <c r="A31" s="154"/>
      <c r="B31" s="144" t="n">
        <v>1992</v>
      </c>
      <c r="C31" s="145" t="n">
        <v>101</v>
      </c>
      <c r="D31" s="146"/>
      <c r="E31" s="152" t="n">
        <v>85.3</v>
      </c>
      <c r="F31" s="152"/>
      <c r="G31" s="148" t="n">
        <v>20.5</v>
      </c>
      <c r="H31" s="149"/>
      <c r="I31" s="147" t="n">
        <v>64.8</v>
      </c>
      <c r="J31" s="147"/>
      <c r="K31" s="150" t="n">
        <v>15.7</v>
      </c>
      <c r="L31" s="151"/>
      <c r="M31" s="123"/>
      <c r="N31" s="153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</row>
    <row r="32" customFormat="false" ht="12.75" hidden="false" customHeight="false" outlineLevel="0" collapsed="false">
      <c r="A32" s="154"/>
      <c r="B32" s="144" t="n">
        <v>1993</v>
      </c>
      <c r="C32" s="145" t="n">
        <v>104</v>
      </c>
      <c r="D32" s="146"/>
      <c r="E32" s="152" t="n">
        <v>86.8</v>
      </c>
      <c r="F32" s="152"/>
      <c r="G32" s="148" t="n">
        <v>22</v>
      </c>
      <c r="H32" s="149"/>
      <c r="I32" s="147" t="n">
        <v>64.8</v>
      </c>
      <c r="J32" s="147"/>
      <c r="K32" s="150" t="n">
        <v>17.2</v>
      </c>
      <c r="L32" s="151"/>
      <c r="M32" s="123"/>
      <c r="N32" s="153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</row>
    <row r="33" customFormat="false" ht="12.75" hidden="false" customHeight="false" outlineLevel="0" collapsed="false">
      <c r="A33" s="155"/>
      <c r="B33" s="144" t="n">
        <v>1994</v>
      </c>
      <c r="C33" s="156" t="n">
        <v>112</v>
      </c>
      <c r="D33" s="157"/>
      <c r="E33" s="152" t="n">
        <v>93</v>
      </c>
      <c r="F33" s="152"/>
      <c r="G33" s="158" t="n">
        <v>26</v>
      </c>
      <c r="H33" s="159"/>
      <c r="I33" s="147" t="n">
        <v>67</v>
      </c>
      <c r="J33" s="147"/>
      <c r="K33" s="160" t="n">
        <v>19</v>
      </c>
      <c r="L33" s="161"/>
      <c r="M33" s="123"/>
      <c r="N33" s="153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</row>
    <row r="34" customFormat="false" ht="12.75" hidden="false" customHeight="false" outlineLevel="0" collapsed="false">
      <c r="A34" s="155"/>
      <c r="B34" s="144" t="n">
        <v>1995</v>
      </c>
      <c r="C34" s="156" t="n">
        <v>116</v>
      </c>
      <c r="D34" s="157"/>
      <c r="E34" s="152" t="n">
        <v>95</v>
      </c>
      <c r="F34" s="152"/>
      <c r="G34" s="158" t="n">
        <v>22</v>
      </c>
      <c r="H34" s="159"/>
      <c r="I34" s="147" t="n">
        <v>73</v>
      </c>
      <c r="J34" s="147"/>
      <c r="K34" s="160" t="n">
        <v>21</v>
      </c>
      <c r="L34" s="161"/>
      <c r="M34" s="123"/>
      <c r="N34" s="153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</row>
    <row r="35" customFormat="false" ht="12.75" hidden="false" customHeight="false" outlineLevel="0" collapsed="false">
      <c r="A35" s="155"/>
      <c r="B35" s="144" t="n">
        <v>1996</v>
      </c>
      <c r="C35" s="156" t="n">
        <v>120</v>
      </c>
      <c r="D35" s="157"/>
      <c r="E35" s="152" t="n">
        <v>98</v>
      </c>
      <c r="F35" s="152"/>
      <c r="G35" s="158" t="n">
        <v>22</v>
      </c>
      <c r="H35" s="159"/>
      <c r="I35" s="147" t="n">
        <v>76</v>
      </c>
      <c r="J35" s="147"/>
      <c r="K35" s="160" t="n">
        <v>22</v>
      </c>
      <c r="L35" s="161"/>
      <c r="M35" s="123"/>
      <c r="N35" s="153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</row>
    <row r="36" customFormat="false" ht="12.75" hidden="false" customHeight="false" outlineLevel="0" collapsed="false">
      <c r="A36" s="155"/>
      <c r="B36" s="144" t="n">
        <v>1997</v>
      </c>
      <c r="C36" s="156" t="n">
        <v>122</v>
      </c>
      <c r="D36" s="157"/>
      <c r="E36" s="152" t="n">
        <v>97</v>
      </c>
      <c r="F36" s="152"/>
      <c r="G36" s="158" t="n">
        <v>22</v>
      </c>
      <c r="H36" s="159"/>
      <c r="I36" s="147" t="n">
        <v>75</v>
      </c>
      <c r="J36" s="147"/>
      <c r="K36" s="160" t="n">
        <v>25</v>
      </c>
      <c r="L36" s="161"/>
      <c r="M36" s="123"/>
      <c r="N36" s="153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</row>
    <row r="37" customFormat="false" ht="12.75" hidden="false" customHeight="false" outlineLevel="0" collapsed="false">
      <c r="A37" s="155"/>
      <c r="B37" s="144" t="n">
        <v>1998</v>
      </c>
      <c r="C37" s="156" t="n">
        <v>117.16242</v>
      </c>
      <c r="D37" s="157"/>
      <c r="E37" s="152" t="n">
        <v>91.040059</v>
      </c>
      <c r="F37" s="152"/>
      <c r="G37" s="158" t="n">
        <v>16.713557</v>
      </c>
      <c r="H37" s="159"/>
      <c r="I37" s="147" t="n">
        <v>74.326502</v>
      </c>
      <c r="J37" s="147"/>
      <c r="K37" s="160" t="n">
        <v>26.122361</v>
      </c>
      <c r="L37" s="161"/>
      <c r="M37" s="123"/>
      <c r="N37" s="153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</row>
    <row r="38" customFormat="false" ht="13.5" hidden="false" customHeight="false" outlineLevel="0" collapsed="false">
      <c r="B38" s="162" t="n">
        <v>1999</v>
      </c>
      <c r="C38" s="163" t="n">
        <v>126.176902</v>
      </c>
      <c r="D38" s="164"/>
      <c r="E38" s="165" t="n">
        <v>97.893794</v>
      </c>
      <c r="F38" s="165"/>
      <c r="G38" s="166" t="n">
        <v>22.715856</v>
      </c>
      <c r="H38" s="167"/>
      <c r="I38" s="168" t="n">
        <v>75.177938</v>
      </c>
      <c r="J38" s="168"/>
      <c r="K38" s="169" t="n">
        <v>28.283108</v>
      </c>
      <c r="L38" s="170"/>
      <c r="M38" s="123"/>
      <c r="N38" s="153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</row>
    <row r="39" customFormat="false" ht="12.75" hidden="false" customHeight="false" outlineLevel="0" collapsed="false">
      <c r="B39" s="123"/>
      <c r="C39" s="123"/>
      <c r="D39" s="123"/>
      <c r="E39" s="171"/>
      <c r="F39" s="171"/>
      <c r="G39" s="171"/>
      <c r="H39" s="171"/>
      <c r="I39" s="123"/>
      <c r="J39" s="123"/>
      <c r="K39" s="123"/>
      <c r="L39" s="123"/>
      <c r="M39" s="123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</row>
    <row r="40" customFormat="false" ht="12.75" hidden="false" customHeight="false" outlineLevel="0" collapsed="false">
      <c r="B40" s="172" t="s">
        <v>136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4"/>
      <c r="O40" s="174"/>
      <c r="P40" s="70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</row>
    <row r="41" customFormat="false" ht="12.75" hidden="false" customHeight="false" outlineLevel="0" collapsed="false">
      <c r="B41" s="67" t="s">
        <v>13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175"/>
      <c r="O41" s="175"/>
      <c r="P41" s="175"/>
      <c r="Q41" s="175"/>
      <c r="R41" s="175"/>
      <c r="S41" s="175"/>
      <c r="T41" s="175"/>
      <c r="U41" s="176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</row>
    <row r="42" customFormat="false" ht="12.75" hidden="false" customHeight="false" outlineLevel="0" collapsed="false">
      <c r="B42" s="67" t="s">
        <v>13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175"/>
      <c r="O42" s="175"/>
      <c r="P42" s="175"/>
      <c r="Q42" s="175"/>
      <c r="R42" s="175"/>
      <c r="S42" s="175"/>
      <c r="T42" s="175"/>
      <c r="U42" s="176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</row>
    <row r="43" customFormat="false" ht="12.75" hidden="false" customHeight="false" outlineLevel="0" collapsed="false">
      <c r="B43" s="67" t="s">
        <v>139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175"/>
      <c r="O43" s="175"/>
      <c r="P43" s="175"/>
      <c r="Q43" s="175"/>
      <c r="R43" s="175"/>
      <c r="S43" s="175"/>
      <c r="T43" s="175"/>
      <c r="U43" s="176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</row>
    <row r="44" customFormat="false" ht="12.75" hidden="false" customHeight="false" outlineLevel="0" collapsed="false">
      <c r="B44" s="177" t="s">
        <v>140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2.75" hidden="false" customHeight="false" outlineLevel="0" collapsed="false">
      <c r="B45" s="67" t="s">
        <v>14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</row>
  </sheetData>
  <mergeCells count="10">
    <mergeCell ref="B1:L1"/>
    <mergeCell ref="B3:L3"/>
    <mergeCell ref="B4:L4"/>
    <mergeCell ref="B5:B8"/>
    <mergeCell ref="C5:D8"/>
    <mergeCell ref="E5:J5"/>
    <mergeCell ref="K5:L8"/>
    <mergeCell ref="E6:F8"/>
    <mergeCell ref="G6:H8"/>
    <mergeCell ref="I6:J8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0.56"/>
    <col collapsed="false" customWidth="true" hidden="false" outlineLevel="0" max="2" min="2" style="180" width="13.41"/>
    <col collapsed="false" customWidth="true" hidden="false" outlineLevel="0" max="3" min="3" style="179" width="8.85"/>
    <col collapsed="false" customWidth="true" hidden="false" outlineLevel="0" max="4" min="4" style="179" width="1.28"/>
    <col collapsed="false" customWidth="true" hidden="false" outlineLevel="0" max="10" min="5" style="179" width="8.28"/>
    <col collapsed="false" customWidth="false" hidden="false" outlineLevel="0" max="257" min="11" style="179" width="11.42"/>
  </cols>
  <sheetData>
    <row r="1" customFormat="false" ht="20.25" hidden="false" customHeight="false" outlineLevel="0" collapsed="false">
      <c r="B1" s="72" t="s">
        <v>142</v>
      </c>
      <c r="C1" s="72"/>
      <c r="D1" s="72"/>
      <c r="E1" s="72"/>
      <c r="F1" s="72"/>
      <c r="G1" s="72"/>
      <c r="H1" s="72"/>
      <c r="I1" s="72"/>
      <c r="J1" s="72"/>
    </row>
    <row r="2" customFormat="false" ht="22.5" hidden="false" customHeight="true" outlineLevel="0" collapsed="false">
      <c r="K2" s="119"/>
    </row>
    <row r="3" customFormat="false" ht="12.75" hidden="false" customHeight="true" outlineLevel="0" collapsed="false">
      <c r="B3" s="122" t="s">
        <v>143</v>
      </c>
      <c r="C3" s="122"/>
      <c r="D3" s="122"/>
      <c r="E3" s="122"/>
      <c r="F3" s="122"/>
      <c r="G3" s="122"/>
      <c r="H3" s="122"/>
      <c r="I3" s="122"/>
      <c r="J3" s="122"/>
      <c r="K3" s="119"/>
    </row>
    <row r="4" customFormat="false" ht="13.5" hidden="false" customHeight="true" outlineLevel="0" collapsed="false">
      <c r="B4" s="126" t="s">
        <v>144</v>
      </c>
      <c r="C4" s="126"/>
      <c r="D4" s="126"/>
      <c r="E4" s="126"/>
      <c r="F4" s="126"/>
      <c r="G4" s="126"/>
      <c r="H4" s="126"/>
      <c r="I4" s="126"/>
      <c r="J4" s="126"/>
      <c r="K4" s="119"/>
    </row>
    <row r="5" customFormat="false" ht="13.5" hidden="false" customHeight="true" outlineLevel="0" collapsed="false">
      <c r="B5" s="181" t="s">
        <v>145</v>
      </c>
      <c r="C5" s="181" t="s">
        <v>146</v>
      </c>
      <c r="D5" s="181"/>
      <c r="E5" s="182" t="s">
        <v>147</v>
      </c>
      <c r="F5" s="182"/>
      <c r="G5" s="130" t="s">
        <v>148</v>
      </c>
      <c r="H5" s="130"/>
      <c r="I5" s="130" t="s">
        <v>149</v>
      </c>
      <c r="J5" s="130"/>
      <c r="K5" s="119"/>
    </row>
    <row r="6" customFormat="false" ht="13.5" hidden="false" customHeight="false" outlineLevel="0" collapsed="false">
      <c r="B6" s="181"/>
      <c r="C6" s="181"/>
      <c r="D6" s="181"/>
      <c r="E6" s="183" t="s">
        <v>150</v>
      </c>
      <c r="F6" s="184" t="s">
        <v>151</v>
      </c>
      <c r="G6" s="185" t="s">
        <v>152</v>
      </c>
      <c r="H6" s="186" t="s">
        <v>153</v>
      </c>
      <c r="I6" s="185" t="s">
        <v>154</v>
      </c>
      <c r="J6" s="186" t="s">
        <v>155</v>
      </c>
      <c r="K6" s="119"/>
    </row>
    <row r="7" customFormat="false" ht="12.75" hidden="false" customHeight="false" outlineLevel="0" collapsed="false">
      <c r="B7" s="187" t="s">
        <v>156</v>
      </c>
      <c r="C7" s="188" t="n">
        <v>136839.788</v>
      </c>
      <c r="D7" s="188"/>
      <c r="E7" s="137" t="n">
        <v>94068.813</v>
      </c>
      <c r="F7" s="189" t="n">
        <v>42770.975</v>
      </c>
      <c r="G7" s="190" t="n">
        <v>126176.902</v>
      </c>
      <c r="H7" s="189" t="n">
        <v>10662.886</v>
      </c>
      <c r="I7" s="191" t="n">
        <v>109155.983</v>
      </c>
      <c r="J7" s="189" t="n">
        <v>27683.805</v>
      </c>
      <c r="K7" s="192"/>
    </row>
    <row r="8" customFormat="false" ht="12.75" hidden="false" customHeight="false" outlineLevel="0" collapsed="false">
      <c r="B8" s="193" t="s">
        <v>101</v>
      </c>
      <c r="C8" s="147" t="n">
        <v>47499.759</v>
      </c>
      <c r="D8" s="147"/>
      <c r="E8" s="150" t="n">
        <v>17455.582</v>
      </c>
      <c r="F8" s="194" t="n">
        <v>30044.177</v>
      </c>
      <c r="G8" s="195" t="n">
        <v>40029.919</v>
      </c>
      <c r="H8" s="196" t="n">
        <v>7469.84</v>
      </c>
      <c r="I8" s="197" t="n">
        <v>31407.813</v>
      </c>
      <c r="J8" s="194" t="n">
        <v>16091.946</v>
      </c>
      <c r="K8" s="119"/>
    </row>
    <row r="9" customFormat="false" ht="12.75" hidden="false" customHeight="false" outlineLevel="0" collapsed="false">
      <c r="B9" s="193" t="s">
        <v>82</v>
      </c>
      <c r="C9" s="147" t="n">
        <v>8439.351</v>
      </c>
      <c r="D9" s="147"/>
      <c r="E9" s="150" t="n">
        <v>8431.023</v>
      </c>
      <c r="F9" s="194" t="n">
        <v>8.328</v>
      </c>
      <c r="G9" s="195" t="n">
        <v>8437.565</v>
      </c>
      <c r="H9" s="196" t="n">
        <v>1.786</v>
      </c>
      <c r="I9" s="197" t="n">
        <v>8397.256</v>
      </c>
      <c r="J9" s="194" t="n">
        <v>42.095</v>
      </c>
      <c r="K9" s="119"/>
    </row>
    <row r="10" customFormat="false" ht="12.75" hidden="false" customHeight="false" outlineLevel="0" collapsed="false">
      <c r="B10" s="193" t="s">
        <v>157</v>
      </c>
      <c r="C10" s="147" t="n">
        <v>6612.636</v>
      </c>
      <c r="D10" s="147"/>
      <c r="E10" s="150" t="n">
        <v>5297.337</v>
      </c>
      <c r="F10" s="194" t="n">
        <v>1315.299</v>
      </c>
      <c r="G10" s="195" t="n">
        <v>5935.722</v>
      </c>
      <c r="H10" s="196" t="n">
        <v>676.914</v>
      </c>
      <c r="I10" s="197" t="n">
        <v>6515.641</v>
      </c>
      <c r="J10" s="194" t="n">
        <v>96.995</v>
      </c>
      <c r="K10" s="119"/>
    </row>
    <row r="11" customFormat="false" ht="12.75" hidden="false" customHeight="false" outlineLevel="0" collapsed="false">
      <c r="B11" s="193" t="s">
        <v>86</v>
      </c>
      <c r="C11" s="147" t="n">
        <v>5586.225</v>
      </c>
      <c r="D11" s="147"/>
      <c r="E11" s="150" t="n">
        <v>5280.731</v>
      </c>
      <c r="F11" s="194" t="n">
        <v>305.494</v>
      </c>
      <c r="G11" s="195" t="n">
        <v>5324.744</v>
      </c>
      <c r="H11" s="196" t="n">
        <v>261.481</v>
      </c>
      <c r="I11" s="197" t="n">
        <v>5535.811</v>
      </c>
      <c r="J11" s="194" t="n">
        <v>50.414</v>
      </c>
      <c r="K11" s="119"/>
    </row>
    <row r="12" customFormat="false" ht="12.75" hidden="false" customHeight="false" outlineLevel="0" collapsed="false">
      <c r="B12" s="193" t="s">
        <v>121</v>
      </c>
      <c r="C12" s="147" t="n">
        <v>5452.303</v>
      </c>
      <c r="D12" s="147"/>
      <c r="E12" s="150" t="n">
        <v>3416.815</v>
      </c>
      <c r="F12" s="194" t="n">
        <v>2035.488</v>
      </c>
      <c r="G12" s="195" t="n">
        <v>5352.303</v>
      </c>
      <c r="H12" s="196" t="n">
        <v>100</v>
      </c>
      <c r="I12" s="197" t="n">
        <v>2843.29</v>
      </c>
      <c r="J12" s="194" t="n">
        <v>2609.013</v>
      </c>
      <c r="K12" s="119"/>
    </row>
    <row r="13" customFormat="false" ht="12.75" hidden="false" customHeight="false" outlineLevel="0" collapsed="false">
      <c r="B13" s="193" t="s">
        <v>94</v>
      </c>
      <c r="C13" s="147" t="n">
        <v>5307.56</v>
      </c>
      <c r="D13" s="147"/>
      <c r="E13" s="150" t="n">
        <v>4828.881</v>
      </c>
      <c r="F13" s="194" t="n">
        <v>478.679</v>
      </c>
      <c r="G13" s="195" t="n">
        <v>5228.324</v>
      </c>
      <c r="H13" s="196" t="n">
        <v>79.236</v>
      </c>
      <c r="I13" s="197" t="n">
        <v>4664.007</v>
      </c>
      <c r="J13" s="194" t="n">
        <v>643.553</v>
      </c>
      <c r="K13" s="119"/>
    </row>
    <row r="14" customFormat="false" ht="12.75" hidden="false" customHeight="false" outlineLevel="0" collapsed="false">
      <c r="B14" s="193" t="s">
        <v>109</v>
      </c>
      <c r="C14" s="147" t="n">
        <v>4846.89</v>
      </c>
      <c r="D14" s="147"/>
      <c r="E14" s="150" t="n">
        <v>4157.25</v>
      </c>
      <c r="F14" s="194" t="n">
        <v>689.64</v>
      </c>
      <c r="G14" s="195" t="n">
        <v>4797.06</v>
      </c>
      <c r="H14" s="196" t="n">
        <v>49.83</v>
      </c>
      <c r="I14" s="197" t="n">
        <v>4207.11</v>
      </c>
      <c r="J14" s="194" t="n">
        <v>639.78</v>
      </c>
      <c r="K14" s="119"/>
    </row>
    <row r="15" customFormat="false" ht="12.75" hidden="false" customHeight="false" outlineLevel="0" collapsed="false">
      <c r="B15" s="193" t="s">
        <v>105</v>
      </c>
      <c r="C15" s="147" t="n">
        <v>4238.487</v>
      </c>
      <c r="D15" s="147"/>
      <c r="E15" s="150" t="n">
        <v>4166.872</v>
      </c>
      <c r="F15" s="194" t="n">
        <v>71.615</v>
      </c>
      <c r="G15" s="195" t="n">
        <v>4209.772</v>
      </c>
      <c r="H15" s="196" t="n">
        <v>28.715</v>
      </c>
      <c r="I15" s="197" t="n">
        <v>3869.499</v>
      </c>
      <c r="J15" s="194" t="n">
        <v>368.988</v>
      </c>
      <c r="K15" s="119"/>
    </row>
    <row r="16" customFormat="false" ht="12.75" hidden="false" customHeight="false" outlineLevel="0" collapsed="false">
      <c r="B16" s="193" t="s">
        <v>158</v>
      </c>
      <c r="C16" s="147" t="n">
        <v>3607.707</v>
      </c>
      <c r="D16" s="147"/>
      <c r="E16" s="150" t="n">
        <v>3004.9</v>
      </c>
      <c r="F16" s="194" t="n">
        <v>602.807</v>
      </c>
      <c r="G16" s="195" t="n">
        <v>3607.707</v>
      </c>
      <c r="H16" s="196" t="s">
        <v>159</v>
      </c>
      <c r="I16" s="197" t="n">
        <v>3124.773</v>
      </c>
      <c r="J16" s="194" t="n">
        <v>482.934</v>
      </c>
      <c r="K16" s="119"/>
    </row>
    <row r="17" customFormat="false" ht="12.75" hidden="false" customHeight="false" outlineLevel="0" collapsed="false">
      <c r="B17" s="193" t="s">
        <v>91</v>
      </c>
      <c r="C17" s="147" t="n">
        <v>3264.65</v>
      </c>
      <c r="D17" s="147"/>
      <c r="E17" s="150" t="n">
        <v>2798.615</v>
      </c>
      <c r="F17" s="194" t="n">
        <v>466.035</v>
      </c>
      <c r="G17" s="195" t="n">
        <v>3086.108</v>
      </c>
      <c r="H17" s="196" t="n">
        <v>178.542</v>
      </c>
      <c r="I17" s="197" t="n">
        <v>3218.377</v>
      </c>
      <c r="J17" s="194" t="n">
        <v>46.273</v>
      </c>
      <c r="K17" s="119"/>
    </row>
    <row r="18" customFormat="false" ht="12.75" hidden="false" customHeight="false" outlineLevel="0" collapsed="false">
      <c r="B18" s="193" t="s">
        <v>89</v>
      </c>
      <c r="C18" s="147" t="n">
        <v>2909.344</v>
      </c>
      <c r="D18" s="147"/>
      <c r="E18" s="150" t="n">
        <v>2132.563</v>
      </c>
      <c r="F18" s="194" t="n">
        <v>776.781</v>
      </c>
      <c r="G18" s="195" t="n">
        <v>2422.774</v>
      </c>
      <c r="H18" s="196" t="n">
        <v>486.57</v>
      </c>
      <c r="I18" s="197" t="n">
        <v>2897.024</v>
      </c>
      <c r="J18" s="194" t="n">
        <v>12.32</v>
      </c>
      <c r="K18" s="119"/>
    </row>
    <row r="19" customFormat="false" ht="12.75" hidden="false" customHeight="false" outlineLevel="0" collapsed="false">
      <c r="B19" s="193" t="s">
        <v>97</v>
      </c>
      <c r="C19" s="147" t="n">
        <v>2819.878</v>
      </c>
      <c r="D19" s="147"/>
      <c r="E19" s="150" t="n">
        <v>1870.883</v>
      </c>
      <c r="F19" s="194" t="n">
        <v>948.995</v>
      </c>
      <c r="G19" s="195" t="n">
        <v>2198.825</v>
      </c>
      <c r="H19" s="196" t="n">
        <v>621.053</v>
      </c>
      <c r="I19" s="197" t="n">
        <v>2587.763</v>
      </c>
      <c r="J19" s="194" t="n">
        <v>232.115</v>
      </c>
      <c r="K19" s="119"/>
    </row>
    <row r="20" customFormat="false" ht="12.75" hidden="false" customHeight="false" outlineLevel="0" collapsed="false">
      <c r="B20" s="193" t="s">
        <v>160</v>
      </c>
      <c r="C20" s="147" t="n">
        <v>1813.11</v>
      </c>
      <c r="D20" s="147"/>
      <c r="E20" s="150" t="n">
        <v>1200</v>
      </c>
      <c r="F20" s="194" t="n">
        <v>613.11</v>
      </c>
      <c r="G20" s="195" t="n">
        <v>1794.91</v>
      </c>
      <c r="H20" s="196" t="n">
        <v>18.2</v>
      </c>
      <c r="I20" s="197" t="n">
        <v>1330.29</v>
      </c>
      <c r="J20" s="194" t="n">
        <v>482.82</v>
      </c>
      <c r="K20" s="119"/>
    </row>
    <row r="21" customFormat="false" ht="12.75" hidden="false" customHeight="false" outlineLevel="0" collapsed="false">
      <c r="B21" s="193" t="s">
        <v>78</v>
      </c>
      <c r="C21" s="147" t="n">
        <v>1758.311</v>
      </c>
      <c r="D21" s="147"/>
      <c r="E21" s="150" t="n">
        <v>1754.414</v>
      </c>
      <c r="F21" s="194" t="n">
        <v>3.897</v>
      </c>
      <c r="G21" s="195" t="n">
        <v>1740.164</v>
      </c>
      <c r="H21" s="196" t="n">
        <v>18.147</v>
      </c>
      <c r="I21" s="197" t="n">
        <v>1756.98</v>
      </c>
      <c r="J21" s="194" t="n">
        <v>1.331</v>
      </c>
      <c r="K21" s="119"/>
    </row>
    <row r="22" customFormat="false" ht="12.75" hidden="false" customHeight="false" outlineLevel="0" collapsed="false">
      <c r="B22" s="193" t="s">
        <v>115</v>
      </c>
      <c r="C22" s="147" t="n">
        <v>1544.17</v>
      </c>
      <c r="D22" s="147"/>
      <c r="E22" s="150" t="n">
        <v>924.056</v>
      </c>
      <c r="F22" s="194" t="n">
        <v>620.114</v>
      </c>
      <c r="G22" s="195" t="n">
        <v>1544.17</v>
      </c>
      <c r="H22" s="196" t="s">
        <v>55</v>
      </c>
      <c r="I22" s="197" t="n">
        <v>496.416</v>
      </c>
      <c r="J22" s="194" t="n">
        <v>1047.754</v>
      </c>
      <c r="K22" s="119"/>
    </row>
    <row r="23" customFormat="false" ht="12.75" hidden="false" customHeight="false" outlineLevel="0" collapsed="false">
      <c r="B23" s="193" t="s">
        <v>83</v>
      </c>
      <c r="C23" s="147" t="n">
        <v>1499.856</v>
      </c>
      <c r="D23" s="147"/>
      <c r="E23" s="150" t="n">
        <v>1182.06</v>
      </c>
      <c r="F23" s="194" t="n">
        <v>317.796</v>
      </c>
      <c r="G23" s="195" t="n">
        <v>1493.716</v>
      </c>
      <c r="H23" s="196" t="n">
        <v>6.14</v>
      </c>
      <c r="I23" s="197" t="n">
        <v>1460.985</v>
      </c>
      <c r="J23" s="194" t="n">
        <v>38.871</v>
      </c>
      <c r="K23" s="119"/>
    </row>
    <row r="24" customFormat="false" ht="12.75" hidden="false" customHeight="false" outlineLevel="0" collapsed="false">
      <c r="B24" s="193" t="s">
        <v>103</v>
      </c>
      <c r="C24" s="147" t="n">
        <v>1447.664</v>
      </c>
      <c r="D24" s="147"/>
      <c r="E24" s="150" t="n">
        <v>1405.011</v>
      </c>
      <c r="F24" s="194" t="n">
        <v>42.653</v>
      </c>
      <c r="G24" s="195" t="n">
        <v>1447.664</v>
      </c>
      <c r="H24" s="196" t="s">
        <v>55</v>
      </c>
      <c r="I24" s="197" t="n">
        <v>1408.173</v>
      </c>
      <c r="J24" s="194" t="n">
        <v>39.491</v>
      </c>
      <c r="K24" s="119"/>
    </row>
    <row r="25" customFormat="false" ht="12.75" hidden="false" customHeight="false" outlineLevel="0" collapsed="false">
      <c r="B25" s="193" t="s">
        <v>85</v>
      </c>
      <c r="C25" s="147" t="n">
        <v>1418.742</v>
      </c>
      <c r="D25" s="147"/>
      <c r="E25" s="150" t="n">
        <v>1251.768</v>
      </c>
      <c r="F25" s="194" t="n">
        <v>166.974</v>
      </c>
      <c r="G25" s="195" t="n">
        <v>1406.895</v>
      </c>
      <c r="H25" s="196" t="n">
        <v>11.847</v>
      </c>
      <c r="I25" s="197" t="n">
        <v>1377.301</v>
      </c>
      <c r="J25" s="194" t="n">
        <v>41.441</v>
      </c>
      <c r="K25" s="119"/>
    </row>
    <row r="26" customFormat="false" ht="12.75" hidden="false" customHeight="false" outlineLevel="0" collapsed="false">
      <c r="B26" s="193" t="s">
        <v>161</v>
      </c>
      <c r="C26" s="147" t="n">
        <v>1362.897</v>
      </c>
      <c r="D26" s="147"/>
      <c r="E26" s="150" t="n">
        <v>1099.838</v>
      </c>
      <c r="F26" s="194" t="n">
        <v>263.059</v>
      </c>
      <c r="G26" s="195" t="n">
        <v>1347.447</v>
      </c>
      <c r="H26" s="196" t="n">
        <v>15.45</v>
      </c>
      <c r="I26" s="197" t="n">
        <v>1274.232</v>
      </c>
      <c r="J26" s="194" t="n">
        <v>88.665</v>
      </c>
      <c r="K26" s="119"/>
    </row>
    <row r="27" customFormat="false" ht="12.75" hidden="false" customHeight="false" outlineLevel="0" collapsed="false">
      <c r="B27" s="193" t="s">
        <v>162</v>
      </c>
      <c r="C27" s="147" t="n">
        <v>1286.107</v>
      </c>
      <c r="D27" s="147"/>
      <c r="E27" s="150" t="n">
        <v>1119.771</v>
      </c>
      <c r="F27" s="194" t="n">
        <v>166.336</v>
      </c>
      <c r="G27" s="195" t="n">
        <v>1254.017</v>
      </c>
      <c r="H27" s="194" t="n">
        <v>32.09</v>
      </c>
      <c r="I27" s="197" t="n">
        <v>1163.462</v>
      </c>
      <c r="J27" s="194" t="n">
        <v>122.645</v>
      </c>
      <c r="K27" s="119"/>
    </row>
    <row r="28" customFormat="false" ht="12.75" hidden="false" customHeight="false" outlineLevel="0" collapsed="false">
      <c r="B28" s="193" t="s">
        <v>90</v>
      </c>
      <c r="C28" s="147" t="n">
        <v>1148.821</v>
      </c>
      <c r="D28" s="147"/>
      <c r="E28" s="150" t="n">
        <v>1035.221</v>
      </c>
      <c r="F28" s="194" t="n">
        <v>113.6</v>
      </c>
      <c r="G28" s="195" t="n">
        <v>1135.516</v>
      </c>
      <c r="H28" s="196" t="n">
        <v>13.305</v>
      </c>
      <c r="I28" s="197" t="n">
        <v>1119.043</v>
      </c>
      <c r="J28" s="194" t="n">
        <v>29.778</v>
      </c>
      <c r="K28" s="119"/>
    </row>
    <row r="29" customFormat="false" ht="12.75" hidden="false" customHeight="false" outlineLevel="0" collapsed="false">
      <c r="B29" s="193" t="s">
        <v>106</v>
      </c>
      <c r="C29" s="147" t="n">
        <v>1026.922</v>
      </c>
      <c r="D29" s="147"/>
      <c r="E29" s="150" t="n">
        <v>1025.704</v>
      </c>
      <c r="F29" s="194" t="n">
        <v>1.218</v>
      </c>
      <c r="G29" s="195" t="n">
        <v>1026.022</v>
      </c>
      <c r="H29" s="196" t="n">
        <v>0.9</v>
      </c>
      <c r="I29" s="197" t="n">
        <v>1013.835</v>
      </c>
      <c r="J29" s="194" t="n">
        <v>13.087</v>
      </c>
      <c r="K29" s="119"/>
    </row>
    <row r="30" customFormat="false" ht="12.75" hidden="false" customHeight="false" outlineLevel="0" collapsed="false">
      <c r="B30" s="193" t="s">
        <v>163</v>
      </c>
      <c r="C30" s="147" t="n">
        <v>992.559</v>
      </c>
      <c r="D30" s="147"/>
      <c r="E30" s="150" t="n">
        <v>837.759</v>
      </c>
      <c r="F30" s="194" t="n">
        <v>154.8</v>
      </c>
      <c r="G30" s="195" t="n">
        <v>992.559</v>
      </c>
      <c r="H30" s="196" t="s">
        <v>159</v>
      </c>
      <c r="I30" s="197" t="n">
        <v>973.736</v>
      </c>
      <c r="J30" s="194" t="n">
        <v>18.823</v>
      </c>
      <c r="K30" s="119"/>
    </row>
    <row r="31" customFormat="false" ht="12.75" hidden="false" customHeight="false" outlineLevel="0" collapsed="false">
      <c r="B31" s="193" t="s">
        <v>99</v>
      </c>
      <c r="C31" s="147" t="n">
        <v>917.899</v>
      </c>
      <c r="D31" s="147"/>
      <c r="E31" s="150" t="n">
        <v>650.261</v>
      </c>
      <c r="F31" s="194" t="n">
        <v>267.638</v>
      </c>
      <c r="G31" s="195" t="n">
        <v>845.649</v>
      </c>
      <c r="H31" s="196" t="n">
        <v>72.25</v>
      </c>
      <c r="I31" s="197" t="n">
        <v>857.683</v>
      </c>
      <c r="J31" s="194" t="n">
        <v>60.216</v>
      </c>
      <c r="K31" s="119"/>
    </row>
    <row r="32" customFormat="false" ht="12.75" hidden="false" customHeight="false" outlineLevel="0" collapsed="false">
      <c r="B32" s="193" t="s">
        <v>119</v>
      </c>
      <c r="C32" s="147" t="n">
        <v>774.75</v>
      </c>
      <c r="D32" s="147"/>
      <c r="E32" s="150" t="n">
        <v>655</v>
      </c>
      <c r="F32" s="194" t="n">
        <v>119.75</v>
      </c>
      <c r="G32" s="195" t="n">
        <v>774.75</v>
      </c>
      <c r="H32" s="196" t="s">
        <v>55</v>
      </c>
      <c r="I32" s="197" t="n">
        <v>505.24</v>
      </c>
      <c r="J32" s="194" t="n">
        <v>269.51</v>
      </c>
      <c r="K32" s="119"/>
    </row>
    <row r="33" customFormat="false" ht="12.75" hidden="false" customHeight="false" outlineLevel="0" collapsed="false">
      <c r="B33" s="193" t="s">
        <v>164</v>
      </c>
      <c r="C33" s="147" t="n">
        <v>754.103</v>
      </c>
      <c r="D33" s="147"/>
      <c r="E33" s="150" t="n">
        <v>751.351</v>
      </c>
      <c r="F33" s="194" t="n">
        <v>2.752</v>
      </c>
      <c r="G33" s="195" t="n">
        <v>748.183</v>
      </c>
      <c r="H33" s="196" t="n">
        <v>5.92</v>
      </c>
      <c r="I33" s="197" t="n">
        <v>751.948</v>
      </c>
      <c r="J33" s="194" t="n">
        <v>2.155</v>
      </c>
      <c r="K33" s="119"/>
    </row>
    <row r="34" customFormat="false" ht="12.75" hidden="false" customHeight="false" outlineLevel="0" collapsed="false">
      <c r="B34" s="193" t="s">
        <v>165</v>
      </c>
      <c r="C34" s="147" t="n">
        <v>691.5</v>
      </c>
      <c r="D34" s="147"/>
      <c r="E34" s="150" t="n">
        <v>210</v>
      </c>
      <c r="F34" s="194" t="n">
        <v>481.5</v>
      </c>
      <c r="G34" s="195" t="n">
        <v>278.5</v>
      </c>
      <c r="H34" s="196" t="n">
        <v>413</v>
      </c>
      <c r="I34" s="197" t="n">
        <v>668</v>
      </c>
      <c r="J34" s="194" t="n">
        <v>23.5</v>
      </c>
      <c r="K34" s="119"/>
    </row>
    <row r="35" customFormat="false" ht="12.75" hidden="false" customHeight="false" outlineLevel="0" collapsed="false">
      <c r="B35" s="193" t="s">
        <v>166</v>
      </c>
      <c r="C35" s="147" t="n">
        <v>686.474</v>
      </c>
      <c r="D35" s="147"/>
      <c r="E35" s="150" t="n">
        <v>594.824</v>
      </c>
      <c r="F35" s="194" t="n">
        <v>91.65</v>
      </c>
      <c r="G35" s="195" t="n">
        <v>685.734</v>
      </c>
      <c r="H35" s="196" t="n">
        <v>0.74</v>
      </c>
      <c r="I35" s="197" t="n">
        <v>685.322</v>
      </c>
      <c r="J35" s="194" t="n">
        <v>1.152</v>
      </c>
      <c r="K35" s="119"/>
    </row>
    <row r="36" customFormat="false" ht="12.75" hidden="false" customHeight="false" outlineLevel="0" collapsed="false">
      <c r="B36" s="193" t="s">
        <v>167</v>
      </c>
      <c r="C36" s="147" t="n">
        <v>623.396</v>
      </c>
      <c r="D36" s="147"/>
      <c r="E36" s="150" t="n">
        <v>514.611</v>
      </c>
      <c r="F36" s="194" t="n">
        <v>108.785</v>
      </c>
      <c r="G36" s="195" t="n">
        <v>623.396</v>
      </c>
      <c r="H36" s="196" t="s">
        <v>55</v>
      </c>
      <c r="I36" s="197" t="n">
        <v>619.55</v>
      </c>
      <c r="J36" s="194" t="n">
        <v>3.846</v>
      </c>
      <c r="K36" s="119"/>
    </row>
    <row r="37" customFormat="false" ht="13.5" hidden="false" customHeight="false" outlineLevel="0" collapsed="false">
      <c r="B37" s="198" t="s">
        <v>168</v>
      </c>
      <c r="C37" s="168" t="n">
        <v>15561.89</v>
      </c>
      <c r="D37" s="168"/>
      <c r="E37" s="199" t="n">
        <v>14164.181</v>
      </c>
      <c r="F37" s="200" t="n">
        <v>1397.70899999998</v>
      </c>
      <c r="G37" s="201" t="n">
        <v>15460.96</v>
      </c>
      <c r="H37" s="200" t="n">
        <v>100.929999999998</v>
      </c>
      <c r="I37" s="202" t="n">
        <v>11703.511</v>
      </c>
      <c r="J37" s="200" t="n">
        <v>3858.379</v>
      </c>
      <c r="K37" s="119"/>
    </row>
    <row r="38" customFormat="false" ht="12.75" hidden="false" customHeight="false" outlineLevel="0" collapsed="false">
      <c r="B38" s="203"/>
      <c r="C38" s="204"/>
      <c r="D38" s="204"/>
      <c r="E38" s="204"/>
      <c r="F38" s="205"/>
      <c r="G38" s="205"/>
      <c r="H38" s="205"/>
      <c r="I38" s="205"/>
      <c r="J38" s="205"/>
      <c r="K38" s="119"/>
    </row>
    <row r="39" customFormat="false" ht="12.75" hidden="false" customHeight="false" outlineLevel="0" collapsed="false">
      <c r="B39" s="172" t="s">
        <v>136</v>
      </c>
      <c r="C39" s="204"/>
      <c r="D39" s="204"/>
      <c r="E39" s="204"/>
      <c r="F39" s="205"/>
      <c r="G39" s="205"/>
      <c r="H39" s="205"/>
      <c r="I39" s="205"/>
      <c r="J39" s="205"/>
      <c r="K39" s="119"/>
    </row>
    <row r="40" customFormat="false" ht="12.75" hidden="false" customHeight="false" outlineLevel="0" collapsed="false">
      <c r="A40" s="173"/>
      <c r="B40" s="206" t="s">
        <v>169</v>
      </c>
      <c r="C40" s="206"/>
      <c r="D40" s="206"/>
      <c r="E40" s="206"/>
      <c r="F40" s="206"/>
      <c r="G40" s="206"/>
      <c r="H40" s="206"/>
      <c r="I40" s="207"/>
      <c r="J40" s="207"/>
      <c r="K40" s="207"/>
    </row>
    <row r="41" customFormat="false" ht="12.75" hidden="false" customHeight="false" outlineLevel="0" collapsed="false">
      <c r="A41" s="173"/>
      <c r="B41" s="206" t="s">
        <v>170</v>
      </c>
      <c r="C41" s="206"/>
      <c r="D41" s="206"/>
      <c r="E41" s="206"/>
      <c r="F41" s="206"/>
      <c r="G41" s="206"/>
      <c r="H41" s="206"/>
      <c r="I41" s="207"/>
      <c r="J41" s="207"/>
      <c r="K41" s="207"/>
    </row>
    <row r="42" customFormat="false" ht="12.75" hidden="false" customHeight="false" outlineLevel="0" collapsed="false">
      <c r="A42" s="173"/>
      <c r="B42" s="208" t="s">
        <v>171</v>
      </c>
      <c r="C42" s="208"/>
      <c r="D42" s="208"/>
      <c r="E42" s="208"/>
      <c r="F42" s="208"/>
      <c r="G42" s="208"/>
      <c r="H42" s="208"/>
      <c r="I42" s="208"/>
      <c r="J42" s="208"/>
      <c r="K42" s="208"/>
    </row>
    <row r="43" customFormat="false" ht="12.75" hidden="false" customHeight="false" outlineLevel="0" collapsed="false">
      <c r="A43" s="173"/>
      <c r="B43" s="206" t="s">
        <v>172</v>
      </c>
      <c r="C43" s="206"/>
      <c r="D43" s="206"/>
      <c r="E43" s="206"/>
      <c r="F43" s="206"/>
      <c r="G43" s="206"/>
      <c r="H43" s="206"/>
      <c r="I43" s="207"/>
      <c r="J43" s="207"/>
      <c r="K43" s="207"/>
    </row>
    <row r="44" customFormat="false" ht="12.75" hidden="false" customHeight="false" outlineLevel="0" collapsed="false">
      <c r="A44" s="173"/>
      <c r="B44" s="206" t="s">
        <v>173</v>
      </c>
      <c r="C44" s="206"/>
      <c r="D44" s="206"/>
      <c r="E44" s="206"/>
      <c r="F44" s="206"/>
      <c r="G44" s="206"/>
      <c r="H44" s="206"/>
      <c r="I44" s="207"/>
      <c r="J44" s="207"/>
      <c r="K44" s="207"/>
    </row>
    <row r="45" customFormat="false" ht="12.75" hidden="false" customHeight="false" outlineLevel="0" collapsed="false">
      <c r="A45" s="173"/>
      <c r="B45" s="206" t="s">
        <v>174</v>
      </c>
      <c r="C45" s="206"/>
      <c r="D45" s="206"/>
      <c r="E45" s="206"/>
      <c r="F45" s="206"/>
      <c r="G45" s="206"/>
      <c r="H45" s="206"/>
      <c r="I45" s="207"/>
      <c r="J45" s="207"/>
      <c r="K45" s="207"/>
    </row>
    <row r="46" customFormat="false" ht="12.75" hidden="false" customHeight="false" outlineLevel="0" collapsed="false">
      <c r="A46" s="173"/>
      <c r="B46" s="206" t="s">
        <v>175</v>
      </c>
      <c r="C46" s="206"/>
      <c r="D46" s="206"/>
      <c r="E46" s="206"/>
      <c r="F46" s="206"/>
      <c r="G46" s="206"/>
      <c r="H46" s="206"/>
      <c r="I46" s="207"/>
      <c r="J46" s="207"/>
      <c r="K46" s="207"/>
    </row>
  </sheetData>
  <mergeCells count="8">
    <mergeCell ref="B1:J1"/>
    <mergeCell ref="B3:J3"/>
    <mergeCell ref="B4:J4"/>
    <mergeCell ref="B5:B6"/>
    <mergeCell ref="C5:D6"/>
    <mergeCell ref="E5:F5"/>
    <mergeCell ref="G5:H5"/>
    <mergeCell ref="I5:J5"/>
  </mergeCells>
  <printOptions headings="false" gridLines="false" gridLinesSet="true" horizontalCentered="false" verticalCentered="false"/>
  <pageMargins left="1.575" right="0.984027777777778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14.41"/>
    <col collapsed="false" customWidth="true" hidden="false" outlineLevel="0" max="12" min="3" style="179" width="7.7"/>
    <col collapsed="false" customWidth="true" hidden="false" outlineLevel="0" max="13" min="13" style="209" width="8.41"/>
    <col collapsed="false" customWidth="true" hidden="false" outlineLevel="0" max="14" min="14" style="209" width="5.56"/>
    <col collapsed="false" customWidth="false" hidden="false" outlineLevel="0" max="15" min="15" style="209" width="11.42"/>
    <col collapsed="false" customWidth="false" hidden="false" outlineLevel="0" max="257" min="16" style="179" width="11.42"/>
  </cols>
  <sheetData>
    <row r="1" customFormat="false" ht="7.5" hidden="false" customHeight="true" outlineLevel="0" collapsed="false"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1"/>
      <c r="P1" s="119"/>
      <c r="Q1" s="119"/>
    </row>
    <row r="2" customFormat="false" ht="12.75" hidden="false" customHeight="false" outlineLevel="0" collapsed="false">
      <c r="B2" s="212" t="s">
        <v>176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1"/>
      <c r="N2" s="213" t="s">
        <v>177</v>
      </c>
      <c r="O2" s="211"/>
      <c r="P2" s="119"/>
      <c r="Q2" s="119"/>
    </row>
    <row r="3" customFormat="false" ht="13.5" hidden="false" customHeight="true" outlineLevel="0" collapsed="false">
      <c r="B3" s="126" t="s">
        <v>14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211"/>
      <c r="N3" s="213"/>
      <c r="O3" s="211"/>
      <c r="P3" s="119"/>
      <c r="Q3" s="119"/>
    </row>
    <row r="4" customFormat="false" ht="13.5" hidden="false" customHeight="true" outlineLevel="0" collapsed="false">
      <c r="B4" s="130" t="s">
        <v>145</v>
      </c>
      <c r="C4" s="214" t="n">
        <v>1990</v>
      </c>
      <c r="D4" s="215" t="n">
        <v>1991</v>
      </c>
      <c r="E4" s="215" t="n">
        <v>1992</v>
      </c>
      <c r="F4" s="215" t="n">
        <v>1993</v>
      </c>
      <c r="G4" s="215" t="n">
        <v>1994</v>
      </c>
      <c r="H4" s="215" t="n">
        <v>1995</v>
      </c>
      <c r="I4" s="215" t="n">
        <v>1996</v>
      </c>
      <c r="J4" s="215" t="n">
        <v>1997</v>
      </c>
      <c r="K4" s="215" t="n">
        <v>1998</v>
      </c>
      <c r="L4" s="216" t="n">
        <v>1999</v>
      </c>
      <c r="M4" s="211"/>
      <c r="N4" s="213"/>
      <c r="O4" s="211"/>
      <c r="P4" s="119"/>
      <c r="Q4" s="119"/>
    </row>
    <row r="5" customFormat="false" ht="13.5" hidden="false" customHeight="false" outlineLevel="0" collapsed="false">
      <c r="B5" s="130" t="s">
        <v>178</v>
      </c>
      <c r="C5" s="217" t="n">
        <v>103562.984</v>
      </c>
      <c r="D5" s="218" t="n">
        <v>103846.583</v>
      </c>
      <c r="E5" s="218" t="n">
        <v>107643.502</v>
      </c>
      <c r="F5" s="218" t="n">
        <v>112065.643</v>
      </c>
      <c r="G5" s="218" t="n">
        <v>120251.478</v>
      </c>
      <c r="H5" s="218" t="n">
        <v>124041.353</v>
      </c>
      <c r="I5" s="218" t="n">
        <v>128544.431</v>
      </c>
      <c r="J5" s="218" t="n">
        <v>130863.068</v>
      </c>
      <c r="K5" s="218" t="n">
        <v>126811.982</v>
      </c>
      <c r="L5" s="219" t="n">
        <v>136839.788</v>
      </c>
      <c r="M5" s="211"/>
      <c r="N5" s="213"/>
      <c r="O5" s="211"/>
      <c r="P5" s="119"/>
      <c r="Q5" s="119"/>
    </row>
    <row r="6" customFormat="false" ht="12.75" hidden="false" customHeight="false" outlineLevel="0" collapsed="false">
      <c r="B6" s="220" t="s">
        <v>179</v>
      </c>
      <c r="C6" s="221" t="n">
        <v>14667.162</v>
      </c>
      <c r="D6" s="222" t="n">
        <v>16519.587</v>
      </c>
      <c r="E6" s="222" t="n">
        <v>19738.044</v>
      </c>
      <c r="F6" s="222" t="n">
        <v>23638.14</v>
      </c>
      <c r="G6" s="222" t="n">
        <v>28115.756</v>
      </c>
      <c r="H6" s="222" t="n">
        <v>32730.979</v>
      </c>
      <c r="I6" s="222" t="n">
        <v>36542.232</v>
      </c>
      <c r="J6" s="222" t="n">
        <v>39936.927</v>
      </c>
      <c r="K6" s="222" t="n">
        <v>44472.419</v>
      </c>
      <c r="L6" s="223" t="n">
        <v>47499.759</v>
      </c>
      <c r="M6" s="224"/>
      <c r="N6" s="213"/>
      <c r="O6" s="224"/>
      <c r="P6" s="225"/>
      <c r="Q6" s="226"/>
    </row>
    <row r="7" customFormat="false" ht="12.75" hidden="false" customHeight="false" outlineLevel="0" collapsed="false">
      <c r="B7" s="227" t="s">
        <v>180</v>
      </c>
      <c r="C7" s="228" t="n">
        <v>6874.4</v>
      </c>
      <c r="D7" s="229" t="n">
        <v>6905.099</v>
      </c>
      <c r="E7" s="229" t="n">
        <v>7508.289</v>
      </c>
      <c r="F7" s="229" t="n">
        <v>9009.882</v>
      </c>
      <c r="G7" s="229" t="n">
        <v>12005.29</v>
      </c>
      <c r="H7" s="229" t="n">
        <v>8943.524</v>
      </c>
      <c r="I7" s="229" t="n">
        <v>9522.267</v>
      </c>
      <c r="J7" s="229" t="n">
        <v>7876.584</v>
      </c>
      <c r="K7" s="229" t="n">
        <v>4347.944</v>
      </c>
      <c r="L7" s="194" t="n">
        <v>8439.351</v>
      </c>
      <c r="M7" s="224"/>
      <c r="N7" s="213"/>
      <c r="O7" s="224"/>
      <c r="P7" s="230"/>
      <c r="Q7" s="119"/>
    </row>
    <row r="8" customFormat="false" ht="12.75" hidden="false" customHeight="false" outlineLevel="0" collapsed="false">
      <c r="B8" s="227" t="s">
        <v>181</v>
      </c>
      <c r="C8" s="228" t="n">
        <v>11127.79</v>
      </c>
      <c r="D8" s="229" t="n">
        <v>10016.819</v>
      </c>
      <c r="E8" s="229" t="n">
        <v>9296.25</v>
      </c>
      <c r="F8" s="229" t="n">
        <v>8780.618</v>
      </c>
      <c r="G8" s="229" t="n">
        <v>8180.567</v>
      </c>
      <c r="H8" s="229" t="n">
        <v>7507.945</v>
      </c>
      <c r="I8" s="229" t="n">
        <v>7439.613</v>
      </c>
      <c r="J8" s="229" t="n">
        <v>7405.926</v>
      </c>
      <c r="K8" s="229" t="n">
        <v>6666.467</v>
      </c>
      <c r="L8" s="194" t="n">
        <v>6612.636</v>
      </c>
      <c r="M8" s="224"/>
      <c r="N8" s="213"/>
      <c r="O8" s="224"/>
      <c r="P8" s="230"/>
      <c r="Q8" s="119"/>
    </row>
    <row r="9" customFormat="false" ht="12.75" hidden="false" customHeight="false" outlineLevel="0" collapsed="false">
      <c r="B9" s="227" t="s">
        <v>182</v>
      </c>
      <c r="C9" s="228" t="n">
        <v>5386.038</v>
      </c>
      <c r="D9" s="229" t="n">
        <v>6108.364</v>
      </c>
      <c r="E9" s="229" t="n">
        <v>6579.554</v>
      </c>
      <c r="F9" s="229" t="n">
        <v>6143.116</v>
      </c>
      <c r="G9" s="229" t="n">
        <v>7955.293</v>
      </c>
      <c r="H9" s="229" t="n">
        <v>7841.023</v>
      </c>
      <c r="I9" s="229" t="n">
        <v>7125.711</v>
      </c>
      <c r="J9" s="229" t="n">
        <v>6262.752</v>
      </c>
      <c r="K9" s="229" t="n">
        <v>3824.231</v>
      </c>
      <c r="L9" s="194" t="n">
        <v>5586.225</v>
      </c>
      <c r="M9" s="224"/>
      <c r="N9" s="213"/>
      <c r="O9" s="224"/>
      <c r="P9" s="230"/>
      <c r="Q9" s="119"/>
    </row>
    <row r="10" customFormat="false" ht="12.75" hidden="false" customHeight="false" outlineLevel="0" collapsed="false">
      <c r="B10" s="227" t="s">
        <v>183</v>
      </c>
      <c r="C10" s="228" t="n">
        <v>3874.707</v>
      </c>
      <c r="D10" s="229" t="n">
        <v>4127.994</v>
      </c>
      <c r="E10" s="229" t="n">
        <v>4317.746</v>
      </c>
      <c r="F10" s="229" t="n">
        <v>4633.217</v>
      </c>
      <c r="G10" s="229" t="n">
        <v>4827.765</v>
      </c>
      <c r="H10" s="229" t="n">
        <v>4998.421</v>
      </c>
      <c r="I10" s="229" t="n">
        <v>5352.546</v>
      </c>
      <c r="J10" s="229" t="n">
        <v>5476.834</v>
      </c>
      <c r="K10" s="229" t="n">
        <v>5344.384</v>
      </c>
      <c r="L10" s="194" t="n">
        <v>5452.303</v>
      </c>
      <c r="M10" s="224"/>
      <c r="N10" s="213"/>
      <c r="O10" s="224"/>
      <c r="P10" s="230"/>
      <c r="Q10" s="119"/>
    </row>
    <row r="11" customFormat="false" ht="12.75" hidden="false" customHeight="false" outlineLevel="0" collapsed="false">
      <c r="B11" s="227" t="s">
        <v>94</v>
      </c>
      <c r="C11" s="228" t="n">
        <v>5935.701</v>
      </c>
      <c r="D11" s="229" t="n">
        <v>5607.961</v>
      </c>
      <c r="E11" s="229" t="n">
        <v>5688.021</v>
      </c>
      <c r="F11" s="229" t="n">
        <v>6025.742</v>
      </c>
      <c r="G11" s="229" t="n">
        <v>6042.971</v>
      </c>
      <c r="H11" s="229" t="n">
        <v>5711.976</v>
      </c>
      <c r="I11" s="229" t="n">
        <v>5454.109</v>
      </c>
      <c r="J11" s="229" t="n">
        <v>5492.528</v>
      </c>
      <c r="K11" s="229" t="n">
        <v>5162.103</v>
      </c>
      <c r="L11" s="194" t="n">
        <v>5307.56</v>
      </c>
      <c r="M11" s="224"/>
      <c r="N11" s="213"/>
      <c r="O11" s="224"/>
      <c r="P11" s="230"/>
      <c r="Q11" s="119"/>
    </row>
    <row r="12" customFormat="false" ht="12.75" hidden="false" customHeight="false" outlineLevel="0" collapsed="false">
      <c r="B12" s="227" t="s">
        <v>184</v>
      </c>
      <c r="C12" s="228" t="n">
        <v>3163.468</v>
      </c>
      <c r="D12" s="229" t="n">
        <v>3450.283</v>
      </c>
      <c r="E12" s="229" t="n">
        <v>3541.176</v>
      </c>
      <c r="F12" s="229" t="n">
        <v>3803.834</v>
      </c>
      <c r="G12" s="229" t="n">
        <v>4023.589</v>
      </c>
      <c r="H12" s="229" t="n">
        <v>4250.632</v>
      </c>
      <c r="I12" s="229" t="n">
        <v>4452.254</v>
      </c>
      <c r="J12" s="229" t="n">
        <v>4579.551</v>
      </c>
      <c r="K12" s="229" t="n">
        <v>4529.62</v>
      </c>
      <c r="L12" s="194" t="n">
        <v>4846.89</v>
      </c>
      <c r="M12" s="224"/>
      <c r="N12" s="213"/>
      <c r="O12" s="224"/>
      <c r="P12" s="230"/>
      <c r="Q12" s="119"/>
    </row>
    <row r="13" customFormat="false" ht="12.75" hidden="false" customHeight="false" outlineLevel="0" collapsed="false">
      <c r="B13" s="227" t="s">
        <v>185</v>
      </c>
      <c r="C13" s="228" t="n">
        <v>7856.868</v>
      </c>
      <c r="D13" s="229" t="n">
        <v>7057.865</v>
      </c>
      <c r="E13" s="229" t="n">
        <v>5642.049</v>
      </c>
      <c r="F13" s="229" t="n">
        <v>4468.134</v>
      </c>
      <c r="G13" s="229" t="n">
        <v>3788.198</v>
      </c>
      <c r="H13" s="229" t="n">
        <v>4384.373</v>
      </c>
      <c r="I13" s="229" t="n">
        <v>4748.232</v>
      </c>
      <c r="J13" s="229" t="n">
        <v>4741.465</v>
      </c>
      <c r="K13" s="229" t="n">
        <v>4551.268</v>
      </c>
      <c r="L13" s="194" t="n">
        <v>4238.487</v>
      </c>
      <c r="M13" s="224"/>
      <c r="N13" s="213"/>
      <c r="O13" s="224"/>
      <c r="P13" s="230"/>
      <c r="Q13" s="119"/>
    </row>
    <row r="14" customFormat="false" ht="12.75" hidden="false" customHeight="false" outlineLevel="0" collapsed="false">
      <c r="B14" s="227" t="s">
        <v>186</v>
      </c>
      <c r="C14" s="228" t="n">
        <v>2789.953</v>
      </c>
      <c r="D14" s="229" t="n">
        <v>2972.113</v>
      </c>
      <c r="E14" s="229" t="n">
        <v>3246.43</v>
      </c>
      <c r="F14" s="229" t="n">
        <v>3389.576</v>
      </c>
      <c r="G14" s="229" t="n">
        <v>3522.056</v>
      </c>
      <c r="H14" s="229" t="n">
        <v>3572.772</v>
      </c>
      <c r="I14" s="229" t="n">
        <v>3520.848</v>
      </c>
      <c r="J14" s="229" t="n">
        <v>3464.559</v>
      </c>
      <c r="K14" s="229" t="n">
        <v>3469.897</v>
      </c>
      <c r="L14" s="194" t="n">
        <v>3607.707</v>
      </c>
      <c r="M14" s="224"/>
      <c r="N14" s="213"/>
      <c r="O14" s="224"/>
      <c r="P14" s="230"/>
      <c r="Q14" s="119"/>
    </row>
    <row r="15" customFormat="false" ht="12.75" hidden="false" customHeight="false" outlineLevel="0" collapsed="false">
      <c r="B15" s="227" t="s">
        <v>187</v>
      </c>
      <c r="C15" s="228" t="n">
        <v>1949.97</v>
      </c>
      <c r="D15" s="229" t="n">
        <v>2363.389</v>
      </c>
      <c r="E15" s="229" t="n">
        <v>2757.736</v>
      </c>
      <c r="F15" s="229" t="n">
        <v>2758.234</v>
      </c>
      <c r="G15" s="229" t="n">
        <v>2755.299</v>
      </c>
      <c r="H15" s="229" t="n">
        <v>2987.747</v>
      </c>
      <c r="I15" s="229" t="n">
        <v>3133.266</v>
      </c>
      <c r="J15" s="229" t="n">
        <v>3415.668</v>
      </c>
      <c r="K15" s="229" t="n">
        <v>3547.914</v>
      </c>
      <c r="L15" s="194" t="n">
        <v>3264.65</v>
      </c>
      <c r="M15" s="224"/>
      <c r="N15" s="213"/>
      <c r="O15" s="224"/>
      <c r="P15" s="230"/>
      <c r="Q15" s="119"/>
    </row>
    <row r="16" customFormat="false" ht="12.75" hidden="false" customHeight="false" outlineLevel="0" collapsed="false">
      <c r="B16" s="227" t="s">
        <v>188</v>
      </c>
      <c r="C16" s="228" t="n">
        <v>3285.474</v>
      </c>
      <c r="D16" s="229" t="n">
        <v>2983.201</v>
      </c>
      <c r="E16" s="229" t="n">
        <v>3304.098</v>
      </c>
      <c r="F16" s="229" t="n">
        <v>3335.792</v>
      </c>
      <c r="G16" s="229" t="n">
        <v>3477.778</v>
      </c>
      <c r="H16" s="229" t="n">
        <v>3359.542</v>
      </c>
      <c r="I16" s="229" t="n">
        <v>3333.72</v>
      </c>
      <c r="J16" s="229" t="n">
        <v>3267.511</v>
      </c>
      <c r="K16" s="229" t="n">
        <v>2354.396</v>
      </c>
      <c r="L16" s="194" t="n">
        <v>2909.344</v>
      </c>
      <c r="M16" s="224"/>
      <c r="N16" s="213"/>
      <c r="O16" s="224"/>
      <c r="P16" s="230"/>
      <c r="Q16" s="119"/>
    </row>
    <row r="17" customFormat="false" ht="12.75" hidden="false" customHeight="false" outlineLevel="0" collapsed="false">
      <c r="B17" s="227" t="s">
        <v>189</v>
      </c>
      <c r="C17" s="228" t="n">
        <v>2501.294</v>
      </c>
      <c r="D17" s="229" t="n">
        <v>2597.03</v>
      </c>
      <c r="E17" s="229" t="n">
        <v>2622.471</v>
      </c>
      <c r="F17" s="229" t="n">
        <v>2629.087</v>
      </c>
      <c r="G17" s="229" t="n">
        <v>2715.476</v>
      </c>
      <c r="H17" s="229" t="n">
        <v>2781.22</v>
      </c>
      <c r="I17" s="229" t="n">
        <v>2765.306</v>
      </c>
      <c r="J17" s="229" t="n">
        <v>2763.846</v>
      </c>
      <c r="K17" s="229" t="n">
        <v>2782.989</v>
      </c>
      <c r="L17" s="194" t="n">
        <v>2819.878</v>
      </c>
      <c r="M17" s="224"/>
      <c r="N17" s="213"/>
      <c r="O17" s="224"/>
      <c r="P17" s="230"/>
      <c r="Q17" s="119"/>
    </row>
    <row r="18" customFormat="false" ht="12.75" hidden="false" customHeight="false" outlineLevel="0" collapsed="false">
      <c r="B18" s="227" t="s">
        <v>190</v>
      </c>
      <c r="C18" s="228" t="n">
        <v>914.541</v>
      </c>
      <c r="D18" s="229" t="n">
        <v>968.507</v>
      </c>
      <c r="E18" s="229" t="n">
        <v>960.046</v>
      </c>
      <c r="F18" s="229" t="n">
        <v>1066.618</v>
      </c>
      <c r="G18" s="229" t="n">
        <v>1183.554</v>
      </c>
      <c r="H18" s="229" t="n">
        <v>1459.808</v>
      </c>
      <c r="I18" s="229" t="n">
        <v>1499.5</v>
      </c>
      <c r="J18" s="229" t="n">
        <v>1575</v>
      </c>
      <c r="K18" s="229" t="n">
        <v>1652.53</v>
      </c>
      <c r="L18" s="194" t="n">
        <v>1813.11</v>
      </c>
      <c r="M18" s="224"/>
      <c r="N18" s="213"/>
      <c r="O18" s="224"/>
      <c r="P18" s="230"/>
      <c r="Q18" s="119"/>
    </row>
    <row r="19" customFormat="false" ht="12.75" hidden="false" customHeight="false" outlineLevel="0" collapsed="false">
      <c r="B19" s="227" t="s">
        <v>191</v>
      </c>
      <c r="C19" s="228" t="n">
        <v>1524.183</v>
      </c>
      <c r="D19" s="229" t="n">
        <v>1058.74</v>
      </c>
      <c r="E19" s="229" t="n">
        <v>1585.735</v>
      </c>
      <c r="F19" s="229" t="n">
        <v>1729.801</v>
      </c>
      <c r="G19" s="229" t="n">
        <v>1574.166</v>
      </c>
      <c r="H19" s="229" t="n">
        <v>1627.874</v>
      </c>
      <c r="I19" s="229" t="n">
        <v>2078.266</v>
      </c>
      <c r="J19" s="229" t="n">
        <v>2229.112</v>
      </c>
      <c r="K19" s="229" t="n">
        <v>1703.589</v>
      </c>
      <c r="L19" s="194" t="n">
        <v>1758.311</v>
      </c>
      <c r="M19" s="224"/>
      <c r="N19" s="213"/>
      <c r="O19" s="224"/>
      <c r="P19" s="230"/>
      <c r="Q19" s="119"/>
    </row>
    <row r="20" customFormat="false" ht="12.75" hidden="false" customHeight="false" outlineLevel="0" collapsed="false">
      <c r="B20" s="227" t="s">
        <v>192</v>
      </c>
      <c r="C20" s="228" t="n">
        <v>847.83</v>
      </c>
      <c r="D20" s="229" t="n">
        <v>892.7</v>
      </c>
      <c r="E20" s="229" t="n">
        <v>966.727</v>
      </c>
      <c r="F20" s="229" t="n">
        <v>1047.17</v>
      </c>
      <c r="G20" s="229" t="n">
        <v>1090.61</v>
      </c>
      <c r="H20" s="229" t="n">
        <v>1172.868</v>
      </c>
      <c r="I20" s="229" t="n">
        <v>1264.435</v>
      </c>
      <c r="J20" s="229" t="n">
        <v>1390.164</v>
      </c>
      <c r="K20" s="229" t="n">
        <v>1423.018</v>
      </c>
      <c r="L20" s="194" t="n">
        <v>1544.17</v>
      </c>
      <c r="M20" s="224"/>
      <c r="N20" s="213"/>
      <c r="O20" s="224"/>
      <c r="P20" s="230"/>
      <c r="Q20" s="119"/>
    </row>
    <row r="21" customFormat="false" ht="12.75" hidden="false" customHeight="false" outlineLevel="0" collapsed="false">
      <c r="B21" s="227" t="s">
        <v>193</v>
      </c>
      <c r="C21" s="228" t="n">
        <v>1306.646</v>
      </c>
      <c r="D21" s="229" t="n">
        <v>1290.003</v>
      </c>
      <c r="E21" s="229" t="n">
        <v>1246.238</v>
      </c>
      <c r="F21" s="229" t="n">
        <v>1203.79</v>
      </c>
      <c r="G21" s="229" t="n">
        <v>1270.18</v>
      </c>
      <c r="H21" s="229" t="n">
        <v>1372.869</v>
      </c>
      <c r="I21" s="229" t="n">
        <v>1361.18</v>
      </c>
      <c r="J21" s="229" t="n">
        <v>1384.273</v>
      </c>
      <c r="K21" s="229" t="n">
        <v>1422.575</v>
      </c>
      <c r="L21" s="194" t="n">
        <v>1499.856</v>
      </c>
      <c r="M21" s="224"/>
      <c r="N21" s="213"/>
      <c r="O21" s="224"/>
      <c r="P21" s="230"/>
      <c r="Q21" s="119"/>
    </row>
    <row r="22" customFormat="false" ht="12.75" hidden="false" customHeight="false" outlineLevel="0" collapsed="false">
      <c r="B22" s="227" t="s">
        <v>194</v>
      </c>
      <c r="C22" s="228" t="n">
        <v>1517.657</v>
      </c>
      <c r="D22" s="229" t="n">
        <v>1793.252</v>
      </c>
      <c r="E22" s="229" t="n">
        <v>1997.098</v>
      </c>
      <c r="F22" s="229" t="n">
        <v>1657.52</v>
      </c>
      <c r="G22" s="229" t="n">
        <v>1916.227</v>
      </c>
      <c r="H22" s="229" t="n">
        <v>2043.763</v>
      </c>
      <c r="I22" s="229" t="n">
        <v>1722.941</v>
      </c>
      <c r="J22" s="229" t="n">
        <v>1865.76</v>
      </c>
      <c r="K22" s="229" t="n">
        <v>1599.703</v>
      </c>
      <c r="L22" s="194" t="n">
        <v>1447.664</v>
      </c>
      <c r="M22" s="224"/>
      <c r="N22" s="213"/>
      <c r="O22" s="224"/>
      <c r="P22" s="230"/>
      <c r="Q22" s="119"/>
    </row>
    <row r="23" customFormat="false" ht="12.75" hidden="false" customHeight="false" outlineLevel="0" collapsed="false">
      <c r="B23" s="227" t="s">
        <v>195</v>
      </c>
      <c r="C23" s="228" t="n">
        <v>1004.887</v>
      </c>
      <c r="D23" s="229" t="n">
        <v>978.236</v>
      </c>
      <c r="E23" s="229" t="n">
        <v>1104.989</v>
      </c>
      <c r="F23" s="229" t="n">
        <v>1154.562</v>
      </c>
      <c r="G23" s="229" t="n">
        <v>1181.762</v>
      </c>
      <c r="H23" s="229" t="n">
        <v>1245.12</v>
      </c>
      <c r="I23" s="229" t="n">
        <v>1239.435</v>
      </c>
      <c r="J23" s="229" t="n">
        <v>1276.282</v>
      </c>
      <c r="K23" s="229" t="n">
        <v>1282.728</v>
      </c>
      <c r="L23" s="194" t="n">
        <v>1418.742</v>
      </c>
      <c r="M23" s="224"/>
      <c r="N23" s="213"/>
      <c r="O23" s="224"/>
      <c r="P23" s="230"/>
      <c r="Q23" s="119"/>
    </row>
    <row r="24" customFormat="false" ht="12.75" hidden="false" customHeight="false" outlineLevel="0" collapsed="false">
      <c r="B24" s="227" t="s">
        <v>196</v>
      </c>
      <c r="C24" s="228" t="n">
        <v>1455.484</v>
      </c>
      <c r="D24" s="229" t="n">
        <v>1316.631</v>
      </c>
      <c r="E24" s="229" t="n">
        <v>1326.971</v>
      </c>
      <c r="F24" s="229" t="n">
        <v>1419.023</v>
      </c>
      <c r="G24" s="229" t="n">
        <v>1255.224</v>
      </c>
      <c r="H24" s="229" t="n">
        <v>1296.785</v>
      </c>
      <c r="I24" s="229" t="n">
        <v>1239.925</v>
      </c>
      <c r="J24" s="229" t="n">
        <v>1308.284</v>
      </c>
      <c r="K24" s="229" t="n">
        <v>1331.58</v>
      </c>
      <c r="L24" s="194" t="n">
        <v>1362.897</v>
      </c>
      <c r="M24" s="224"/>
      <c r="N24" s="213"/>
      <c r="O24" s="224"/>
      <c r="P24" s="230"/>
      <c r="Q24" s="119"/>
    </row>
    <row r="25" customFormat="false" ht="12.75" hidden="false" customHeight="false" outlineLevel="0" collapsed="false">
      <c r="B25" s="227" t="s">
        <v>197</v>
      </c>
      <c r="C25" s="228" t="n">
        <v>1447.143</v>
      </c>
      <c r="D25" s="229" t="n">
        <v>1453.276</v>
      </c>
      <c r="E25" s="229" t="n">
        <v>1246.425</v>
      </c>
      <c r="F25" s="229" t="n">
        <v>1191.6</v>
      </c>
      <c r="G25" s="229" t="n">
        <v>1260.019</v>
      </c>
      <c r="H25" s="229" t="n">
        <v>1404.384</v>
      </c>
      <c r="I25" s="229" t="n">
        <v>1530.023</v>
      </c>
      <c r="J25" s="229" t="n">
        <v>1570.586</v>
      </c>
      <c r="K25" s="229" t="n">
        <v>1233.292</v>
      </c>
      <c r="L25" s="194" t="n">
        <v>1286.107</v>
      </c>
      <c r="M25" s="224"/>
      <c r="N25" s="213"/>
      <c r="O25" s="224"/>
      <c r="P25" s="230"/>
      <c r="Q25" s="119"/>
    </row>
    <row r="26" customFormat="false" ht="12.75" hidden="false" customHeight="false" outlineLevel="0" collapsed="false">
      <c r="B26" s="227" t="s">
        <v>198</v>
      </c>
      <c r="C26" s="228" t="n">
        <v>1714.58</v>
      </c>
      <c r="D26" s="229" t="n">
        <v>1532.884</v>
      </c>
      <c r="E26" s="229" t="n">
        <v>1365.473</v>
      </c>
      <c r="F26" s="229" t="n">
        <v>1211.99</v>
      </c>
      <c r="G26" s="229" t="n">
        <v>1595.607</v>
      </c>
      <c r="H26" s="229" t="n">
        <v>945.356</v>
      </c>
      <c r="I26" s="229" t="n">
        <v>997.139</v>
      </c>
      <c r="J26" s="229" t="n">
        <v>1080.693</v>
      </c>
      <c r="K26" s="229" t="n">
        <v>1098.126</v>
      </c>
      <c r="L26" s="194" t="n">
        <v>1148.821</v>
      </c>
      <c r="M26" s="224"/>
      <c r="N26" s="213"/>
      <c r="O26" s="224"/>
      <c r="P26" s="230"/>
      <c r="Q26" s="119"/>
    </row>
    <row r="27" customFormat="false" ht="13.5" hidden="false" customHeight="false" outlineLevel="0" collapsed="false">
      <c r="B27" s="231" t="s">
        <v>199</v>
      </c>
      <c r="C27" s="232" t="n">
        <v>558.063</v>
      </c>
      <c r="D27" s="233" t="n">
        <v>642.629</v>
      </c>
      <c r="E27" s="233" t="n">
        <v>705.594</v>
      </c>
      <c r="F27" s="233" t="n">
        <v>934.176</v>
      </c>
      <c r="G27" s="233" t="n">
        <v>952.659</v>
      </c>
      <c r="H27" s="233" t="n">
        <v>1151.245</v>
      </c>
      <c r="I27" s="233" t="n">
        <v>1252.38</v>
      </c>
      <c r="J27" s="233" t="n">
        <v>1354.73</v>
      </c>
      <c r="K27" s="233" t="n">
        <v>1132.493</v>
      </c>
      <c r="L27" s="200" t="n">
        <v>1026.922</v>
      </c>
      <c r="M27" s="224"/>
      <c r="N27" s="213"/>
      <c r="O27" s="224"/>
      <c r="P27" s="230"/>
      <c r="Q27" s="119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24"/>
      <c r="N28" s="213"/>
      <c r="O28" s="224"/>
      <c r="P28" s="230"/>
      <c r="Q28" s="119"/>
    </row>
    <row r="29" customFormat="false" ht="12.75" hidden="false" customHeight="false" outlineLevel="0" collapsed="false">
      <c r="B29" s="172" t="s">
        <v>136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24"/>
      <c r="N29" s="213"/>
      <c r="O29" s="224"/>
      <c r="P29" s="230"/>
      <c r="Q29" s="119"/>
    </row>
    <row r="30" customFormat="false" ht="12.75" hidden="false" customHeight="false" outlineLevel="0" collapsed="false">
      <c r="B30" s="207" t="s">
        <v>169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24"/>
      <c r="N30" s="213"/>
      <c r="O30" s="224"/>
      <c r="P30" s="230"/>
      <c r="Q30" s="119"/>
    </row>
    <row r="31" customFormat="false" ht="12.75" hidden="false" customHeight="false" outlineLevel="0" collapsed="false">
      <c r="B31" s="207" t="s">
        <v>170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24"/>
      <c r="N31" s="224"/>
      <c r="O31" s="224"/>
      <c r="P31" s="230"/>
      <c r="Q31" s="119"/>
    </row>
    <row r="32" customFormat="false" ht="12.75" hidden="false" customHeight="false" outlineLevel="0" collapsed="false">
      <c r="B32" s="208" t="s">
        <v>20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24"/>
      <c r="N32" s="224"/>
      <c r="O32" s="224"/>
      <c r="P32" s="230"/>
      <c r="Q32" s="119"/>
    </row>
    <row r="33" customFormat="false" ht="12.75" hidden="false" customHeight="false" outlineLevel="0" collapsed="false">
      <c r="B33" s="207" t="s">
        <v>201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24"/>
      <c r="N33" s="224"/>
      <c r="O33" s="224"/>
      <c r="P33" s="230"/>
      <c r="Q33" s="119"/>
    </row>
    <row r="34" customFormat="false" ht="12.75" hidden="false" customHeight="false" outlineLevel="0" collapsed="false"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24"/>
      <c r="N34" s="224"/>
      <c r="O34" s="224"/>
      <c r="P34" s="230"/>
      <c r="Q34" s="119"/>
    </row>
    <row r="35" customFormat="false" ht="12.75" hidden="false" customHeight="false" outlineLevel="0" collapsed="false">
      <c r="B35" s="207"/>
      <c r="M35" s="224"/>
      <c r="N35" s="224"/>
      <c r="O35" s="224"/>
      <c r="P35" s="230"/>
      <c r="Q35" s="119"/>
    </row>
    <row r="36" customFormat="false" ht="12.75" hidden="false" customHeight="false" outlineLevel="0" collapsed="false">
      <c r="M36" s="224"/>
      <c r="N36" s="224"/>
      <c r="O36" s="224"/>
      <c r="P36" s="230"/>
      <c r="Q36" s="119"/>
    </row>
    <row r="37" customFormat="false" ht="12.75" hidden="false" customHeight="false" outlineLevel="0" collapsed="false">
      <c r="M37" s="224"/>
      <c r="N37" s="224"/>
      <c r="O37" s="224"/>
      <c r="P37" s="230"/>
      <c r="Q37" s="119"/>
    </row>
    <row r="38" customFormat="false" ht="12.75" hidden="false" customHeight="false" outlineLevel="0" collapsed="false">
      <c r="M38" s="234"/>
      <c r="N38" s="234"/>
      <c r="O38" s="234"/>
      <c r="P38" s="207"/>
      <c r="Q38" s="207"/>
    </row>
    <row r="39" customFormat="false" ht="12.75" hidden="false" customHeight="false" outlineLevel="0" collapsed="false">
      <c r="M39" s="234"/>
      <c r="N39" s="234"/>
      <c r="O39" s="234"/>
      <c r="P39" s="207"/>
      <c r="Q39" s="207"/>
    </row>
    <row r="40" customFormat="false" ht="12.75" hidden="false" customHeight="false" outlineLevel="0" collapsed="false">
      <c r="M40" s="234"/>
      <c r="N40" s="234"/>
      <c r="O40" s="234"/>
      <c r="P40" s="207"/>
      <c r="Q40" s="207"/>
    </row>
    <row r="41" customFormat="false" ht="12.75" hidden="false" customHeight="false" outlineLevel="0" collapsed="false">
      <c r="M41" s="234"/>
      <c r="N41" s="234"/>
      <c r="O41" s="234"/>
      <c r="P41" s="207"/>
      <c r="Q41" s="207"/>
    </row>
    <row r="42" customFormat="false" ht="12.75" hidden="false" customHeight="false" outlineLevel="0" collapsed="false">
      <c r="M42" s="234"/>
      <c r="N42" s="234"/>
      <c r="O42" s="234"/>
      <c r="P42" s="207"/>
      <c r="Q42" s="207"/>
    </row>
    <row r="43" customFormat="false" ht="12.75" hidden="false" customHeight="false" outlineLevel="0" collapsed="false">
      <c r="M43" s="234"/>
      <c r="N43" s="234"/>
      <c r="O43" s="234"/>
      <c r="P43" s="207"/>
      <c r="Q43" s="207"/>
    </row>
  </sheetData>
  <mergeCells count="3">
    <mergeCell ref="B2:L2"/>
    <mergeCell ref="N2:N30"/>
    <mergeCell ref="B3:L3"/>
  </mergeCells>
  <printOptions headings="false" gridLines="false" gridLinesSet="true" horizontalCentered="fals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8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9" min="5" style="0" width="10.71"/>
    <col collapsed="false" customWidth="true" hidden="false" outlineLevel="0" max="10" min="10" style="0" width="11.28"/>
    <col collapsed="false" customWidth="true" hidden="false" outlineLevel="0" max="11" min="11" style="0" width="5.28"/>
  </cols>
  <sheetData>
    <row r="2" s="179" customFormat="true" ht="28.5" hidden="false" customHeight="true" outlineLevel="0" collapsed="false">
      <c r="M2" s="209"/>
      <c r="N2" s="209"/>
      <c r="O2" s="209"/>
    </row>
    <row r="3" s="179" customFormat="true" ht="20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235"/>
      <c r="L3" s="235"/>
      <c r="M3" s="211"/>
      <c r="N3" s="211"/>
      <c r="O3" s="211"/>
      <c r="P3" s="119"/>
      <c r="Q3" s="119"/>
    </row>
    <row r="4" s="179" customFormat="true" ht="7.5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/>
      <c r="N4" s="211"/>
      <c r="O4" s="211"/>
      <c r="P4" s="119"/>
      <c r="Q4" s="119"/>
    </row>
    <row r="5" customFormat="false" ht="21.75" hidden="false" customHeight="true" outlineLevel="0" collapsed="false">
      <c r="B5" s="2" t="s">
        <v>202</v>
      </c>
      <c r="C5" s="2"/>
      <c r="D5" s="2"/>
      <c r="E5" s="2"/>
      <c r="F5" s="2"/>
      <c r="G5" s="2"/>
      <c r="H5" s="2"/>
      <c r="I5" s="2"/>
      <c r="J5" s="2"/>
      <c r="K5" s="236" t="s">
        <v>203</v>
      </c>
    </row>
    <row r="6" customFormat="false" ht="13.5" hidden="false" customHeight="false" outlineLevel="0" collapsed="false">
      <c r="B6" s="2" t="s">
        <v>129</v>
      </c>
      <c r="C6" s="237" t="s">
        <v>204</v>
      </c>
      <c r="D6" s="237"/>
      <c r="E6" s="238" t="s">
        <v>205</v>
      </c>
      <c r="F6" s="238"/>
      <c r="G6" s="238" t="s">
        <v>206</v>
      </c>
      <c r="H6" s="238"/>
      <c r="I6" s="238" t="s">
        <v>207</v>
      </c>
      <c r="J6" s="238"/>
      <c r="K6" s="236"/>
    </row>
    <row r="7" customFormat="false" ht="13.5" hidden="false" customHeight="false" outlineLevel="0" collapsed="false">
      <c r="B7" s="2"/>
      <c r="C7" s="237" t="s">
        <v>208</v>
      </c>
      <c r="D7" s="239" t="s">
        <v>209</v>
      </c>
      <c r="E7" s="237" t="s">
        <v>208</v>
      </c>
      <c r="F7" s="239" t="s">
        <v>209</v>
      </c>
      <c r="G7" s="237" t="s">
        <v>208</v>
      </c>
      <c r="H7" s="239" t="s">
        <v>209</v>
      </c>
      <c r="I7" s="237" t="s">
        <v>208</v>
      </c>
      <c r="J7" s="239" t="s">
        <v>209</v>
      </c>
      <c r="K7" s="236"/>
    </row>
    <row r="8" customFormat="false" ht="12.75" hidden="false" customHeight="false" outlineLevel="0" collapsed="false">
      <c r="B8" s="240" t="n">
        <v>1993</v>
      </c>
      <c r="C8" s="241" t="n">
        <v>9857</v>
      </c>
      <c r="D8" s="242" t="n">
        <v>32555</v>
      </c>
      <c r="E8" s="81" t="n">
        <v>0</v>
      </c>
      <c r="F8" s="243" t="n">
        <v>0</v>
      </c>
      <c r="G8" s="244" t="n">
        <v>0</v>
      </c>
      <c r="H8" s="243" t="n">
        <v>0</v>
      </c>
      <c r="I8" s="241" t="n">
        <f aca="false">C8+E8+G8</f>
        <v>9857</v>
      </c>
      <c r="J8" s="245" t="n">
        <f aca="false">D8+F8+H8</f>
        <v>32555</v>
      </c>
      <c r="K8" s="236"/>
    </row>
    <row r="9" customFormat="false" ht="12.75" hidden="false" customHeight="false" outlineLevel="0" collapsed="false">
      <c r="B9" s="246" t="n">
        <v>1994</v>
      </c>
      <c r="C9" s="247" t="n">
        <v>34246</v>
      </c>
      <c r="D9" s="248" t="n">
        <v>121668</v>
      </c>
      <c r="E9" s="247" t="n">
        <v>5897</v>
      </c>
      <c r="F9" s="249" t="n">
        <v>35950</v>
      </c>
      <c r="G9" s="250" t="n">
        <v>0</v>
      </c>
      <c r="H9" s="251" t="n">
        <v>0</v>
      </c>
      <c r="I9" s="247" t="n">
        <f aca="false">C9+E9+G9</f>
        <v>40143</v>
      </c>
      <c r="J9" s="249" t="n">
        <f aca="false">D9+F9+H9</f>
        <v>157618</v>
      </c>
      <c r="K9" s="236"/>
    </row>
    <row r="10" customFormat="false" ht="12.75" hidden="false" customHeight="false" outlineLevel="0" collapsed="false">
      <c r="B10" s="246" t="n">
        <v>1995</v>
      </c>
      <c r="C10" s="247" t="n">
        <v>112864</v>
      </c>
      <c r="D10" s="248" t="n">
        <v>540331</v>
      </c>
      <c r="E10" s="247" t="n">
        <v>177010</v>
      </c>
      <c r="F10" s="249" t="n">
        <v>779003</v>
      </c>
      <c r="G10" s="252" t="n">
        <v>22862</v>
      </c>
      <c r="H10" s="249" t="n">
        <v>33386</v>
      </c>
      <c r="I10" s="247" t="n">
        <f aca="false">C10+E10+G10</f>
        <v>312736</v>
      </c>
      <c r="J10" s="249" t="n">
        <f aca="false">D10+F10+H10</f>
        <v>1352720</v>
      </c>
      <c r="K10" s="236"/>
    </row>
    <row r="11" customFormat="false" ht="12.75" hidden="false" customHeight="false" outlineLevel="0" collapsed="false">
      <c r="B11" s="246" t="n">
        <v>1996</v>
      </c>
      <c r="C11" s="247" t="n">
        <v>450700</v>
      </c>
      <c r="D11" s="248" t="n">
        <v>2536686</v>
      </c>
      <c r="E11" s="247" t="n">
        <v>114160</v>
      </c>
      <c r="F11" s="249" t="n">
        <v>519692</v>
      </c>
      <c r="G11" s="252" t="n">
        <v>395245</v>
      </c>
      <c r="H11" s="249" t="n">
        <v>604997</v>
      </c>
      <c r="I11" s="247" t="n">
        <f aca="false">C11+E11+G11</f>
        <v>960105</v>
      </c>
      <c r="J11" s="249" t="n">
        <f aca="false">D11+F11+H11</f>
        <v>3661375</v>
      </c>
      <c r="K11" s="236"/>
    </row>
    <row r="12" customFormat="false" ht="12.75" hidden="false" customHeight="false" outlineLevel="0" collapsed="false">
      <c r="B12" s="246" t="n">
        <v>1997</v>
      </c>
      <c r="C12" s="247" t="n">
        <v>601782</v>
      </c>
      <c r="D12" s="248" t="n">
        <v>2816162</v>
      </c>
      <c r="E12" s="247" t="n">
        <v>108148</v>
      </c>
      <c r="F12" s="249" t="n">
        <v>529228</v>
      </c>
      <c r="G12" s="252" t="n">
        <v>170823</v>
      </c>
      <c r="H12" s="249" t="n">
        <v>214902</v>
      </c>
      <c r="I12" s="247" t="n">
        <f aca="false">C12+E12+G12</f>
        <v>880753</v>
      </c>
      <c r="J12" s="249" t="n">
        <f aca="false">D12+F12+H12</f>
        <v>3560292</v>
      </c>
      <c r="K12" s="236"/>
    </row>
    <row r="13" customFormat="false" ht="12.75" hidden="false" customHeight="false" outlineLevel="0" collapsed="false">
      <c r="B13" s="246" t="n">
        <v>1998</v>
      </c>
      <c r="C13" s="247" t="n">
        <v>645851</v>
      </c>
      <c r="D13" s="248" t="n">
        <v>2512811</v>
      </c>
      <c r="E13" s="247" t="n">
        <v>79752</v>
      </c>
      <c r="F13" s="249" t="n">
        <v>274212</v>
      </c>
      <c r="G13" s="252" t="n">
        <v>31245</v>
      </c>
      <c r="H13" s="249" t="n">
        <v>90716</v>
      </c>
      <c r="I13" s="247" t="n">
        <f aca="false">C13+E13+G13</f>
        <v>756848</v>
      </c>
      <c r="J13" s="249" t="n">
        <f aca="false">D13+F13+H13</f>
        <v>2877739</v>
      </c>
      <c r="K13" s="236"/>
    </row>
    <row r="14" customFormat="false" ht="12.75" hidden="false" customHeight="false" outlineLevel="0" collapsed="false">
      <c r="B14" s="246" t="n">
        <v>1999</v>
      </c>
      <c r="C14" s="247" t="n">
        <v>1805993</v>
      </c>
      <c r="D14" s="248" t="n">
        <v>9291048</v>
      </c>
      <c r="E14" s="247" t="n">
        <v>56179</v>
      </c>
      <c r="F14" s="249" t="n">
        <v>272007</v>
      </c>
      <c r="G14" s="252" t="n">
        <v>149375</v>
      </c>
      <c r="H14" s="249" t="n">
        <v>538637</v>
      </c>
      <c r="I14" s="247" t="n">
        <f aca="false">C14+E14+G14</f>
        <v>2011547</v>
      </c>
      <c r="J14" s="249" t="n">
        <f aca="false">D14+F14+H14</f>
        <v>10101692</v>
      </c>
      <c r="K14" s="236"/>
    </row>
    <row r="15" customFormat="false" ht="12.75" hidden="false" customHeight="false" outlineLevel="0" collapsed="false">
      <c r="B15" s="246" t="n">
        <v>2000</v>
      </c>
      <c r="C15" s="247" t="n">
        <v>3252514</v>
      </c>
      <c r="D15" s="248" t="n">
        <v>21831348</v>
      </c>
      <c r="E15" s="253" t="n">
        <v>170448</v>
      </c>
      <c r="F15" s="254" t="n">
        <v>849799</v>
      </c>
      <c r="G15" s="252" t="n">
        <v>24233</v>
      </c>
      <c r="H15" s="249" t="n">
        <v>120703</v>
      </c>
      <c r="I15" s="247" t="n">
        <f aca="false">C15+E15+G15</f>
        <v>3447195</v>
      </c>
      <c r="J15" s="249" t="n">
        <f aca="false">D15+F15+H15</f>
        <v>22801850</v>
      </c>
      <c r="K15" s="236"/>
    </row>
    <row r="16" customFormat="false" ht="12.75" hidden="false" customHeight="false" outlineLevel="0" collapsed="false">
      <c r="B16" s="246" t="n">
        <v>2001</v>
      </c>
      <c r="C16" s="247" t="n">
        <v>4164571</v>
      </c>
      <c r="D16" s="248" t="n">
        <v>27067218</v>
      </c>
      <c r="E16" s="247" t="n">
        <v>124518</v>
      </c>
      <c r="F16" s="249" t="n">
        <v>590352</v>
      </c>
      <c r="G16" s="252" t="n">
        <v>94705</v>
      </c>
      <c r="H16" s="249" t="n">
        <v>259312</v>
      </c>
      <c r="I16" s="247" t="n">
        <f aca="false">C16+E16+G16</f>
        <v>4383794</v>
      </c>
      <c r="J16" s="249" t="n">
        <f aca="false">D16+F16+H16</f>
        <v>27916882</v>
      </c>
      <c r="K16" s="236"/>
    </row>
    <row r="17" customFormat="false" ht="12.75" hidden="false" customHeight="false" outlineLevel="0" collapsed="false">
      <c r="B17" s="255" t="n">
        <v>2002</v>
      </c>
      <c r="C17" s="247" t="n">
        <v>6615541</v>
      </c>
      <c r="D17" s="248" t="n">
        <v>40240895</v>
      </c>
      <c r="E17" s="247" t="n">
        <v>271618</v>
      </c>
      <c r="F17" s="249" t="n">
        <v>1246006</v>
      </c>
      <c r="G17" s="252" t="n">
        <v>16282</v>
      </c>
      <c r="H17" s="249" t="n">
        <v>38677</v>
      </c>
      <c r="I17" s="247" t="n">
        <f aca="false">C17+E17+G17</f>
        <v>6903441</v>
      </c>
      <c r="J17" s="249" t="n">
        <f aca="false">D17+F17+H17</f>
        <v>41525578</v>
      </c>
      <c r="K17" s="236"/>
    </row>
    <row r="18" customFormat="false" ht="13.5" hidden="false" customHeight="false" outlineLevel="0" collapsed="false">
      <c r="B18" s="256" t="n">
        <v>2003</v>
      </c>
      <c r="C18" s="257" t="n">
        <v>9396917</v>
      </c>
      <c r="D18" s="258" t="n">
        <v>55937569</v>
      </c>
      <c r="E18" s="259" t="n">
        <v>186448</v>
      </c>
      <c r="F18" s="260" t="n">
        <v>877003</v>
      </c>
      <c r="G18" s="261" t="n">
        <v>143253</v>
      </c>
      <c r="H18" s="260" t="n">
        <v>277286</v>
      </c>
      <c r="I18" s="247" t="n">
        <f aca="false">SUM(C18,E18,G18)</f>
        <v>9726618</v>
      </c>
      <c r="J18" s="249" t="n">
        <f aca="false">D18+F18+H18</f>
        <v>57091858</v>
      </c>
      <c r="K18" s="236"/>
    </row>
    <row r="19" customFormat="false" ht="13.5" hidden="false" customHeight="false" outlineLevel="0" collapsed="false">
      <c r="B19" s="262" t="s">
        <v>210</v>
      </c>
      <c r="C19" s="263" t="n">
        <f aca="false">SUM(C8:C18)</f>
        <v>27090836</v>
      </c>
      <c r="D19" s="264" t="n">
        <f aca="false">SUM(D8:D18)</f>
        <v>162928291</v>
      </c>
      <c r="E19" s="265" t="n">
        <f aca="false">SUM(E8:E18)</f>
        <v>1294178</v>
      </c>
      <c r="F19" s="266" t="n">
        <f aca="false">SUM(F8:F18)</f>
        <v>5973252</v>
      </c>
      <c r="G19" s="267" t="n">
        <f aca="false">SUM(G8:G18)</f>
        <v>1048023</v>
      </c>
      <c r="H19" s="268" t="n">
        <f aca="false">SUM(H8:H18)</f>
        <v>2178616</v>
      </c>
      <c r="I19" s="269" t="n">
        <f aca="false">SUM(I8:I18)</f>
        <v>29433037</v>
      </c>
      <c r="J19" s="270" t="n">
        <f aca="false">SUM(J8:J18)</f>
        <v>171080159</v>
      </c>
      <c r="K19" s="236"/>
    </row>
    <row r="20" customFormat="false" ht="12.75" hidden="false" customHeight="false" outlineLevel="0" collapsed="false">
      <c r="K20" s="236"/>
    </row>
    <row r="21" customFormat="false" ht="12.75" hidden="false" customHeight="false" outlineLevel="0" collapsed="false">
      <c r="B21" s="174" t="s">
        <v>211</v>
      </c>
      <c r="K21" s="236"/>
    </row>
    <row r="22" customFormat="false" ht="15.75" hidden="false" customHeight="false" outlineLevel="0" collapsed="false">
      <c r="B22" s="271" t="s">
        <v>212</v>
      </c>
      <c r="K22" s="236"/>
    </row>
    <row r="23" customFormat="false" ht="15.75" hidden="false" customHeight="false" outlineLevel="0" collapsed="false">
      <c r="B23" s="271" t="s">
        <v>213</v>
      </c>
      <c r="K23" s="236"/>
    </row>
    <row r="24" customFormat="false" ht="12.75" hidden="false" customHeight="false" outlineLevel="0" collapsed="false">
      <c r="B24" s="0" t="s">
        <v>214</v>
      </c>
      <c r="K24" s="236"/>
    </row>
    <row r="25" customFormat="false" ht="12.75" hidden="false" customHeight="false" outlineLevel="0" collapsed="false">
      <c r="B25" s="0" t="s">
        <v>215</v>
      </c>
      <c r="K25" s="236"/>
    </row>
  </sheetData>
  <mergeCells count="8">
    <mergeCell ref="B3:J3"/>
    <mergeCell ref="B5:J5"/>
    <mergeCell ref="K5:K25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575" right="1.575" top="1.5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2" style="0" width="11.7"/>
  </cols>
  <sheetData>
    <row r="1" s="179" customFormat="true" ht="18" hidden="false" customHeight="true" outlineLevel="0" collapsed="false">
      <c r="B1" s="72" t="s">
        <v>216</v>
      </c>
      <c r="C1" s="72"/>
      <c r="D1" s="72"/>
      <c r="E1" s="72"/>
      <c r="F1" s="72"/>
      <c r="G1" s="72"/>
      <c r="H1" s="235"/>
      <c r="I1" s="235"/>
      <c r="J1" s="235"/>
      <c r="K1" s="235"/>
      <c r="L1" s="235"/>
      <c r="M1" s="211"/>
      <c r="N1" s="211"/>
      <c r="O1" s="211"/>
      <c r="P1" s="119"/>
      <c r="Q1" s="119"/>
    </row>
    <row r="2" s="179" customFormat="true" ht="3.75" hidden="false" customHeight="true" outlineLevel="0" collapsed="false">
      <c r="B2" s="235"/>
      <c r="C2" s="235"/>
      <c r="D2" s="235"/>
      <c r="E2" s="235"/>
      <c r="F2" s="1"/>
      <c r="G2" s="1"/>
      <c r="H2" s="235"/>
      <c r="I2" s="235"/>
      <c r="J2" s="235"/>
      <c r="K2" s="235"/>
      <c r="L2" s="235"/>
      <c r="M2" s="211"/>
      <c r="N2" s="211"/>
      <c r="O2" s="211"/>
      <c r="P2" s="119"/>
      <c r="Q2" s="119"/>
    </row>
    <row r="3" s="179" customFormat="true" ht="18.75" hidden="false" customHeight="true" outlineLevel="0" collapsed="false">
      <c r="B3" s="272" t="s">
        <v>217</v>
      </c>
      <c r="C3" s="272"/>
      <c r="D3" s="272"/>
      <c r="E3" s="272"/>
      <c r="F3" s="272"/>
      <c r="G3" s="272"/>
      <c r="H3" s="210"/>
      <c r="I3" s="210"/>
      <c r="J3" s="210"/>
      <c r="K3" s="210"/>
      <c r="L3" s="210"/>
      <c r="M3" s="211"/>
      <c r="N3" s="211"/>
      <c r="O3" s="211"/>
      <c r="P3" s="119"/>
      <c r="Q3" s="119"/>
    </row>
    <row r="4" customFormat="false" ht="12.75" hidden="false" customHeight="true" outlineLevel="0" collapsed="false">
      <c r="B4" s="77" t="s">
        <v>218</v>
      </c>
      <c r="C4" s="2" t="s">
        <v>219</v>
      </c>
      <c r="D4" s="2" t="n">
        <v>2002</v>
      </c>
      <c r="E4" s="2"/>
      <c r="F4" s="273" t="n">
        <v>2003</v>
      </c>
      <c r="G4" s="273"/>
    </row>
    <row r="5" customFormat="false" ht="13.5" hidden="false" customHeight="false" outlineLevel="0" collapsed="false">
      <c r="B5" s="77"/>
      <c r="C5" s="2"/>
      <c r="D5" s="262" t="s">
        <v>220</v>
      </c>
      <c r="E5" s="274" t="s">
        <v>221</v>
      </c>
      <c r="F5" s="262" t="s">
        <v>220</v>
      </c>
      <c r="G5" s="274" t="s">
        <v>221</v>
      </c>
    </row>
    <row r="6" customFormat="false" ht="12.75" hidden="false" customHeight="true" outlineLevel="0" collapsed="false">
      <c r="B6" s="4" t="s">
        <v>222</v>
      </c>
      <c r="C6" s="275" t="s">
        <v>90</v>
      </c>
      <c r="D6" s="276" t="n">
        <v>785</v>
      </c>
      <c r="E6" s="277" t="n">
        <v>15</v>
      </c>
      <c r="F6" s="276" t="n">
        <v>550</v>
      </c>
      <c r="G6" s="277" t="n">
        <v>4.8</v>
      </c>
    </row>
    <row r="7" customFormat="false" ht="12.75" hidden="false" customHeight="false" outlineLevel="0" collapsed="false">
      <c r="B7" s="4"/>
      <c r="C7" s="278" t="s">
        <v>223</v>
      </c>
      <c r="D7" s="279" t="n">
        <v>871</v>
      </c>
      <c r="E7" s="280" t="n">
        <v>4.8</v>
      </c>
      <c r="F7" s="279" t="n">
        <v>2.889</v>
      </c>
      <c r="G7" s="280" t="n">
        <v>17.333</v>
      </c>
      <c r="I7" s="281"/>
      <c r="J7" s="281"/>
      <c r="K7" s="281"/>
      <c r="L7" s="281"/>
      <c r="M7" s="281"/>
      <c r="N7" s="281"/>
    </row>
    <row r="8" customFormat="false" ht="12.75" hidden="false" customHeight="false" outlineLevel="0" collapsed="false">
      <c r="B8" s="4"/>
      <c r="C8" s="278" t="s">
        <v>160</v>
      </c>
      <c r="D8" s="279" t="n">
        <v>1.526</v>
      </c>
      <c r="E8" s="280" t="n">
        <v>5.45</v>
      </c>
      <c r="F8" s="279" t="n">
        <v>16.981</v>
      </c>
      <c r="G8" s="280" t="n">
        <v>27.858</v>
      </c>
    </row>
    <row r="9" customFormat="false" ht="12.75" hidden="false" customHeight="false" outlineLevel="0" collapsed="false">
      <c r="B9" s="4"/>
      <c r="C9" s="278" t="s">
        <v>224</v>
      </c>
      <c r="D9" s="279" t="n">
        <v>1.769</v>
      </c>
      <c r="E9" s="280" t="n">
        <v>12.09</v>
      </c>
      <c r="F9" s="279" t="n">
        <v>8.193</v>
      </c>
      <c r="G9" s="280" t="n">
        <v>45.551</v>
      </c>
    </row>
    <row r="10" customFormat="false" ht="12.75" hidden="false" customHeight="false" outlineLevel="0" collapsed="false">
      <c r="B10" s="4"/>
      <c r="C10" s="278" t="s">
        <v>225</v>
      </c>
      <c r="D10" s="282" t="n">
        <v>3870</v>
      </c>
      <c r="E10" s="280" t="n">
        <v>15.363</v>
      </c>
      <c r="F10" s="282" t="n">
        <v>0</v>
      </c>
      <c r="G10" s="282" t="n">
        <v>0</v>
      </c>
    </row>
    <row r="11" customFormat="false" ht="12.75" hidden="false" customHeight="false" outlineLevel="0" collapsed="false">
      <c r="B11" s="4"/>
      <c r="C11" s="278" t="s">
        <v>86</v>
      </c>
      <c r="D11" s="279" t="n">
        <v>12.351</v>
      </c>
      <c r="E11" s="280" t="n">
        <v>57.589</v>
      </c>
      <c r="F11" s="279" t="n">
        <v>34.619</v>
      </c>
      <c r="G11" s="280" t="n">
        <v>170.62</v>
      </c>
    </row>
    <row r="12" customFormat="false" ht="12.75" hidden="false" customHeight="false" outlineLevel="0" collapsed="false">
      <c r="B12" s="4"/>
      <c r="C12" s="278" t="s">
        <v>226</v>
      </c>
      <c r="D12" s="279" t="n">
        <v>16.339</v>
      </c>
      <c r="E12" s="280" t="n">
        <v>103.565</v>
      </c>
      <c r="F12" s="279" t="n">
        <v>0</v>
      </c>
      <c r="G12" s="279" t="n">
        <v>0</v>
      </c>
    </row>
    <row r="13" customFormat="false" ht="12.75" hidden="false" customHeight="false" outlineLevel="0" collapsed="false">
      <c r="B13" s="4"/>
      <c r="C13" s="278" t="s">
        <v>158</v>
      </c>
      <c r="D13" s="279" t="n">
        <v>26.876</v>
      </c>
      <c r="E13" s="280" t="n">
        <v>124.481</v>
      </c>
      <c r="F13" s="279" t="n">
        <v>6.576</v>
      </c>
      <c r="G13" s="280" t="n">
        <v>38.876</v>
      </c>
    </row>
    <row r="14" customFormat="false" ht="12.75" hidden="false" customHeight="false" outlineLevel="0" collapsed="false">
      <c r="B14" s="4"/>
      <c r="C14" s="278" t="s">
        <v>227</v>
      </c>
      <c r="D14" s="279" t="n">
        <v>77.726</v>
      </c>
      <c r="E14" s="280" t="n">
        <v>382.875</v>
      </c>
      <c r="F14" s="279" t="n">
        <v>188.647</v>
      </c>
      <c r="G14" s="283" t="s">
        <v>228</v>
      </c>
    </row>
    <row r="15" customFormat="false" ht="12.75" hidden="false" customHeight="false" outlineLevel="0" collapsed="false">
      <c r="B15" s="4"/>
      <c r="C15" s="278" t="s">
        <v>119</v>
      </c>
      <c r="D15" s="279" t="n">
        <v>111.821</v>
      </c>
      <c r="E15" s="280" t="n">
        <v>485.012</v>
      </c>
      <c r="F15" s="279" t="n">
        <v>208.334</v>
      </c>
      <c r="G15" s="280" t="n">
        <v>931.202</v>
      </c>
    </row>
    <row r="16" customFormat="false" ht="12.75" hidden="false" customHeight="false" outlineLevel="0" collapsed="false">
      <c r="B16" s="4"/>
      <c r="C16" s="278" t="s">
        <v>229</v>
      </c>
      <c r="D16" s="282" t="n">
        <v>147417</v>
      </c>
      <c r="E16" s="280" t="n">
        <v>829.859</v>
      </c>
      <c r="F16" s="279" t="n">
        <v>95.573</v>
      </c>
      <c r="G16" s="280" t="n">
        <v>524.283</v>
      </c>
    </row>
    <row r="17" customFormat="false" ht="12.75" hidden="false" customHeight="false" outlineLevel="0" collapsed="false">
      <c r="B17" s="4"/>
      <c r="C17" s="284" t="s">
        <v>230</v>
      </c>
      <c r="D17" s="285" t="n">
        <v>246.511</v>
      </c>
      <c r="E17" s="286" t="n">
        <v>698.64</v>
      </c>
      <c r="F17" s="285" t="n">
        <v>281.469</v>
      </c>
      <c r="G17" s="287" t="s">
        <v>231</v>
      </c>
    </row>
    <row r="18" customFormat="false" ht="12.75" hidden="false" customHeight="false" outlineLevel="0" collapsed="false">
      <c r="B18" s="4"/>
      <c r="C18" s="284" t="s">
        <v>101</v>
      </c>
      <c r="D18" s="285" t="n">
        <v>844.048</v>
      </c>
      <c r="E18" s="287" t="s">
        <v>232</v>
      </c>
      <c r="F18" s="285" t="n">
        <v>856.632</v>
      </c>
      <c r="G18" s="287" t="s">
        <v>233</v>
      </c>
    </row>
    <row r="19" customFormat="false" ht="12.75" hidden="false" customHeight="false" outlineLevel="0" collapsed="false">
      <c r="B19" s="4"/>
      <c r="C19" s="284" t="s">
        <v>234</v>
      </c>
      <c r="D19" s="288" t="s">
        <v>235</v>
      </c>
      <c r="E19" s="287" t="s">
        <v>236</v>
      </c>
      <c r="F19" s="288" t="s">
        <v>237</v>
      </c>
      <c r="G19" s="287" t="s">
        <v>238</v>
      </c>
    </row>
    <row r="20" customFormat="false" ht="12.75" hidden="false" customHeight="false" outlineLevel="0" collapsed="false">
      <c r="B20" s="4"/>
      <c r="C20" s="289" t="s">
        <v>239</v>
      </c>
      <c r="D20" s="288" t="s">
        <v>240</v>
      </c>
      <c r="E20" s="287" t="s">
        <v>241</v>
      </c>
      <c r="F20" s="288" t="s">
        <v>242</v>
      </c>
      <c r="G20" s="287" t="s">
        <v>243</v>
      </c>
    </row>
    <row r="21" customFormat="false" ht="13.5" hidden="false" customHeight="false" outlineLevel="0" collapsed="false">
      <c r="B21" s="4"/>
      <c r="C21" s="290" t="s">
        <v>116</v>
      </c>
      <c r="D21" s="291" t="s">
        <v>244</v>
      </c>
      <c r="E21" s="292" t="s">
        <v>245</v>
      </c>
      <c r="F21" s="291" t="s">
        <v>246</v>
      </c>
      <c r="G21" s="292" t="s">
        <v>247</v>
      </c>
    </row>
    <row r="22" customFormat="false" ht="13.5" hidden="false" customHeight="false" outlineLevel="0" collapsed="false">
      <c r="B22" s="262" t="s">
        <v>248</v>
      </c>
      <c r="C22" s="262"/>
      <c r="D22" s="293" t="s">
        <v>249</v>
      </c>
      <c r="E22" s="294" t="s">
        <v>250</v>
      </c>
      <c r="F22" s="293" t="s">
        <v>251</v>
      </c>
      <c r="G22" s="294" t="s">
        <v>252</v>
      </c>
    </row>
    <row r="23" customFormat="false" ht="12.75" hidden="false" customHeight="true" outlineLevel="0" collapsed="false">
      <c r="B23" s="4" t="s">
        <v>253</v>
      </c>
      <c r="C23" s="276" t="s">
        <v>239</v>
      </c>
      <c r="D23" s="295" t="n">
        <v>2.278</v>
      </c>
      <c r="E23" s="295" t="n">
        <v>15.196</v>
      </c>
      <c r="F23" s="296" t="n">
        <v>2.45</v>
      </c>
      <c r="G23" s="297" t="n">
        <v>13.921</v>
      </c>
    </row>
    <row r="24" customFormat="false" ht="12.75" hidden="false" customHeight="true" outlineLevel="0" collapsed="false">
      <c r="B24" s="4"/>
      <c r="C24" s="279" t="s">
        <v>254</v>
      </c>
      <c r="D24" s="298" t="n">
        <v>2.407</v>
      </c>
      <c r="E24" s="298" t="n">
        <v>4.453</v>
      </c>
      <c r="F24" s="299" t="n">
        <v>19.051</v>
      </c>
      <c r="G24" s="300" t="n">
        <v>34.496</v>
      </c>
    </row>
    <row r="25" customFormat="false" ht="12.75" hidden="false" customHeight="true" outlineLevel="0" collapsed="false">
      <c r="B25" s="4"/>
      <c r="C25" s="279" t="s">
        <v>102</v>
      </c>
      <c r="D25" s="298" t="n">
        <v>3.832</v>
      </c>
      <c r="E25" s="298" t="n">
        <v>5.153</v>
      </c>
      <c r="F25" s="299" t="n">
        <v>0</v>
      </c>
      <c r="G25" s="300" t="n">
        <v>0</v>
      </c>
    </row>
    <row r="26" customFormat="false" ht="12.75" hidden="false" customHeight="true" outlineLevel="0" collapsed="false">
      <c r="B26" s="4"/>
      <c r="C26" s="279" t="s">
        <v>255</v>
      </c>
      <c r="D26" s="298" t="n">
        <v>3.96</v>
      </c>
      <c r="E26" s="298" t="n">
        <v>7.405</v>
      </c>
      <c r="F26" s="299" t="n">
        <v>0</v>
      </c>
      <c r="G26" s="300" t="n">
        <v>0</v>
      </c>
    </row>
    <row r="27" customFormat="false" ht="12.75" hidden="false" customHeight="true" outlineLevel="0" collapsed="false">
      <c r="B27" s="4"/>
      <c r="C27" s="279" t="s">
        <v>90</v>
      </c>
      <c r="D27" s="298" t="n">
        <v>5.093</v>
      </c>
      <c r="E27" s="298" t="n">
        <v>18.486</v>
      </c>
      <c r="F27" s="299" t="n">
        <v>0</v>
      </c>
      <c r="G27" s="300" t="n">
        <v>0</v>
      </c>
    </row>
    <row r="28" customFormat="false" ht="12.75" hidden="false" customHeight="true" outlineLevel="0" collapsed="false">
      <c r="B28" s="4"/>
      <c r="C28" s="279" t="s">
        <v>256</v>
      </c>
      <c r="D28" s="298" t="n">
        <v>18.038</v>
      </c>
      <c r="E28" s="298" t="n">
        <v>92.66</v>
      </c>
      <c r="F28" s="299" t="n">
        <v>0</v>
      </c>
      <c r="G28" s="300" t="n">
        <v>0</v>
      </c>
    </row>
    <row r="29" customFormat="false" ht="12.75" hidden="false" customHeight="true" outlineLevel="0" collapsed="false">
      <c r="B29" s="4"/>
      <c r="C29" s="279" t="s">
        <v>226</v>
      </c>
      <c r="D29" s="298" t="n">
        <v>19.225</v>
      </c>
      <c r="E29" s="298" t="n">
        <v>75.561</v>
      </c>
      <c r="F29" s="299" t="n">
        <v>18.121</v>
      </c>
      <c r="G29" s="300" t="n">
        <v>77.952</v>
      </c>
    </row>
    <row r="30" customFormat="false" ht="12.75" hidden="false" customHeight="true" outlineLevel="0" collapsed="false">
      <c r="B30" s="4"/>
      <c r="C30" s="279" t="s">
        <v>223</v>
      </c>
      <c r="D30" s="298" t="n">
        <v>24.619</v>
      </c>
      <c r="E30" s="298" t="n">
        <v>99.826</v>
      </c>
      <c r="F30" s="299" t="n">
        <v>8.418</v>
      </c>
      <c r="G30" s="300" t="n">
        <v>29.062</v>
      </c>
    </row>
    <row r="31" customFormat="false" ht="12.75" hidden="false" customHeight="true" outlineLevel="0" collapsed="false">
      <c r="B31" s="4"/>
      <c r="C31" s="279" t="s">
        <v>229</v>
      </c>
      <c r="D31" s="298" t="n">
        <v>48.192</v>
      </c>
      <c r="E31" s="298" t="n">
        <v>169.166</v>
      </c>
      <c r="F31" s="299" t="n">
        <v>41.518</v>
      </c>
      <c r="G31" s="300" t="n">
        <v>120.907</v>
      </c>
    </row>
    <row r="32" customFormat="false" ht="12.75" hidden="false" customHeight="false" outlineLevel="0" collapsed="false">
      <c r="B32" s="4"/>
      <c r="C32" s="289" t="s">
        <v>119</v>
      </c>
      <c r="D32" s="301" t="n">
        <v>49.008</v>
      </c>
      <c r="E32" s="301" t="n">
        <v>138.039</v>
      </c>
      <c r="F32" s="299" t="n">
        <v>26.853</v>
      </c>
      <c r="G32" s="302" t="n">
        <v>107.52</v>
      </c>
    </row>
    <row r="33" customFormat="false" ht="12.75" hidden="false" customHeight="false" outlineLevel="0" collapsed="false">
      <c r="B33" s="4"/>
      <c r="C33" s="289" t="s">
        <v>160</v>
      </c>
      <c r="D33" s="301" t="n">
        <v>106.316</v>
      </c>
      <c r="E33" s="301" t="n">
        <v>342.349</v>
      </c>
      <c r="F33" s="296" t="n">
        <v>73.2</v>
      </c>
      <c r="G33" s="300" t="n">
        <v>126.961</v>
      </c>
    </row>
    <row r="34" customFormat="false" ht="12.75" hidden="false" customHeight="false" outlineLevel="0" collapsed="false">
      <c r="B34" s="4"/>
      <c r="C34" s="289" t="s">
        <v>116</v>
      </c>
      <c r="D34" s="301" t="n">
        <v>271.618</v>
      </c>
      <c r="E34" s="301" t="s">
        <v>257</v>
      </c>
      <c r="F34" s="299" t="n">
        <v>186.448</v>
      </c>
      <c r="G34" s="300" t="n">
        <v>877.003</v>
      </c>
    </row>
    <row r="35" customFormat="false" ht="12.75" hidden="false" customHeight="false" outlineLevel="0" collapsed="false">
      <c r="B35" s="4"/>
      <c r="C35" s="289" t="s">
        <v>158</v>
      </c>
      <c r="D35" s="301" t="n">
        <v>338.491</v>
      </c>
      <c r="E35" s="301" t="s">
        <v>258</v>
      </c>
      <c r="F35" s="299" t="n">
        <v>939.758</v>
      </c>
      <c r="G35" s="300" t="s">
        <v>259</v>
      </c>
    </row>
    <row r="36" customFormat="false" ht="12.75" hidden="false" customHeight="false" outlineLevel="0" collapsed="false">
      <c r="B36" s="4"/>
      <c r="C36" s="289" t="s">
        <v>109</v>
      </c>
      <c r="D36" s="301" t="s">
        <v>260</v>
      </c>
      <c r="E36" s="301" t="s">
        <v>261</v>
      </c>
      <c r="F36" s="299" t="s">
        <v>262</v>
      </c>
      <c r="G36" s="300" t="s">
        <v>263</v>
      </c>
    </row>
    <row r="37" customFormat="false" ht="12.75" hidden="false" customHeight="false" outlineLevel="0" collapsed="false">
      <c r="B37" s="4"/>
      <c r="C37" s="289" t="s">
        <v>230</v>
      </c>
      <c r="D37" s="301" t="s">
        <v>264</v>
      </c>
      <c r="E37" s="301" t="s">
        <v>265</v>
      </c>
      <c r="F37" s="299" t="s">
        <v>266</v>
      </c>
      <c r="G37" s="300" t="s">
        <v>267</v>
      </c>
    </row>
    <row r="38" customFormat="false" ht="13.5" hidden="false" customHeight="false" outlineLevel="0" collapsed="false">
      <c r="B38" s="4"/>
      <c r="C38" s="303" t="s">
        <v>101</v>
      </c>
      <c r="D38" s="304" t="s">
        <v>268</v>
      </c>
      <c r="E38" s="304" t="s">
        <v>269</v>
      </c>
      <c r="F38" s="305" t="s">
        <v>270</v>
      </c>
      <c r="G38" s="306" t="s">
        <v>271</v>
      </c>
    </row>
    <row r="39" customFormat="false" ht="13.5" hidden="false" customHeight="false" outlineLevel="0" collapsed="false">
      <c r="B39" s="262" t="s">
        <v>248</v>
      </c>
      <c r="C39" s="262"/>
      <c r="D39" s="307" t="s">
        <v>272</v>
      </c>
      <c r="E39" s="307" t="s">
        <v>273</v>
      </c>
      <c r="F39" s="308" t="s">
        <v>274</v>
      </c>
      <c r="G39" s="309" t="s">
        <v>275</v>
      </c>
    </row>
    <row r="40" customFormat="false" ht="12.75" hidden="false" customHeight="true" outlineLevel="0" collapsed="false">
      <c r="B40" s="4" t="s">
        <v>276</v>
      </c>
      <c r="C40" s="276" t="s">
        <v>160</v>
      </c>
      <c r="D40" s="310" t="n">
        <v>939</v>
      </c>
      <c r="E40" s="277" t="n">
        <v>3.167</v>
      </c>
      <c r="F40" s="311" t="n">
        <v>41.388</v>
      </c>
      <c r="G40" s="312" t="n">
        <v>67.765</v>
      </c>
    </row>
    <row r="41" customFormat="false" ht="12.75" hidden="false" customHeight="false" outlineLevel="0" collapsed="false">
      <c r="B41" s="4"/>
      <c r="C41" s="289" t="s">
        <v>109</v>
      </c>
      <c r="D41" s="301" t="n">
        <v>2.535</v>
      </c>
      <c r="E41" s="286" t="n">
        <v>2.751</v>
      </c>
      <c r="F41" s="299" t="n">
        <v>5.425</v>
      </c>
      <c r="G41" s="300" t="n">
        <v>9.516</v>
      </c>
    </row>
    <row r="42" customFormat="false" ht="12.75" hidden="false" customHeight="false" outlineLevel="0" collapsed="false">
      <c r="B42" s="4"/>
      <c r="C42" s="289" t="s">
        <v>102</v>
      </c>
      <c r="D42" s="301" t="n">
        <v>5.913</v>
      </c>
      <c r="E42" s="286" t="n">
        <v>8.347</v>
      </c>
      <c r="F42" s="299" t="n">
        <v>0</v>
      </c>
      <c r="G42" s="300" t="n">
        <v>0</v>
      </c>
    </row>
    <row r="43" customFormat="false" ht="12.75" hidden="false" customHeight="false" outlineLevel="0" collapsed="false">
      <c r="B43" s="4"/>
      <c r="C43" s="289" t="s">
        <v>255</v>
      </c>
      <c r="D43" s="301" t="n">
        <v>7.894</v>
      </c>
      <c r="E43" s="286" t="n">
        <v>17.068</v>
      </c>
      <c r="F43" s="296" t="n">
        <v>3</v>
      </c>
      <c r="G43" s="302" t="n">
        <v>5.94</v>
      </c>
    </row>
    <row r="44" customFormat="false" ht="12.75" hidden="false" customHeight="false" outlineLevel="0" collapsed="false">
      <c r="B44" s="4"/>
      <c r="C44" s="289" t="s">
        <v>116</v>
      </c>
      <c r="D44" s="301" t="n">
        <v>16.282</v>
      </c>
      <c r="E44" s="286" t="n">
        <v>38.677</v>
      </c>
      <c r="F44" s="299" t="n">
        <v>143.253</v>
      </c>
      <c r="G44" s="300" t="n">
        <v>277.286</v>
      </c>
    </row>
    <row r="45" customFormat="false" ht="12.75" hidden="false" customHeight="false" outlineLevel="0" collapsed="false">
      <c r="B45" s="4"/>
      <c r="C45" s="289" t="s">
        <v>277</v>
      </c>
      <c r="D45" s="301" t="n">
        <v>39.917</v>
      </c>
      <c r="E45" s="286" t="n">
        <v>38.36</v>
      </c>
      <c r="F45" s="296" t="n">
        <v>135.22</v>
      </c>
      <c r="G45" s="300" t="n">
        <v>151.486</v>
      </c>
    </row>
    <row r="46" customFormat="false" ht="12.75" hidden="false" customHeight="false" outlineLevel="0" collapsed="false">
      <c r="B46" s="4"/>
      <c r="C46" s="289" t="s">
        <v>229</v>
      </c>
      <c r="D46" s="301" t="n">
        <v>149.686</v>
      </c>
      <c r="E46" s="287" t="n">
        <v>167.236</v>
      </c>
      <c r="F46" s="299" t="n">
        <v>103.782</v>
      </c>
      <c r="G46" s="300" t="n">
        <v>129.605</v>
      </c>
    </row>
    <row r="47" customFormat="false" ht="12.75" hidden="false" customHeight="false" outlineLevel="0" collapsed="false">
      <c r="B47" s="4"/>
      <c r="C47" s="289" t="s">
        <v>158</v>
      </c>
      <c r="D47" s="301" t="n">
        <v>249.561</v>
      </c>
      <c r="E47" s="287" t="n">
        <v>341.854</v>
      </c>
      <c r="F47" s="299" t="n">
        <v>121.314</v>
      </c>
      <c r="G47" s="300" t="n">
        <v>177.645</v>
      </c>
    </row>
    <row r="48" customFormat="false" ht="12.75" hidden="false" customHeight="false" outlineLevel="0" collapsed="false">
      <c r="B48" s="4"/>
      <c r="C48" s="289" t="s">
        <v>101</v>
      </c>
      <c r="D48" s="301" t="s">
        <v>278</v>
      </c>
      <c r="E48" s="287" t="s">
        <v>279</v>
      </c>
      <c r="F48" s="299" t="s">
        <v>280</v>
      </c>
      <c r="G48" s="300" t="s">
        <v>281</v>
      </c>
    </row>
    <row r="49" customFormat="false" ht="13.5" hidden="false" customHeight="false" outlineLevel="0" collapsed="false">
      <c r="B49" s="4"/>
      <c r="C49" s="303" t="s">
        <v>230</v>
      </c>
      <c r="D49" s="304" t="s">
        <v>282</v>
      </c>
      <c r="E49" s="292" t="s">
        <v>283</v>
      </c>
      <c r="F49" s="305" t="s">
        <v>284</v>
      </c>
      <c r="G49" s="306" t="s">
        <v>285</v>
      </c>
    </row>
    <row r="50" customFormat="false" ht="13.5" hidden="false" customHeight="false" outlineLevel="0" collapsed="false">
      <c r="B50" s="262" t="s">
        <v>248</v>
      </c>
      <c r="C50" s="262"/>
      <c r="D50" s="307" t="s">
        <v>286</v>
      </c>
      <c r="E50" s="313" t="s">
        <v>287</v>
      </c>
      <c r="F50" s="308" t="s">
        <v>288</v>
      </c>
      <c r="G50" s="309" t="s">
        <v>289</v>
      </c>
    </row>
    <row r="51" customFormat="false" ht="14.25" hidden="false" customHeight="true" outlineLevel="0" collapsed="false">
      <c r="B51" s="262" t="s">
        <v>290</v>
      </c>
      <c r="C51" s="262"/>
      <c r="D51" s="293" t="s">
        <v>291</v>
      </c>
      <c r="E51" s="314" t="s">
        <v>292</v>
      </c>
      <c r="F51" s="309" t="s">
        <v>293</v>
      </c>
      <c r="G51" s="315" t="s">
        <v>294</v>
      </c>
    </row>
    <row r="52" customFormat="false" ht="12" hidden="false" customHeight="true" outlineLevel="0" collapsed="false">
      <c r="B52" s="0" t="s">
        <v>215</v>
      </c>
    </row>
    <row r="53" customFormat="false" ht="12" hidden="false" customHeight="true" outlineLevel="0" collapsed="false">
      <c r="B53" s="174" t="s">
        <v>295</v>
      </c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2.75" hidden="false" customHeight="false" outlineLevel="0" collapsed="false"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2.75" hidden="false" customHeight="false" outlineLevel="0" collapsed="false"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2.75" hidden="false" customHeight="false" outlineLevel="0" collapsed="false"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2.75" hidden="false" customHeight="false" outlineLevel="0" collapsed="false"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2.75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2.75" hidden="false" customHeight="false" outlineLevel="0" collapsed="false"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2.75" hidden="false" customHeight="false" outlineLevel="0" collapsed="false"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2.75" hidden="false" customHeight="false" outlineLevel="0" collapsed="false"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12.75" hidden="false" customHeight="false" outlineLevel="0" collapsed="false"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2.75" hidden="false" customHeight="false" outlineLevel="0" collapsed="false"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2.75" hidden="false" customHeight="false" outlineLevel="0" collapsed="false">
      <c r="G66" s="316"/>
      <c r="H66" s="316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12.75" hidden="false" customHeight="false" outlineLevel="0" collapsed="false">
      <c r="G67" s="54"/>
      <c r="H67" s="316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12.75" hidden="false" customHeight="false" outlineLevel="0" collapsed="false">
      <c r="G68" s="54"/>
      <c r="H68" s="316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12.75" hidden="false" customHeight="false" outlineLevel="0" collapsed="false">
      <c r="G69" s="54"/>
      <c r="H69" s="316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12.75" hidden="false" customHeight="false" outlineLevel="0" collapsed="false">
      <c r="G70" s="54"/>
      <c r="H70" s="316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25.5" hidden="false" customHeight="true" outlineLevel="0" collapsed="false">
      <c r="G71" s="317"/>
      <c r="H71" s="317"/>
      <c r="I71" s="318"/>
      <c r="J71" s="318"/>
      <c r="K71" s="318"/>
      <c r="L71" s="318"/>
      <c r="M71" s="54"/>
      <c r="N71" s="54"/>
      <c r="O71" s="54"/>
      <c r="P71" s="54"/>
      <c r="Q71" s="54"/>
    </row>
    <row r="72" customFormat="false" ht="12.75" hidden="false" customHeight="false" outlineLevel="0" collapsed="false">
      <c r="G72" s="318"/>
      <c r="H72" s="319"/>
      <c r="I72" s="319"/>
      <c r="J72" s="319"/>
      <c r="K72" s="319"/>
      <c r="L72" s="319"/>
      <c r="M72" s="54"/>
      <c r="N72" s="54"/>
      <c r="O72" s="54"/>
      <c r="P72" s="54"/>
      <c r="Q72" s="54"/>
    </row>
    <row r="73" customFormat="false" ht="12.75" hidden="false" customHeight="false" outlineLevel="0" collapsed="false">
      <c r="G73" s="54"/>
      <c r="H73" s="316"/>
      <c r="I73" s="320"/>
      <c r="J73" s="320"/>
      <c r="K73" s="320"/>
      <c r="L73" s="320"/>
      <c r="M73" s="54"/>
      <c r="N73" s="54"/>
      <c r="O73" s="54"/>
      <c r="P73" s="54"/>
      <c r="Q73" s="54"/>
    </row>
    <row r="74" customFormat="false" ht="12.75" hidden="false" customHeight="false" outlineLevel="0" collapsed="false">
      <c r="G74" s="54"/>
      <c r="H74" s="316"/>
      <c r="I74" s="320"/>
      <c r="J74" s="320"/>
      <c r="K74" s="320"/>
      <c r="L74" s="320"/>
      <c r="M74" s="54"/>
      <c r="N74" s="54"/>
      <c r="O74" s="54"/>
      <c r="P74" s="54"/>
      <c r="Q74" s="54"/>
    </row>
    <row r="75" customFormat="false" ht="12.75" hidden="false" customHeight="false" outlineLevel="0" collapsed="false">
      <c r="G75" s="54"/>
      <c r="H75" s="316"/>
      <c r="I75" s="320"/>
      <c r="J75" s="320"/>
      <c r="K75" s="320"/>
      <c r="L75" s="320"/>
      <c r="M75" s="54"/>
      <c r="N75" s="54"/>
      <c r="O75" s="54"/>
      <c r="P75" s="54"/>
      <c r="Q75" s="54"/>
    </row>
    <row r="76" customFormat="false" ht="12.75" hidden="false" customHeight="false" outlineLevel="0" collapsed="false">
      <c r="G76" s="54"/>
      <c r="H76" s="316"/>
      <c r="I76" s="320"/>
      <c r="J76" s="320"/>
      <c r="K76" s="320"/>
      <c r="L76" s="320"/>
      <c r="M76" s="54"/>
      <c r="N76" s="54"/>
      <c r="O76" s="54"/>
      <c r="P76" s="54"/>
      <c r="Q76" s="54"/>
    </row>
    <row r="77" customFormat="false" ht="12.75" hidden="false" customHeight="false" outlineLevel="0" collapsed="false">
      <c r="G77" s="54"/>
      <c r="H77" s="316"/>
      <c r="I77" s="320"/>
      <c r="J77" s="320"/>
      <c r="K77" s="320"/>
      <c r="L77" s="320"/>
      <c r="M77" s="54"/>
      <c r="N77" s="54"/>
      <c r="O77" s="54"/>
      <c r="P77" s="54"/>
      <c r="Q77" s="54"/>
    </row>
    <row r="78" customFormat="false" ht="12.75" hidden="false" customHeight="false" outlineLevel="0" collapsed="false">
      <c r="G78" s="54"/>
      <c r="H78" s="316"/>
      <c r="I78" s="320"/>
      <c r="J78" s="320"/>
      <c r="K78" s="320"/>
      <c r="L78" s="320"/>
      <c r="M78" s="54"/>
      <c r="N78" s="54"/>
      <c r="O78" s="54"/>
      <c r="P78" s="54"/>
      <c r="Q78" s="54"/>
    </row>
    <row r="79" customFormat="false" ht="12.75" hidden="false" customHeight="false" outlineLevel="0" collapsed="false">
      <c r="G79" s="54"/>
      <c r="H79" s="316"/>
      <c r="I79" s="320"/>
      <c r="J79" s="320"/>
      <c r="K79" s="320"/>
      <c r="L79" s="320"/>
      <c r="M79" s="54"/>
      <c r="N79" s="54"/>
      <c r="O79" s="54"/>
      <c r="P79" s="54"/>
      <c r="Q79" s="54"/>
    </row>
    <row r="80" customFormat="false" ht="12.75" hidden="false" customHeight="false" outlineLevel="0" collapsed="false">
      <c r="G80" s="54"/>
      <c r="H80" s="316"/>
      <c r="I80" s="320"/>
      <c r="J80" s="320"/>
      <c r="K80" s="320"/>
      <c r="L80" s="320"/>
      <c r="M80" s="54"/>
      <c r="N80" s="54"/>
      <c r="O80" s="54"/>
      <c r="P80" s="54"/>
      <c r="Q80" s="54"/>
    </row>
    <row r="81" customFormat="false" ht="12.75" hidden="false" customHeight="false" outlineLevel="0" collapsed="false">
      <c r="G81" s="54"/>
      <c r="H81" s="316"/>
      <c r="I81" s="320"/>
      <c r="J81" s="320"/>
      <c r="K81" s="320"/>
      <c r="L81" s="320"/>
      <c r="M81" s="54"/>
      <c r="N81" s="54"/>
      <c r="O81" s="54"/>
      <c r="P81" s="54"/>
      <c r="Q81" s="54"/>
    </row>
    <row r="82" customFormat="false" ht="12.75" hidden="false" customHeight="false" outlineLevel="0" collapsed="false">
      <c r="G82" s="54"/>
      <c r="H82" s="316"/>
      <c r="I82" s="320"/>
      <c r="J82" s="320"/>
      <c r="K82" s="320"/>
      <c r="L82" s="320"/>
      <c r="M82" s="54"/>
      <c r="N82" s="54"/>
      <c r="O82" s="54"/>
      <c r="P82" s="54"/>
      <c r="Q82" s="54"/>
    </row>
    <row r="83" customFormat="false" ht="12.75" hidden="false" customHeight="false" outlineLevel="0" collapsed="false">
      <c r="G83" s="54"/>
      <c r="H83" s="316"/>
      <c r="I83" s="320"/>
      <c r="J83" s="320"/>
      <c r="K83" s="320"/>
      <c r="L83" s="320"/>
      <c r="M83" s="54"/>
      <c r="N83" s="54"/>
      <c r="O83" s="54"/>
      <c r="P83" s="54"/>
      <c r="Q83" s="54"/>
    </row>
    <row r="84" customFormat="false" ht="12.75" hidden="false" customHeight="false" outlineLevel="0" collapsed="false">
      <c r="G84" s="54"/>
      <c r="H84" s="316"/>
      <c r="I84" s="320"/>
      <c r="J84" s="320"/>
      <c r="K84" s="320"/>
      <c r="L84" s="320"/>
      <c r="M84" s="54"/>
      <c r="N84" s="54"/>
      <c r="O84" s="54"/>
      <c r="P84" s="54"/>
      <c r="Q84" s="54"/>
    </row>
    <row r="85" customFormat="false" ht="12.75" hidden="false" customHeight="false" outlineLevel="0" collapsed="false">
      <c r="G85" s="54"/>
      <c r="H85" s="316"/>
      <c r="I85" s="320"/>
      <c r="J85" s="320"/>
      <c r="K85" s="320"/>
      <c r="L85" s="320"/>
      <c r="M85" s="54"/>
      <c r="N85" s="54"/>
      <c r="O85" s="54"/>
      <c r="P85" s="54"/>
      <c r="Q85" s="54"/>
    </row>
    <row r="86" customFormat="false" ht="12.75" hidden="false" customHeight="false" outlineLevel="0" collapsed="false">
      <c r="G86" s="54"/>
      <c r="H86" s="316"/>
      <c r="I86" s="320"/>
      <c r="J86" s="320"/>
      <c r="K86" s="320"/>
      <c r="L86" s="320"/>
      <c r="M86" s="54"/>
      <c r="N86" s="54"/>
      <c r="O86" s="54"/>
      <c r="P86" s="54"/>
      <c r="Q86" s="54"/>
    </row>
    <row r="87" customFormat="false" ht="12.75" hidden="false" customHeight="false" outlineLevel="0" collapsed="false">
      <c r="G87" s="54"/>
      <c r="H87" s="316"/>
      <c r="I87" s="320"/>
      <c r="J87" s="320"/>
      <c r="K87" s="320"/>
      <c r="L87" s="320"/>
      <c r="M87" s="54"/>
      <c r="N87" s="54"/>
      <c r="O87" s="54"/>
      <c r="P87" s="54"/>
      <c r="Q87" s="54"/>
    </row>
    <row r="88" customFormat="false" ht="12.75" hidden="false" customHeight="false" outlineLevel="0" collapsed="false">
      <c r="G88" s="54"/>
      <c r="H88" s="316"/>
      <c r="I88" s="320"/>
      <c r="J88" s="320"/>
      <c r="K88" s="320"/>
      <c r="L88" s="320"/>
      <c r="M88" s="54"/>
      <c r="N88" s="54"/>
      <c r="O88" s="54"/>
      <c r="P88" s="54"/>
      <c r="Q88" s="54"/>
    </row>
    <row r="89" customFormat="false" ht="12.75" hidden="false" customHeight="false" outlineLevel="0" collapsed="false">
      <c r="G89" s="54"/>
      <c r="H89" s="316"/>
      <c r="I89" s="320"/>
      <c r="J89" s="320"/>
      <c r="K89" s="320"/>
      <c r="L89" s="320"/>
      <c r="M89" s="54"/>
      <c r="N89" s="54"/>
      <c r="O89" s="54"/>
      <c r="P89" s="54"/>
      <c r="Q89" s="54"/>
    </row>
    <row r="90" customFormat="false" ht="12.75" hidden="false" customHeight="false" outlineLevel="0" collapsed="false">
      <c r="G90" s="54"/>
      <c r="H90" s="316"/>
      <c r="I90" s="320"/>
      <c r="J90" s="320"/>
      <c r="K90" s="320"/>
      <c r="L90" s="320"/>
      <c r="M90" s="54"/>
      <c r="N90" s="54"/>
      <c r="O90" s="54"/>
      <c r="P90" s="54"/>
      <c r="Q90" s="54"/>
    </row>
    <row r="91" customFormat="false" ht="12.75" hidden="false" customHeight="false" outlineLevel="0" collapsed="false">
      <c r="G91" s="321"/>
      <c r="H91" s="321"/>
      <c r="I91" s="322"/>
      <c r="J91" s="322"/>
      <c r="K91" s="322"/>
      <c r="L91" s="322"/>
      <c r="M91" s="54"/>
      <c r="N91" s="54"/>
      <c r="O91" s="54"/>
      <c r="P91" s="54"/>
      <c r="Q91" s="54"/>
    </row>
    <row r="92" customFormat="false" ht="12.75" hidden="false" customHeight="false" outlineLevel="0" collapsed="false">
      <c r="G92" s="54"/>
      <c r="H92" s="316"/>
      <c r="I92" s="320"/>
      <c r="J92" s="320"/>
      <c r="K92" s="320"/>
      <c r="L92" s="320"/>
      <c r="M92" s="54"/>
      <c r="N92" s="54"/>
      <c r="O92" s="54"/>
      <c r="P92" s="54"/>
      <c r="Q92" s="54"/>
    </row>
    <row r="93" customFormat="false" ht="12.75" hidden="false" customHeight="false" outlineLevel="0" collapsed="false">
      <c r="G93" s="54"/>
      <c r="H93" s="316"/>
      <c r="I93" s="320"/>
      <c r="J93" s="320"/>
      <c r="K93" s="320"/>
      <c r="L93" s="320"/>
      <c r="M93" s="54"/>
      <c r="N93" s="54"/>
      <c r="O93" s="54"/>
      <c r="P93" s="54"/>
      <c r="Q93" s="54"/>
    </row>
    <row r="94" customFormat="false" ht="12.75" hidden="false" customHeight="false" outlineLevel="0" collapsed="false">
      <c r="G94" s="54"/>
      <c r="H94" s="316"/>
      <c r="I94" s="320"/>
      <c r="J94" s="320"/>
      <c r="K94" s="320"/>
      <c r="L94" s="320"/>
      <c r="M94" s="54"/>
      <c r="N94" s="54"/>
      <c r="O94" s="54"/>
      <c r="P94" s="54"/>
      <c r="Q94" s="54"/>
    </row>
    <row r="95" customFormat="false" ht="12.75" hidden="false" customHeight="false" outlineLevel="0" collapsed="false">
      <c r="G95" s="54"/>
      <c r="H95" s="316"/>
      <c r="I95" s="320"/>
      <c r="J95" s="320"/>
      <c r="K95" s="320"/>
      <c r="L95" s="320"/>
      <c r="M95" s="54"/>
      <c r="N95" s="54"/>
      <c r="O95" s="54"/>
      <c r="P95" s="54"/>
      <c r="Q95" s="54"/>
    </row>
    <row r="96" customFormat="false" ht="12.75" hidden="false" customHeight="false" outlineLevel="0" collapsed="false">
      <c r="G96" s="54"/>
      <c r="H96" s="316"/>
      <c r="I96" s="320"/>
      <c r="J96" s="320"/>
      <c r="K96" s="320"/>
      <c r="L96" s="320"/>
      <c r="M96" s="54"/>
      <c r="N96" s="54"/>
      <c r="O96" s="54"/>
      <c r="P96" s="54"/>
      <c r="Q96" s="54"/>
    </row>
    <row r="97" customFormat="false" ht="12.75" hidden="false" customHeight="false" outlineLevel="0" collapsed="false">
      <c r="G97" s="54"/>
      <c r="H97" s="316"/>
      <c r="I97" s="320"/>
      <c r="J97" s="320"/>
      <c r="K97" s="320"/>
      <c r="L97" s="320"/>
      <c r="M97" s="54"/>
      <c r="N97" s="54"/>
      <c r="O97" s="54"/>
      <c r="P97" s="54"/>
      <c r="Q97" s="54"/>
    </row>
    <row r="98" customFormat="false" ht="12.75" hidden="false" customHeight="false" outlineLevel="0" collapsed="false">
      <c r="G98" s="54"/>
      <c r="H98" s="316"/>
      <c r="I98" s="320"/>
      <c r="J98" s="320"/>
      <c r="K98" s="320"/>
      <c r="L98" s="320"/>
      <c r="M98" s="54"/>
      <c r="N98" s="54"/>
      <c r="O98" s="54"/>
      <c r="P98" s="54"/>
      <c r="Q98" s="54"/>
    </row>
    <row r="99" customFormat="false" ht="12.75" hidden="false" customHeight="false" outlineLevel="0" collapsed="false">
      <c r="G99" s="54"/>
      <c r="H99" s="316"/>
      <c r="I99" s="320"/>
      <c r="J99" s="320"/>
      <c r="K99" s="320"/>
      <c r="L99" s="320"/>
      <c r="M99" s="54"/>
      <c r="N99" s="54"/>
      <c r="O99" s="54"/>
      <c r="P99" s="54"/>
      <c r="Q99" s="54"/>
    </row>
    <row r="100" customFormat="false" ht="12.75" hidden="false" customHeight="false" outlineLevel="0" collapsed="false">
      <c r="G100" s="54"/>
      <c r="H100" s="316"/>
      <c r="I100" s="320"/>
      <c r="J100" s="320"/>
      <c r="K100" s="320"/>
      <c r="L100" s="320"/>
      <c r="M100" s="54"/>
      <c r="N100" s="54"/>
      <c r="O100" s="54"/>
      <c r="P100" s="54"/>
      <c r="Q100" s="54"/>
    </row>
    <row r="101" customFormat="false" ht="12.75" hidden="false" customHeight="false" outlineLevel="0" collapsed="false">
      <c r="G101" s="54"/>
      <c r="H101" s="316"/>
      <c r="I101" s="320"/>
      <c r="J101" s="320"/>
      <c r="K101" s="320"/>
      <c r="L101" s="320"/>
      <c r="M101" s="54"/>
      <c r="N101" s="54"/>
      <c r="O101" s="54"/>
      <c r="P101" s="54"/>
      <c r="Q101" s="54"/>
    </row>
    <row r="102" customFormat="false" ht="12.75" hidden="false" customHeight="false" outlineLevel="0" collapsed="false">
      <c r="G102" s="54"/>
      <c r="H102" s="316"/>
      <c r="I102" s="320"/>
      <c r="J102" s="320"/>
      <c r="K102" s="320"/>
      <c r="L102" s="320"/>
      <c r="M102" s="54"/>
      <c r="N102" s="54"/>
      <c r="O102" s="54"/>
      <c r="P102" s="54"/>
      <c r="Q102" s="54"/>
    </row>
    <row r="103" customFormat="false" ht="12.75" hidden="false" customHeight="false" outlineLevel="0" collapsed="false">
      <c r="G103" s="54"/>
      <c r="H103" s="316"/>
      <c r="I103" s="320"/>
      <c r="J103" s="320"/>
      <c r="K103" s="320"/>
      <c r="L103" s="320"/>
      <c r="M103" s="54"/>
      <c r="N103" s="54"/>
      <c r="O103" s="54"/>
      <c r="P103" s="54"/>
      <c r="Q103" s="54"/>
    </row>
    <row r="104" customFormat="false" ht="12.75" hidden="false" customHeight="false" outlineLevel="0" collapsed="false">
      <c r="G104" s="54"/>
      <c r="H104" s="316"/>
      <c r="I104" s="320"/>
      <c r="J104" s="320"/>
      <c r="K104" s="320"/>
      <c r="L104" s="320"/>
      <c r="M104" s="54"/>
      <c r="N104" s="54"/>
      <c r="O104" s="54"/>
      <c r="P104" s="54"/>
      <c r="Q104" s="54"/>
    </row>
    <row r="105" customFormat="false" ht="12.75" hidden="false" customHeight="false" outlineLevel="0" collapsed="false">
      <c r="G105" s="54"/>
      <c r="H105" s="316"/>
      <c r="I105" s="320"/>
      <c r="J105" s="320"/>
      <c r="K105" s="320"/>
      <c r="L105" s="320"/>
      <c r="M105" s="54"/>
      <c r="N105" s="54"/>
      <c r="O105" s="54"/>
      <c r="P105" s="54"/>
      <c r="Q105" s="54"/>
    </row>
    <row r="106" customFormat="false" ht="12.75" hidden="false" customHeight="false" outlineLevel="0" collapsed="false">
      <c r="G106" s="54"/>
      <c r="H106" s="316"/>
      <c r="I106" s="320"/>
      <c r="J106" s="320"/>
      <c r="K106" s="320"/>
      <c r="L106" s="320"/>
      <c r="M106" s="54"/>
      <c r="N106" s="54"/>
      <c r="O106" s="54"/>
      <c r="P106" s="54"/>
      <c r="Q106" s="54"/>
    </row>
    <row r="107" customFormat="false" ht="12.75" hidden="false" customHeight="false" outlineLevel="0" collapsed="false">
      <c r="G107" s="54"/>
      <c r="H107" s="316"/>
      <c r="I107" s="320"/>
      <c r="J107" s="320"/>
      <c r="K107" s="320"/>
      <c r="L107" s="320"/>
      <c r="M107" s="54"/>
      <c r="N107" s="54"/>
      <c r="O107" s="54"/>
      <c r="P107" s="54"/>
      <c r="Q107" s="54"/>
    </row>
    <row r="108" customFormat="false" ht="12.75" hidden="false" customHeight="false" outlineLevel="0" collapsed="false">
      <c r="G108" s="54"/>
      <c r="H108" s="316"/>
      <c r="I108" s="320"/>
      <c r="J108" s="320"/>
      <c r="K108" s="320"/>
      <c r="L108" s="320"/>
      <c r="M108" s="54"/>
      <c r="N108" s="54"/>
      <c r="O108" s="54"/>
      <c r="P108" s="54"/>
      <c r="Q108" s="54"/>
    </row>
    <row r="109" customFormat="false" ht="12.75" hidden="false" customHeight="false" outlineLevel="0" collapsed="false">
      <c r="G109" s="54"/>
      <c r="H109" s="316"/>
      <c r="I109" s="320"/>
      <c r="J109" s="320"/>
      <c r="K109" s="320"/>
      <c r="L109" s="320"/>
      <c r="M109" s="54"/>
      <c r="N109" s="54"/>
      <c r="O109" s="54"/>
      <c r="P109" s="54"/>
      <c r="Q109" s="54"/>
    </row>
    <row r="110" customFormat="false" ht="12.75" hidden="false" customHeight="false" outlineLevel="0" collapsed="false">
      <c r="G110" s="54"/>
      <c r="H110" s="316"/>
      <c r="I110" s="320"/>
      <c r="J110" s="320"/>
      <c r="K110" s="320"/>
      <c r="L110" s="320"/>
      <c r="M110" s="54"/>
      <c r="N110" s="54"/>
      <c r="O110" s="54"/>
      <c r="P110" s="54"/>
      <c r="Q110" s="54"/>
    </row>
    <row r="111" customFormat="false" ht="12.75" hidden="false" customHeight="false" outlineLevel="0" collapsed="false">
      <c r="G111" s="54"/>
      <c r="H111" s="316"/>
      <c r="I111" s="320"/>
      <c r="J111" s="320"/>
      <c r="K111" s="320"/>
      <c r="L111" s="320"/>
      <c r="M111" s="54"/>
      <c r="N111" s="54"/>
      <c r="O111" s="54"/>
      <c r="P111" s="54"/>
      <c r="Q111" s="54"/>
    </row>
    <row r="112" customFormat="false" ht="12.75" hidden="false" customHeight="false" outlineLevel="0" collapsed="false">
      <c r="G112" s="321"/>
      <c r="H112" s="321"/>
      <c r="I112" s="322"/>
      <c r="J112" s="322"/>
      <c r="K112" s="322"/>
      <c r="L112" s="322"/>
      <c r="M112" s="54"/>
      <c r="N112" s="54"/>
      <c r="O112" s="54"/>
      <c r="P112" s="54"/>
      <c r="Q112" s="54"/>
    </row>
    <row r="113" customFormat="false" ht="12.75" hidden="false" customHeight="false" outlineLevel="0" collapsed="false">
      <c r="G113" s="54"/>
      <c r="H113" s="316"/>
      <c r="I113" s="320"/>
      <c r="J113" s="320"/>
      <c r="K113" s="320"/>
      <c r="L113" s="320"/>
      <c r="M113" s="54"/>
      <c r="N113" s="54"/>
      <c r="O113" s="54"/>
      <c r="P113" s="54"/>
      <c r="Q113" s="54"/>
    </row>
    <row r="114" customFormat="false" ht="12.75" hidden="false" customHeight="false" outlineLevel="0" collapsed="false">
      <c r="G114" s="54"/>
      <c r="H114" s="316"/>
      <c r="I114" s="320"/>
      <c r="J114" s="320"/>
      <c r="K114" s="320"/>
      <c r="L114" s="320"/>
      <c r="M114" s="54"/>
      <c r="N114" s="54"/>
      <c r="O114" s="54"/>
      <c r="P114" s="54"/>
      <c r="Q114" s="54"/>
    </row>
    <row r="115" customFormat="false" ht="12.75" hidden="false" customHeight="false" outlineLevel="0" collapsed="false">
      <c r="G115" s="54"/>
      <c r="H115" s="316"/>
      <c r="I115" s="320"/>
      <c r="J115" s="320"/>
      <c r="K115" s="320"/>
      <c r="L115" s="320"/>
      <c r="M115" s="54"/>
      <c r="N115" s="54"/>
      <c r="O115" s="54"/>
      <c r="P115" s="54"/>
      <c r="Q115" s="54"/>
    </row>
    <row r="116" customFormat="false" ht="12.75" hidden="false" customHeight="false" outlineLevel="0" collapsed="false">
      <c r="G116" s="54"/>
      <c r="H116" s="316"/>
      <c r="I116" s="320"/>
      <c r="J116" s="320"/>
      <c r="K116" s="320"/>
      <c r="L116" s="320"/>
      <c r="M116" s="54"/>
      <c r="N116" s="54"/>
      <c r="O116" s="54"/>
      <c r="P116" s="54"/>
      <c r="Q116" s="54"/>
    </row>
    <row r="117" customFormat="false" ht="12.75" hidden="false" customHeight="false" outlineLevel="0" collapsed="false">
      <c r="G117" s="54"/>
      <c r="H117" s="316"/>
      <c r="I117" s="320"/>
      <c r="J117" s="320"/>
      <c r="K117" s="320"/>
      <c r="L117" s="320"/>
      <c r="M117" s="54"/>
      <c r="N117" s="54"/>
      <c r="O117" s="54"/>
      <c r="P117" s="54"/>
      <c r="Q117" s="54"/>
    </row>
    <row r="118" customFormat="false" ht="12.75" hidden="false" customHeight="false" outlineLevel="0" collapsed="false">
      <c r="G118" s="54"/>
      <c r="H118" s="316"/>
      <c r="I118" s="320"/>
      <c r="J118" s="320"/>
      <c r="K118" s="320"/>
      <c r="L118" s="320"/>
      <c r="M118" s="54"/>
      <c r="N118" s="54"/>
      <c r="O118" s="54"/>
      <c r="P118" s="54"/>
      <c r="Q118" s="54"/>
    </row>
    <row r="119" customFormat="false" ht="12.75" hidden="false" customHeight="false" outlineLevel="0" collapsed="false">
      <c r="G119" s="54"/>
      <c r="H119" s="316"/>
      <c r="I119" s="320"/>
      <c r="J119" s="320"/>
      <c r="K119" s="320"/>
      <c r="L119" s="320"/>
      <c r="M119" s="54"/>
      <c r="N119" s="54"/>
      <c r="O119" s="54"/>
      <c r="P119" s="54"/>
      <c r="Q119" s="54"/>
    </row>
    <row r="120" customFormat="false" ht="12.75" hidden="false" customHeight="false" outlineLevel="0" collapsed="false">
      <c r="G120" s="54"/>
      <c r="H120" s="316"/>
      <c r="I120" s="320"/>
      <c r="J120" s="320"/>
      <c r="K120" s="320"/>
      <c r="L120" s="320"/>
      <c r="M120" s="54"/>
      <c r="N120" s="54"/>
      <c r="O120" s="54"/>
      <c r="P120" s="54"/>
      <c r="Q120" s="54"/>
    </row>
    <row r="121" customFormat="false" ht="12.75" hidden="false" customHeight="false" outlineLevel="0" collapsed="false">
      <c r="G121" s="54"/>
      <c r="H121" s="316"/>
      <c r="I121" s="320"/>
      <c r="J121" s="320"/>
      <c r="K121" s="320"/>
      <c r="L121" s="320"/>
      <c r="M121" s="54"/>
      <c r="N121" s="54"/>
      <c r="O121" s="54"/>
      <c r="P121" s="54"/>
      <c r="Q121" s="54"/>
    </row>
    <row r="122" customFormat="false" ht="12.75" hidden="false" customHeight="false" outlineLevel="0" collapsed="false">
      <c r="G122" s="54"/>
      <c r="H122" s="316"/>
      <c r="I122" s="320"/>
      <c r="J122" s="320"/>
      <c r="K122" s="320"/>
      <c r="L122" s="320"/>
      <c r="M122" s="54"/>
      <c r="N122" s="54"/>
      <c r="O122" s="54"/>
      <c r="P122" s="54"/>
      <c r="Q122" s="54"/>
    </row>
    <row r="123" customFormat="false" ht="12.75" hidden="false" customHeight="false" outlineLevel="0" collapsed="false">
      <c r="G123" s="54"/>
      <c r="H123" s="316"/>
      <c r="I123" s="320"/>
      <c r="J123" s="320"/>
      <c r="K123" s="320"/>
      <c r="L123" s="320"/>
      <c r="M123" s="54"/>
      <c r="N123" s="54"/>
      <c r="O123" s="54"/>
      <c r="P123" s="54"/>
      <c r="Q123" s="54"/>
    </row>
    <row r="124" customFormat="false" ht="12.75" hidden="false" customHeight="false" outlineLevel="0" collapsed="false">
      <c r="G124" s="54"/>
      <c r="H124" s="316"/>
      <c r="I124" s="320"/>
      <c r="J124" s="320"/>
      <c r="K124" s="320"/>
      <c r="L124" s="320"/>
      <c r="M124" s="54"/>
      <c r="N124" s="54"/>
      <c r="O124" s="54"/>
      <c r="P124" s="54"/>
      <c r="Q124" s="54"/>
    </row>
    <row r="125" customFormat="false" ht="12.75" hidden="false" customHeight="false" outlineLevel="0" collapsed="false">
      <c r="G125" s="54"/>
      <c r="H125" s="316"/>
      <c r="I125" s="320"/>
      <c r="J125" s="320"/>
      <c r="K125" s="320"/>
      <c r="L125" s="320"/>
      <c r="M125" s="54"/>
      <c r="N125" s="54"/>
      <c r="O125" s="54"/>
      <c r="P125" s="54"/>
      <c r="Q125" s="54"/>
    </row>
    <row r="126" customFormat="false" ht="12.75" hidden="false" customHeight="false" outlineLevel="0" collapsed="false">
      <c r="G126" s="54"/>
      <c r="H126" s="316"/>
      <c r="I126" s="320"/>
      <c r="J126" s="320"/>
      <c r="K126" s="320"/>
      <c r="L126" s="320"/>
      <c r="M126" s="54"/>
      <c r="N126" s="54"/>
      <c r="O126" s="54"/>
      <c r="P126" s="54"/>
      <c r="Q126" s="54"/>
    </row>
    <row r="127" customFormat="false" ht="12.75" hidden="false" customHeight="false" outlineLevel="0" collapsed="false">
      <c r="G127" s="54"/>
      <c r="H127" s="316"/>
      <c r="I127" s="320"/>
      <c r="J127" s="320"/>
      <c r="K127" s="320"/>
      <c r="L127" s="320"/>
      <c r="M127" s="54"/>
      <c r="N127" s="54"/>
      <c r="O127" s="54"/>
      <c r="P127" s="54"/>
      <c r="Q127" s="54"/>
    </row>
    <row r="128" customFormat="false" ht="12.75" hidden="false" customHeight="false" outlineLevel="0" collapsed="false">
      <c r="G128" s="321"/>
      <c r="H128" s="321"/>
      <c r="I128" s="322"/>
      <c r="J128" s="322"/>
      <c r="K128" s="322"/>
      <c r="L128" s="322"/>
      <c r="M128" s="54"/>
      <c r="N128" s="54"/>
      <c r="O128" s="54"/>
      <c r="P128" s="54"/>
      <c r="Q128" s="54"/>
    </row>
    <row r="129" customFormat="false" ht="12.75" hidden="false" customHeight="false" outlineLevel="0" collapsed="false">
      <c r="G129" s="321"/>
      <c r="H129" s="321"/>
      <c r="I129" s="322"/>
      <c r="J129" s="322"/>
      <c r="K129" s="322"/>
      <c r="L129" s="322"/>
      <c r="M129" s="54"/>
      <c r="N129" s="54"/>
      <c r="O129" s="54"/>
      <c r="P129" s="54"/>
      <c r="Q129" s="54"/>
    </row>
    <row r="130" customFormat="false" ht="12.75" hidden="false" customHeight="false" outlineLevel="0" collapsed="false"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12.75" hidden="false" customHeight="false" outlineLevel="0" collapsed="false"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</row>
    <row r="132" customFormat="false" ht="12.75" hidden="false" customHeight="false" outlineLevel="0" collapsed="false"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customFormat="false" ht="12.75" hidden="false" customHeight="false" outlineLevel="0" collapsed="false"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2.75" hidden="false" customHeight="false" outlineLevel="0" collapsed="false"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</row>
    <row r="135" customFormat="false" ht="12.75" hidden="false" customHeight="false" outlineLevel="0" collapsed="false"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customFormat="false" ht="12.75" hidden="false" customHeight="false" outlineLevel="0" collapsed="false"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12.75" hidden="false" customHeight="false" outlineLevel="0" collapsed="false"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customFormat="false" ht="12.75" hidden="false" customHeight="false" outlineLevel="0" collapsed="false"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</row>
    <row r="139" customFormat="false" ht="12.75" hidden="false" customHeight="false" outlineLevel="0" collapsed="false"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12.75" hidden="false" customHeight="false" outlineLevel="0" collapsed="false"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</row>
    <row r="141" customFormat="false" ht="12.75" hidden="false" customHeight="false" outlineLevel="0" collapsed="false"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</row>
    <row r="142" customFormat="false" ht="12.75" hidden="false" customHeight="false" outlineLevel="0" collapsed="false"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12.75" hidden="false" customHeight="false" outlineLevel="0" collapsed="false"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customFormat="false" ht="12.75" hidden="false" customHeight="false" outlineLevel="0" collapsed="false"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12.75" hidden="false" customHeight="false" outlineLevel="0" collapsed="false"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12.75" hidden="false" customHeight="false" outlineLevel="0" collapsed="false"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customFormat="false" ht="12.75" hidden="false" customHeight="false" outlineLevel="0" collapsed="false"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customFormat="false" ht="12.75" hidden="false" customHeight="false" outlineLevel="0" collapsed="false"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12.75" hidden="false" customHeight="false" outlineLevel="0" collapsed="false"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customFormat="false" ht="12.75" hidden="false" customHeight="false" outlineLevel="0" collapsed="false"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  <row r="151" customFormat="false" ht="12.75" hidden="false" customHeight="false" outlineLevel="0" collapsed="false"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</row>
    <row r="152" customFormat="false" ht="12.75" hidden="false" customHeight="false" outlineLevel="0" collapsed="false"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</row>
    <row r="153" customFormat="false" ht="12.75" hidden="false" customHeight="false" outlineLevel="0" collapsed="false"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2.75" hidden="false" customHeight="false" outlineLevel="0" collapsed="false"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12.75" hidden="false" customHeight="false" outlineLevel="0" collapsed="false"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12.75" hidden="false" customHeight="false" outlineLevel="0" collapsed="false"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2.75" hidden="false" customHeight="false" outlineLevel="0" collapsed="false"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2.75" hidden="false" customHeight="false" outlineLevel="0" collapsed="false"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2.75" hidden="false" customHeight="false" outlineLevel="0" collapsed="false"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2.75" hidden="false" customHeight="false" outlineLevel="0" collapsed="false"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2.75" hidden="false" customHeight="false" outlineLevel="0" collapsed="false"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2.75" hidden="false" customHeight="false" outlineLevel="0" collapsed="false"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2.75" hidden="false" customHeight="false" outlineLevel="0" collapsed="false"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customFormat="false" ht="12.75" hidden="false" customHeight="false" outlineLevel="0" collapsed="false"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customFormat="false" ht="12.75" hidden="false" customHeight="false" outlineLevel="0" collapsed="false"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  <row r="166" customFormat="false" ht="12.75" hidden="false" customHeight="false" outlineLevel="0" collapsed="false"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</row>
  </sheetData>
  <mergeCells count="20">
    <mergeCell ref="B1:G1"/>
    <mergeCell ref="B3:G3"/>
    <mergeCell ref="B4:B5"/>
    <mergeCell ref="C4:C5"/>
    <mergeCell ref="D4:E4"/>
    <mergeCell ref="F4:G4"/>
    <mergeCell ref="B6:B21"/>
    <mergeCell ref="I7:N7"/>
    <mergeCell ref="B22:C22"/>
    <mergeCell ref="B23:B38"/>
    <mergeCell ref="B39:C39"/>
    <mergeCell ref="B40:B49"/>
    <mergeCell ref="B50:C50"/>
    <mergeCell ref="B51:C51"/>
    <mergeCell ref="G66:H66"/>
    <mergeCell ref="G71:H71"/>
    <mergeCell ref="G91:H91"/>
    <mergeCell ref="G112:H112"/>
    <mergeCell ref="G128:H128"/>
    <mergeCell ref="G129:H129"/>
  </mergeCells>
  <printOptions headings="false" gridLines="false" gridLinesSet="true" horizontalCentered="false" verticalCentered="false"/>
  <pageMargins left="1.575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0.71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323" width="7.99"/>
    <col collapsed="false" customWidth="true" hidden="false" outlineLevel="0" max="12" min="12" style="0" width="1.56"/>
    <col collapsed="false" customWidth="true" hidden="false" outlineLevel="0" max="13" min="13" style="0" width="8.56"/>
    <col collapsed="false" customWidth="true" hidden="false" outlineLevel="0" max="14" min="14" style="0" width="1.41"/>
    <col collapsed="false" customWidth="true" hidden="false" outlineLevel="0" max="15" min="15" style="0" width="8.99"/>
    <col collapsed="false" customWidth="true" hidden="false" outlineLevel="0" max="40" min="16" style="54" width="11.42"/>
  </cols>
  <sheetData>
    <row r="1" s="179" customFormat="true" ht="20.25" hidden="false" customHeight="true" outlineLevel="0" collapsed="false">
      <c r="B1" s="72" t="s">
        <v>296</v>
      </c>
      <c r="C1" s="72"/>
      <c r="D1" s="72"/>
      <c r="E1" s="72"/>
      <c r="F1" s="72"/>
      <c r="G1" s="324"/>
      <c r="H1" s="324"/>
      <c r="I1" s="0"/>
      <c r="J1" s="0"/>
      <c r="K1" s="323"/>
      <c r="L1" s="0"/>
      <c r="M1" s="0"/>
      <c r="N1" s="0"/>
      <c r="O1" s="0"/>
      <c r="P1" s="0"/>
      <c r="Q1" s="211"/>
      <c r="R1" s="119"/>
      <c r="S1" s="119"/>
    </row>
    <row r="2" s="179" customFormat="true" ht="14.25" hidden="false" customHeight="true" outlineLevel="0" collapsed="false">
      <c r="B2" s="210"/>
      <c r="C2" s="210"/>
      <c r="D2" s="210"/>
      <c r="E2" s="210"/>
      <c r="F2" s="210"/>
      <c r="G2" s="210"/>
      <c r="H2" s="210"/>
      <c r="I2" s="0"/>
      <c r="J2" s="0"/>
      <c r="K2" s="323"/>
      <c r="L2" s="0"/>
      <c r="M2" s="0"/>
      <c r="N2" s="0"/>
      <c r="O2" s="0"/>
      <c r="P2" s="0"/>
      <c r="Q2" s="211"/>
      <c r="R2" s="119"/>
      <c r="S2" s="119"/>
    </row>
    <row r="3" customFormat="false" ht="12.75" hidden="false" customHeight="true" outlineLevel="0" collapsed="false">
      <c r="B3" s="325" t="s">
        <v>297</v>
      </c>
      <c r="C3" s="325"/>
      <c r="D3" s="325"/>
      <c r="E3" s="325"/>
      <c r="F3" s="325"/>
      <c r="G3" s="326"/>
      <c r="H3" s="326"/>
      <c r="P3" s="0"/>
    </row>
    <row r="4" customFormat="false" ht="12.75" hidden="false" customHeight="true" outlineLevel="0" collapsed="false">
      <c r="B4" s="325"/>
      <c r="C4" s="325"/>
      <c r="D4" s="325"/>
      <c r="E4" s="325"/>
      <c r="F4" s="325"/>
      <c r="G4" s="326"/>
      <c r="H4" s="326"/>
      <c r="P4" s="0"/>
    </row>
    <row r="5" customFormat="false" ht="12.75" hidden="false" customHeight="true" outlineLevel="0" collapsed="false">
      <c r="B5" s="327" t="s">
        <v>298</v>
      </c>
      <c r="C5" s="327"/>
      <c r="D5" s="327"/>
      <c r="E5" s="328" t="n">
        <v>37796</v>
      </c>
      <c r="F5" s="328"/>
      <c r="G5" s="329"/>
      <c r="H5" s="329"/>
      <c r="P5" s="0"/>
    </row>
    <row r="6" customFormat="false" ht="12.75" hidden="false" customHeight="true" outlineLevel="0" collapsed="false">
      <c r="B6" s="330" t="s">
        <v>299</v>
      </c>
      <c r="C6" s="330"/>
      <c r="D6" s="330"/>
      <c r="E6" s="331" t="n">
        <v>12</v>
      </c>
      <c r="F6" s="331"/>
      <c r="G6" s="329"/>
      <c r="H6" s="329"/>
      <c r="P6" s="0"/>
    </row>
    <row r="7" customFormat="false" ht="12.75" hidden="false" customHeight="true" outlineLevel="0" collapsed="false">
      <c r="B7" s="330" t="s">
        <v>300</v>
      </c>
      <c r="C7" s="330"/>
      <c r="D7" s="330"/>
      <c r="E7" s="332" t="s">
        <v>301</v>
      </c>
      <c r="F7" s="332"/>
      <c r="G7" s="329"/>
      <c r="H7" s="329"/>
      <c r="P7" s="0"/>
    </row>
    <row r="8" customFormat="false" ht="12.75" hidden="false" customHeight="true" outlineLevel="0" collapsed="false">
      <c r="B8" s="330" t="s">
        <v>302</v>
      </c>
      <c r="C8" s="330"/>
      <c r="D8" s="330"/>
      <c r="E8" s="332" t="s">
        <v>303</v>
      </c>
      <c r="F8" s="332"/>
      <c r="G8" s="329"/>
      <c r="H8" s="329"/>
      <c r="P8" s="0"/>
    </row>
    <row r="9" customFormat="false" ht="12.75" hidden="false" customHeight="true" outlineLevel="0" collapsed="false">
      <c r="B9" s="330" t="s">
        <v>304</v>
      </c>
      <c r="C9" s="330"/>
      <c r="D9" s="330"/>
      <c r="E9" s="332" t="s">
        <v>305</v>
      </c>
      <c r="F9" s="332"/>
      <c r="G9" s="329"/>
      <c r="H9" s="329"/>
      <c r="P9" s="0"/>
      <c r="Q9" s="333"/>
      <c r="R9" s="333"/>
      <c r="S9" s="333"/>
      <c r="T9" s="333"/>
    </row>
    <row r="10" customFormat="false" ht="12.75" hidden="false" customHeight="true" outlineLevel="0" collapsed="false">
      <c r="B10" s="330" t="s">
        <v>306</v>
      </c>
      <c r="C10" s="330"/>
      <c r="D10" s="330"/>
      <c r="E10" s="332" t="s">
        <v>307</v>
      </c>
      <c r="F10" s="332"/>
      <c r="G10" s="329"/>
      <c r="H10" s="329"/>
      <c r="P10" s="0"/>
      <c r="Q10" s="334"/>
      <c r="R10" s="334"/>
      <c r="S10" s="334"/>
      <c r="T10" s="334"/>
    </row>
    <row r="11" customFormat="false" ht="12.75" hidden="false" customHeight="true" outlineLevel="0" collapsed="false">
      <c r="B11" s="335" t="s">
        <v>308</v>
      </c>
      <c r="C11" s="335"/>
      <c r="D11" s="335"/>
      <c r="E11" s="336" t="n">
        <v>0.34</v>
      </c>
      <c r="F11" s="336"/>
      <c r="G11" s="337"/>
      <c r="H11" s="337"/>
      <c r="P11" s="0"/>
      <c r="Q11" s="338"/>
      <c r="R11" s="338"/>
      <c r="S11" s="338"/>
      <c r="T11" s="338"/>
    </row>
    <row r="12" customFormat="false" ht="12.75" hidden="false" customHeight="true" outlineLevel="0" collapsed="false">
      <c r="B12" s="339" t="s">
        <v>309</v>
      </c>
      <c r="C12" s="339"/>
      <c r="D12" s="339"/>
      <c r="E12" s="339"/>
      <c r="F12" s="339"/>
      <c r="G12" s="340"/>
      <c r="H12" s="340"/>
      <c r="P12" s="0"/>
      <c r="Q12" s="338"/>
      <c r="R12" s="338"/>
      <c r="S12" s="338"/>
      <c r="T12" s="338"/>
    </row>
    <row r="13" customFormat="false" ht="12.75" hidden="false" customHeight="true" outlineLevel="0" collapsed="false">
      <c r="B13" s="339"/>
      <c r="C13" s="339"/>
      <c r="D13" s="339"/>
      <c r="E13" s="339"/>
      <c r="F13" s="339"/>
      <c r="G13" s="340"/>
      <c r="H13" s="340"/>
      <c r="P13" s="0"/>
      <c r="Q13" s="338"/>
      <c r="R13" s="338"/>
      <c r="S13" s="338"/>
      <c r="T13" s="338"/>
    </row>
    <row r="14" customFormat="false" ht="12.75" hidden="false" customHeight="true" outlineLevel="0" collapsed="false">
      <c r="B14" s="341"/>
      <c r="C14" s="342" t="s">
        <v>310</v>
      </c>
      <c r="D14" s="342"/>
      <c r="E14" s="343" t="s">
        <v>311</v>
      </c>
      <c r="F14" s="343"/>
      <c r="G14" s="340"/>
      <c r="H14" s="340"/>
      <c r="P14" s="0"/>
      <c r="Q14" s="338"/>
      <c r="R14" s="338"/>
      <c r="S14" s="338"/>
      <c r="T14" s="338"/>
    </row>
    <row r="15" customFormat="false" ht="12.75" hidden="false" customHeight="true" outlineLevel="0" collapsed="false">
      <c r="B15" s="344" t="s">
        <v>312</v>
      </c>
      <c r="C15" s="345" t="n">
        <v>30</v>
      </c>
      <c r="D15" s="345"/>
      <c r="E15" s="346" t="n">
        <v>0.00720164609053498</v>
      </c>
      <c r="F15" s="346"/>
      <c r="G15" s="347"/>
      <c r="H15" s="347"/>
      <c r="I15" s="348"/>
      <c r="P15" s="0"/>
      <c r="Q15" s="338"/>
      <c r="R15" s="338"/>
      <c r="S15" s="338"/>
      <c r="T15" s="338"/>
    </row>
    <row r="16" customFormat="false" ht="12.75" hidden="false" customHeight="true" outlineLevel="0" collapsed="false">
      <c r="B16" s="349" t="s">
        <v>313</v>
      </c>
      <c r="C16" s="350" t="n">
        <v>106</v>
      </c>
      <c r="D16" s="350"/>
      <c r="E16" s="351" t="n">
        <v>0.0252057613168724</v>
      </c>
      <c r="F16" s="351"/>
      <c r="G16" s="347"/>
      <c r="H16" s="347"/>
      <c r="I16" s="54"/>
      <c r="P16" s="0"/>
    </row>
    <row r="17" customFormat="false" ht="12.75" hidden="false" customHeight="true" outlineLevel="0" collapsed="false">
      <c r="B17" s="349" t="s">
        <v>314</v>
      </c>
      <c r="C17" s="350" t="n">
        <v>878</v>
      </c>
      <c r="D17" s="350"/>
      <c r="E17" s="351" t="n">
        <v>0.209094650205761</v>
      </c>
      <c r="F17" s="351"/>
      <c r="G17" s="347"/>
      <c r="H17" s="347"/>
      <c r="I17" s="54"/>
      <c r="P17" s="0"/>
    </row>
    <row r="18" customFormat="false" ht="12.75" hidden="false" customHeight="true" outlineLevel="0" collapsed="false">
      <c r="B18" s="349" t="s">
        <v>315</v>
      </c>
      <c r="C18" s="350" t="n">
        <v>313</v>
      </c>
      <c r="D18" s="350"/>
      <c r="E18" s="351" t="n">
        <v>0.0745884773662551</v>
      </c>
      <c r="F18" s="351"/>
      <c r="G18" s="347"/>
      <c r="H18" s="347"/>
      <c r="I18" s="318"/>
      <c r="P18" s="0"/>
    </row>
    <row r="19" customFormat="false" ht="12.75" hidden="false" customHeight="true" outlineLevel="0" collapsed="false">
      <c r="B19" s="352" t="s">
        <v>316</v>
      </c>
      <c r="C19" s="350" t="n">
        <v>673</v>
      </c>
      <c r="D19" s="350"/>
      <c r="E19" s="351" t="n">
        <v>0.160284465020576</v>
      </c>
      <c r="F19" s="351"/>
      <c r="G19" s="347"/>
      <c r="H19" s="347"/>
      <c r="I19" s="318"/>
      <c r="P19" s="0"/>
    </row>
    <row r="20" customFormat="false" ht="12.75" hidden="false" customHeight="true" outlineLevel="0" collapsed="false">
      <c r="B20" s="349" t="s">
        <v>317</v>
      </c>
      <c r="C20" s="350" t="n">
        <v>196</v>
      </c>
      <c r="D20" s="350"/>
      <c r="E20" s="351" t="n">
        <v>0.0466666666666666</v>
      </c>
      <c r="F20" s="351"/>
      <c r="G20" s="347"/>
      <c r="H20" s="347"/>
      <c r="I20" s="318"/>
      <c r="P20" s="0"/>
    </row>
    <row r="21" customFormat="false" ht="12.75" hidden="false" customHeight="true" outlineLevel="0" collapsed="false">
      <c r="B21" s="352" t="s">
        <v>318</v>
      </c>
      <c r="C21" s="350" t="n">
        <v>575</v>
      </c>
      <c r="D21" s="350"/>
      <c r="E21" s="351" t="n">
        <v>0.136875</v>
      </c>
      <c r="F21" s="351"/>
      <c r="G21" s="347"/>
      <c r="H21" s="347"/>
      <c r="I21" s="318"/>
      <c r="P21" s="0"/>
    </row>
    <row r="22" customFormat="false" ht="12.75" hidden="false" customHeight="true" outlineLevel="0" collapsed="false">
      <c r="B22" s="353" t="s">
        <v>319</v>
      </c>
      <c r="C22" s="354" t="n">
        <v>4</v>
      </c>
      <c r="D22" s="354"/>
      <c r="E22" s="355" t="n">
        <v>0.000875000000000058</v>
      </c>
      <c r="F22" s="355"/>
      <c r="G22" s="347"/>
      <c r="H22" s="347"/>
      <c r="I22" s="318"/>
      <c r="P22" s="0"/>
    </row>
    <row r="23" customFormat="false" ht="12.75" hidden="false" customHeight="true" outlineLevel="0" collapsed="false">
      <c r="B23" s="341" t="s">
        <v>210</v>
      </c>
      <c r="C23" s="342" t="n">
        <f aca="false">SUM(C15:C22)</f>
        <v>2775</v>
      </c>
      <c r="D23" s="342"/>
      <c r="E23" s="356" t="n">
        <v>0.659916666666667</v>
      </c>
      <c r="F23" s="356"/>
      <c r="G23" s="357"/>
      <c r="H23" s="357"/>
      <c r="P23" s="0"/>
    </row>
    <row r="24" customFormat="false" ht="12.75" hidden="false" customHeight="true" outlineLevel="0" collapsed="false">
      <c r="B24" s="358" t="s">
        <v>320</v>
      </c>
      <c r="C24" s="359"/>
      <c r="D24" s="360"/>
      <c r="E24" s="361"/>
      <c r="F24" s="362"/>
      <c r="G24" s="362"/>
      <c r="H24" s="362"/>
      <c r="P24" s="0"/>
    </row>
    <row r="25" customFormat="false" ht="12.75" hidden="false" customHeight="true" outlineLevel="0" collapsed="false">
      <c r="B25" s="210"/>
      <c r="C25" s="210"/>
      <c r="D25" s="210"/>
      <c r="E25" s="210"/>
      <c r="F25" s="210"/>
      <c r="G25" s="210"/>
      <c r="H25" s="210"/>
      <c r="P25" s="0"/>
    </row>
    <row r="26" customFormat="false" ht="12.75" hidden="true" customHeight="true" outlineLevel="0" collapsed="false">
      <c r="P26" s="0"/>
    </row>
    <row r="27" customFormat="false" ht="12.75" hidden="false" customHeight="true" outlineLevel="0" collapsed="false">
      <c r="P27" s="0"/>
    </row>
    <row r="28" customFormat="false" ht="12.75" hidden="false" customHeight="true" outlineLevel="0" collapsed="false">
      <c r="P28" s="0"/>
    </row>
    <row r="29" customFormat="false" ht="12.75" hidden="false" customHeight="true" outlineLevel="0" collapsed="false">
      <c r="P29" s="0"/>
    </row>
    <row r="30" customFormat="false" ht="27.75" hidden="false" customHeight="true" outlineLevel="0" collapsed="false">
      <c r="D30" s="324" t="s">
        <v>321</v>
      </c>
      <c r="P30" s="0"/>
    </row>
    <row r="31" customFormat="false" ht="14.25" hidden="false" customHeight="true" outlineLevel="0" collapsed="false">
      <c r="B31" s="363"/>
      <c r="C31" s="363"/>
      <c r="D31" s="363"/>
      <c r="E31" s="363"/>
      <c r="F31" s="363"/>
      <c r="G31" s="235"/>
      <c r="H31" s="235"/>
      <c r="P31" s="0"/>
    </row>
    <row r="32" customFormat="false" ht="12.75" hidden="false" customHeight="true" outlineLevel="0" collapsed="false">
      <c r="B32" s="364"/>
      <c r="C32" s="365"/>
      <c r="D32" s="366" t="s">
        <v>322</v>
      </c>
      <c r="E32" s="365"/>
      <c r="F32" s="367"/>
      <c r="G32" s="54"/>
      <c r="H32" s="54"/>
      <c r="P32" s="0"/>
    </row>
    <row r="33" customFormat="false" ht="12.75" hidden="false" customHeight="true" outlineLevel="0" collapsed="false">
      <c r="B33" s="368" t="s">
        <v>323</v>
      </c>
      <c r="C33" s="369" t="s">
        <v>324</v>
      </c>
      <c r="D33" s="369"/>
      <c r="E33" s="370" t="s">
        <v>325</v>
      </c>
      <c r="F33" s="370"/>
      <c r="G33" s="333"/>
      <c r="H33" s="333"/>
      <c r="P33" s="0"/>
    </row>
    <row r="34" customFormat="false" ht="12.75" hidden="false" customHeight="true" outlineLevel="0" collapsed="false">
      <c r="B34" s="368"/>
      <c r="C34" s="371" t="s">
        <v>326</v>
      </c>
      <c r="D34" s="372" t="s">
        <v>327</v>
      </c>
      <c r="E34" s="371" t="s">
        <v>326</v>
      </c>
      <c r="F34" s="373" t="s">
        <v>327</v>
      </c>
      <c r="G34" s="334"/>
      <c r="H34" s="334"/>
      <c r="P34" s="0"/>
    </row>
    <row r="35" customFormat="false" ht="12.75" hidden="false" customHeight="true" outlineLevel="0" collapsed="false">
      <c r="B35" s="374" t="s">
        <v>328</v>
      </c>
      <c r="C35" s="375" t="n">
        <v>51.03</v>
      </c>
      <c r="D35" s="376" t="n">
        <v>82.215</v>
      </c>
      <c r="E35" s="375" t="n">
        <v>332.442996742671</v>
      </c>
      <c r="F35" s="377" t="n">
        <v>535.602605863192</v>
      </c>
      <c r="G35" s="338"/>
      <c r="H35" s="338"/>
    </row>
    <row r="36" customFormat="false" ht="12.75" hidden="false" customHeight="true" outlineLevel="0" collapsed="false">
      <c r="B36" s="374" t="s">
        <v>329</v>
      </c>
      <c r="C36" s="378" t="n">
        <v>87.885</v>
      </c>
      <c r="D36" s="379" t="n">
        <v>113.1165</v>
      </c>
      <c r="E36" s="378" t="n">
        <v>572.540716612378</v>
      </c>
      <c r="F36" s="380" t="n">
        <v>736.915309446254</v>
      </c>
      <c r="G36" s="338"/>
      <c r="H36" s="338"/>
    </row>
    <row r="37" customFormat="false" ht="12.75" hidden="false" customHeight="true" outlineLevel="0" collapsed="false">
      <c r="B37" s="381" t="s">
        <v>330</v>
      </c>
      <c r="C37" s="378" t="n">
        <v>116.235</v>
      </c>
      <c r="D37" s="379" t="n">
        <v>141.75</v>
      </c>
      <c r="E37" s="378" t="n">
        <v>757.231270358306</v>
      </c>
      <c r="F37" s="380" t="n">
        <v>923.452768729642</v>
      </c>
      <c r="G37" s="338"/>
      <c r="H37" s="338"/>
    </row>
    <row r="38" customFormat="false" ht="12.75" hidden="false" customHeight="true" outlineLevel="0" collapsed="false">
      <c r="B38" s="381" t="s">
        <v>331</v>
      </c>
      <c r="C38" s="378" t="n">
        <v>144.585</v>
      </c>
      <c r="D38" s="379" t="n">
        <v>198.1665</v>
      </c>
      <c r="E38" s="378" t="n">
        <v>941.921824104235</v>
      </c>
      <c r="F38" s="380" t="n">
        <v>1290.98697068404</v>
      </c>
      <c r="G38" s="338"/>
      <c r="H38" s="338"/>
    </row>
    <row r="39" customFormat="false" ht="12.75" hidden="false" customHeight="true" outlineLevel="0" collapsed="false">
      <c r="B39" s="382" t="s">
        <v>332</v>
      </c>
      <c r="C39" s="383" t="n">
        <v>201.285</v>
      </c>
      <c r="D39" s="384" t="n">
        <v>425.25</v>
      </c>
      <c r="E39" s="383" t="n">
        <v>1311.30293159609</v>
      </c>
      <c r="F39" s="385" t="n">
        <v>2770.35830618893</v>
      </c>
      <c r="G39" s="338"/>
      <c r="H39" s="338"/>
    </row>
    <row r="40" customFormat="false" ht="12.75" hidden="false" customHeight="true" outlineLevel="0" collapsed="false">
      <c r="B40" s="358" t="s">
        <v>320</v>
      </c>
    </row>
  </sheetData>
  <mergeCells count="43">
    <mergeCell ref="B1:F1"/>
    <mergeCell ref="B3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Q9:R9"/>
    <mergeCell ref="S9:T9"/>
    <mergeCell ref="B10:D10"/>
    <mergeCell ref="E10:F10"/>
    <mergeCell ref="B11:D11"/>
    <mergeCell ref="E11:F11"/>
    <mergeCell ref="B12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31:F31"/>
    <mergeCell ref="B33:B34"/>
    <mergeCell ref="C33:D33"/>
    <mergeCell ref="E33:F33"/>
  </mergeCells>
  <printOptions headings="false" gridLines="false" gridLinesSet="true" horizontalCentered="false" verticalCentered="false"/>
  <pageMargins left="1.575" right="0.984027777777778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7.7"/>
    <col collapsed="false" customWidth="true" hidden="false" outlineLevel="0" max="3" min="3" style="0" width="15.13"/>
    <col collapsed="false" customWidth="true" hidden="false" outlineLevel="0" max="4" min="4" style="1" width="12.56"/>
    <col collapsed="false" customWidth="true" hidden="false" outlineLevel="0" max="7" min="5" style="1" width="10.71"/>
    <col collapsed="false" customWidth="true" hidden="false" outlineLevel="0" max="8" min="8" style="0" width="9.28"/>
    <col collapsed="false" customWidth="true" hidden="false" outlineLevel="0" max="9" min="9" style="54" width="18.56"/>
    <col collapsed="false" customWidth="true" hidden="false" outlineLevel="0" max="10" min="10" style="54" width="7.7"/>
    <col collapsed="false" customWidth="true" hidden="false" outlineLevel="0" max="11" min="11" style="54" width="1.56"/>
    <col collapsed="false" customWidth="true" hidden="false" outlineLevel="0" max="12" min="12" style="54" width="8.56"/>
    <col collapsed="false" customWidth="true" hidden="false" outlineLevel="0" max="13" min="13" style="54" width="1.41"/>
    <col collapsed="false" customWidth="true" hidden="false" outlineLevel="0" max="14" min="14" style="54" width="11.42"/>
  </cols>
  <sheetData>
    <row r="1" s="179" customFormat="true" ht="19.5" hidden="false" customHeight="true" outlineLevel="0" collapsed="false">
      <c r="B1" s="72" t="s">
        <v>333</v>
      </c>
      <c r="C1" s="72"/>
      <c r="D1" s="72"/>
      <c r="E1" s="72"/>
      <c r="F1" s="72"/>
      <c r="G1" s="72"/>
      <c r="H1" s="235"/>
      <c r="I1" s="235"/>
      <c r="J1" s="235"/>
      <c r="K1" s="235"/>
      <c r="L1" s="235"/>
      <c r="M1" s="211"/>
      <c r="N1" s="211"/>
      <c r="O1" s="211"/>
      <c r="P1" s="119"/>
      <c r="Q1" s="119"/>
    </row>
    <row r="2" s="179" customFormat="true" ht="7.5" hidden="false" customHeight="tru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1"/>
      <c r="N2" s="211"/>
      <c r="O2" s="211"/>
      <c r="P2" s="119"/>
      <c r="Q2" s="119"/>
    </row>
    <row r="3" customFormat="false" ht="13.5" hidden="false" customHeight="true" outlineLevel="0" collapsed="false">
      <c r="B3" s="262" t="s">
        <v>334</v>
      </c>
      <c r="C3" s="262"/>
      <c r="D3" s="262"/>
      <c r="E3" s="262"/>
      <c r="F3" s="262"/>
      <c r="G3" s="262"/>
      <c r="I3" s="386"/>
      <c r="J3" s="386"/>
      <c r="K3" s="386"/>
      <c r="L3" s="386"/>
      <c r="M3" s="386"/>
      <c r="N3" s="386"/>
    </row>
    <row r="4" customFormat="false" ht="12.75" hidden="false" customHeight="true" outlineLevel="0" collapsed="false">
      <c r="B4" s="387" t="s">
        <v>335</v>
      </c>
      <c r="C4" s="388" t="s">
        <v>336</v>
      </c>
      <c r="D4" s="388" t="s">
        <v>337</v>
      </c>
      <c r="E4" s="388" t="s">
        <v>338</v>
      </c>
      <c r="F4" s="388" t="s">
        <v>339</v>
      </c>
      <c r="G4" s="389" t="s">
        <v>340</v>
      </c>
      <c r="I4" s="390"/>
      <c r="J4" s="390"/>
      <c r="K4" s="390"/>
      <c r="L4" s="391"/>
      <c r="M4" s="391"/>
    </row>
    <row r="5" customFormat="false" ht="13.5" hidden="false" customHeight="false" outlineLevel="0" collapsed="false">
      <c r="B5" s="387"/>
      <c r="C5" s="388"/>
      <c r="D5" s="388" t="s">
        <v>341</v>
      </c>
      <c r="E5" s="388"/>
      <c r="F5" s="388" t="s">
        <v>342</v>
      </c>
      <c r="G5" s="389" t="s">
        <v>343</v>
      </c>
      <c r="I5" s="390"/>
      <c r="J5" s="390"/>
      <c r="K5" s="390"/>
      <c r="L5" s="329"/>
      <c r="M5" s="329"/>
    </row>
    <row r="6" customFormat="false" ht="12.75" hidden="false" customHeight="true" outlineLevel="0" collapsed="false">
      <c r="B6" s="240" t="n">
        <v>1</v>
      </c>
      <c r="C6" s="392" t="s">
        <v>344</v>
      </c>
      <c r="D6" s="393" t="n">
        <v>4100</v>
      </c>
      <c r="E6" s="393" t="n">
        <v>780</v>
      </c>
      <c r="F6" s="394" t="n">
        <v>0.302</v>
      </c>
      <c r="G6" s="395" t="n">
        <f aca="false">D6*F6</f>
        <v>1238.2</v>
      </c>
      <c r="I6" s="390"/>
      <c r="J6" s="390"/>
      <c r="K6" s="390"/>
      <c r="L6" s="329"/>
      <c r="M6" s="329"/>
    </row>
    <row r="7" customFormat="false" ht="12.75" hidden="false" customHeight="true" outlineLevel="0" collapsed="false">
      <c r="B7" s="246" t="n">
        <v>2</v>
      </c>
      <c r="C7" s="396" t="s">
        <v>344</v>
      </c>
      <c r="D7" s="397" t="n">
        <v>4100</v>
      </c>
      <c r="E7" s="397" t="n">
        <v>780</v>
      </c>
      <c r="F7" s="398" t="n">
        <v>0.302</v>
      </c>
      <c r="G7" s="399" t="n">
        <f aca="false">D7*F7</f>
        <v>1238.2</v>
      </c>
      <c r="I7" s="390"/>
      <c r="J7" s="390"/>
      <c r="K7" s="390"/>
      <c r="L7" s="400"/>
      <c r="M7" s="329"/>
    </row>
    <row r="8" customFormat="false" ht="12.75" hidden="false" customHeight="true" outlineLevel="0" collapsed="false">
      <c r="B8" s="246" t="n">
        <v>3</v>
      </c>
      <c r="C8" s="396" t="s">
        <v>345</v>
      </c>
      <c r="D8" s="397" t="n">
        <v>4200</v>
      </c>
      <c r="E8" s="397" t="n">
        <v>750</v>
      </c>
      <c r="F8" s="398" t="n">
        <v>0.305</v>
      </c>
      <c r="G8" s="399" t="n">
        <f aca="false">D8*F8</f>
        <v>1281</v>
      </c>
      <c r="I8" s="390"/>
      <c r="J8" s="390"/>
      <c r="K8" s="390"/>
      <c r="L8" s="400"/>
      <c r="M8" s="329"/>
    </row>
    <row r="9" customFormat="false" ht="12.75" hidden="false" customHeight="true" outlineLevel="0" collapsed="false">
      <c r="B9" s="246" t="n">
        <v>4</v>
      </c>
      <c r="C9" s="396" t="s">
        <v>345</v>
      </c>
      <c r="D9" s="397" t="n">
        <v>4200</v>
      </c>
      <c r="E9" s="397" t="n">
        <v>750</v>
      </c>
      <c r="F9" s="398" t="n">
        <v>0.305</v>
      </c>
      <c r="G9" s="399" t="n">
        <f aca="false">D9*F9</f>
        <v>1281</v>
      </c>
      <c r="I9" s="390"/>
      <c r="J9" s="390"/>
      <c r="K9" s="390"/>
      <c r="L9" s="400"/>
      <c r="M9" s="329"/>
    </row>
    <row r="10" customFormat="false" ht="12.75" hidden="false" customHeight="true" outlineLevel="0" collapsed="false">
      <c r="B10" s="246" t="n">
        <v>5</v>
      </c>
      <c r="C10" s="396" t="s">
        <v>344</v>
      </c>
      <c r="D10" s="397" t="n">
        <v>4100</v>
      </c>
      <c r="E10" s="397" t="n">
        <v>780</v>
      </c>
      <c r="F10" s="398" t="n">
        <v>0.302</v>
      </c>
      <c r="G10" s="399" t="n">
        <f aca="false">D10*F10</f>
        <v>1238.2</v>
      </c>
      <c r="I10" s="390"/>
      <c r="J10" s="390"/>
      <c r="K10" s="390"/>
      <c r="L10" s="337"/>
      <c r="M10" s="337"/>
    </row>
    <row r="11" customFormat="false" ht="12.75" hidden="false" customHeight="true" outlineLevel="0" collapsed="false">
      <c r="B11" s="246" t="n">
        <v>6</v>
      </c>
      <c r="C11" s="396" t="s">
        <v>344</v>
      </c>
      <c r="D11" s="397" t="n">
        <v>4200</v>
      </c>
      <c r="E11" s="397" t="n">
        <v>900</v>
      </c>
      <c r="F11" s="398" t="n">
        <v>0.302</v>
      </c>
      <c r="G11" s="399" t="n">
        <f aca="false">D11*F11</f>
        <v>1268.4</v>
      </c>
      <c r="I11" s="340"/>
      <c r="J11" s="340"/>
      <c r="K11" s="340"/>
      <c r="L11" s="340"/>
      <c r="M11" s="340"/>
    </row>
    <row r="12" customFormat="false" ht="12.75" hidden="false" customHeight="true" outlineLevel="0" collapsed="false">
      <c r="B12" s="246" t="n">
        <v>7</v>
      </c>
      <c r="C12" s="396" t="s">
        <v>346</v>
      </c>
      <c r="D12" s="397" t="n">
        <v>4200</v>
      </c>
      <c r="E12" s="397" t="n">
        <v>900</v>
      </c>
      <c r="F12" s="398" t="n">
        <v>0.3</v>
      </c>
      <c r="G12" s="399" t="n">
        <f aca="false">D12*F12</f>
        <v>1260</v>
      </c>
      <c r="I12" s="340"/>
      <c r="J12" s="340"/>
      <c r="K12" s="340"/>
      <c r="L12" s="340"/>
      <c r="M12" s="340"/>
    </row>
    <row r="13" customFormat="false" ht="12.75" hidden="false" customHeight="true" outlineLevel="0" collapsed="false">
      <c r="B13" s="246" t="n">
        <v>8</v>
      </c>
      <c r="C13" s="396" t="s">
        <v>345</v>
      </c>
      <c r="D13" s="397" t="n">
        <v>4200</v>
      </c>
      <c r="E13" s="397" t="n">
        <v>800</v>
      </c>
      <c r="F13" s="398" t="n">
        <v>0.305</v>
      </c>
      <c r="G13" s="399" t="n">
        <f aca="false">D13*F13</f>
        <v>1281</v>
      </c>
      <c r="I13" s="386"/>
      <c r="J13" s="386"/>
      <c r="K13" s="386"/>
      <c r="L13" s="340"/>
      <c r="M13" s="340"/>
    </row>
    <row r="14" customFormat="false" ht="12.75" hidden="false" customHeight="true" outlineLevel="0" collapsed="false">
      <c r="B14" s="246" t="n">
        <v>9</v>
      </c>
      <c r="C14" s="396" t="s">
        <v>347</v>
      </c>
      <c r="D14" s="397" t="n">
        <v>4200</v>
      </c>
      <c r="E14" s="397" t="n">
        <v>820</v>
      </c>
      <c r="F14" s="398" t="n">
        <v>0.305</v>
      </c>
      <c r="G14" s="399" t="n">
        <f aca="false">D14*F14</f>
        <v>1281</v>
      </c>
      <c r="I14" s="401"/>
      <c r="J14" s="402"/>
      <c r="K14" s="403"/>
      <c r="L14" s="404"/>
      <c r="M14" s="362"/>
    </row>
    <row r="15" customFormat="false" ht="12.75" hidden="false" customHeight="true" outlineLevel="0" collapsed="false">
      <c r="B15" s="246" t="n">
        <v>10</v>
      </c>
      <c r="C15" s="396" t="s">
        <v>347</v>
      </c>
      <c r="D15" s="397" t="n">
        <v>4200</v>
      </c>
      <c r="E15" s="397" t="n">
        <v>820</v>
      </c>
      <c r="F15" s="398" t="n">
        <v>0.305</v>
      </c>
      <c r="G15" s="399" t="n">
        <f aca="false">D15*F15</f>
        <v>1281</v>
      </c>
      <c r="I15" s="401"/>
      <c r="J15" s="402"/>
      <c r="K15" s="403"/>
      <c r="L15" s="404"/>
      <c r="M15" s="362"/>
    </row>
    <row r="16" customFormat="false" ht="12.75" hidden="false" customHeight="true" outlineLevel="0" collapsed="false">
      <c r="B16" s="246" t="n">
        <v>11</v>
      </c>
      <c r="C16" s="396" t="s">
        <v>348</v>
      </c>
      <c r="D16" s="397" t="n">
        <v>4200</v>
      </c>
      <c r="E16" s="397" t="n">
        <v>950</v>
      </c>
      <c r="F16" s="398" t="n">
        <v>0.305</v>
      </c>
      <c r="G16" s="399" t="n">
        <f aca="false">D16*F16</f>
        <v>1281</v>
      </c>
      <c r="I16" s="401"/>
      <c r="J16" s="402"/>
      <c r="K16" s="403"/>
      <c r="L16" s="404"/>
      <c r="M16" s="362"/>
    </row>
    <row r="17" customFormat="false" ht="12.75" hidden="false" customHeight="true" outlineLevel="0" collapsed="false">
      <c r="B17" s="246" t="n">
        <v>12</v>
      </c>
      <c r="C17" s="396" t="s">
        <v>349</v>
      </c>
      <c r="D17" s="397" t="n">
        <v>4100</v>
      </c>
      <c r="E17" s="397" t="n">
        <v>780</v>
      </c>
      <c r="F17" s="398" t="n">
        <v>0.3</v>
      </c>
      <c r="G17" s="399" t="n">
        <f aca="false">D17*F17</f>
        <v>1230</v>
      </c>
      <c r="I17" s="401"/>
      <c r="J17" s="402"/>
      <c r="K17" s="403"/>
      <c r="L17" s="404"/>
      <c r="M17" s="362"/>
    </row>
    <row r="18" customFormat="false" ht="12.75" hidden="false" customHeight="true" outlineLevel="0" collapsed="false">
      <c r="B18" s="246" t="n">
        <v>13</v>
      </c>
      <c r="C18" s="396" t="s">
        <v>350</v>
      </c>
      <c r="D18" s="397" t="n">
        <v>4200</v>
      </c>
      <c r="E18" s="397" t="n">
        <v>850</v>
      </c>
      <c r="F18" s="398" t="n">
        <v>0.2999</v>
      </c>
      <c r="G18" s="399" t="n">
        <f aca="false">D18*F18</f>
        <v>1259.58</v>
      </c>
      <c r="I18" s="390"/>
      <c r="J18" s="402"/>
      <c r="K18" s="403"/>
      <c r="L18" s="404"/>
      <c r="M18" s="362"/>
    </row>
    <row r="19" customFormat="false" ht="12.75" hidden="false" customHeight="true" outlineLevel="0" collapsed="false">
      <c r="B19" s="246" t="n">
        <v>14</v>
      </c>
      <c r="C19" s="396" t="s">
        <v>344</v>
      </c>
      <c r="D19" s="397" t="n">
        <v>4100</v>
      </c>
      <c r="E19" s="397" t="n">
        <v>780</v>
      </c>
      <c r="F19" s="398" t="n">
        <v>0.302</v>
      </c>
      <c r="G19" s="399" t="n">
        <f aca="false">D19*F19</f>
        <v>1238.2</v>
      </c>
      <c r="I19" s="401"/>
      <c r="J19" s="402"/>
      <c r="K19" s="403"/>
      <c r="L19" s="404"/>
      <c r="M19" s="362"/>
    </row>
    <row r="20" customFormat="false" ht="12.75" hidden="false" customHeight="true" outlineLevel="0" collapsed="false">
      <c r="A20" s="0" t="s">
        <v>351</v>
      </c>
      <c r="B20" s="246" t="n">
        <v>15</v>
      </c>
      <c r="C20" s="396" t="s">
        <v>350</v>
      </c>
      <c r="D20" s="397" t="n">
        <v>4200</v>
      </c>
      <c r="E20" s="397" t="n">
        <v>850</v>
      </c>
      <c r="F20" s="398" t="n">
        <v>0.2999</v>
      </c>
      <c r="G20" s="399" t="n">
        <f aca="false">D20*F20</f>
        <v>1259.58</v>
      </c>
      <c r="I20" s="390"/>
      <c r="J20" s="402"/>
      <c r="K20" s="403"/>
      <c r="L20" s="404"/>
      <c r="M20" s="362"/>
    </row>
    <row r="21" customFormat="false" ht="12.75" hidden="false" customHeight="true" outlineLevel="0" collapsed="false">
      <c r="B21" s="405" t="n">
        <v>16</v>
      </c>
      <c r="C21" s="406" t="s">
        <v>349</v>
      </c>
      <c r="D21" s="397" t="n">
        <v>4200</v>
      </c>
      <c r="E21" s="407" t="n">
        <v>900</v>
      </c>
      <c r="F21" s="408" t="n">
        <v>0.3</v>
      </c>
      <c r="G21" s="409" t="n">
        <f aca="false">D21*F21</f>
        <v>1260</v>
      </c>
      <c r="I21" s="390"/>
      <c r="J21" s="402"/>
      <c r="K21" s="403"/>
      <c r="L21" s="404"/>
      <c r="M21" s="362"/>
    </row>
    <row r="22" customFormat="false" ht="13.5" hidden="false" customHeight="false" outlineLevel="0" collapsed="false">
      <c r="B22" s="410" t="s">
        <v>352</v>
      </c>
      <c r="C22" s="410"/>
      <c r="D22" s="411" t="n">
        <f aca="false">SUM(D6:D21)</f>
        <v>66700</v>
      </c>
      <c r="E22" s="410" t="s">
        <v>353</v>
      </c>
      <c r="F22" s="410"/>
      <c r="G22" s="412" t="n">
        <f aca="false">SUM(G6:G21)</f>
        <v>20176.36</v>
      </c>
      <c r="I22" s="386"/>
      <c r="J22" s="359"/>
      <c r="K22" s="360"/>
      <c r="L22" s="361"/>
      <c r="M22" s="362"/>
    </row>
    <row r="23" customFormat="false" ht="12.75" hidden="false" customHeight="false" outlineLevel="0" collapsed="false">
      <c r="B23" s="67" t="s">
        <v>320</v>
      </c>
      <c r="C23" s="54"/>
      <c r="D23" s="413"/>
      <c r="E23" s="19"/>
      <c r="F23" s="19"/>
      <c r="G23" s="413"/>
      <c r="H23" s="54"/>
    </row>
    <row r="24" customFormat="false" ht="12" hidden="false" customHeight="true" outlineLevel="0" collapsed="false">
      <c r="B24" s="333"/>
      <c r="C24" s="333"/>
      <c r="D24" s="333"/>
      <c r="E24" s="333"/>
      <c r="F24" s="333"/>
      <c r="G24" s="333"/>
      <c r="H24" s="54"/>
    </row>
    <row r="25" customFormat="false" ht="18.75" hidden="false" customHeight="true" outlineLevel="0" collapsed="false">
      <c r="B25" s="72" t="s">
        <v>354</v>
      </c>
      <c r="C25" s="72"/>
      <c r="D25" s="72"/>
      <c r="E25" s="72"/>
      <c r="F25" s="72"/>
      <c r="G25" s="72"/>
      <c r="H25" s="414"/>
    </row>
    <row r="26" customFormat="false" ht="6" hidden="false" customHeight="true" outlineLevel="0" collapsed="false">
      <c r="B26" s="235"/>
      <c r="C26" s="235"/>
      <c r="D26" s="235"/>
      <c r="E26" s="235"/>
      <c r="F26" s="235"/>
      <c r="G26" s="235"/>
      <c r="H26" s="414"/>
    </row>
    <row r="27" customFormat="false" ht="16.5" hidden="false" customHeight="false" outlineLevel="0" collapsed="false">
      <c r="B27" s="415" t="s">
        <v>355</v>
      </c>
      <c r="C27" s="415"/>
      <c r="D27" s="415"/>
      <c r="E27" s="415"/>
      <c r="F27" s="415"/>
      <c r="G27" s="415"/>
      <c r="H27" s="414"/>
    </row>
    <row r="28" customFormat="false" ht="13.5" hidden="false" customHeight="true" outlineLevel="0" collapsed="false">
      <c r="B28" s="416"/>
      <c r="C28" s="416"/>
      <c r="D28" s="387" t="s">
        <v>356</v>
      </c>
      <c r="E28" s="387"/>
      <c r="F28" s="4" t="s">
        <v>357</v>
      </c>
      <c r="G28" s="4" t="s">
        <v>358</v>
      </c>
      <c r="H28" s="414"/>
    </row>
    <row r="29" customFormat="false" ht="12.75" hidden="false" customHeight="true" outlineLevel="0" collapsed="false">
      <c r="B29" s="416"/>
      <c r="C29" s="416"/>
      <c r="D29" s="417" t="s">
        <v>359</v>
      </c>
      <c r="E29" s="418" t="s">
        <v>360</v>
      </c>
      <c r="F29" s="4"/>
      <c r="G29" s="4"/>
      <c r="H29" s="414"/>
    </row>
    <row r="30" customFormat="false" ht="13.5" hidden="false" customHeight="false" outlineLevel="0" collapsed="false">
      <c r="B30" s="416"/>
      <c r="C30" s="416"/>
      <c r="D30" s="417"/>
      <c r="E30" s="418"/>
      <c r="F30" s="4"/>
      <c r="G30" s="4"/>
      <c r="H30" s="414"/>
    </row>
    <row r="31" customFormat="false" ht="12.75" hidden="false" customHeight="true" outlineLevel="0" collapsed="false">
      <c r="B31" s="419" t="s">
        <v>361</v>
      </c>
      <c r="C31" s="420" t="s">
        <v>362</v>
      </c>
      <c r="D31" s="421"/>
      <c r="E31" s="420" t="s">
        <v>363</v>
      </c>
      <c r="F31" s="422" t="s">
        <v>364</v>
      </c>
      <c r="G31" s="420" t="s">
        <v>55</v>
      </c>
      <c r="H31" s="54"/>
    </row>
    <row r="32" customFormat="false" ht="12.75" hidden="false" customHeight="true" outlineLevel="0" collapsed="false">
      <c r="B32" s="419"/>
      <c r="C32" s="420"/>
      <c r="D32" s="421"/>
      <c r="E32" s="420"/>
      <c r="F32" s="422"/>
      <c r="G32" s="420"/>
      <c r="H32" s="54"/>
    </row>
    <row r="33" customFormat="false" ht="12.75" hidden="false" customHeight="false" outlineLevel="0" collapsed="false">
      <c r="B33" s="419"/>
      <c r="C33" s="423" t="s">
        <v>365</v>
      </c>
      <c r="D33" s="424" t="s">
        <v>363</v>
      </c>
      <c r="E33" s="289"/>
      <c r="F33" s="425"/>
      <c r="G33" s="423" t="s">
        <v>366</v>
      </c>
    </row>
    <row r="34" customFormat="false" ht="12.75" hidden="false" customHeight="true" outlineLevel="0" collapsed="false">
      <c r="B34" s="419"/>
      <c r="C34" s="426" t="s">
        <v>367</v>
      </c>
      <c r="D34" s="427"/>
      <c r="E34" s="426"/>
      <c r="F34" s="427"/>
      <c r="G34" s="426" t="s">
        <v>368</v>
      </c>
    </row>
    <row r="35" customFormat="false" ht="12.75" hidden="false" customHeight="false" outlineLevel="0" collapsed="false">
      <c r="B35" s="419"/>
      <c r="C35" s="426"/>
      <c r="D35" s="427"/>
      <c r="E35" s="426"/>
      <c r="F35" s="427"/>
      <c r="G35" s="426"/>
    </row>
    <row r="36" customFormat="false" ht="12.75" hidden="false" customHeight="true" outlineLevel="0" collapsed="false">
      <c r="B36" s="419"/>
      <c r="C36" s="428" t="s">
        <v>369</v>
      </c>
      <c r="D36" s="429" t="s">
        <v>363</v>
      </c>
      <c r="E36" s="428"/>
      <c r="F36" s="429"/>
      <c r="G36" s="428" t="s">
        <v>370</v>
      </c>
    </row>
    <row r="37" customFormat="false" ht="13.5" hidden="false" customHeight="false" outlineLevel="0" collapsed="false">
      <c r="B37" s="419"/>
      <c r="C37" s="428"/>
      <c r="D37" s="429"/>
      <c r="E37" s="428"/>
      <c r="F37" s="429"/>
      <c r="G37" s="428"/>
    </row>
    <row r="38" customFormat="false" ht="14.25" hidden="false" customHeight="true" outlineLevel="0" collapsed="false">
      <c r="B38" s="430" t="s">
        <v>371</v>
      </c>
      <c r="C38" s="420" t="s">
        <v>372</v>
      </c>
      <c r="D38" s="422" t="s">
        <v>363</v>
      </c>
      <c r="E38" s="420"/>
      <c r="F38" s="422"/>
      <c r="G38" s="420" t="s">
        <v>373</v>
      </c>
    </row>
    <row r="39" customFormat="false" ht="14.25" hidden="false" customHeight="false" outlineLevel="0" collapsed="false">
      <c r="B39" s="430"/>
      <c r="C39" s="423" t="s">
        <v>374</v>
      </c>
      <c r="D39" s="424" t="s">
        <v>363</v>
      </c>
      <c r="E39" s="289"/>
      <c r="F39" s="425"/>
      <c r="G39" s="423" t="s">
        <v>375</v>
      </c>
    </row>
    <row r="40" customFormat="false" ht="14.25" hidden="false" customHeight="false" outlineLevel="0" collapsed="false">
      <c r="B40" s="430"/>
      <c r="C40" s="423" t="s">
        <v>376</v>
      </c>
      <c r="D40" s="424" t="s">
        <v>363</v>
      </c>
      <c r="E40" s="289"/>
      <c r="F40" s="425"/>
      <c r="G40" s="423" t="s">
        <v>377</v>
      </c>
    </row>
    <row r="41" customFormat="false" ht="12.75" hidden="false" customHeight="true" outlineLevel="0" collapsed="false">
      <c r="B41" s="430"/>
      <c r="C41" s="428" t="s">
        <v>378</v>
      </c>
      <c r="D41" s="429"/>
      <c r="E41" s="428" t="s">
        <v>363</v>
      </c>
      <c r="F41" s="429" t="s">
        <v>366</v>
      </c>
      <c r="G41" s="428" t="s">
        <v>55</v>
      </c>
    </row>
    <row r="42" customFormat="false" ht="13.5" hidden="false" customHeight="false" outlineLevel="0" collapsed="false">
      <c r="B42" s="430"/>
      <c r="C42" s="428"/>
      <c r="D42" s="429"/>
      <c r="E42" s="428"/>
      <c r="F42" s="429"/>
      <c r="G42" s="428"/>
    </row>
    <row r="43" customFormat="false" ht="12.75" hidden="false" customHeight="false" outlineLevel="0" collapsed="false">
      <c r="B43" s="67" t="s">
        <v>379</v>
      </c>
      <c r="C43" s="67"/>
      <c r="D43" s="67"/>
      <c r="E43" s="67"/>
      <c r="F43" s="0"/>
      <c r="G43" s="0"/>
    </row>
    <row r="44" customFormat="false" ht="12.75" hidden="false" customHeight="false" outlineLevel="0" collapsed="false">
      <c r="B44" s="67" t="s">
        <v>380</v>
      </c>
      <c r="C44" s="67"/>
      <c r="D44" s="67"/>
      <c r="E44" s="67"/>
      <c r="F44" s="0"/>
      <c r="G44" s="0"/>
    </row>
    <row r="45" customFormat="false" ht="12.75" hidden="false" customHeight="false" outlineLevel="0" collapsed="false">
      <c r="B45" s="67" t="s">
        <v>381</v>
      </c>
      <c r="C45" s="67"/>
      <c r="D45" s="67"/>
      <c r="E45" s="67"/>
      <c r="F45" s="0"/>
      <c r="G45" s="0"/>
    </row>
  </sheetData>
  <mergeCells count="55">
    <mergeCell ref="B1:G1"/>
    <mergeCell ref="B3:G3"/>
    <mergeCell ref="I3:N3"/>
    <mergeCell ref="B4:B5"/>
    <mergeCell ref="C4:C5"/>
    <mergeCell ref="D4:D5"/>
    <mergeCell ref="E4:E5"/>
    <mergeCell ref="F4:F5"/>
    <mergeCell ref="G4:G5"/>
    <mergeCell ref="I4:K4"/>
    <mergeCell ref="L4:M4"/>
    <mergeCell ref="I5:K5"/>
    <mergeCell ref="L5:M5"/>
    <mergeCell ref="I6:K6"/>
    <mergeCell ref="L6:M6"/>
    <mergeCell ref="I7:K7"/>
    <mergeCell ref="I8:K8"/>
    <mergeCell ref="I9:K9"/>
    <mergeCell ref="I10:K10"/>
    <mergeCell ref="L10:M10"/>
    <mergeCell ref="I11:M12"/>
    <mergeCell ref="J13:K13"/>
    <mergeCell ref="L13:M13"/>
    <mergeCell ref="B22:C22"/>
    <mergeCell ref="E22:F22"/>
    <mergeCell ref="B25:G25"/>
    <mergeCell ref="B27:G27"/>
    <mergeCell ref="B28:C30"/>
    <mergeCell ref="D28:E28"/>
    <mergeCell ref="F28:F30"/>
    <mergeCell ref="G28:G30"/>
    <mergeCell ref="D29:D30"/>
    <mergeCell ref="E29:E30"/>
    <mergeCell ref="B31:B37"/>
    <mergeCell ref="C31:C32"/>
    <mergeCell ref="D31:D32"/>
    <mergeCell ref="E31:E32"/>
    <mergeCell ref="F31:F32"/>
    <mergeCell ref="G31:G32"/>
    <mergeCell ref="C34:C35"/>
    <mergeCell ref="D34:D35"/>
    <mergeCell ref="E34:E35"/>
    <mergeCell ref="F34:F35"/>
    <mergeCell ref="G34:G35"/>
    <mergeCell ref="C36:C37"/>
    <mergeCell ref="D36:D37"/>
    <mergeCell ref="E36:E37"/>
    <mergeCell ref="F36:F37"/>
    <mergeCell ref="G36:G37"/>
    <mergeCell ref="B38:B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1.575" right="0.945138888888889" top="1.5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trix</cp:lastModifiedBy>
  <cp:lastPrinted>2004-12-11T16:18:54Z</cp:lastPrinted>
  <dcterms:modified xsi:type="dcterms:W3CDTF">2004-12-11T16:24:25Z</dcterms:modified>
  <cp:revision>0</cp:revision>
  <dc:subject/>
  <dc:title/>
</cp:coreProperties>
</file>