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Apéndice D" sheetId="1" state="visible" r:id="rId2"/>
    <sheet name="Apéndice E" sheetId="2" state="visible" r:id="rId3"/>
    <sheet name="Apéndice I" sheetId="3" state="visible" r:id="rId4"/>
    <sheet name="Apéndice J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_-* #,##0&quot; pta&quot;_-;\-* #,##0&quot; pta&quot;_-;_-* &quot;- pta&quot;_-;_-@_-"/>
    <numFmt numFmtId="168" formatCode="_-* #,##0.00&quot; pta&quot;_-;\-* #,##0.00&quot; pta&quot;_-;_-* \-??&quot; pta&quot;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Graficos viento Baños" xfId="20"/>
    <cellStyle name="Millares_Graficos viento Baños" xfId="21"/>
    <cellStyle name="Moneda [0]_Graficos viento Baños" xfId="22"/>
    <cellStyle name="Moneda_Graficos viento Bañ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ción de la velocidad del viento. Agoyán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A$2:$A$23</c:f>
              <c:strCache>
                <c:ptCount val="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/>
                </c:pt>
              </c:strCache>
            </c:strRef>
          </c:cat>
          <c:val>
            <c:numRef>
              <c:f>[1]Hoja2!$B$2:$B$23</c:f>
              <c:numCache>
                <c:formatCode>General</c:formatCode>
                <c:ptCount val="22"/>
                <c:pt idx="0">
                  <c:v>767</c:v>
                </c:pt>
                <c:pt idx="1">
                  <c:v>965</c:v>
                </c:pt>
                <c:pt idx="2">
                  <c:v>678</c:v>
                </c:pt>
                <c:pt idx="3">
                  <c:v>541</c:v>
                </c:pt>
                <c:pt idx="4">
                  <c:v>414</c:v>
                </c:pt>
                <c:pt idx="5">
                  <c:v>527</c:v>
                </c:pt>
                <c:pt idx="6">
                  <c:v>491</c:v>
                </c:pt>
                <c:pt idx="7">
                  <c:v>658</c:v>
                </c:pt>
                <c:pt idx="8">
                  <c:v>563</c:v>
                </c:pt>
                <c:pt idx="9">
                  <c:v>592</c:v>
                </c:pt>
                <c:pt idx="10">
                  <c:v>428</c:v>
                </c:pt>
                <c:pt idx="11">
                  <c:v>407</c:v>
                </c:pt>
                <c:pt idx="12">
                  <c:v>402</c:v>
                </c:pt>
                <c:pt idx="13">
                  <c:v>317</c:v>
                </c:pt>
                <c:pt idx="14">
                  <c:v>159</c:v>
                </c:pt>
                <c:pt idx="15">
                  <c:v>117</c:v>
                </c:pt>
                <c:pt idx="16">
                  <c:v>54</c:v>
                </c:pt>
                <c:pt idx="17">
                  <c:v>3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74301565"/>
        <c:axId val="56478560"/>
      </c:barChart>
      <c:catAx>
        <c:axId val="7430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elocidad del viento ( m/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8560"/>
        <c:crossesAt val="0"/>
        <c:auto val="1"/>
        <c:lblAlgn val="ctr"/>
        <c:lblOffset val="100"/>
        <c:noMultiLvlLbl val="0"/>
      </c:catAx>
      <c:valAx>
        <c:axId val="56478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cuencia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1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goyán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"Velocidad media. Velocidad media anual : 3.22"</c:f>
              <c:strCache>
                <c:ptCount val="1"/>
                <c:pt idx="0">
                  <c:v>Velocidad media. Velocidad media anual : 3.2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Dev"/>
            <c:noEndCap val="0"/>
            <c:val val="4.32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[1]Esta_desc!$A$12:$A$23</c:f>
              <c:numCache>
                <c:formatCode>General</c:formatCode>
                <c:ptCount val="12"/>
                <c:pt idx="0">
                  <c:v>3.52405913978494</c:v>
                </c:pt>
                <c:pt idx="1">
                  <c:v>2.90952380952381</c:v>
                </c:pt>
                <c:pt idx="2">
                  <c:v>3.09193548387096</c:v>
                </c:pt>
                <c:pt idx="3">
                  <c:v>3.19361111111111</c:v>
                </c:pt>
                <c:pt idx="4">
                  <c:v>2.64411764705883</c:v>
                </c:pt>
                <c:pt idx="5">
                  <c:v>3.14581944444444</c:v>
                </c:pt>
                <c:pt idx="6">
                  <c:v>4.63743279569892</c:v>
                </c:pt>
                <c:pt idx="7">
                  <c:v>3.14368279569893</c:v>
                </c:pt>
                <c:pt idx="8">
                  <c:v>3.24041666666667</c:v>
                </c:pt>
                <c:pt idx="9">
                  <c:v>2.89341397849462</c:v>
                </c:pt>
                <c:pt idx="10">
                  <c:v>3.16388888888889</c:v>
                </c:pt>
                <c:pt idx="11">
                  <c:v>3.078360215053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133865"/>
        <c:axId val="7691451"/>
      </c:lineChart>
      <c:catAx>
        <c:axId val="5413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451"/>
        <c:crossesAt val="0"/>
        <c:auto val="1"/>
        <c:lblAlgn val="ctr"/>
        <c:lblOffset val="100"/>
        <c:noMultiLvlLbl val="0"/>
      </c:catAx>
      <c:valAx>
        <c:axId val="7691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elocidad del viento ( 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3865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Curva de Potencia del aerogenerador XL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oja 2'!$M$15:$M$34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[1]Hoja 2'!$N$15:$N$3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5</c:v>
                </c:pt>
                <c:pt idx="3">
                  <c:v>70</c:v>
                </c:pt>
                <c:pt idx="4">
                  <c:v>180</c:v>
                </c:pt>
                <c:pt idx="5">
                  <c:v>300</c:v>
                </c:pt>
                <c:pt idx="6">
                  <c:v>450</c:v>
                </c:pt>
                <c:pt idx="7">
                  <c:v>600</c:v>
                </c:pt>
                <c:pt idx="8">
                  <c:v>750</c:v>
                </c:pt>
                <c:pt idx="9">
                  <c:v>900</c:v>
                </c:pt>
                <c:pt idx="10">
                  <c:v>1070</c:v>
                </c:pt>
                <c:pt idx="11">
                  <c:v>1200</c:v>
                </c:pt>
                <c:pt idx="12">
                  <c:v>1220</c:v>
                </c:pt>
                <c:pt idx="13">
                  <c:v>1185</c:v>
                </c:pt>
                <c:pt idx="14">
                  <c:v>1140</c:v>
                </c:pt>
                <c:pt idx="15">
                  <c:v>1090</c:v>
                </c:pt>
                <c:pt idx="16">
                  <c:v>1030</c:v>
                </c:pt>
                <c:pt idx="17">
                  <c:v>990</c:v>
                </c:pt>
                <c:pt idx="18">
                  <c:v>930</c:v>
                </c:pt>
                <c:pt idx="19">
                  <c:v>900</c:v>
                </c:pt>
              </c:numCache>
            </c:numRef>
          </c:yVal>
          <c:smooth val="1"/>
        </c:ser>
        <c:axId val="96863726"/>
        <c:axId val="57503064"/>
      </c:scatterChart>
      <c:valAx>
        <c:axId val="96863726"/>
        <c:scaling>
          <c:orientation val="minMax"/>
          <c:max val="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dad del viento ( m/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3064"/>
        <c:crossesAt val="0"/>
        <c:crossBetween val="midCat"/>
        <c:majorUnit val="5"/>
      </c:valAx>
      <c:valAx>
        <c:axId val="57503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tencia de Salida ( W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3726"/>
        <c:crossesAt val="0"/>
        <c:crossBetween val="midCat"/>
        <c:majorUnit val="100"/>
        <c:minorUnit val="50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va de producción anual de energí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Hoja2!$A$2:$A$22</c:f>
              <c:numCache>
                <c:formatCode>General</c:formatCode>
                <c:ptCount val="21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</c:numCache>
            </c:numRef>
          </c:xVal>
          <c:yVal>
            <c:numRef>
              <c:f>[1]Hoja2!$D$2:$D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350</c:v>
                </c:pt>
                <c:pt idx="5">
                  <c:v>18445</c:v>
                </c:pt>
                <c:pt idx="6">
                  <c:v>29460</c:v>
                </c:pt>
                <c:pt idx="7">
                  <c:v>46060</c:v>
                </c:pt>
                <c:pt idx="8">
                  <c:v>78820</c:v>
                </c:pt>
                <c:pt idx="9">
                  <c:v>106560</c:v>
                </c:pt>
                <c:pt idx="10">
                  <c:v>98440</c:v>
                </c:pt>
                <c:pt idx="11">
                  <c:v>122100</c:v>
                </c:pt>
                <c:pt idx="12">
                  <c:v>150750</c:v>
                </c:pt>
                <c:pt idx="13">
                  <c:v>142650</c:v>
                </c:pt>
                <c:pt idx="14">
                  <c:v>83475</c:v>
                </c:pt>
                <c:pt idx="15">
                  <c:v>70200</c:v>
                </c:pt>
                <c:pt idx="16">
                  <c:v>36450</c:v>
                </c:pt>
                <c:pt idx="17">
                  <c:v>24000</c:v>
                </c:pt>
                <c:pt idx="18">
                  <c:v>2475</c:v>
                </c:pt>
                <c:pt idx="19">
                  <c:v>0</c:v>
                </c:pt>
                <c:pt idx="20">
                  <c:v>2000</c:v>
                </c:pt>
              </c:numCache>
            </c:numRef>
          </c:yVal>
          <c:smooth val="1"/>
        </c:ser>
        <c:axId val="39701641"/>
        <c:axId val="29312536"/>
      </c:scatterChart>
      <c:valAx>
        <c:axId val="3970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elocidad del viento ( m/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2536"/>
        <c:crossesAt val="0"/>
        <c:crossBetween val="midCat"/>
        <c:majorUnit val="1"/>
      </c:valAx>
      <c:valAx>
        <c:axId val="29312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nergía ( Wh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164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0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1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3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JAVIER/eolicInamhi/Graficos%20viento%20Ba&#241;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ubre"/>
      <sheetName val="Julio"/>
      <sheetName val="Abril"/>
      <sheetName val="Enero"/>
      <sheetName val="EstDescDiaTipo"/>
      <sheetName val="Frecuencias"/>
      <sheetName val="Esta_desc"/>
      <sheetName val="Todos"/>
      <sheetName val="Hoja2"/>
      <sheetName val="DATOS MES"/>
      <sheetName val="DATOS Y GRAF"/>
      <sheetName val="Gráf2"/>
      <sheetName val="Frec"/>
      <sheetName val="GráPorc"/>
      <sheetName val="Cálculos"/>
      <sheetName val="Hoj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4:29:17Z</dcterms:created>
  <dc:creator>Eduardo J. Véliz Q.</dc:creator>
  <dc:description/>
  <dc:language>en-US</dc:language>
  <cp:lastModifiedBy>Javier Defaz</cp:lastModifiedBy>
  <cp:lastPrinted>1996-01-01T09:03:21Z</cp:lastPrinted>
  <dcterms:modified xsi:type="dcterms:W3CDTF">2003-05-22T04:26:12Z</dcterms:modified>
  <cp:revision>0</cp:revision>
  <dc:subject/>
  <dc:title/>
</cp:coreProperties>
</file>