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1"/>
  </bookViews>
  <sheets>
    <sheet name="End User (skil)" sheetId="1" state="visible" r:id="rId2"/>
    <sheet name="Canal Distribución (skil)" sheetId="2" state="visible" r:id="rId3"/>
    <sheet name="Diseño de Encuesta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2-1" sheetId="13" state="visible" r:id="rId14"/>
    <sheet name="2-2" sheetId="14" state="visible" r:id="rId15"/>
  </sheets>
  <definedNames>
    <definedName function="false" hidden="true" localSheetId="13" name="_xlnm._FilterDatabase" vbProcedure="false">'2-2'!$A$4:$C$4</definedName>
    <definedName function="false" hidden="true" localSheetId="8" name="_xlnm._FilterDatabase" vbProcedure="false">'6'!$A$3:$C$3</definedName>
    <definedName function="false" hidden="true" localSheetId="9" name="_xlnm._FilterDatabase" vbProcedure="false">'7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6">
  <si>
    <t xml:space="preserve">Datos del Contacto</t>
  </si>
  <si>
    <t xml:space="preserve">Nombre: </t>
  </si>
  <si>
    <t xml:space="preserve">Cedula de Ciudadania:</t>
  </si>
  <si>
    <t xml:space="preserve">Edad:</t>
  </si>
  <si>
    <t xml:space="preserve">Teléfono:</t>
  </si>
  <si>
    <t xml:space="preserve">Dirección:</t>
  </si>
  <si>
    <t xml:space="preserve">Fecha de nacimiento:</t>
  </si>
  <si>
    <t xml:space="preserve">Ciudad/Provincia:</t>
  </si>
  <si>
    <t xml:space="preserve">e-mail:</t>
  </si>
  <si>
    <t xml:space="preserve">¿Posee herramientas eléctricas? </t>
  </si>
  <si>
    <t xml:space="preserve">Sí</t>
  </si>
  <si>
    <t xml:space="preserve">No</t>
  </si>
  <si>
    <t xml:space="preserve">Si la respuesta fue No, gracias por su tiempo aquí termina la encuesta.</t>
  </si>
  <si>
    <t xml:space="preserve">¿Utiliza herramientas eléctricas para el uso profesional?</t>
  </si>
  <si>
    <t xml:space="preserve">¿Cuales son las principales funciones / actividades que usted realiza con las herramientas eléctricas?</t>
  </si>
  <si>
    <t xml:space="preserve">Trabajos en madera</t>
  </si>
  <si>
    <t xml:space="preserve">Trabajos en concreto</t>
  </si>
  <si>
    <t xml:space="preserve">Instalaciones Eléctricas</t>
  </si>
  <si>
    <t xml:space="preserve">Trabajos en metal</t>
  </si>
  <si>
    <t xml:space="preserve">Montaje en general</t>
  </si>
  <si>
    <t xml:space="preserve">Otros____________________________________________</t>
  </si>
  <si>
    <t xml:space="preserve">Marque con una X que tipo de Herramienta y su marca es la que usted posee.</t>
  </si>
  <si>
    <t xml:space="preserve">Bosch</t>
  </si>
  <si>
    <t xml:space="preserve">DeWalt</t>
  </si>
  <si>
    <t xml:space="preserve">Black&amp;Decker</t>
  </si>
  <si>
    <t xml:space="preserve">Makita</t>
  </si>
  <si>
    <t xml:space="preserve">Skil</t>
  </si>
  <si>
    <t xml:space="preserve">Perles</t>
  </si>
  <si>
    <t xml:space="preserve">Trooper</t>
  </si>
  <si>
    <t xml:space="preserve">Otras</t>
  </si>
  <si>
    <t xml:space="preserve">¿Donde compra o le gustaría comprar las herramientas eléctricas?  (Marque una sola opción)</t>
  </si>
  <si>
    <t xml:space="preserve">Homecenters / Hipermercados</t>
  </si>
  <si>
    <t xml:space="preserve"> </t>
  </si>
  <si>
    <t xml:space="preserve">Internet</t>
  </si>
  <si>
    <t xml:space="preserve">Tiendas departamentales</t>
  </si>
  <si>
    <t xml:space="preserve">Tiendas especializadas/Ferreterias</t>
  </si>
  <si>
    <t xml:space="preserve">TV Shops</t>
  </si>
  <si>
    <t xml:space="preserve">Tiendas de Materiales de Construcción</t>
  </si>
  <si>
    <t xml:space="preserve">Por Telefono / Catalogo</t>
  </si>
  <si>
    <t xml:space="preserve">Otros:_____________________</t>
  </si>
  <si>
    <t xml:space="preserve">________________________________________________</t>
  </si>
  <si>
    <t xml:space="preserve">¿Cuáles son los 4 principales canales de búsqueda de información que utiliza?</t>
  </si>
  <si>
    <t xml:space="preserve">Revistas de contenido general</t>
  </si>
  <si>
    <t xml:space="preserve">Revistas Especializadas</t>
  </si>
  <si>
    <t xml:space="preserve">Tienda</t>
  </si>
  <si>
    <t xml:space="preserve">Tele</t>
  </si>
  <si>
    <t xml:space="preserve">Catálogos</t>
  </si>
  <si>
    <t xml:space="preserve">Indicación de amigos</t>
  </si>
  <si>
    <t xml:space="preserve">Periódico</t>
  </si>
  <si>
    <t xml:space="preserve">Ferias / Eventos</t>
  </si>
  <si>
    <t xml:space="preserve">Otros:____________________________________________</t>
  </si>
  <si>
    <t xml:space="preserve">¿Cuáles son los 3 principales atributos que busca al adquirir una herramienta?</t>
  </si>
  <si>
    <t xml:space="preserve">Calidad</t>
  </si>
  <si>
    <t xml:space="preserve">Que tenga servicio técnico</t>
  </si>
  <si>
    <t xml:space="preserve">Marca reconocida</t>
  </si>
  <si>
    <t xml:space="preserve">Garantia</t>
  </si>
  <si>
    <t xml:space="preserve">Disponibilidad de repuestos</t>
  </si>
  <si>
    <t xml:space="preserve">Precio asequible</t>
  </si>
  <si>
    <t xml:space="preserve">¿ Conoce usted la marca de Herramientas Electricas Skil?</t>
  </si>
  <si>
    <t xml:space="preserve">SI</t>
  </si>
  <si>
    <t xml:space="preserve">Si la respuesta fue Si, favor continue con la siguiente pregunta.</t>
  </si>
  <si>
    <t xml:space="preserve">¿Marque SI o NO de acuerdo a lo que conozca sobre Skil ?</t>
  </si>
  <si>
    <t xml:space="preserve">NO</t>
  </si>
  <si>
    <t xml:space="preserve">Es una marca de Herramientas Eléctricas para uso casero/hobby</t>
  </si>
  <si>
    <t xml:space="preserve">Es una marca de Herramientas Electricas para uso Profesional/Taller</t>
  </si>
  <si>
    <t xml:space="preserve">Es una marca que pertenece al Grupo Bosch</t>
  </si>
  <si>
    <t xml:space="preserve">Es una marca que ofrece productos con Garantía y Servicio</t>
  </si>
  <si>
    <t xml:space="preserve">Sí, me gustaría recibir las informaciones de Skil</t>
  </si>
  <si>
    <t xml:space="preserve">Fecha: ____/____/____</t>
  </si>
  <si>
    <t xml:space="preserve">Sí, estoy en conformidad con las informaciones llenadas y tengo interés en recibir material de publicidad de la empresa </t>
  </si>
  <si>
    <t xml:space="preserve">Robert Bosch Ltda, sea via e-mail marketing, correo directo y invitaciones de promoción y eventos.</t>
  </si>
  <si>
    <t xml:space="preserve">Firma:____________________</t>
  </si>
  <si>
    <t xml:space="preserve">Datos de Cliente</t>
  </si>
  <si>
    <t xml:space="preserve">Código de Cliente:</t>
  </si>
  <si>
    <t xml:space="preserve">¿Estaría dispuesto a distribuir la marca de Herramientas Eléctricas Skil? </t>
  </si>
  <si>
    <t xml:space="preserve">¿Cómo distribuidor que espera recibir para el éxito de ladistribución de la marca Skil?</t>
  </si>
  <si>
    <t xml:space="preserve">(Escoga 4 opciones)</t>
  </si>
  <si>
    <t xml:space="preserve">Capacitación a su fuerza de Ventas</t>
  </si>
  <si>
    <t xml:space="preserve">Exhibición de los productos</t>
  </si>
  <si>
    <t xml:space="preserve">Mix adecuado y competitivo de productos</t>
  </si>
  <si>
    <t xml:space="preserve">Publicidad en medios</t>
  </si>
  <si>
    <t xml:space="preserve">Promociones</t>
  </si>
  <si>
    <t xml:space="preserve">Publicidad en su punto de venta</t>
  </si>
  <si>
    <t xml:space="preserve">Pagina Web</t>
  </si>
  <si>
    <t xml:space="preserve">Otros</t>
  </si>
  <si>
    <t xml:space="preserve">________________________________________</t>
  </si>
  <si>
    <t xml:space="preserve">SISTEMA DE MEDICIÓN</t>
  </si>
  <si>
    <t xml:space="preserve">Universo:</t>
  </si>
  <si>
    <t xml:space="preserve">Ciudades de Guayaquil, Quito y Cuenca</t>
  </si>
  <si>
    <t xml:space="preserve">Tecnica de Muestreo</t>
  </si>
  <si>
    <t xml:space="preserve">Muestreo Aleatorio Simple</t>
  </si>
  <si>
    <t xml:space="preserve">Unidad de Muestreo:</t>
  </si>
  <si>
    <t xml:space="preserve">Hombres y Mujeres mayores de 18 años</t>
  </si>
  <si>
    <t xml:space="preserve">Marco de la Muestra:</t>
  </si>
  <si>
    <t xml:space="preserve">Ferreterías (Canal Tradicional)</t>
  </si>
  <si>
    <t xml:space="preserve">Ferrisariatos  (Grandes Superficies)</t>
  </si>
  <si>
    <t xml:space="preserve">Edimca (Grandes Superficies)</t>
  </si>
  <si>
    <t xml:space="preserve">Kywi (Grandes Superficies</t>
  </si>
  <si>
    <t xml:space="preserve">Tamaño de la Muestra:</t>
  </si>
  <si>
    <t xml:space="preserve">385 encuestas para usuarios finales</t>
  </si>
  <si>
    <t xml:space="preserve">150 encuestas para puntos de venta</t>
  </si>
  <si>
    <t xml:space="preserve">¿Posee Herramientas Eléctricas?</t>
  </si>
  <si>
    <t xml:space="preserve">Alternativas</t>
  </si>
  <si>
    <t xml:space="preserve"># Encuestas</t>
  </si>
  <si>
    <t xml:space="preserve">% Respuestas</t>
  </si>
  <si>
    <t xml:space="preserve">TOTAL</t>
  </si>
  <si>
    <t xml:space="preserve">¿Cuales son las principales actividades que realiza con las Herramientas Electricas?</t>
  </si>
  <si>
    <t xml:space="preserve"># </t>
  </si>
  <si>
    <t xml:space="preserve">Total Encuestas</t>
  </si>
  <si>
    <t xml:space="preserve">Trabajos en Concreto</t>
  </si>
  <si>
    <t xml:space="preserve">Trabajos en Metal</t>
  </si>
  <si>
    <t xml:space="preserve">Trabajos en Madera</t>
  </si>
  <si>
    <t xml:space="preserve">Montaje General</t>
  </si>
  <si>
    <t xml:space="preserve">Intalaciones Eléctricas</t>
  </si>
  <si>
    <t xml:space="preserve">Tipo de Herramienta Electrica que posee</t>
  </si>
  <si>
    <t xml:space="preserve">Marca de su Herramienta Eléctrica</t>
  </si>
  <si>
    <t xml:space="preserve">Taladros de Impacto</t>
  </si>
  <si>
    <t xml:space="preserve">Las demas</t>
  </si>
  <si>
    <t xml:space="preserve">Black &amp; Decker</t>
  </si>
  <si>
    <t xml:space="preserve">Miniamoladora</t>
  </si>
  <si>
    <t xml:space="preserve">Sierra Caladora</t>
  </si>
  <si>
    <t xml:space="preserve">Sierra Circular</t>
  </si>
  <si>
    <t xml:space="preserve">Lijadora</t>
  </si>
  <si>
    <t xml:space="preserve">Taladro Atornillador a Bateria</t>
  </si>
  <si>
    <t xml:space="preserve">Taladro/Atornillador a Batería</t>
  </si>
  <si>
    <t xml:space="preserve">¿Donde compras o te gustaría comprar las herramientas eléctricas?  (Marque una sola opción)</t>
  </si>
  <si>
    <t xml:space="preserve">Tiendas especializadas / Ferreterías</t>
  </si>
  <si>
    <t xml:space="preserve">Tiendas Departamentales</t>
  </si>
  <si>
    <t xml:space="preserve">Por teléfono / catálogo</t>
  </si>
  <si>
    <t xml:space="preserve">¿Cuáles son 4 principales canales de busqueda de información que utiliza?</t>
  </si>
  <si>
    <t xml:space="preserve">En el punto de Venta</t>
  </si>
  <si>
    <t xml:space="preserve">Televisión</t>
  </si>
  <si>
    <t xml:space="preserve">Referencia de Amigos</t>
  </si>
  <si>
    <t xml:space="preserve">Diario</t>
  </si>
  <si>
    <t xml:space="preserve">Revistas de Contenido General</t>
  </si>
  <si>
    <t xml:space="preserve">Garantía</t>
  </si>
  <si>
    <t xml:space="preserve">Precio Adsequible</t>
  </si>
  <si>
    <t xml:space="preserve">Que tenga servicio Tecnico</t>
  </si>
  <si>
    <t xml:space="preserve">Marca Reconocida</t>
  </si>
  <si>
    <t xml:space="preserve">Disponibilidad de Repuestos</t>
  </si>
  <si>
    <t xml:space="preserve">Las Demas</t>
  </si>
  <si>
    <t xml:space="preserve">¿Estaria dispuesto a distribuir la marca de Herramientas Eléctricas Skil? </t>
  </si>
  <si>
    <t xml:space="preserve">¿Cómo distribuidor que espera recibir para el éxito de la distribución de la marca Skil?</t>
  </si>
  <si>
    <t xml:space="preserve">Capacitación a su fuerza de ventas</t>
  </si>
  <si>
    <t xml:space="preserve">Mix Adecuado y competitivo de productos</t>
  </si>
  <si>
    <t xml:space="preserve">Publicidad en Med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0"/>
    </font>
    <font>
      <sz val="12"/>
      <name val="Arial"/>
      <family val="0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5.25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20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7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sz val="4.75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9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¿Posee Herramientas Eléctricas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'!$A$5:$A$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1'!$B$5:$B$6</c:f>
              <c:numCache>
                <c:formatCode>General</c:formatCode>
                <c:ptCount val="2"/>
                <c:pt idx="0">
                  <c:v>372</c:v>
                </c:pt>
                <c:pt idx="1">
                  <c:v>2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'!$A$5:$A$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1'!$C$5:$C$6</c:f>
              <c:numCache>
                <c:formatCode>General</c:formatCode>
                <c:ptCount val="2"/>
                <c:pt idx="0">
                  <c:v>0.93</c:v>
                </c:pt>
                <c:pt idx="1">
                  <c:v>0.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ca de su Herramienta Eléctrica (Sierra Caladora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493557717591"/>
          <c:y val="0.314856451054998"/>
          <c:w val="0.53016039968446"/>
          <c:h val="0.4347111726046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H$87:$H$94</c:f>
              <c:strCache>
                <c:ptCount val="8"/>
                <c:pt idx="0">
                  <c:v>Bosch</c:v>
                </c:pt>
                <c:pt idx="1">
                  <c:v>DeWalt</c:v>
                </c:pt>
                <c:pt idx="2">
                  <c:v>Black &amp; Decker</c:v>
                </c:pt>
                <c:pt idx="3">
                  <c:v>Makita</c:v>
                </c:pt>
                <c:pt idx="4">
                  <c:v>Skil</c:v>
                </c:pt>
                <c:pt idx="5">
                  <c:v>Perles</c:v>
                </c:pt>
                <c:pt idx="6">
                  <c:v>Trooper</c:v>
                </c:pt>
                <c:pt idx="7">
                  <c:v>Otras</c:v>
                </c:pt>
              </c:strCache>
            </c:strRef>
          </c:cat>
          <c:val>
            <c:numRef>
              <c:f>'4'!$I$87:$I$94</c:f>
              <c:numCache>
                <c:formatCode>General</c:formatCode>
                <c:ptCount val="8"/>
                <c:pt idx="0">
                  <c:v>17</c:v>
                </c:pt>
                <c:pt idx="1">
                  <c:v>25</c:v>
                </c:pt>
                <c:pt idx="2">
                  <c:v>77</c:v>
                </c:pt>
                <c:pt idx="3">
                  <c:v>4</c:v>
                </c:pt>
                <c:pt idx="4">
                  <c:v>3</c:v>
                </c:pt>
                <c:pt idx="5">
                  <c:v>19</c:v>
                </c:pt>
                <c:pt idx="6">
                  <c:v>15</c:v>
                </c:pt>
                <c:pt idx="7">
                  <c:v>2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H$87:$H$94</c:f>
              <c:strCache>
                <c:ptCount val="8"/>
                <c:pt idx="0">
                  <c:v>Bosch</c:v>
                </c:pt>
                <c:pt idx="1">
                  <c:v>DeWalt</c:v>
                </c:pt>
                <c:pt idx="2">
                  <c:v>Black &amp; Decker</c:v>
                </c:pt>
                <c:pt idx="3">
                  <c:v>Makita</c:v>
                </c:pt>
                <c:pt idx="4">
                  <c:v>Skil</c:v>
                </c:pt>
                <c:pt idx="5">
                  <c:v>Perles</c:v>
                </c:pt>
                <c:pt idx="6">
                  <c:v>Trooper</c:v>
                </c:pt>
                <c:pt idx="7">
                  <c:v>Otras</c:v>
                </c:pt>
              </c:strCache>
            </c:strRef>
          </c:cat>
          <c:val>
            <c:numRef>
              <c:f>'4'!$J$87:$J$94</c:f>
              <c:numCache>
                <c:formatCode>General</c:formatCode>
                <c:ptCount val="8"/>
                <c:pt idx="0">
                  <c:v>0.0899470899470899</c:v>
                </c:pt>
                <c:pt idx="1">
                  <c:v>0.132275132275132</c:v>
                </c:pt>
                <c:pt idx="2">
                  <c:v>0.407407407407407</c:v>
                </c:pt>
                <c:pt idx="3">
                  <c:v>0.0211640211640212</c:v>
                </c:pt>
                <c:pt idx="4">
                  <c:v>0.0158730158730159</c:v>
                </c:pt>
                <c:pt idx="5">
                  <c:v>0.100529100529101</c:v>
                </c:pt>
                <c:pt idx="6">
                  <c:v>0.0793650793650794</c:v>
                </c:pt>
                <c:pt idx="7">
                  <c:v>0.1534391534391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-0.00383907441493558"/>
          <c:y val="0.907298512625389"/>
          <c:w val="0.805206415987378"/>
          <c:h val="0.0518851608439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po de Herramienta Eléctrica que pose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A$127:$A$128</c:f>
              <c:strCache>
                <c:ptCount val="2"/>
                <c:pt idx="0">
                  <c:v>Sierra Circular</c:v>
                </c:pt>
                <c:pt idx="1">
                  <c:v>Las demas</c:v>
                </c:pt>
              </c:strCache>
            </c:strRef>
          </c:cat>
          <c:val>
            <c:numRef>
              <c:f>'4'!$B$127:$B$128</c:f>
              <c:numCache>
                <c:formatCode>General</c:formatCode>
                <c:ptCount val="2"/>
                <c:pt idx="0">
                  <c:v>271</c:v>
                </c:pt>
                <c:pt idx="1">
                  <c:v>12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A$127:$A$128</c:f>
              <c:strCache>
                <c:ptCount val="2"/>
                <c:pt idx="0">
                  <c:v>Sierra Circular</c:v>
                </c:pt>
                <c:pt idx="1">
                  <c:v>Las demas</c:v>
                </c:pt>
              </c:strCache>
            </c:strRef>
          </c:cat>
          <c:val>
            <c:numRef>
              <c:f>'4'!$C$127:$C$128</c:f>
              <c:numCache>
                <c:formatCode>General</c:formatCode>
                <c:ptCount val="2"/>
                <c:pt idx="0">
                  <c:v>0.6775</c:v>
                </c:pt>
                <c:pt idx="1">
                  <c:v>0.32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ca de su Herramienta Eléctrica (Sierra Circular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0520953681336"/>
          <c:y val="0.314840379637619"/>
          <c:w val="0.531666841718307"/>
          <c:h val="0.4346850733390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H$127:$H$134</c:f>
              <c:strCache>
                <c:ptCount val="8"/>
                <c:pt idx="0">
                  <c:v>Bosch</c:v>
                </c:pt>
                <c:pt idx="1">
                  <c:v>DeWalt</c:v>
                </c:pt>
                <c:pt idx="2">
                  <c:v>Black &amp; Decker</c:v>
                </c:pt>
                <c:pt idx="3">
                  <c:v>Makita</c:v>
                </c:pt>
                <c:pt idx="4">
                  <c:v>Skil</c:v>
                </c:pt>
                <c:pt idx="5">
                  <c:v>Perles</c:v>
                </c:pt>
                <c:pt idx="6">
                  <c:v>Trooper</c:v>
                </c:pt>
                <c:pt idx="7">
                  <c:v>Otras</c:v>
                </c:pt>
              </c:strCache>
            </c:strRef>
          </c:cat>
          <c:val>
            <c:numRef>
              <c:f>'4'!$I$127:$I$134</c:f>
              <c:numCache>
                <c:formatCode>General</c:formatCode>
                <c:ptCount val="8"/>
                <c:pt idx="0">
                  <c:v>22</c:v>
                </c:pt>
                <c:pt idx="1">
                  <c:v>47</c:v>
                </c:pt>
                <c:pt idx="2">
                  <c:v>124</c:v>
                </c:pt>
                <c:pt idx="3">
                  <c:v>6</c:v>
                </c:pt>
                <c:pt idx="4">
                  <c:v>34</c:v>
                </c:pt>
                <c:pt idx="5">
                  <c:v>19</c:v>
                </c:pt>
                <c:pt idx="6">
                  <c:v>10</c:v>
                </c:pt>
                <c:pt idx="7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H$127:$H$134</c:f>
              <c:strCache>
                <c:ptCount val="8"/>
                <c:pt idx="0">
                  <c:v>Bosch</c:v>
                </c:pt>
                <c:pt idx="1">
                  <c:v>DeWalt</c:v>
                </c:pt>
                <c:pt idx="2">
                  <c:v>Black &amp; Decker</c:v>
                </c:pt>
                <c:pt idx="3">
                  <c:v>Makita</c:v>
                </c:pt>
                <c:pt idx="4">
                  <c:v>Skil</c:v>
                </c:pt>
                <c:pt idx="5">
                  <c:v>Perles</c:v>
                </c:pt>
                <c:pt idx="6">
                  <c:v>Trooper</c:v>
                </c:pt>
                <c:pt idx="7">
                  <c:v>Otras</c:v>
                </c:pt>
              </c:strCache>
            </c:strRef>
          </c:cat>
          <c:val>
            <c:numRef>
              <c:f>'4'!$J$127:$J$134</c:f>
              <c:numCache>
                <c:formatCode>General</c:formatCode>
                <c:ptCount val="8"/>
                <c:pt idx="0">
                  <c:v>0.0811808118081181</c:v>
                </c:pt>
                <c:pt idx="1">
                  <c:v>0.173431734317343</c:v>
                </c:pt>
                <c:pt idx="2">
                  <c:v>0.457564575645757</c:v>
                </c:pt>
                <c:pt idx="3">
                  <c:v>0.022140221402214</c:v>
                </c:pt>
                <c:pt idx="4">
                  <c:v>0.125461254612546</c:v>
                </c:pt>
                <c:pt idx="5">
                  <c:v>0.0701107011070111</c:v>
                </c:pt>
                <c:pt idx="6">
                  <c:v>0.03690036900369</c:v>
                </c:pt>
                <c:pt idx="7">
                  <c:v>0.0332103321033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-0.00168049574624514"/>
          <c:y val="0.906902502157032"/>
          <c:w val="0.804064699086231"/>
          <c:h val="0.0517687661777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po de Herramienta Eléctrica que pose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A$169:$A$170</c:f>
              <c:strCache>
                <c:ptCount val="2"/>
                <c:pt idx="0">
                  <c:v>Lijadora</c:v>
                </c:pt>
                <c:pt idx="1">
                  <c:v>Las demas</c:v>
                </c:pt>
              </c:strCache>
            </c:strRef>
          </c:cat>
          <c:val>
            <c:numRef>
              <c:f>'4'!$B$169:$B$170</c:f>
              <c:numCache>
                <c:formatCode>General</c:formatCode>
                <c:ptCount val="2"/>
                <c:pt idx="0">
                  <c:v>349</c:v>
                </c:pt>
                <c:pt idx="1">
                  <c:v>5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A$169:$A$170</c:f>
              <c:strCache>
                <c:ptCount val="2"/>
                <c:pt idx="0">
                  <c:v>Lijadora</c:v>
                </c:pt>
                <c:pt idx="1">
                  <c:v>Las demas</c:v>
                </c:pt>
              </c:strCache>
            </c:strRef>
          </c:cat>
          <c:val>
            <c:numRef>
              <c:f>'4'!$C$169:$C$170</c:f>
              <c:numCache>
                <c:formatCode>General</c:formatCode>
                <c:ptCount val="2"/>
                <c:pt idx="0">
                  <c:v>0.8725</c:v>
                </c:pt>
                <c:pt idx="1">
                  <c:v>0.12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ca de su Herramienta Eléctrica (Lijadora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9983217956786"/>
          <c:y val="0.31436687612981"/>
          <c:w val="0.533354310887351"/>
          <c:h val="0.4359128862873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H$169:$H$176</c:f>
              <c:strCache>
                <c:ptCount val="8"/>
                <c:pt idx="0">
                  <c:v>Bosch</c:v>
                </c:pt>
                <c:pt idx="1">
                  <c:v>DeWalt</c:v>
                </c:pt>
                <c:pt idx="2">
                  <c:v>Black &amp; Decker</c:v>
                </c:pt>
                <c:pt idx="3">
                  <c:v>Makita</c:v>
                </c:pt>
                <c:pt idx="4">
                  <c:v>Skil</c:v>
                </c:pt>
                <c:pt idx="5">
                  <c:v>Perles</c:v>
                </c:pt>
                <c:pt idx="6">
                  <c:v>Trooper</c:v>
                </c:pt>
                <c:pt idx="7">
                  <c:v>Otras</c:v>
                </c:pt>
              </c:strCache>
            </c:strRef>
          </c:cat>
          <c:val>
            <c:numRef>
              <c:f>'4'!$I$169:$I$176</c:f>
              <c:numCache>
                <c:formatCode>General</c:formatCode>
                <c:ptCount val="8"/>
                <c:pt idx="0">
                  <c:v>29</c:v>
                </c:pt>
                <c:pt idx="1">
                  <c:v>39</c:v>
                </c:pt>
                <c:pt idx="2">
                  <c:v>201</c:v>
                </c:pt>
                <c:pt idx="3">
                  <c:v>11</c:v>
                </c:pt>
                <c:pt idx="4">
                  <c:v>17</c:v>
                </c:pt>
                <c:pt idx="5">
                  <c:v>29</c:v>
                </c:pt>
                <c:pt idx="6">
                  <c:v>7</c:v>
                </c:pt>
                <c:pt idx="7">
                  <c:v>1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H$169:$H$176</c:f>
              <c:strCache>
                <c:ptCount val="8"/>
                <c:pt idx="0">
                  <c:v>Bosch</c:v>
                </c:pt>
                <c:pt idx="1">
                  <c:v>DeWalt</c:v>
                </c:pt>
                <c:pt idx="2">
                  <c:v>Black &amp; Decker</c:v>
                </c:pt>
                <c:pt idx="3">
                  <c:v>Makita</c:v>
                </c:pt>
                <c:pt idx="4">
                  <c:v>Skil</c:v>
                </c:pt>
                <c:pt idx="5">
                  <c:v>Perles</c:v>
                </c:pt>
                <c:pt idx="6">
                  <c:v>Trooper</c:v>
                </c:pt>
                <c:pt idx="7">
                  <c:v>Otras</c:v>
                </c:pt>
              </c:strCache>
            </c:strRef>
          </c:cat>
          <c:val>
            <c:numRef>
              <c:f>'4'!$J$169:$J$176</c:f>
              <c:numCache>
                <c:formatCode>General</c:formatCode>
                <c:ptCount val="8"/>
                <c:pt idx="0">
                  <c:v>0.0830945558739255</c:v>
                </c:pt>
                <c:pt idx="1">
                  <c:v>0.111747851002865</c:v>
                </c:pt>
                <c:pt idx="2">
                  <c:v>0.575931232091691</c:v>
                </c:pt>
                <c:pt idx="3">
                  <c:v>0.0315186246418338</c:v>
                </c:pt>
                <c:pt idx="4">
                  <c:v>0.0487106017191977</c:v>
                </c:pt>
                <c:pt idx="5">
                  <c:v>0.0830945558739255</c:v>
                </c:pt>
                <c:pt idx="6">
                  <c:v>0.0200573065902579</c:v>
                </c:pt>
                <c:pt idx="7">
                  <c:v>0.04584527220630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-0.00146842878120411"/>
          <c:y val="0.907463200482052"/>
          <c:w val="0.802968323893434"/>
          <c:h val="0.0516484462425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po de Herramienta Eléctrica que pose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A$210:$A$211</c:f>
              <c:strCache>
                <c:ptCount val="2"/>
                <c:pt idx="0">
                  <c:v>Taladro Atornillador a Bateria</c:v>
                </c:pt>
                <c:pt idx="1">
                  <c:v>Las demas</c:v>
                </c:pt>
              </c:strCache>
            </c:strRef>
          </c:cat>
          <c:val>
            <c:numRef>
              <c:f>'4'!$B$210:$B$211</c:f>
              <c:numCache>
                <c:formatCode>General</c:formatCode>
                <c:ptCount val="2"/>
                <c:pt idx="0">
                  <c:v>68</c:v>
                </c:pt>
                <c:pt idx="1">
                  <c:v>33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A$210:$A$211</c:f>
              <c:strCache>
                <c:ptCount val="2"/>
                <c:pt idx="0">
                  <c:v>Taladro Atornillador a Bateria</c:v>
                </c:pt>
                <c:pt idx="1">
                  <c:v>Las demas</c:v>
                </c:pt>
              </c:strCache>
            </c:strRef>
          </c:cat>
          <c:val>
            <c:numRef>
              <c:f>'4'!$C$210:$C$211</c:f>
              <c:numCache>
                <c:formatCode>General</c:formatCode>
                <c:ptCount val="2"/>
                <c:pt idx="0">
                  <c:v>0.17</c:v>
                </c:pt>
                <c:pt idx="1">
                  <c:v>0.8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ca de su Herramienta Eléctrica (Taladro/Atornillador a Batería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974862529458"/>
          <c:y val="0.313578974491111"/>
          <c:w val="0.533333333333333"/>
          <c:h val="0.4380314351971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H$210:$H$217</c:f>
              <c:strCache>
                <c:ptCount val="8"/>
                <c:pt idx="0">
                  <c:v>Bosch</c:v>
                </c:pt>
                <c:pt idx="1">
                  <c:v>DeWalt</c:v>
                </c:pt>
                <c:pt idx="2">
                  <c:v>Black &amp; Decker</c:v>
                </c:pt>
                <c:pt idx="3">
                  <c:v>Makita</c:v>
                </c:pt>
                <c:pt idx="4">
                  <c:v>Skil</c:v>
                </c:pt>
                <c:pt idx="5">
                  <c:v>Perles</c:v>
                </c:pt>
                <c:pt idx="6">
                  <c:v>Trooper</c:v>
                </c:pt>
                <c:pt idx="7">
                  <c:v>Otras</c:v>
                </c:pt>
              </c:strCache>
            </c:strRef>
          </c:cat>
          <c:val>
            <c:numRef>
              <c:f>'4'!$I$210:$I$217</c:f>
              <c:numCache>
                <c:formatCode>General</c:formatCode>
                <c:ptCount val="8"/>
                <c:pt idx="0">
                  <c:v>7</c:v>
                </c:pt>
                <c:pt idx="1">
                  <c:v>5</c:v>
                </c:pt>
                <c:pt idx="2">
                  <c:v>41</c:v>
                </c:pt>
                <c:pt idx="3">
                  <c:v>7</c:v>
                </c:pt>
                <c:pt idx="4">
                  <c:v>1</c:v>
                </c:pt>
                <c:pt idx="5">
                  <c:v>5</c:v>
                </c:pt>
                <c:pt idx="6">
                  <c:v>0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H$210:$H$217</c:f>
              <c:strCache>
                <c:ptCount val="8"/>
                <c:pt idx="0">
                  <c:v>Bosch</c:v>
                </c:pt>
                <c:pt idx="1">
                  <c:v>DeWalt</c:v>
                </c:pt>
                <c:pt idx="2">
                  <c:v>Black &amp; Decker</c:v>
                </c:pt>
                <c:pt idx="3">
                  <c:v>Makita</c:v>
                </c:pt>
                <c:pt idx="4">
                  <c:v>Skil</c:v>
                </c:pt>
                <c:pt idx="5">
                  <c:v>Perles</c:v>
                </c:pt>
                <c:pt idx="6">
                  <c:v>Trooper</c:v>
                </c:pt>
                <c:pt idx="7">
                  <c:v>Otras</c:v>
                </c:pt>
              </c:strCache>
            </c:strRef>
          </c:cat>
          <c:val>
            <c:numRef>
              <c:f>'4'!$J$210:$J$217</c:f>
              <c:numCache>
                <c:formatCode>General</c:formatCode>
                <c:ptCount val="8"/>
                <c:pt idx="0">
                  <c:v>0.102941176470588</c:v>
                </c:pt>
                <c:pt idx="1">
                  <c:v>0.0735294117647059</c:v>
                </c:pt>
                <c:pt idx="2">
                  <c:v>0.602941176470588</c:v>
                </c:pt>
                <c:pt idx="3">
                  <c:v>0.102941176470588</c:v>
                </c:pt>
                <c:pt idx="4">
                  <c:v>0.0147058823529412</c:v>
                </c:pt>
                <c:pt idx="5">
                  <c:v>0.0735294117647059</c:v>
                </c:pt>
                <c:pt idx="6">
                  <c:v>0</c:v>
                </c:pt>
                <c:pt idx="7">
                  <c:v>0.02941176470588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"/>
          <c:y val="0.907498067508374"/>
          <c:w val="0.801832940560356"/>
          <c:h val="0.0515331100231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po de Herramienta Eléctrica que pose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A$252:$A$253</c:f>
              <c:strCache>
                <c:ptCount val="2"/>
                <c:pt idx="0">
                  <c:v>Otras</c:v>
                </c:pt>
                <c:pt idx="1">
                  <c:v>Las demas</c:v>
                </c:pt>
              </c:strCache>
            </c:strRef>
          </c:cat>
          <c:val>
            <c:numRef>
              <c:f>'4'!$B$252:$B$253</c:f>
              <c:numCache>
                <c:formatCode>General</c:formatCode>
                <c:ptCount val="2"/>
                <c:pt idx="0">
                  <c:v>156</c:v>
                </c:pt>
                <c:pt idx="1">
                  <c:v>24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A$252:$A$253</c:f>
              <c:strCache>
                <c:ptCount val="2"/>
                <c:pt idx="0">
                  <c:v>Otras</c:v>
                </c:pt>
                <c:pt idx="1">
                  <c:v>Las demas</c:v>
                </c:pt>
              </c:strCache>
            </c:strRef>
          </c:cat>
          <c:val>
            <c:numRef>
              <c:f>'4'!$C$252:$C$253</c:f>
              <c:numCache>
                <c:formatCode>General</c:formatCode>
                <c:ptCount val="2"/>
                <c:pt idx="0">
                  <c:v>0.39</c:v>
                </c:pt>
                <c:pt idx="1">
                  <c:v>0.6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ca de su Herramienta Eléctrica (Otra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0234272865136"/>
          <c:y val="0.315279801182621"/>
          <c:w val="0.533336819536684"/>
          <c:h val="0.433713257348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H$252:$H$259</c:f>
              <c:strCache>
                <c:ptCount val="8"/>
                <c:pt idx="0">
                  <c:v>Bosch</c:v>
                </c:pt>
                <c:pt idx="1">
                  <c:v>DeWalt</c:v>
                </c:pt>
                <c:pt idx="2">
                  <c:v>Black &amp; Decker</c:v>
                </c:pt>
                <c:pt idx="3">
                  <c:v>Makita</c:v>
                </c:pt>
                <c:pt idx="4">
                  <c:v>Skil</c:v>
                </c:pt>
                <c:pt idx="5">
                  <c:v>Perles</c:v>
                </c:pt>
                <c:pt idx="6">
                  <c:v>Trooper</c:v>
                </c:pt>
                <c:pt idx="7">
                  <c:v>Otras</c:v>
                </c:pt>
              </c:strCache>
            </c:strRef>
          </c:cat>
          <c:val>
            <c:numRef>
              <c:f>'4'!$I$252:$I$259</c:f>
              <c:numCache>
                <c:formatCode>General</c:formatCode>
                <c:ptCount val="8"/>
                <c:pt idx="0">
                  <c:v>15</c:v>
                </c:pt>
                <c:pt idx="1">
                  <c:v>31</c:v>
                </c:pt>
                <c:pt idx="2">
                  <c:v>69</c:v>
                </c:pt>
                <c:pt idx="3">
                  <c:v>4</c:v>
                </c:pt>
                <c:pt idx="4">
                  <c:v>0</c:v>
                </c:pt>
                <c:pt idx="5">
                  <c:v>21</c:v>
                </c:pt>
                <c:pt idx="6">
                  <c:v>9</c:v>
                </c:pt>
                <c:pt idx="7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H$252:$H$259</c:f>
              <c:strCache>
                <c:ptCount val="8"/>
                <c:pt idx="0">
                  <c:v>Bosch</c:v>
                </c:pt>
                <c:pt idx="1">
                  <c:v>DeWalt</c:v>
                </c:pt>
                <c:pt idx="2">
                  <c:v>Black &amp; Decker</c:v>
                </c:pt>
                <c:pt idx="3">
                  <c:v>Makita</c:v>
                </c:pt>
                <c:pt idx="4">
                  <c:v>Skil</c:v>
                </c:pt>
                <c:pt idx="5">
                  <c:v>Perles</c:v>
                </c:pt>
                <c:pt idx="6">
                  <c:v>Trooper</c:v>
                </c:pt>
                <c:pt idx="7">
                  <c:v>Otras</c:v>
                </c:pt>
              </c:strCache>
            </c:strRef>
          </c:cat>
          <c:val>
            <c:numRef>
              <c:f>'4'!$J$252:$J$259</c:f>
              <c:numCache>
                <c:formatCode>General</c:formatCode>
                <c:ptCount val="8"/>
                <c:pt idx="0">
                  <c:v>0.0961538461538462</c:v>
                </c:pt>
                <c:pt idx="1">
                  <c:v>0.198717948717949</c:v>
                </c:pt>
                <c:pt idx="2">
                  <c:v>0.442307692307692</c:v>
                </c:pt>
                <c:pt idx="3">
                  <c:v>0.0256410256410256</c:v>
                </c:pt>
                <c:pt idx="4">
                  <c:v>0</c:v>
                </c:pt>
                <c:pt idx="5">
                  <c:v>0.134615384615385</c:v>
                </c:pt>
                <c:pt idx="6">
                  <c:v>0.0576923076923077</c:v>
                </c:pt>
                <c:pt idx="7">
                  <c:v>0.04487179487179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-0.000732102703550698"/>
          <c:y val="0.907961264889879"/>
          <c:w val="0.800658892433196"/>
          <c:h val="0.0514182877710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¿Donde compras o te gustaría comprar las herramientas eléctricas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86724239661"/>
          <c:y val="0.285280728376328"/>
          <c:w val="0.516065010996084"/>
          <c:h val="0.482404798034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'!$A$6:$A$13</c:f>
              <c:strCache>
                <c:ptCount val="8"/>
                <c:pt idx="0">
                  <c:v>Homecenters / Hipermercados</c:v>
                </c:pt>
                <c:pt idx="1">
                  <c:v>Tiendas especializadas / Ferreterías</c:v>
                </c:pt>
                <c:pt idx="2">
                  <c:v>Tiendas de Materiales de Construcción</c:v>
                </c:pt>
                <c:pt idx="3">
                  <c:v>TV Shops</c:v>
                </c:pt>
                <c:pt idx="4">
                  <c:v>Tiendas Departamentales</c:v>
                </c:pt>
                <c:pt idx="5">
                  <c:v>Internet</c:v>
                </c:pt>
                <c:pt idx="6">
                  <c:v>Por teléfono / catálogo</c:v>
                </c:pt>
                <c:pt idx="7">
                  <c:v>Otros</c:v>
                </c:pt>
              </c:strCache>
            </c:strRef>
          </c:cat>
          <c:val>
            <c:numRef>
              <c:f>'5'!$B$6:$B$13</c:f>
              <c:numCache>
                <c:formatCode>General</c:formatCode>
                <c:ptCount val="8"/>
                <c:pt idx="0">
                  <c:v>109</c:v>
                </c:pt>
                <c:pt idx="1">
                  <c:v>255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12</c:v>
                </c:pt>
                <c:pt idx="6">
                  <c:v>1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'!$A$6:$A$13</c:f>
              <c:strCache>
                <c:ptCount val="8"/>
                <c:pt idx="0">
                  <c:v>Homecenters / Hipermercados</c:v>
                </c:pt>
                <c:pt idx="1">
                  <c:v>Tiendas especializadas / Ferreterías</c:v>
                </c:pt>
                <c:pt idx="2">
                  <c:v>Tiendas de Materiales de Construcción</c:v>
                </c:pt>
                <c:pt idx="3">
                  <c:v>TV Shops</c:v>
                </c:pt>
                <c:pt idx="4">
                  <c:v>Tiendas Departamentales</c:v>
                </c:pt>
                <c:pt idx="5">
                  <c:v>Internet</c:v>
                </c:pt>
                <c:pt idx="6">
                  <c:v>Por teléfono / catálogo</c:v>
                </c:pt>
                <c:pt idx="7">
                  <c:v>Otros</c:v>
                </c:pt>
              </c:strCache>
            </c:strRef>
          </c:cat>
          <c:val>
            <c:numRef>
              <c:f>'5'!$C$6:$C$13</c:f>
              <c:numCache>
                <c:formatCode>General</c:formatCode>
                <c:ptCount val="8"/>
                <c:pt idx="0">
                  <c:v>0.2725</c:v>
                </c:pt>
                <c:pt idx="1">
                  <c:v>0.6375</c:v>
                </c:pt>
                <c:pt idx="2">
                  <c:v>0.0125</c:v>
                </c:pt>
                <c:pt idx="3">
                  <c:v>0.0125</c:v>
                </c:pt>
                <c:pt idx="4">
                  <c:v>0.01</c:v>
                </c:pt>
                <c:pt idx="5">
                  <c:v>0.03</c:v>
                </c:pt>
                <c:pt idx="6">
                  <c:v>0.025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-0.00670492946414204"/>
          <c:y val="0.806488908158104"/>
          <c:w val="0.878023923188328"/>
          <c:h val="0.127465857359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¿Utiliza Herramientas Eléctricas para el uso profesional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'!$A$5:$A$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2'!$B$5:$B$6</c:f>
              <c:numCache>
                <c:formatCode>General</c:formatCode>
                <c:ptCount val="2"/>
                <c:pt idx="0">
                  <c:v>345</c:v>
                </c:pt>
                <c:pt idx="1">
                  <c:v>5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'!$A$5:$A$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2'!$C$5:$C$6</c:f>
              <c:numCache>
                <c:formatCode>General</c:formatCode>
                <c:ptCount val="2"/>
                <c:pt idx="0">
                  <c:v>0.8625</c:v>
                </c:pt>
                <c:pt idx="1">
                  <c:v>0.13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36120401337793"/>
          <c:y val="0.0180988923477883"/>
          <c:w val="0.966822742474916"/>
          <c:h val="0.94671686092811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4:$A$13</c:f>
              <c:strCache>
                <c:ptCount val="10"/>
                <c:pt idx="0">
                  <c:v>Revistas Especializadas</c:v>
                </c:pt>
                <c:pt idx="1">
                  <c:v>Catálogos</c:v>
                </c:pt>
                <c:pt idx="2">
                  <c:v>Internet</c:v>
                </c:pt>
                <c:pt idx="3">
                  <c:v>En el punto de Venta</c:v>
                </c:pt>
                <c:pt idx="4">
                  <c:v>Televisión</c:v>
                </c:pt>
                <c:pt idx="5">
                  <c:v>Ferias / Eventos</c:v>
                </c:pt>
                <c:pt idx="6">
                  <c:v>Referencia de Amigos</c:v>
                </c:pt>
                <c:pt idx="7">
                  <c:v>Diario</c:v>
                </c:pt>
                <c:pt idx="8">
                  <c:v>Otros</c:v>
                </c:pt>
                <c:pt idx="9">
                  <c:v>Revistas de Contenido General</c:v>
                </c:pt>
              </c:strCache>
            </c:strRef>
          </c:cat>
          <c:val>
            <c:numRef>
              <c:f>'6'!$B$4:$B$13</c:f>
              <c:numCache>
                <c:formatCode>General</c:formatCode>
                <c:ptCount val="10"/>
                <c:pt idx="0">
                  <c:v>379</c:v>
                </c:pt>
                <c:pt idx="1">
                  <c:v>340</c:v>
                </c:pt>
                <c:pt idx="2">
                  <c:v>304</c:v>
                </c:pt>
                <c:pt idx="3">
                  <c:v>235</c:v>
                </c:pt>
                <c:pt idx="4">
                  <c:v>123</c:v>
                </c:pt>
                <c:pt idx="5">
                  <c:v>101</c:v>
                </c:pt>
                <c:pt idx="6">
                  <c:v>67</c:v>
                </c:pt>
                <c:pt idx="7">
                  <c:v>23</c:v>
                </c:pt>
                <c:pt idx="8">
                  <c:v>16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4:$A$13</c:f>
              <c:strCache>
                <c:ptCount val="10"/>
                <c:pt idx="0">
                  <c:v>Revistas Especializadas</c:v>
                </c:pt>
                <c:pt idx="1">
                  <c:v>Catálogos</c:v>
                </c:pt>
                <c:pt idx="2">
                  <c:v>Internet</c:v>
                </c:pt>
                <c:pt idx="3">
                  <c:v>En el punto de Venta</c:v>
                </c:pt>
                <c:pt idx="4">
                  <c:v>Televisión</c:v>
                </c:pt>
                <c:pt idx="5">
                  <c:v>Ferias / Eventos</c:v>
                </c:pt>
                <c:pt idx="6">
                  <c:v>Referencia de Amigos</c:v>
                </c:pt>
                <c:pt idx="7">
                  <c:v>Diario</c:v>
                </c:pt>
                <c:pt idx="8">
                  <c:v>Otros</c:v>
                </c:pt>
                <c:pt idx="9">
                  <c:v>Revistas de Contenido General</c:v>
                </c:pt>
              </c:strCache>
            </c:strRef>
          </c:cat>
          <c:val>
            <c:numRef>
              <c:f>'6'!$C$4:$C$13</c:f>
              <c:numCache>
                <c:formatCode>General</c:formatCode>
                <c:ptCount val="10"/>
                <c:pt idx="0">
                  <c:v>0.9475</c:v>
                </c:pt>
                <c:pt idx="1">
                  <c:v>0.85</c:v>
                </c:pt>
                <c:pt idx="2">
                  <c:v>0.76</c:v>
                </c:pt>
                <c:pt idx="3">
                  <c:v>0.5875</c:v>
                </c:pt>
                <c:pt idx="4">
                  <c:v>0.3075</c:v>
                </c:pt>
                <c:pt idx="5">
                  <c:v>0.2525</c:v>
                </c:pt>
                <c:pt idx="6">
                  <c:v>0.1675</c:v>
                </c:pt>
                <c:pt idx="7">
                  <c:v>0.0575</c:v>
                </c:pt>
                <c:pt idx="8">
                  <c:v>0.04</c:v>
                </c:pt>
                <c:pt idx="9">
                  <c:v>0.03</c:v>
                </c:pt>
              </c:numCache>
            </c:numRef>
          </c:val>
        </c:ser>
        <c:gapWidth val="150"/>
        <c:shape val="box"/>
        <c:axId val="58576534"/>
        <c:axId val="34560415"/>
        <c:axId val="0"/>
      </c:bar3DChart>
      <c:catAx>
        <c:axId val="58576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34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0415"/>
        <c:crossesAt val="0"/>
        <c:auto val="1"/>
        <c:lblAlgn val="ctr"/>
        <c:lblOffset val="100"/>
        <c:noMultiLvlLbl val="0"/>
      </c:catAx>
      <c:valAx>
        <c:axId val="3456041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653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¿Cuáles son los 3 principales atributos que busca al adquirir una herramienta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'!$A$15:$A$16</c:f>
              <c:strCache>
                <c:ptCount val="2"/>
                <c:pt idx="0">
                  <c:v>Garantía</c:v>
                </c:pt>
                <c:pt idx="1">
                  <c:v>Las Demas</c:v>
                </c:pt>
              </c:strCache>
            </c:strRef>
          </c:cat>
          <c:val>
            <c:numRef>
              <c:f>'7'!$B$15:$B$16</c:f>
              <c:numCache>
                <c:formatCode>General</c:formatCode>
                <c:ptCount val="2"/>
                <c:pt idx="0">
                  <c:v>367</c:v>
                </c:pt>
                <c:pt idx="1">
                  <c:v>3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'!$A$15:$A$16</c:f>
              <c:strCache>
                <c:ptCount val="2"/>
                <c:pt idx="0">
                  <c:v>Garantía</c:v>
                </c:pt>
                <c:pt idx="1">
                  <c:v>Las Demas</c:v>
                </c:pt>
              </c:strCache>
            </c:strRef>
          </c:cat>
          <c:val>
            <c:numRef>
              <c:f>'7'!$C$15:$C$16</c:f>
              <c:numCache>
                <c:formatCode>General</c:formatCode>
                <c:ptCount val="2"/>
                <c:pt idx="0">
                  <c:v>0.9175</c:v>
                </c:pt>
                <c:pt idx="1">
                  <c:v>0.08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¿Cuáles son los 3 principales atributos que busca al adquirir una herramienta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'!$A$21:$A$22</c:f>
              <c:strCache>
                <c:ptCount val="2"/>
                <c:pt idx="0">
                  <c:v>Calidad</c:v>
                </c:pt>
                <c:pt idx="1">
                  <c:v>Las Demas</c:v>
                </c:pt>
              </c:strCache>
            </c:strRef>
          </c:cat>
          <c:val>
            <c:numRef>
              <c:f>'7'!$B$21:$B$22</c:f>
              <c:numCache>
                <c:formatCode>General</c:formatCode>
                <c:ptCount val="2"/>
                <c:pt idx="0">
                  <c:v>323</c:v>
                </c:pt>
                <c:pt idx="1">
                  <c:v>7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'!$A$21:$A$22</c:f>
              <c:strCache>
                <c:ptCount val="2"/>
                <c:pt idx="0">
                  <c:v>Calidad</c:v>
                </c:pt>
                <c:pt idx="1">
                  <c:v>Las Demas</c:v>
                </c:pt>
              </c:strCache>
            </c:strRef>
          </c:cat>
          <c:val>
            <c:numRef>
              <c:f>'7'!$C$21:$C$22</c:f>
              <c:numCache>
                <c:formatCode>General</c:formatCode>
                <c:ptCount val="2"/>
                <c:pt idx="0">
                  <c:v>0.8075</c:v>
                </c:pt>
                <c:pt idx="1">
                  <c:v>0.192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'!$A$21:$A$22</c:f>
              <c:strCache>
                <c:ptCount val="2"/>
                <c:pt idx="0">
                  <c:v>Calidad</c:v>
                </c:pt>
                <c:pt idx="1">
                  <c:v>Las Demas</c:v>
                </c:pt>
              </c:strCache>
            </c:strRef>
          </c:cat>
          <c:val>
            <c:numRef>
              <c:f>'7'!$B$21:$B$22</c:f>
              <c:numCache>
                <c:formatCode>General</c:formatCode>
                <c:ptCount val="2"/>
                <c:pt idx="0">
                  <c:v>323</c:v>
                </c:pt>
                <c:pt idx="1">
                  <c:v>7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'!$A$21:$A$22</c:f>
              <c:strCache>
                <c:ptCount val="2"/>
                <c:pt idx="0">
                  <c:v>Calidad</c:v>
                </c:pt>
                <c:pt idx="1">
                  <c:v>Las Demas</c:v>
                </c:pt>
              </c:strCache>
            </c:strRef>
          </c:cat>
          <c:val>
            <c:numRef>
              <c:f>'7'!$C$21:$C$22</c:f>
              <c:numCache>
                <c:formatCode>General</c:formatCode>
                <c:ptCount val="2"/>
                <c:pt idx="0">
                  <c:v>0.8075</c:v>
                </c:pt>
                <c:pt idx="1">
                  <c:v>0.19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¿Cuáles son los 3 principales atributos que busca al adquirir una herramienta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'!$A$27:$A$28</c:f>
              <c:strCache>
                <c:ptCount val="2"/>
                <c:pt idx="0">
                  <c:v>Precio Adsequible</c:v>
                </c:pt>
                <c:pt idx="1">
                  <c:v>Las Demas</c:v>
                </c:pt>
              </c:strCache>
            </c:strRef>
          </c:cat>
          <c:val>
            <c:numRef>
              <c:f>'7'!$B$27:$B$28</c:f>
              <c:numCache>
                <c:formatCode>General</c:formatCode>
                <c:ptCount val="2"/>
                <c:pt idx="0">
                  <c:v>311</c:v>
                </c:pt>
                <c:pt idx="1">
                  <c:v>8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'!$A$27:$A$28</c:f>
              <c:strCache>
                <c:ptCount val="2"/>
                <c:pt idx="0">
                  <c:v>Precio Adsequible</c:v>
                </c:pt>
                <c:pt idx="1">
                  <c:v>Las Demas</c:v>
                </c:pt>
              </c:strCache>
            </c:strRef>
          </c:cat>
          <c:val>
            <c:numRef>
              <c:f>'7'!$C$27:$C$28</c:f>
              <c:numCache>
                <c:formatCode>General</c:formatCode>
                <c:ptCount val="2"/>
                <c:pt idx="0">
                  <c:v>0.7775</c:v>
                </c:pt>
                <c:pt idx="1">
                  <c:v>0.22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¿ Conoce usted la marca de Herramientas Electricas Skil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'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8'!$B$6:$B$7</c:f>
              <c:numCache>
                <c:formatCode>General</c:formatCode>
                <c:ptCount val="2"/>
                <c:pt idx="0">
                  <c:v>33</c:v>
                </c:pt>
                <c:pt idx="1">
                  <c:v>36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'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8'!$C$6:$C$7</c:f>
              <c:numCache>
                <c:formatCode>General</c:formatCode>
                <c:ptCount val="2"/>
                <c:pt idx="0">
                  <c:v>0.0825</c:v>
                </c:pt>
                <c:pt idx="1">
                  <c:v>0.91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s una marca de Herramientas Eléctricas para uso casero/hobb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'!$A$4:$A$5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9'!$B$4:$B$5</c:f>
              <c:numCache>
                <c:formatCode>General</c:formatCode>
                <c:ptCount val="2"/>
                <c:pt idx="0">
                  <c:v>256</c:v>
                </c:pt>
                <c:pt idx="1">
                  <c:v>11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'!$A$4:$A$5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9'!$C$4:$C$5</c:f>
              <c:numCache>
                <c:formatCode>General</c:formatCode>
                <c:ptCount val="2"/>
                <c:pt idx="0">
                  <c:v>0.697547683923706</c:v>
                </c:pt>
                <c:pt idx="1">
                  <c:v>0.30245231607629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s una marca de Herramientas Electricas para uso Profesional/Taller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'!$A$12:$A$13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9'!$B$12:$B$13</c:f>
              <c:numCache>
                <c:formatCode>General</c:formatCode>
                <c:ptCount val="2"/>
                <c:pt idx="0">
                  <c:v>87</c:v>
                </c:pt>
                <c:pt idx="1">
                  <c:v>28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'!$A$12:$A$13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9'!$C$12:$C$13</c:f>
              <c:numCache>
                <c:formatCode>General</c:formatCode>
                <c:ptCount val="2"/>
                <c:pt idx="0">
                  <c:v>0.237057220708447</c:v>
                </c:pt>
                <c:pt idx="1">
                  <c:v>0.76294277929155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s una marca que pertenece al Grupo Bosch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80846325167"/>
          <c:y val="0.42169728783902"/>
          <c:w val="0.544138489572788"/>
          <c:h val="0.3704286964129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'!$A$20:$A$21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9'!$B$20:$B$21</c:f>
              <c:numCache>
                <c:formatCode>General</c:formatCode>
                <c:ptCount val="2"/>
                <c:pt idx="0">
                  <c:v>32</c:v>
                </c:pt>
                <c:pt idx="1">
                  <c:v>33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'!$A$20:$A$21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9'!$C$20:$C$21</c:f>
              <c:numCache>
                <c:formatCode>General</c:formatCode>
                <c:ptCount val="2"/>
                <c:pt idx="0">
                  <c:v>0.0871934604904632</c:v>
                </c:pt>
                <c:pt idx="1">
                  <c:v>0.91280653950953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s una marca que ofrece productos con Garantía y Servicio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509649468295"/>
          <c:y val="0.460098870056497"/>
          <c:w val="0.50019692792438"/>
          <c:h val="0.3592867231638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'!$A$28:$A$29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9'!$B$28:$B$29</c:f>
              <c:numCache>
                <c:formatCode>General</c:formatCode>
                <c:ptCount val="2"/>
                <c:pt idx="0">
                  <c:v>55</c:v>
                </c:pt>
                <c:pt idx="1">
                  <c:v>3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'!$A$28:$A$29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9'!$C$28:$C$29</c:f>
              <c:numCache>
                <c:formatCode>General</c:formatCode>
                <c:ptCount val="2"/>
                <c:pt idx="0">
                  <c:v>0.149863760217984</c:v>
                </c:pt>
                <c:pt idx="1">
                  <c:v>0.8501362397820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¿Estaria dispuesto a distribuir la marca de Herramientas Electricas Skil?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619205298013"/>
          <c:y val="0.432840193349934"/>
          <c:w val="0.498068432671082"/>
          <c:h val="0.3083345539768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-1'!$A$4:$A$5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2-1'!$B$4:$B$5</c:f>
              <c:numCache>
                <c:formatCode>General</c:formatCode>
                <c:ptCount val="2"/>
                <c:pt idx="0">
                  <c:v>377</c:v>
                </c:pt>
                <c:pt idx="1">
                  <c:v>2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-1'!$A$4:$A$5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2-1'!$C$4:$C$5</c:f>
              <c:numCache>
                <c:formatCode>General</c:formatCode>
                <c:ptCount val="2"/>
                <c:pt idx="0">
                  <c:v>0.9425</c:v>
                </c:pt>
                <c:pt idx="1">
                  <c:v>0.05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¿Cuales son las principales actividades que realiza con las Herramientas Electricas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¿Cómo distribuidor que espera recibir para el éxito de ladistribución de la marca Skil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-2'!$F$5:$F$6</c:f>
              <c:strCache>
                <c:ptCount val="2"/>
                <c:pt idx="0">
                  <c:v>Capacitación a su fuerza de ventas</c:v>
                </c:pt>
                <c:pt idx="1">
                  <c:v>Las Demas</c:v>
                </c:pt>
              </c:strCache>
            </c:strRef>
          </c:cat>
          <c:val>
            <c:numRef>
              <c:f>'2-2'!$G$5:$G$6</c:f>
              <c:numCache>
                <c:formatCode>General</c:formatCode>
                <c:ptCount val="2"/>
                <c:pt idx="0">
                  <c:v>389</c:v>
                </c:pt>
                <c:pt idx="1">
                  <c:v>1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-2'!$F$5:$F$6</c:f>
              <c:strCache>
                <c:ptCount val="2"/>
                <c:pt idx="0">
                  <c:v>Capacitación a su fuerza de ventas</c:v>
                </c:pt>
                <c:pt idx="1">
                  <c:v>Las Demas</c:v>
                </c:pt>
              </c:strCache>
            </c:strRef>
          </c:cat>
          <c:val>
            <c:numRef>
              <c:f>'2-2'!$H$5:$H$6</c:f>
              <c:numCache>
                <c:formatCode>General</c:formatCode>
                <c:ptCount val="2"/>
                <c:pt idx="0">
                  <c:v>0.9725</c:v>
                </c:pt>
                <c:pt idx="1">
                  <c:v>0.027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-2'!$F$5:$F$6</c:f>
              <c:strCache>
                <c:ptCount val="2"/>
                <c:pt idx="0">
                  <c:v>Capacitación a su fuerza de ventas</c:v>
                </c:pt>
                <c:pt idx="1">
                  <c:v>Las Demas</c:v>
                </c:pt>
              </c:strCache>
            </c:strRef>
          </c:cat>
          <c:val>
            <c:numRef>
              <c:f>'2-2'!$G$5:$G$6</c:f>
              <c:numCache>
                <c:formatCode>General</c:formatCode>
                <c:ptCount val="2"/>
                <c:pt idx="0">
                  <c:v>389</c:v>
                </c:pt>
                <c:pt idx="1">
                  <c:v>1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-2'!$F$5:$F$6</c:f>
              <c:strCache>
                <c:ptCount val="2"/>
                <c:pt idx="0">
                  <c:v>Capacitación a su fuerza de ventas</c:v>
                </c:pt>
                <c:pt idx="1">
                  <c:v>Las Demas</c:v>
                </c:pt>
              </c:strCache>
            </c:strRef>
          </c:cat>
          <c:val>
            <c:numRef>
              <c:f>'2-2'!$H$5:$H$6</c:f>
              <c:numCache>
                <c:formatCode>General</c:formatCode>
                <c:ptCount val="2"/>
                <c:pt idx="0">
                  <c:v>0.9725</c:v>
                </c:pt>
                <c:pt idx="1">
                  <c:v>0.02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¿Cómo distribuidor que espera recibir para el éxito de ladistribución de la marca Skil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-2'!$F$10:$F$11</c:f>
              <c:strCache>
                <c:ptCount val="2"/>
                <c:pt idx="0">
                  <c:v>Promociones</c:v>
                </c:pt>
                <c:pt idx="1">
                  <c:v>Las Demas</c:v>
                </c:pt>
              </c:strCache>
            </c:strRef>
          </c:cat>
          <c:val>
            <c:numRef>
              <c:f>'2-2'!$G$10:$G$11</c:f>
              <c:numCache>
                <c:formatCode>General</c:formatCode>
                <c:ptCount val="2"/>
                <c:pt idx="0">
                  <c:v>356</c:v>
                </c:pt>
                <c:pt idx="1">
                  <c:v>4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-2'!$F$10:$F$11</c:f>
              <c:strCache>
                <c:ptCount val="2"/>
                <c:pt idx="0">
                  <c:v>Promociones</c:v>
                </c:pt>
                <c:pt idx="1">
                  <c:v>Las Demas</c:v>
                </c:pt>
              </c:strCache>
            </c:strRef>
          </c:cat>
          <c:val>
            <c:numRef>
              <c:f>'2-2'!$H$10:$H$11</c:f>
              <c:numCache>
                <c:formatCode>General</c:formatCode>
                <c:ptCount val="2"/>
                <c:pt idx="0">
                  <c:v>0.89</c:v>
                </c:pt>
                <c:pt idx="1">
                  <c:v>0.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¿Cómo distribuidor que espera recibir para el éxito de ladistribución de la marca Skil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-2'!$F$15:$F$16</c:f>
              <c:strCache>
                <c:ptCount val="2"/>
                <c:pt idx="0">
                  <c:v>Exhibición de los productos</c:v>
                </c:pt>
                <c:pt idx="1">
                  <c:v>Las Demas</c:v>
                </c:pt>
              </c:strCache>
            </c:strRef>
          </c:cat>
          <c:val>
            <c:numRef>
              <c:f>'2-2'!$G$15:$G$16</c:f>
              <c:numCache>
                <c:formatCode>General</c:formatCode>
                <c:ptCount val="2"/>
                <c:pt idx="0">
                  <c:v>320</c:v>
                </c:pt>
                <c:pt idx="1">
                  <c:v>8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-2'!$F$15:$F$16</c:f>
              <c:strCache>
                <c:ptCount val="2"/>
                <c:pt idx="0">
                  <c:v>Exhibición de los productos</c:v>
                </c:pt>
                <c:pt idx="1">
                  <c:v>Las Demas</c:v>
                </c:pt>
              </c:strCache>
            </c:strRef>
          </c:cat>
          <c:val>
            <c:numRef>
              <c:f>'2-2'!$H$15:$H$16</c:f>
              <c:numCache>
                <c:formatCode>General</c:formatCode>
                <c:ptCount val="2"/>
                <c:pt idx="0">
                  <c:v>0.8</c:v>
                </c:pt>
                <c:pt idx="1">
                  <c:v>0.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-2'!$F$15:$F$16</c:f>
              <c:strCache>
                <c:ptCount val="2"/>
                <c:pt idx="0">
                  <c:v>Exhibición de los productos</c:v>
                </c:pt>
                <c:pt idx="1">
                  <c:v>Las Demas</c:v>
                </c:pt>
              </c:strCache>
            </c:strRef>
          </c:cat>
          <c:val>
            <c:numRef>
              <c:f>'2-2'!$G$15:$G$16</c:f>
              <c:numCache>
                <c:formatCode>General</c:formatCode>
                <c:ptCount val="2"/>
                <c:pt idx="0">
                  <c:v>320</c:v>
                </c:pt>
                <c:pt idx="1">
                  <c:v>8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-2'!$F$15:$F$16</c:f>
              <c:strCache>
                <c:ptCount val="2"/>
                <c:pt idx="0">
                  <c:v>Exhibición de los productos</c:v>
                </c:pt>
                <c:pt idx="1">
                  <c:v>Las Demas</c:v>
                </c:pt>
              </c:strCache>
            </c:strRef>
          </c:cat>
          <c:val>
            <c:numRef>
              <c:f>'2-2'!$H$15:$H$16</c:f>
              <c:numCache>
                <c:formatCode>General</c:formatCode>
                <c:ptCount val="2"/>
                <c:pt idx="0">
                  <c:v>0.8</c:v>
                </c:pt>
                <c:pt idx="1">
                  <c:v>0.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¿Cómo distribuidor que espera recibir para el éxito de ladistribución de la marca Skil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-2'!$F$20:$F$21</c:f>
              <c:strCache>
                <c:ptCount val="2"/>
                <c:pt idx="0">
                  <c:v>Mix adecuado y competitivo de productos</c:v>
                </c:pt>
                <c:pt idx="1">
                  <c:v>Las Demas</c:v>
                </c:pt>
              </c:strCache>
            </c:strRef>
          </c:cat>
          <c:val>
            <c:numRef>
              <c:f>'2-2'!$G$20:$G$21</c:f>
              <c:numCache>
                <c:formatCode>General</c:formatCode>
                <c:ptCount val="2"/>
                <c:pt idx="0">
                  <c:v>290</c:v>
                </c:pt>
                <c:pt idx="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-2'!$F$20:$F$21</c:f>
              <c:strCache>
                <c:ptCount val="2"/>
                <c:pt idx="0">
                  <c:v>Mix adecuado y competitivo de productos</c:v>
                </c:pt>
                <c:pt idx="1">
                  <c:v>Las Demas</c:v>
                </c:pt>
              </c:strCache>
            </c:strRef>
          </c:cat>
          <c:val>
            <c:numRef>
              <c:f>'2-2'!$H$20:$H$21</c:f>
              <c:numCache>
                <c:formatCode>General</c:formatCode>
                <c:ptCount val="2"/>
                <c:pt idx="0">
                  <c:v>0.725</c:v>
                </c:pt>
                <c:pt idx="1">
                  <c:v>0.2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3787672564651"/>
          <c:y val="0.0969586475511726"/>
          <c:w val="0.956212327435349"/>
          <c:h val="0.90304135244882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5:$A$10</c:f>
              <c:strCache>
                <c:ptCount val="6"/>
                <c:pt idx="0">
                  <c:v>Trabajos en Concreto</c:v>
                </c:pt>
                <c:pt idx="1">
                  <c:v>Trabajos en Metal</c:v>
                </c:pt>
                <c:pt idx="2">
                  <c:v>Trabajos en Madera</c:v>
                </c:pt>
                <c:pt idx="3">
                  <c:v>Montaje General</c:v>
                </c:pt>
                <c:pt idx="4">
                  <c:v>Intalaciones Eléctricas</c:v>
                </c:pt>
                <c:pt idx="5">
                  <c:v>Otros</c:v>
                </c:pt>
              </c:strCache>
            </c:strRef>
          </c:cat>
          <c:val>
            <c:numRef>
              <c:f>'3'!$B$5:$B$10</c:f>
              <c:numCache>
                <c:formatCode>General</c:formatCode>
                <c:ptCount val="6"/>
                <c:pt idx="0">
                  <c:v>342</c:v>
                </c:pt>
                <c:pt idx="1">
                  <c:v>311</c:v>
                </c:pt>
                <c:pt idx="2">
                  <c:v>278</c:v>
                </c:pt>
                <c:pt idx="3">
                  <c:v>190</c:v>
                </c:pt>
                <c:pt idx="4">
                  <c:v>171</c:v>
                </c:pt>
                <c:pt idx="5">
                  <c:v>2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5:$A$10</c:f>
              <c:strCache>
                <c:ptCount val="6"/>
                <c:pt idx="0">
                  <c:v>Trabajos en Concreto</c:v>
                </c:pt>
                <c:pt idx="1">
                  <c:v>Trabajos en Metal</c:v>
                </c:pt>
                <c:pt idx="2">
                  <c:v>Trabajos en Madera</c:v>
                </c:pt>
                <c:pt idx="3">
                  <c:v>Montaje General</c:v>
                </c:pt>
                <c:pt idx="4">
                  <c:v>Intalaciones Eléctricas</c:v>
                </c:pt>
                <c:pt idx="5">
                  <c:v>Otros</c:v>
                </c:pt>
              </c:strCache>
            </c:strRef>
          </c:cat>
          <c:val>
            <c:numRef>
              <c:f>'3'!$D$5:$D$10</c:f>
              <c:numCache>
                <c:formatCode>General</c:formatCode>
                <c:ptCount val="6"/>
                <c:pt idx="0">
                  <c:v>0.855</c:v>
                </c:pt>
                <c:pt idx="1">
                  <c:v>0.7775</c:v>
                </c:pt>
                <c:pt idx="2">
                  <c:v>0.695</c:v>
                </c:pt>
                <c:pt idx="3">
                  <c:v>0.475</c:v>
                </c:pt>
                <c:pt idx="4">
                  <c:v>0.4275</c:v>
                </c:pt>
                <c:pt idx="5">
                  <c:v>0.0675</c:v>
                </c:pt>
              </c:numCache>
            </c:numRef>
          </c:val>
        </c:ser>
        <c:gapWidth val="150"/>
        <c:shape val="box"/>
        <c:axId val="90067931"/>
        <c:axId val="16591400"/>
        <c:axId val="0"/>
      </c:bar3DChart>
      <c:catAx>
        <c:axId val="90067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1400"/>
        <c:crossesAt val="0"/>
        <c:auto val="1"/>
        <c:lblAlgn val="ctr"/>
        <c:lblOffset val="100"/>
        <c:noMultiLvlLbl val="0"/>
      </c:catAx>
      <c:valAx>
        <c:axId val="16591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79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po de Herramienta Eléctrica que pose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A$5:$A$6</c:f>
              <c:strCache>
                <c:ptCount val="2"/>
                <c:pt idx="0">
                  <c:v>Taladros de Impacto</c:v>
                </c:pt>
                <c:pt idx="1">
                  <c:v>Las demas</c:v>
                </c:pt>
              </c:strCache>
            </c:strRef>
          </c:cat>
          <c:val>
            <c:numRef>
              <c:f>'4'!$B$5:$B$6</c:f>
              <c:numCache>
                <c:formatCode>General</c:formatCode>
                <c:ptCount val="2"/>
                <c:pt idx="0">
                  <c:v>352</c:v>
                </c:pt>
                <c:pt idx="1">
                  <c:v>4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A$5:$A$6</c:f>
              <c:strCache>
                <c:ptCount val="2"/>
                <c:pt idx="0">
                  <c:v>Taladros de Impacto</c:v>
                </c:pt>
                <c:pt idx="1">
                  <c:v>Las demas</c:v>
                </c:pt>
              </c:strCache>
            </c:strRef>
          </c:cat>
          <c:val>
            <c:numRef>
              <c:f>'4'!$C$5:$C$6</c:f>
              <c:numCache>
                <c:formatCode>General</c:formatCode>
                <c:ptCount val="2"/>
                <c:pt idx="0">
                  <c:v>0.88</c:v>
                </c:pt>
                <c:pt idx="1">
                  <c:v>0.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ca de su Herramienta Eléctrica (Taladros de Impact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263146845807"/>
          <c:y val="0.334976647638817"/>
          <c:w val="0.493912039466779"/>
          <c:h val="0.394049472409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H$5:$H$12</c:f>
              <c:strCache>
                <c:ptCount val="8"/>
                <c:pt idx="0">
                  <c:v>Bosch</c:v>
                </c:pt>
                <c:pt idx="1">
                  <c:v>DeWalt</c:v>
                </c:pt>
                <c:pt idx="2">
                  <c:v>Black &amp; Decker</c:v>
                </c:pt>
                <c:pt idx="3">
                  <c:v>Makita</c:v>
                </c:pt>
                <c:pt idx="4">
                  <c:v>Skil</c:v>
                </c:pt>
                <c:pt idx="5">
                  <c:v>Perles</c:v>
                </c:pt>
                <c:pt idx="6">
                  <c:v>Trooper</c:v>
                </c:pt>
                <c:pt idx="7">
                  <c:v>Otras</c:v>
                </c:pt>
              </c:strCache>
            </c:strRef>
          </c:cat>
          <c:val>
            <c:numRef>
              <c:f>'4'!$I$5:$I$12</c:f>
              <c:numCache>
                <c:formatCode>General</c:formatCode>
                <c:ptCount val="8"/>
                <c:pt idx="0">
                  <c:v>39</c:v>
                </c:pt>
                <c:pt idx="1">
                  <c:v>45</c:v>
                </c:pt>
                <c:pt idx="2">
                  <c:v>181</c:v>
                </c:pt>
                <c:pt idx="3">
                  <c:v>2</c:v>
                </c:pt>
                <c:pt idx="4">
                  <c:v>12</c:v>
                </c:pt>
                <c:pt idx="5">
                  <c:v>70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H$5:$H$12</c:f>
              <c:strCache>
                <c:ptCount val="8"/>
                <c:pt idx="0">
                  <c:v>Bosch</c:v>
                </c:pt>
                <c:pt idx="1">
                  <c:v>DeWalt</c:v>
                </c:pt>
                <c:pt idx="2">
                  <c:v>Black &amp; Decker</c:v>
                </c:pt>
                <c:pt idx="3">
                  <c:v>Makita</c:v>
                </c:pt>
                <c:pt idx="4">
                  <c:v>Skil</c:v>
                </c:pt>
                <c:pt idx="5">
                  <c:v>Perles</c:v>
                </c:pt>
                <c:pt idx="6">
                  <c:v>Trooper</c:v>
                </c:pt>
                <c:pt idx="7">
                  <c:v>Otras</c:v>
                </c:pt>
              </c:strCache>
            </c:strRef>
          </c:cat>
          <c:val>
            <c:numRef>
              <c:f>'4'!$J$5:$J$12</c:f>
              <c:numCache>
                <c:formatCode>General</c:formatCode>
                <c:ptCount val="8"/>
                <c:pt idx="0">
                  <c:v>0.110795454545455</c:v>
                </c:pt>
                <c:pt idx="1">
                  <c:v>0.127840909090909</c:v>
                </c:pt>
                <c:pt idx="2">
                  <c:v>0.514204545454545</c:v>
                </c:pt>
                <c:pt idx="3">
                  <c:v>0.00568181818181818</c:v>
                </c:pt>
                <c:pt idx="4">
                  <c:v>0.0340909090909091</c:v>
                </c:pt>
                <c:pt idx="5">
                  <c:v>0.198863636363636</c:v>
                </c:pt>
                <c:pt idx="6">
                  <c:v>0.00284090909090909</c:v>
                </c:pt>
                <c:pt idx="7">
                  <c:v>0.005681818181818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1441167208985"/>
          <c:y val="0.907368967306694"/>
          <c:w val="0.812795213603443"/>
          <c:h val="0.0518941359626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po de Herramienta Electrica que pose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A$47:$A$48</c:f>
              <c:strCache>
                <c:ptCount val="2"/>
                <c:pt idx="0">
                  <c:v>Miniamoladora</c:v>
                </c:pt>
                <c:pt idx="1">
                  <c:v>Las demas</c:v>
                </c:pt>
              </c:strCache>
            </c:strRef>
          </c:cat>
          <c:val>
            <c:numRef>
              <c:f>'4'!$B$47:$B$48</c:f>
              <c:numCache>
                <c:formatCode>General</c:formatCode>
                <c:ptCount val="2"/>
                <c:pt idx="0">
                  <c:v>323</c:v>
                </c:pt>
                <c:pt idx="1">
                  <c:v>7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A$47:$A$48</c:f>
              <c:strCache>
                <c:ptCount val="2"/>
                <c:pt idx="0">
                  <c:v>Miniamoladora</c:v>
                </c:pt>
                <c:pt idx="1">
                  <c:v>Las demas</c:v>
                </c:pt>
              </c:strCache>
            </c:strRef>
          </c:cat>
          <c:val>
            <c:numRef>
              <c:f>'4'!$C$47:$C$48</c:f>
              <c:numCache>
                <c:formatCode>General</c:formatCode>
                <c:ptCount val="2"/>
                <c:pt idx="0">
                  <c:v>0.8075</c:v>
                </c:pt>
                <c:pt idx="1">
                  <c:v>0.19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ca de su Herramienta Eléctrica (Miniamoladora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468927743838"/>
          <c:y val="0.314639854381555"/>
          <c:w val="0.528228354750369"/>
          <c:h val="0.4346883938632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H$47:$H$54</c:f>
              <c:strCache>
                <c:ptCount val="8"/>
                <c:pt idx="0">
                  <c:v>Bosch</c:v>
                </c:pt>
                <c:pt idx="1">
                  <c:v>DeWalt</c:v>
                </c:pt>
                <c:pt idx="2">
                  <c:v>Black &amp; Decker</c:v>
                </c:pt>
                <c:pt idx="3">
                  <c:v>Makita</c:v>
                </c:pt>
                <c:pt idx="4">
                  <c:v>Skil</c:v>
                </c:pt>
                <c:pt idx="5">
                  <c:v>Perles</c:v>
                </c:pt>
                <c:pt idx="6">
                  <c:v>Trooper</c:v>
                </c:pt>
                <c:pt idx="7">
                  <c:v>Otras</c:v>
                </c:pt>
              </c:strCache>
            </c:strRef>
          </c:cat>
          <c:val>
            <c:numRef>
              <c:f>'4'!$I$47:$I$54</c:f>
              <c:numCache>
                <c:formatCode>General</c:formatCode>
                <c:ptCount val="8"/>
                <c:pt idx="0">
                  <c:v>78</c:v>
                </c:pt>
                <c:pt idx="1">
                  <c:v>47</c:v>
                </c:pt>
                <c:pt idx="2">
                  <c:v>141</c:v>
                </c:pt>
                <c:pt idx="3">
                  <c:v>13</c:v>
                </c:pt>
                <c:pt idx="4">
                  <c:v>5</c:v>
                </c:pt>
                <c:pt idx="5">
                  <c:v>23</c:v>
                </c:pt>
                <c:pt idx="6">
                  <c:v>13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H$47:$H$54</c:f>
              <c:strCache>
                <c:ptCount val="8"/>
                <c:pt idx="0">
                  <c:v>Bosch</c:v>
                </c:pt>
                <c:pt idx="1">
                  <c:v>DeWalt</c:v>
                </c:pt>
                <c:pt idx="2">
                  <c:v>Black &amp; Decker</c:v>
                </c:pt>
                <c:pt idx="3">
                  <c:v>Makita</c:v>
                </c:pt>
                <c:pt idx="4">
                  <c:v>Skil</c:v>
                </c:pt>
                <c:pt idx="5">
                  <c:v>Perles</c:v>
                </c:pt>
                <c:pt idx="6">
                  <c:v>Trooper</c:v>
                </c:pt>
                <c:pt idx="7">
                  <c:v>Otras</c:v>
                </c:pt>
              </c:strCache>
            </c:strRef>
          </c:cat>
          <c:val>
            <c:numRef>
              <c:f>'4'!$J$47:$J$54</c:f>
              <c:numCache>
                <c:formatCode>General</c:formatCode>
                <c:ptCount val="8"/>
                <c:pt idx="0">
                  <c:v>0.241486068111455</c:v>
                </c:pt>
                <c:pt idx="1">
                  <c:v>0.145510835913313</c:v>
                </c:pt>
                <c:pt idx="2">
                  <c:v>0.436532507739938</c:v>
                </c:pt>
                <c:pt idx="3">
                  <c:v>0.0402476780185759</c:v>
                </c:pt>
                <c:pt idx="4">
                  <c:v>0.0154798761609907</c:v>
                </c:pt>
                <c:pt idx="5">
                  <c:v>0.0712074303405573</c:v>
                </c:pt>
                <c:pt idx="6">
                  <c:v>0.0402476780185759</c:v>
                </c:pt>
                <c:pt idx="7">
                  <c:v>0.009287925696594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-0.00479250052664841"/>
          <c:y val="0.907081563664731"/>
          <c:w val="0.806351379818833"/>
          <c:h val="0.0520065875010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po de Herramienta Eléctrica que pose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A$87:$A$88</c:f>
              <c:strCache>
                <c:ptCount val="2"/>
                <c:pt idx="0">
                  <c:v>Sierra Caladora</c:v>
                </c:pt>
                <c:pt idx="1">
                  <c:v>Las demas</c:v>
                </c:pt>
              </c:strCache>
            </c:strRef>
          </c:cat>
          <c:val>
            <c:numRef>
              <c:f>'4'!$B$87:$B$88</c:f>
              <c:numCache>
                <c:formatCode>General</c:formatCode>
                <c:ptCount val="2"/>
                <c:pt idx="0">
                  <c:v>189</c:v>
                </c:pt>
                <c:pt idx="1">
                  <c:v>21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A$87:$A$88</c:f>
              <c:strCache>
                <c:ptCount val="2"/>
                <c:pt idx="0">
                  <c:v>Sierra Caladora</c:v>
                </c:pt>
                <c:pt idx="1">
                  <c:v>Las demas</c:v>
                </c:pt>
              </c:strCache>
            </c:strRef>
          </c:cat>
          <c:val>
            <c:numRef>
              <c:f>'4'!$C$87:$C$88</c:f>
              <c:numCache>
                <c:formatCode>General</c:formatCode>
                <c:ptCount val="2"/>
                <c:pt idx="0">
                  <c:v>0.4725</c:v>
                </c:pt>
                <c:pt idx="1">
                  <c:v>0.52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<Relationship Id="rId11" Type="http://schemas.openxmlformats.org/officeDocument/2006/relationships/chart" Target="../charts/chart15.xml"/><Relationship Id="rId12" Type="http://schemas.openxmlformats.org/officeDocument/2006/relationships/chart" Target="../charts/chart16.xml"/><Relationship Id="rId13" Type="http://schemas.openxmlformats.org/officeDocument/2006/relationships/chart" Target="../charts/chart17.xml"/><Relationship Id="rId14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0320</xdr:colOff>
      <xdr:row>35</xdr:row>
      <xdr:rowOff>66600</xdr:rowOff>
    </xdr:from>
    <xdr:to>
      <xdr:col>26</xdr:col>
      <xdr:colOff>210960</xdr:colOff>
      <xdr:row>37</xdr:row>
      <xdr:rowOff>162000</xdr:rowOff>
    </xdr:to>
    <xdr:sp>
      <xdr:nvSpPr>
        <xdr:cNvPr id="0" name="Text 58"/>
        <xdr:cNvSpPr/>
      </xdr:nvSpPr>
      <xdr:spPr>
        <a:xfrm>
          <a:off x="4511880" y="4419360"/>
          <a:ext cx="55188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Taladro Atonillador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Arial"/>
            </a:rPr>
            <a:t>Baterí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35</xdr:row>
      <xdr:rowOff>86040</xdr:rowOff>
    </xdr:from>
    <xdr:to>
      <xdr:col>8</xdr:col>
      <xdr:colOff>120600</xdr:colOff>
      <xdr:row>37</xdr:row>
      <xdr:rowOff>171720</xdr:rowOff>
    </xdr:to>
    <xdr:sp>
      <xdr:nvSpPr>
        <xdr:cNvPr id="1" name="Text 59"/>
        <xdr:cNvSpPr/>
      </xdr:nvSpPr>
      <xdr:spPr>
        <a:xfrm>
          <a:off x="1072800" y="4438800"/>
          <a:ext cx="47160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Taladro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Arial"/>
            </a:rPr>
            <a:t>de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Arial"/>
            </a:rPr>
            <a:t>Impact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160</xdr:colOff>
      <xdr:row>35</xdr:row>
      <xdr:rowOff>86040</xdr:rowOff>
    </xdr:from>
    <xdr:to>
      <xdr:col>13</xdr:col>
      <xdr:colOff>120600</xdr:colOff>
      <xdr:row>37</xdr:row>
      <xdr:rowOff>181080</xdr:rowOff>
    </xdr:to>
    <xdr:sp>
      <xdr:nvSpPr>
        <xdr:cNvPr id="2" name="Text 60"/>
        <xdr:cNvSpPr/>
      </xdr:nvSpPr>
      <xdr:spPr>
        <a:xfrm>
          <a:off x="1724400" y="4438800"/>
          <a:ext cx="77220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MiniAmoladora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Arial"/>
            </a:rPr>
            <a:t>(41/2 ''y 5''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040</xdr:colOff>
      <xdr:row>35</xdr:row>
      <xdr:rowOff>114480</xdr:rowOff>
    </xdr:from>
    <xdr:to>
      <xdr:col>20</xdr:col>
      <xdr:colOff>50040</xdr:colOff>
      <xdr:row>37</xdr:row>
      <xdr:rowOff>85680</xdr:rowOff>
    </xdr:to>
    <xdr:sp>
      <xdr:nvSpPr>
        <xdr:cNvPr id="3" name="Text 61"/>
        <xdr:cNvSpPr/>
      </xdr:nvSpPr>
      <xdr:spPr>
        <a:xfrm>
          <a:off x="3378600" y="4467240"/>
          <a:ext cx="381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Sierra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Arial"/>
            </a:rPr>
            <a:t>Circula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35</xdr:row>
      <xdr:rowOff>133560</xdr:rowOff>
    </xdr:from>
    <xdr:to>
      <xdr:col>16</xdr:col>
      <xdr:colOff>140760</xdr:colOff>
      <xdr:row>37</xdr:row>
      <xdr:rowOff>152640</xdr:rowOff>
    </xdr:to>
    <xdr:sp>
      <xdr:nvSpPr>
        <xdr:cNvPr id="4" name="Text 62"/>
        <xdr:cNvSpPr/>
      </xdr:nvSpPr>
      <xdr:spPr>
        <a:xfrm>
          <a:off x="2596680" y="4486320"/>
          <a:ext cx="4917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Sierra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Arial"/>
            </a:rPr>
            <a:t>Calad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0200</xdr:colOff>
      <xdr:row>36</xdr:row>
      <xdr:rowOff>28440</xdr:rowOff>
    </xdr:from>
    <xdr:to>
      <xdr:col>23</xdr:col>
      <xdr:colOff>140760</xdr:colOff>
      <xdr:row>37</xdr:row>
      <xdr:rowOff>19080</xdr:rowOff>
    </xdr:to>
    <xdr:sp>
      <xdr:nvSpPr>
        <xdr:cNvPr id="5" name="Text 63"/>
        <xdr:cNvSpPr/>
      </xdr:nvSpPr>
      <xdr:spPr>
        <a:xfrm>
          <a:off x="3970440" y="4543200"/>
          <a:ext cx="451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Lijad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0680</xdr:colOff>
      <xdr:row>36</xdr:row>
      <xdr:rowOff>0</xdr:rowOff>
    </xdr:from>
    <xdr:to>
      <xdr:col>30</xdr:col>
      <xdr:colOff>110520</xdr:colOff>
      <xdr:row>36</xdr:row>
      <xdr:rowOff>124200</xdr:rowOff>
    </xdr:to>
    <xdr:sp>
      <xdr:nvSpPr>
        <xdr:cNvPr id="6" name="Text 64"/>
        <xdr:cNvSpPr/>
      </xdr:nvSpPr>
      <xdr:spPr>
        <a:xfrm>
          <a:off x="5384520" y="4514760"/>
          <a:ext cx="36108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Otra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8</xdr:col>
      <xdr:colOff>390240</xdr:colOff>
      <xdr:row>12</xdr:row>
      <xdr:rowOff>161640</xdr:rowOff>
    </xdr:to>
    <xdr:graphicFrame>
      <xdr:nvGraphicFramePr>
        <xdr:cNvPr id="31" name="Chart 1"/>
        <xdr:cNvGraphicFramePr/>
      </xdr:nvGraphicFramePr>
      <xdr:xfrm>
        <a:off x="5227200" y="333360"/>
        <a:ext cx="350712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3</xdr:row>
      <xdr:rowOff>104760</xdr:rowOff>
    </xdr:from>
    <xdr:to>
      <xdr:col>8</xdr:col>
      <xdr:colOff>438840</xdr:colOff>
      <xdr:row>25</xdr:row>
      <xdr:rowOff>9360</xdr:rowOff>
    </xdr:to>
    <xdr:graphicFrame>
      <xdr:nvGraphicFramePr>
        <xdr:cNvPr id="32" name="Chart 2"/>
        <xdr:cNvGraphicFramePr/>
      </xdr:nvGraphicFramePr>
      <xdr:xfrm>
        <a:off x="5227200" y="2476440"/>
        <a:ext cx="355572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8880</xdr:colOff>
      <xdr:row>26</xdr:row>
      <xdr:rowOff>28800</xdr:rowOff>
    </xdr:from>
    <xdr:to>
      <xdr:col>8</xdr:col>
      <xdr:colOff>477720</xdr:colOff>
      <xdr:row>37</xdr:row>
      <xdr:rowOff>161640</xdr:rowOff>
    </xdr:to>
    <xdr:graphicFrame>
      <xdr:nvGraphicFramePr>
        <xdr:cNvPr id="33" name="Chart 3"/>
        <xdr:cNvGraphicFramePr/>
      </xdr:nvGraphicFramePr>
      <xdr:xfrm>
        <a:off x="5266080" y="4705560"/>
        <a:ext cx="355572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0600</xdr:colOff>
      <xdr:row>31</xdr:row>
      <xdr:rowOff>9360</xdr:rowOff>
    </xdr:from>
    <xdr:to>
      <xdr:col>2</xdr:col>
      <xdr:colOff>736560</xdr:colOff>
      <xdr:row>43</xdr:row>
      <xdr:rowOff>105120</xdr:rowOff>
    </xdr:to>
    <xdr:graphicFrame>
      <xdr:nvGraphicFramePr>
        <xdr:cNvPr id="34" name="Chart 4"/>
        <xdr:cNvGraphicFramePr/>
      </xdr:nvGraphicFramePr>
      <xdr:xfrm>
        <a:off x="210600" y="5638680"/>
        <a:ext cx="36558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3</xdr:col>
      <xdr:colOff>770040</xdr:colOff>
      <xdr:row>23</xdr:row>
      <xdr:rowOff>28440</xdr:rowOff>
    </xdr:to>
    <xdr:graphicFrame>
      <xdr:nvGraphicFramePr>
        <xdr:cNvPr id="35" name="Chart 2"/>
        <xdr:cNvGraphicFramePr/>
      </xdr:nvGraphicFramePr>
      <xdr:xfrm>
        <a:off x="0" y="1447920"/>
        <a:ext cx="52182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4</xdr:col>
      <xdr:colOff>770040</xdr:colOff>
      <xdr:row>44</xdr:row>
      <xdr:rowOff>162000</xdr:rowOff>
    </xdr:to>
    <xdr:graphicFrame>
      <xdr:nvGraphicFramePr>
        <xdr:cNvPr id="36" name="Chart 5"/>
        <xdr:cNvGraphicFramePr/>
      </xdr:nvGraphicFramePr>
      <xdr:xfrm>
        <a:off x="0" y="6315120"/>
        <a:ext cx="599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0</xdr:colOff>
      <xdr:row>24</xdr:row>
      <xdr:rowOff>152640</xdr:rowOff>
    </xdr:from>
    <xdr:to>
      <xdr:col>10</xdr:col>
      <xdr:colOff>98280</xdr:colOff>
      <xdr:row>44</xdr:row>
      <xdr:rowOff>162000</xdr:rowOff>
    </xdr:to>
    <xdr:graphicFrame>
      <xdr:nvGraphicFramePr>
        <xdr:cNvPr id="37" name="Chart 6"/>
        <xdr:cNvGraphicFramePr/>
      </xdr:nvGraphicFramePr>
      <xdr:xfrm>
        <a:off x="6107400" y="6305760"/>
        <a:ext cx="6003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4</xdr:col>
      <xdr:colOff>770040</xdr:colOff>
      <xdr:row>66</xdr:row>
      <xdr:rowOff>114480</xdr:rowOff>
    </xdr:to>
    <xdr:graphicFrame>
      <xdr:nvGraphicFramePr>
        <xdr:cNvPr id="38" name="Chart 7"/>
        <xdr:cNvGraphicFramePr/>
      </xdr:nvGraphicFramePr>
      <xdr:xfrm>
        <a:off x="0" y="9877320"/>
        <a:ext cx="5997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1240</xdr:colOff>
      <xdr:row>46</xdr:row>
      <xdr:rowOff>133200</xdr:rowOff>
    </xdr:from>
    <xdr:to>
      <xdr:col>10</xdr:col>
      <xdr:colOff>88200</xdr:colOff>
      <xdr:row>66</xdr:row>
      <xdr:rowOff>142920</xdr:rowOff>
    </xdr:to>
    <xdr:graphicFrame>
      <xdr:nvGraphicFramePr>
        <xdr:cNvPr id="39" name="Chart 8"/>
        <xdr:cNvGraphicFramePr/>
      </xdr:nvGraphicFramePr>
      <xdr:xfrm>
        <a:off x="6117840" y="9848880"/>
        <a:ext cx="5983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8</xdr:row>
      <xdr:rowOff>9360</xdr:rowOff>
    </xdr:from>
    <xdr:to>
      <xdr:col>6</xdr:col>
      <xdr:colOff>720</xdr:colOff>
      <xdr:row>26</xdr:row>
      <xdr:rowOff>162000</xdr:rowOff>
    </xdr:to>
    <xdr:graphicFrame>
      <xdr:nvGraphicFramePr>
        <xdr:cNvPr id="7" name="Chart 2"/>
        <xdr:cNvGraphicFramePr/>
      </xdr:nvGraphicFramePr>
      <xdr:xfrm>
        <a:off x="81000" y="1457280"/>
        <a:ext cx="62118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8</xdr:row>
      <xdr:rowOff>9360</xdr:rowOff>
    </xdr:from>
    <xdr:to>
      <xdr:col>5</xdr:col>
      <xdr:colOff>770040</xdr:colOff>
      <xdr:row>26</xdr:row>
      <xdr:rowOff>162000</xdr:rowOff>
    </xdr:to>
    <xdr:graphicFrame>
      <xdr:nvGraphicFramePr>
        <xdr:cNvPr id="8" name="Chart 1"/>
        <xdr:cNvGraphicFramePr/>
      </xdr:nvGraphicFramePr>
      <xdr:xfrm>
        <a:off x="131400" y="1457280"/>
        <a:ext cx="61516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84</xdr:row>
      <xdr:rowOff>18720</xdr:rowOff>
    </xdr:from>
    <xdr:to>
      <xdr:col>6</xdr:col>
      <xdr:colOff>720</xdr:colOff>
      <xdr:row>204</xdr:row>
      <xdr:rowOff>152640</xdr:rowOff>
    </xdr:to>
    <xdr:graphicFrame>
      <xdr:nvGraphicFramePr>
        <xdr:cNvPr id="9" name="Chart 8"/>
        <xdr:cNvGraphicFramePr/>
      </xdr:nvGraphicFramePr>
      <xdr:xfrm>
        <a:off x="30240" y="30079800"/>
        <a:ext cx="67561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1160</xdr:colOff>
      <xdr:row>13</xdr:row>
      <xdr:rowOff>142920</xdr:rowOff>
    </xdr:from>
    <xdr:to>
      <xdr:col>8</xdr:col>
      <xdr:colOff>161640</xdr:colOff>
      <xdr:row>40</xdr:row>
      <xdr:rowOff>114480</xdr:rowOff>
    </xdr:to>
    <xdr:graphicFrame>
      <xdr:nvGraphicFramePr>
        <xdr:cNvPr id="10" name="Chart 11"/>
        <xdr:cNvGraphicFramePr/>
      </xdr:nvGraphicFramePr>
      <xdr:xfrm>
        <a:off x="281160" y="2514600"/>
        <a:ext cx="92570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8</xdr:row>
      <xdr:rowOff>114480</xdr:rowOff>
    </xdr:from>
    <xdr:to>
      <xdr:col>5</xdr:col>
      <xdr:colOff>770040</xdr:colOff>
      <xdr:row>29</xdr:row>
      <xdr:rowOff>114480</xdr:rowOff>
    </xdr:to>
    <xdr:graphicFrame>
      <xdr:nvGraphicFramePr>
        <xdr:cNvPr id="11" name="Chart 2"/>
        <xdr:cNvGraphicFramePr/>
      </xdr:nvGraphicFramePr>
      <xdr:xfrm>
        <a:off x="49680" y="1590840"/>
        <a:ext cx="67269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0920</xdr:colOff>
      <xdr:row>13</xdr:row>
      <xdr:rowOff>95400</xdr:rowOff>
    </xdr:from>
    <xdr:to>
      <xdr:col>13</xdr:col>
      <xdr:colOff>234360</xdr:colOff>
      <xdr:row>39</xdr:row>
      <xdr:rowOff>47520</xdr:rowOff>
    </xdr:to>
    <xdr:graphicFrame>
      <xdr:nvGraphicFramePr>
        <xdr:cNvPr id="12" name="Chart 3"/>
        <xdr:cNvGraphicFramePr/>
      </xdr:nvGraphicFramePr>
      <xdr:xfrm>
        <a:off x="7725600" y="2543400"/>
        <a:ext cx="685908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1360</xdr:colOff>
      <xdr:row>49</xdr:row>
      <xdr:rowOff>133200</xdr:rowOff>
    </xdr:from>
    <xdr:to>
      <xdr:col>6</xdr:col>
      <xdr:colOff>10800</xdr:colOff>
      <xdr:row>71</xdr:row>
      <xdr:rowOff>152280</xdr:rowOff>
    </xdr:to>
    <xdr:graphicFrame>
      <xdr:nvGraphicFramePr>
        <xdr:cNvPr id="13" name="Chart 4"/>
        <xdr:cNvGraphicFramePr/>
      </xdr:nvGraphicFramePr>
      <xdr:xfrm>
        <a:off x="81360" y="8572320"/>
        <a:ext cx="6715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56</xdr:row>
      <xdr:rowOff>28440</xdr:rowOff>
    </xdr:from>
    <xdr:to>
      <xdr:col>13</xdr:col>
      <xdr:colOff>49680</xdr:colOff>
      <xdr:row>81</xdr:row>
      <xdr:rowOff>133200</xdr:rowOff>
    </xdr:to>
    <xdr:graphicFrame>
      <xdr:nvGraphicFramePr>
        <xdr:cNvPr id="14" name="Chart 6"/>
        <xdr:cNvGraphicFramePr/>
      </xdr:nvGraphicFramePr>
      <xdr:xfrm>
        <a:off x="7564680" y="9791640"/>
        <a:ext cx="68353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0120</xdr:colOff>
      <xdr:row>90</xdr:row>
      <xdr:rowOff>152640</xdr:rowOff>
    </xdr:from>
    <xdr:to>
      <xdr:col>6</xdr:col>
      <xdr:colOff>720</xdr:colOff>
      <xdr:row>114</xdr:row>
      <xdr:rowOff>161640</xdr:rowOff>
    </xdr:to>
    <xdr:graphicFrame>
      <xdr:nvGraphicFramePr>
        <xdr:cNvPr id="15" name="Chart 7"/>
        <xdr:cNvGraphicFramePr/>
      </xdr:nvGraphicFramePr>
      <xdr:xfrm>
        <a:off x="60120" y="15611760"/>
        <a:ext cx="672624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95</xdr:row>
      <xdr:rowOff>142920</xdr:rowOff>
    </xdr:from>
    <xdr:to>
      <xdr:col>13</xdr:col>
      <xdr:colOff>59400</xdr:colOff>
      <xdr:row>121</xdr:row>
      <xdr:rowOff>95760</xdr:rowOff>
    </xdr:to>
    <xdr:graphicFrame>
      <xdr:nvGraphicFramePr>
        <xdr:cNvPr id="16" name="Chart 9"/>
        <xdr:cNvGraphicFramePr/>
      </xdr:nvGraphicFramePr>
      <xdr:xfrm>
        <a:off x="7564680" y="16573680"/>
        <a:ext cx="684504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1</xdr:row>
      <xdr:rowOff>0</xdr:rowOff>
    </xdr:from>
    <xdr:to>
      <xdr:col>5</xdr:col>
      <xdr:colOff>731160</xdr:colOff>
      <xdr:row>156</xdr:row>
      <xdr:rowOff>19080</xdr:rowOff>
    </xdr:to>
    <xdr:graphicFrame>
      <xdr:nvGraphicFramePr>
        <xdr:cNvPr id="17" name="Chart 10"/>
        <xdr:cNvGraphicFramePr/>
      </xdr:nvGraphicFramePr>
      <xdr:xfrm>
        <a:off x="0" y="22479120"/>
        <a:ext cx="67377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137</xdr:row>
      <xdr:rowOff>0</xdr:rowOff>
    </xdr:from>
    <xdr:to>
      <xdr:col>13</xdr:col>
      <xdr:colOff>69120</xdr:colOff>
      <xdr:row>162</xdr:row>
      <xdr:rowOff>123840</xdr:rowOff>
    </xdr:to>
    <xdr:graphicFrame>
      <xdr:nvGraphicFramePr>
        <xdr:cNvPr id="18" name="Chart 11"/>
        <xdr:cNvGraphicFramePr/>
      </xdr:nvGraphicFramePr>
      <xdr:xfrm>
        <a:off x="7564680" y="23583960"/>
        <a:ext cx="68547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72</xdr:row>
      <xdr:rowOff>0</xdr:rowOff>
    </xdr:from>
    <xdr:to>
      <xdr:col>5</xdr:col>
      <xdr:colOff>740880</xdr:colOff>
      <xdr:row>196</xdr:row>
      <xdr:rowOff>161640</xdr:rowOff>
    </xdr:to>
    <xdr:graphicFrame>
      <xdr:nvGraphicFramePr>
        <xdr:cNvPr id="19" name="Chart 12"/>
        <xdr:cNvGraphicFramePr/>
      </xdr:nvGraphicFramePr>
      <xdr:xfrm>
        <a:off x="0" y="29441880"/>
        <a:ext cx="67474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179</xdr:row>
      <xdr:rowOff>0</xdr:rowOff>
    </xdr:from>
    <xdr:to>
      <xdr:col>13</xdr:col>
      <xdr:colOff>78480</xdr:colOff>
      <xdr:row>204</xdr:row>
      <xdr:rowOff>133560</xdr:rowOff>
    </xdr:to>
    <xdr:graphicFrame>
      <xdr:nvGraphicFramePr>
        <xdr:cNvPr id="20" name="Chart 13"/>
        <xdr:cNvGraphicFramePr/>
      </xdr:nvGraphicFramePr>
      <xdr:xfrm>
        <a:off x="7564680" y="30737160"/>
        <a:ext cx="68641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13</xdr:row>
      <xdr:rowOff>0</xdr:rowOff>
    </xdr:from>
    <xdr:to>
      <xdr:col>5</xdr:col>
      <xdr:colOff>750960</xdr:colOff>
      <xdr:row>238</xdr:row>
      <xdr:rowOff>9720</xdr:rowOff>
    </xdr:to>
    <xdr:graphicFrame>
      <xdr:nvGraphicFramePr>
        <xdr:cNvPr id="21" name="Chart 14"/>
        <xdr:cNvGraphicFramePr/>
      </xdr:nvGraphicFramePr>
      <xdr:xfrm>
        <a:off x="0" y="36652320"/>
        <a:ext cx="67575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0</xdr:colOff>
      <xdr:row>220</xdr:row>
      <xdr:rowOff>0</xdr:rowOff>
    </xdr:from>
    <xdr:to>
      <xdr:col>13</xdr:col>
      <xdr:colOff>88200</xdr:colOff>
      <xdr:row>245</xdr:row>
      <xdr:rowOff>142920</xdr:rowOff>
    </xdr:to>
    <xdr:graphicFrame>
      <xdr:nvGraphicFramePr>
        <xdr:cNvPr id="22" name="Chart 15"/>
        <xdr:cNvGraphicFramePr/>
      </xdr:nvGraphicFramePr>
      <xdr:xfrm>
        <a:off x="7564680" y="37947600"/>
        <a:ext cx="6873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55</xdr:row>
      <xdr:rowOff>0</xdr:rowOff>
    </xdr:from>
    <xdr:to>
      <xdr:col>5</xdr:col>
      <xdr:colOff>759960</xdr:colOff>
      <xdr:row>280</xdr:row>
      <xdr:rowOff>19080</xdr:rowOff>
    </xdr:to>
    <xdr:graphicFrame>
      <xdr:nvGraphicFramePr>
        <xdr:cNvPr id="23" name="Chart 16"/>
        <xdr:cNvGraphicFramePr/>
      </xdr:nvGraphicFramePr>
      <xdr:xfrm>
        <a:off x="0" y="43805520"/>
        <a:ext cx="67665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262</xdr:row>
      <xdr:rowOff>0</xdr:rowOff>
    </xdr:from>
    <xdr:to>
      <xdr:col>13</xdr:col>
      <xdr:colOff>98280</xdr:colOff>
      <xdr:row>287</xdr:row>
      <xdr:rowOff>152280</xdr:rowOff>
    </xdr:to>
    <xdr:graphicFrame>
      <xdr:nvGraphicFramePr>
        <xdr:cNvPr id="24" name="Chart 17"/>
        <xdr:cNvGraphicFramePr/>
      </xdr:nvGraphicFramePr>
      <xdr:xfrm>
        <a:off x="7564680" y="45100800"/>
        <a:ext cx="68839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240</xdr:colOff>
      <xdr:row>3</xdr:row>
      <xdr:rowOff>142920</xdr:rowOff>
    </xdr:from>
    <xdr:to>
      <xdr:col>11</xdr:col>
      <xdr:colOff>760320</xdr:colOff>
      <xdr:row>27</xdr:row>
      <xdr:rowOff>152280</xdr:rowOff>
    </xdr:to>
    <xdr:graphicFrame>
      <xdr:nvGraphicFramePr>
        <xdr:cNvPr id="25" name="Chart 1"/>
        <xdr:cNvGraphicFramePr/>
      </xdr:nvGraphicFramePr>
      <xdr:xfrm>
        <a:off x="4730400" y="628560"/>
        <a:ext cx="671112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5</xdr:row>
      <xdr:rowOff>56880</xdr:rowOff>
    </xdr:from>
    <xdr:to>
      <xdr:col>8</xdr:col>
      <xdr:colOff>390240</xdr:colOff>
      <xdr:row>46</xdr:row>
      <xdr:rowOff>9720</xdr:rowOff>
    </xdr:to>
    <xdr:graphicFrame>
      <xdr:nvGraphicFramePr>
        <xdr:cNvPr id="26" name="Chart 18"/>
        <xdr:cNvGraphicFramePr/>
      </xdr:nvGraphicFramePr>
      <xdr:xfrm>
        <a:off x="81360" y="3047760"/>
        <a:ext cx="107636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9240</xdr:colOff>
      <xdr:row>0</xdr:row>
      <xdr:rowOff>123840</xdr:rowOff>
    </xdr:from>
    <xdr:to>
      <xdr:col>10</xdr:col>
      <xdr:colOff>741240</xdr:colOff>
      <xdr:row>14</xdr:row>
      <xdr:rowOff>142920</xdr:rowOff>
    </xdr:to>
    <xdr:graphicFrame>
      <xdr:nvGraphicFramePr>
        <xdr:cNvPr id="27" name="Chart 6"/>
        <xdr:cNvGraphicFramePr/>
      </xdr:nvGraphicFramePr>
      <xdr:xfrm>
        <a:off x="5207400" y="123840"/>
        <a:ext cx="54360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40520</xdr:colOff>
      <xdr:row>15</xdr:row>
      <xdr:rowOff>171000</xdr:rowOff>
    </xdr:from>
    <xdr:to>
      <xdr:col>10</xdr:col>
      <xdr:colOff>731160</xdr:colOff>
      <xdr:row>32</xdr:row>
      <xdr:rowOff>47520</xdr:rowOff>
    </xdr:to>
    <xdr:graphicFrame>
      <xdr:nvGraphicFramePr>
        <xdr:cNvPr id="28" name="Chart 7"/>
        <xdr:cNvGraphicFramePr/>
      </xdr:nvGraphicFramePr>
      <xdr:xfrm>
        <a:off x="5188680" y="3352320"/>
        <a:ext cx="54446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59240</xdr:colOff>
      <xdr:row>33</xdr:row>
      <xdr:rowOff>9360</xdr:rowOff>
    </xdr:from>
    <xdr:to>
      <xdr:col>10</xdr:col>
      <xdr:colOff>721440</xdr:colOff>
      <xdr:row>51</xdr:row>
      <xdr:rowOff>95400</xdr:rowOff>
    </xdr:to>
    <xdr:graphicFrame>
      <xdr:nvGraphicFramePr>
        <xdr:cNvPr id="29" name="Chart 8"/>
        <xdr:cNvGraphicFramePr/>
      </xdr:nvGraphicFramePr>
      <xdr:xfrm>
        <a:off x="5207400" y="6486480"/>
        <a:ext cx="54162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440</xdr:colOff>
      <xdr:row>9</xdr:row>
      <xdr:rowOff>9720</xdr:rowOff>
    </xdr:from>
    <xdr:to>
      <xdr:col>3</xdr:col>
      <xdr:colOff>477720</xdr:colOff>
      <xdr:row>26</xdr:row>
      <xdr:rowOff>142920</xdr:rowOff>
    </xdr:to>
    <xdr:graphicFrame>
      <xdr:nvGraphicFramePr>
        <xdr:cNvPr id="30" name="Chart 1"/>
        <xdr:cNvGraphicFramePr/>
      </xdr:nvGraphicFramePr>
      <xdr:xfrm>
        <a:off x="433440" y="1619280"/>
        <a:ext cx="44924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8" activeCellId="0" sqref="A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6" min="2" style="0" width="2.7"/>
    <col collapsed="false" customWidth="true" hidden="false" outlineLevel="0" max="27" min="27" style="0" width="2.99"/>
    <col collapsed="false" customWidth="true" hidden="false" outlineLevel="0" max="35" min="28" style="0" width="2.7"/>
    <col collapsed="false" customWidth="true" hidden="false" outlineLevel="0" max="36" min="36" style="0" width="4.56"/>
    <col collapsed="false" customWidth="true" hidden="false" outlineLevel="0" max="54" min="37" style="0" width="2.7"/>
  </cols>
  <sheetData>
    <row r="1" customFormat="false" ht="12.75" hidden="false" customHeight="false" outlineLevel="0" collapsed="false">
      <c r="AG1" s="1"/>
    </row>
    <row r="2" customFormat="false" ht="4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2.75" hidden="false" customHeight="false" outlineLevel="0" collapsed="false">
      <c r="B3" s="3" t="n">
        <v>1</v>
      </c>
      <c r="C3" s="4" t="s">
        <v>0</v>
      </c>
      <c r="AG3" s="1"/>
    </row>
    <row r="4" customFormat="false" ht="4.5" hidden="false" customHeight="true" outlineLevel="0" collapsed="false">
      <c r="AG4" s="1"/>
    </row>
    <row r="5" customFormat="false" ht="12.75" hidden="false" customHeight="false" outlineLevel="0" collapsed="false">
      <c r="B5" s="5" t="s">
        <v>1</v>
      </c>
      <c r="C5" s="5"/>
      <c r="D5" s="5"/>
      <c r="E5" s="6"/>
      <c r="F5" s="6"/>
      <c r="G5" s="6"/>
      <c r="H5" s="7"/>
      <c r="I5" s="6"/>
      <c r="J5" s="6"/>
      <c r="K5" s="6"/>
      <c r="L5" s="6"/>
      <c r="M5" s="6"/>
      <c r="N5" s="6"/>
      <c r="O5" s="6"/>
      <c r="P5" s="6"/>
      <c r="Q5" s="6"/>
      <c r="R5" s="5"/>
      <c r="S5" s="8" t="s">
        <v>2</v>
      </c>
      <c r="T5" s="9"/>
      <c r="U5" s="9"/>
      <c r="V5" s="9"/>
      <c r="W5" s="9"/>
      <c r="X5" s="9"/>
      <c r="Y5" s="9"/>
      <c r="Z5" s="10"/>
      <c r="AA5" s="10"/>
      <c r="AB5" s="11"/>
      <c r="AC5" s="11"/>
      <c r="AD5" s="11"/>
      <c r="AE5" s="11"/>
      <c r="AF5" s="11"/>
      <c r="AG5" s="11"/>
      <c r="AH5" s="12"/>
      <c r="AI5" s="12"/>
    </row>
    <row r="6" customFormat="false" ht="12.75" hidden="false" customHeight="false" outlineLevel="0" collapsed="false">
      <c r="B6" s="5" t="s">
        <v>3</v>
      </c>
      <c r="C6" s="5"/>
      <c r="D6" s="5"/>
      <c r="E6" s="13"/>
      <c r="F6" s="13"/>
      <c r="G6" s="13"/>
      <c r="H6" s="14"/>
      <c r="I6" s="13"/>
      <c r="J6" s="13"/>
      <c r="K6" s="13"/>
      <c r="L6" s="13"/>
      <c r="M6" s="13"/>
      <c r="N6" s="13"/>
      <c r="O6" s="13"/>
      <c r="P6" s="13"/>
      <c r="Q6" s="13"/>
      <c r="R6" s="5"/>
      <c r="S6" s="5" t="s">
        <v>4</v>
      </c>
      <c r="T6" s="9"/>
      <c r="U6" s="9"/>
      <c r="V6" s="9"/>
      <c r="W6" s="9"/>
      <c r="X6" s="10"/>
      <c r="Y6" s="10"/>
      <c r="Z6" s="10"/>
      <c r="AA6" s="10"/>
      <c r="AB6" s="11"/>
      <c r="AC6" s="11"/>
      <c r="AD6" s="11"/>
      <c r="AE6" s="11"/>
      <c r="AF6" s="11"/>
      <c r="AG6" s="11"/>
      <c r="AH6" s="12"/>
      <c r="AI6" s="12"/>
    </row>
    <row r="7" customFormat="false" ht="12.75" hidden="false" customHeight="false" outlineLevel="0" collapsed="false">
      <c r="B7" s="5" t="s">
        <v>5</v>
      </c>
      <c r="C7" s="5"/>
      <c r="D7" s="5"/>
      <c r="E7" s="5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5"/>
      <c r="S7" s="5" t="s">
        <v>6</v>
      </c>
      <c r="T7" s="5"/>
      <c r="U7" s="5"/>
      <c r="V7" s="5"/>
      <c r="W7" s="5"/>
      <c r="X7" s="5"/>
      <c r="Y7" s="5"/>
      <c r="Z7" s="15"/>
      <c r="AA7" s="13"/>
      <c r="AB7" s="15"/>
      <c r="AC7" s="15"/>
      <c r="AD7" s="15"/>
      <c r="AE7" s="15"/>
      <c r="AF7" s="15"/>
      <c r="AG7" s="16"/>
      <c r="AH7" s="15"/>
      <c r="AI7" s="15"/>
    </row>
    <row r="8" customFormat="false" ht="12.75" hidden="false" customHeight="false" outlineLevel="0" collapsed="false">
      <c r="B8" s="5" t="s">
        <v>7</v>
      </c>
      <c r="C8" s="5"/>
      <c r="D8" s="5"/>
      <c r="E8" s="5"/>
      <c r="F8" s="5"/>
      <c r="G8" s="5"/>
      <c r="H8" s="13"/>
      <c r="I8" s="13"/>
      <c r="J8" s="13"/>
      <c r="K8" s="13"/>
      <c r="L8" s="13"/>
      <c r="M8" s="13"/>
      <c r="N8" s="13"/>
      <c r="O8" s="13"/>
      <c r="P8" s="13"/>
      <c r="Q8" s="13"/>
      <c r="R8" s="5"/>
      <c r="S8" s="5"/>
      <c r="T8" s="5"/>
      <c r="U8" s="5"/>
      <c r="V8" s="5"/>
      <c r="W8" s="5"/>
      <c r="X8" s="5"/>
      <c r="Y8" s="5"/>
      <c r="Z8" s="5"/>
      <c r="AA8" s="5"/>
      <c r="AG8" s="1"/>
    </row>
    <row r="9" customFormat="false" ht="12.75" hidden="false" customHeight="false" outlineLevel="0" collapsed="false">
      <c r="B9" s="5" t="s">
        <v>8</v>
      </c>
      <c r="C9" s="5"/>
      <c r="D9" s="5"/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S9" s="5"/>
      <c r="AG9" s="1"/>
    </row>
    <row r="10" customFormat="false" ht="12.75" hidden="false" customHeight="false" outlineLevel="0" collapsed="false">
      <c r="B10" s="5"/>
      <c r="C10" s="5"/>
      <c r="D10" s="5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S10" s="5"/>
      <c r="AG10" s="1"/>
    </row>
    <row r="11" customFormat="false" ht="4.5" hidden="false" customHeight="true" outlineLevel="0" collapsed="false">
      <c r="B11" s="20"/>
      <c r="C11" s="20"/>
      <c r="D11" s="20"/>
      <c r="E11" s="20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4.5" hidden="false" customHeight="true" outlineLevel="0" collapsed="false">
      <c r="B12" s="20"/>
      <c r="C12" s="20"/>
      <c r="D12" s="20"/>
      <c r="E12" s="20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2.75" hidden="false" customHeight="false" outlineLevel="0" collapsed="false">
      <c r="B13" s="3" t="n">
        <v>2</v>
      </c>
      <c r="C13" s="5" t="s">
        <v>9</v>
      </c>
      <c r="AG13" s="1"/>
    </row>
    <row r="14" customFormat="false" ht="12.75" hidden="false" customHeight="false" outlineLevel="0" collapsed="false">
      <c r="B14" s="21"/>
      <c r="C14" s="0" t="s">
        <v>10</v>
      </c>
      <c r="F14" s="22"/>
      <c r="G14" s="0" t="s">
        <v>11</v>
      </c>
      <c r="AG14" s="1"/>
    </row>
    <row r="15" customFormat="false" ht="12.75" hidden="false" customHeight="false" outlineLevel="0" collapsed="false">
      <c r="B15" s="5"/>
      <c r="AG15" s="1"/>
    </row>
    <row r="16" customFormat="false" ht="12.75" hidden="false" customHeight="false" outlineLevel="0" collapsed="false">
      <c r="B16" s="23" t="s">
        <v>12</v>
      </c>
      <c r="AG16" s="1"/>
    </row>
    <row r="17" customFormat="false" ht="4.5" hidden="false" customHeight="true" outlineLevel="0" collapsed="false">
      <c r="B17" s="20"/>
      <c r="C17" s="20"/>
      <c r="D17" s="20"/>
      <c r="E17" s="20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4.5" hidden="false" customHeight="true" outlineLevel="0" collapsed="false">
      <c r="B18" s="20"/>
      <c r="C18" s="20"/>
      <c r="D18" s="20"/>
      <c r="E18" s="20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2.75" hidden="false" customHeight="false" outlineLevel="0" collapsed="false">
      <c r="B19" s="3" t="n">
        <v>3</v>
      </c>
      <c r="C19" s="5" t="s">
        <v>13</v>
      </c>
      <c r="AG19" s="1"/>
    </row>
    <row r="20" customFormat="false" ht="12.75" hidden="false" customHeight="false" outlineLevel="0" collapsed="false">
      <c r="B20" s="22"/>
      <c r="C20" s="0" t="s">
        <v>10</v>
      </c>
      <c r="F20" s="22"/>
      <c r="G20" s="0" t="s">
        <v>11</v>
      </c>
      <c r="AG20" s="1"/>
    </row>
    <row r="21" customFormat="false" ht="12.75" hidden="false" customHeight="false" outlineLevel="0" collapsed="false">
      <c r="AG21" s="1"/>
    </row>
    <row r="22" customFormat="false" ht="4.5" hidden="false" customHeight="true" outlineLevel="0" collapsed="false">
      <c r="B22" s="20"/>
      <c r="C22" s="20"/>
      <c r="D22" s="20"/>
      <c r="E22" s="20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4.5" hidden="false" customHeight="true" outlineLevel="0" collapsed="false">
      <c r="B23" s="20"/>
      <c r="C23" s="20"/>
      <c r="D23" s="20"/>
      <c r="E23" s="20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12.75" hidden="false" customHeight="false" outlineLevel="0" collapsed="false">
      <c r="B24" s="24" t="n">
        <v>4</v>
      </c>
      <c r="C24" s="5" t="s">
        <v>14</v>
      </c>
      <c r="S24" s="1"/>
      <c r="T24" s="1"/>
      <c r="U24" s="1"/>
      <c r="V24" s="1"/>
      <c r="W24" s="1"/>
      <c r="X24" s="1"/>
      <c r="Y24" s="1"/>
      <c r="AG24" s="1"/>
    </row>
    <row r="25" customFormat="false" ht="6.75" hidden="false" customHeight="true" outlineLevel="0" collapsed="false">
      <c r="B25" s="24"/>
      <c r="C25" s="5"/>
      <c r="S25" s="1"/>
      <c r="T25" s="1"/>
      <c r="U25" s="1"/>
      <c r="V25" s="1"/>
      <c r="W25" s="1"/>
      <c r="X25" s="1"/>
      <c r="Y25" s="1"/>
      <c r="AG25" s="1"/>
    </row>
    <row r="26" customFormat="false" ht="12.75" hidden="false" customHeight="false" outlineLevel="0" collapsed="false">
      <c r="B26" s="22"/>
      <c r="C26" s="0" t="s">
        <v>15</v>
      </c>
      <c r="L26" s="19"/>
      <c r="M26" s="19"/>
      <c r="N26" s="22"/>
      <c r="O26" s="25" t="s">
        <v>16</v>
      </c>
      <c r="P26" s="1"/>
      <c r="Q26" s="1"/>
      <c r="R26" s="1"/>
      <c r="S26" s="1"/>
      <c r="T26" s="1"/>
      <c r="U26" s="25"/>
      <c r="W26" s="22"/>
      <c r="X26" s="0" t="s">
        <v>17</v>
      </c>
      <c r="AA26" s="19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</row>
    <row r="27" customFormat="false" ht="6" hidden="false" customHeight="true" outlineLevel="0" collapsed="false">
      <c r="L27" s="19"/>
      <c r="U27" s="19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</row>
    <row r="28" customFormat="false" ht="12.75" hidden="false" customHeight="false" outlineLevel="0" collapsed="false">
      <c r="B28" s="22"/>
      <c r="C28" s="0" t="s">
        <v>18</v>
      </c>
      <c r="L28" s="19"/>
      <c r="N28" s="22"/>
      <c r="O28" s="1" t="s">
        <v>19</v>
      </c>
      <c r="P28" s="1"/>
      <c r="Q28" s="1"/>
      <c r="R28" s="1"/>
      <c r="S28" s="1"/>
      <c r="T28" s="1"/>
      <c r="U28" s="19"/>
      <c r="W28" s="26"/>
      <c r="AA28" s="19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</row>
    <row r="29" customFormat="false" ht="4.5" hidden="false" customHeight="true" outlineLevel="0" collapsed="false">
      <c r="L29" s="19"/>
      <c r="AG29" s="1"/>
    </row>
    <row r="30" customFormat="false" ht="12.75" hidden="false" customHeight="false" outlineLevel="0" collapsed="false">
      <c r="B30" s="22"/>
      <c r="C30" s="0" t="s">
        <v>20</v>
      </c>
      <c r="AG30" s="1"/>
      <c r="AT30" s="19"/>
    </row>
    <row r="31" customFormat="false" ht="12.75" hidden="false" customHeight="false" outlineLevel="0" collapsed="false">
      <c r="B31" s="19"/>
      <c r="AG31" s="1"/>
      <c r="AT31" s="19"/>
    </row>
    <row r="32" customFormat="false" ht="4.5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4.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customFormat="false" ht="12.75" hidden="false" customHeight="true" outlineLevel="0" collapsed="false">
      <c r="B34" s="27" t="n">
        <v>5</v>
      </c>
      <c r="C34" s="28" t="s">
        <v>21</v>
      </c>
      <c r="D34" s="28"/>
      <c r="E34" s="28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2.75" hidden="false" customHeight="true" outlineLevel="0" collapsed="false">
      <c r="B35" s="28"/>
      <c r="C35" s="28"/>
      <c r="D35" s="28"/>
      <c r="E35" s="28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s="1" customFormat="true" ht="12.75" hidden="false" customHeight="true" outlineLevel="0" collapsed="false">
      <c r="B36" s="28"/>
      <c r="C36" s="28"/>
      <c r="D36" s="28"/>
      <c r="E36" s="28"/>
    </row>
    <row r="37" customFormat="false" ht="12.75" hidden="false" customHeight="false" outlineLevel="0" collapsed="false">
      <c r="B37" s="5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G37" s="1"/>
    </row>
    <row r="38" customFormat="false" ht="14.25" hidden="false" customHeight="true" outlineLevel="0" collapsed="false">
      <c r="B38" s="5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F38" s="19"/>
      <c r="AG38" s="1"/>
    </row>
    <row r="39" customFormat="false" ht="12.75" hidden="false" customHeight="false" outlineLevel="0" collapsed="false">
      <c r="B39" s="29" t="s">
        <v>22</v>
      </c>
      <c r="H39" s="22"/>
      <c r="I39" s="19"/>
      <c r="J39" s="19"/>
      <c r="K39" s="19"/>
      <c r="L39" s="22"/>
      <c r="M39" s="19"/>
      <c r="N39" s="19"/>
      <c r="O39" s="19"/>
      <c r="P39" s="22"/>
      <c r="Q39" s="19"/>
      <c r="R39" s="19"/>
      <c r="S39" s="19"/>
      <c r="T39" s="22"/>
      <c r="U39" s="19"/>
      <c r="V39" s="19"/>
      <c r="W39" s="22"/>
      <c r="X39" s="30"/>
      <c r="Y39" s="19"/>
      <c r="Z39" s="22"/>
      <c r="AA39" s="19"/>
      <c r="AB39" s="19"/>
      <c r="AC39" s="19"/>
      <c r="AD39" s="22"/>
      <c r="AE39" s="19"/>
      <c r="AF39" s="19"/>
      <c r="AG39" s="25"/>
      <c r="AH39" s="19"/>
    </row>
    <row r="40" customFormat="false" ht="3.95" hidden="false" customHeight="true" outlineLevel="0" collapsed="false">
      <c r="B40" s="2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30"/>
      <c r="Y40" s="19"/>
      <c r="Z40" s="19"/>
      <c r="AA40" s="19"/>
      <c r="AB40" s="19"/>
      <c r="AC40" s="19"/>
      <c r="AD40" s="19"/>
      <c r="AE40" s="19"/>
      <c r="AF40" s="19"/>
      <c r="AG40" s="25"/>
      <c r="AH40" s="19"/>
    </row>
    <row r="41" customFormat="false" ht="12.75" hidden="false" customHeight="false" outlineLevel="0" collapsed="false">
      <c r="B41" s="29" t="s">
        <v>23</v>
      </c>
      <c r="H41" s="22"/>
      <c r="I41" s="19"/>
      <c r="J41" s="19"/>
      <c r="K41" s="19"/>
      <c r="L41" s="22"/>
      <c r="M41" s="19"/>
      <c r="N41" s="19"/>
      <c r="O41" s="19"/>
      <c r="P41" s="22"/>
      <c r="Q41" s="19"/>
      <c r="R41" s="19"/>
      <c r="S41" s="19"/>
      <c r="T41" s="22"/>
      <c r="U41" s="19"/>
      <c r="V41" s="19"/>
      <c r="W41" s="22"/>
      <c r="X41" s="30"/>
      <c r="Y41" s="19"/>
      <c r="Z41" s="22"/>
      <c r="AA41" s="19"/>
      <c r="AB41" s="19"/>
      <c r="AC41" s="19"/>
      <c r="AD41" s="22"/>
      <c r="AE41" s="19"/>
      <c r="AF41" s="19"/>
      <c r="AG41" s="25"/>
      <c r="AH41" s="19"/>
    </row>
    <row r="42" customFormat="false" ht="3.95" hidden="false" customHeight="true" outlineLevel="0" collapsed="false">
      <c r="B42" s="2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30"/>
      <c r="Y42" s="19"/>
      <c r="Z42" s="19"/>
      <c r="AA42" s="19"/>
      <c r="AB42" s="19"/>
      <c r="AC42" s="19"/>
      <c r="AD42" s="19"/>
      <c r="AE42" s="19"/>
      <c r="AF42" s="19"/>
      <c r="AG42" s="25"/>
      <c r="AH42" s="19"/>
    </row>
    <row r="43" customFormat="false" ht="12.75" hidden="false" customHeight="false" outlineLevel="0" collapsed="false">
      <c r="B43" s="29" t="s">
        <v>24</v>
      </c>
      <c r="H43" s="22"/>
      <c r="I43" s="19"/>
      <c r="J43" s="19"/>
      <c r="K43" s="19"/>
      <c r="L43" s="22"/>
      <c r="M43" s="19"/>
      <c r="N43" s="19"/>
      <c r="O43" s="19"/>
      <c r="P43" s="22"/>
      <c r="Q43" s="19"/>
      <c r="R43" s="19"/>
      <c r="S43" s="19"/>
      <c r="T43" s="22"/>
      <c r="U43" s="19"/>
      <c r="V43" s="19"/>
      <c r="W43" s="22"/>
      <c r="X43" s="19"/>
      <c r="Y43" s="19"/>
      <c r="Z43" s="22"/>
      <c r="AA43" s="19"/>
      <c r="AB43" s="19"/>
      <c r="AC43" s="19"/>
      <c r="AD43" s="22"/>
      <c r="AE43" s="19"/>
      <c r="AF43" s="19"/>
      <c r="AG43" s="25"/>
      <c r="AH43" s="19"/>
    </row>
    <row r="44" customFormat="false" ht="3.95" hidden="false" customHeight="true" outlineLevel="0" collapsed="false">
      <c r="B44" s="2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25"/>
      <c r="AH44" s="19"/>
    </row>
    <row r="45" customFormat="false" ht="12.75" hidden="false" customHeight="false" outlineLevel="0" collapsed="false">
      <c r="B45" s="29" t="s">
        <v>25</v>
      </c>
      <c r="H45" s="22"/>
      <c r="I45" s="19"/>
      <c r="J45" s="19"/>
      <c r="K45" s="19"/>
      <c r="L45" s="22"/>
      <c r="M45" s="19"/>
      <c r="N45" s="19"/>
      <c r="O45" s="19"/>
      <c r="P45" s="22"/>
      <c r="Q45" s="19"/>
      <c r="R45" s="19"/>
      <c r="S45" s="19"/>
      <c r="T45" s="22"/>
      <c r="U45" s="19"/>
      <c r="V45" s="19"/>
      <c r="W45" s="22"/>
      <c r="X45" s="19"/>
      <c r="Y45" s="19"/>
      <c r="Z45" s="22"/>
      <c r="AA45" s="19"/>
      <c r="AB45" s="19"/>
      <c r="AC45" s="19"/>
      <c r="AD45" s="22"/>
      <c r="AE45" s="19"/>
      <c r="AF45" s="19"/>
      <c r="AG45" s="25"/>
      <c r="AH45" s="19"/>
    </row>
    <row r="46" customFormat="false" ht="3.95" hidden="false" customHeight="true" outlineLevel="0" collapsed="false">
      <c r="B46" s="2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25"/>
      <c r="AH46" s="19"/>
    </row>
    <row r="47" customFormat="false" ht="12.75" hidden="false" customHeight="false" outlineLevel="0" collapsed="false">
      <c r="B47" s="29" t="s">
        <v>26</v>
      </c>
      <c r="H47" s="22"/>
      <c r="I47" s="19"/>
      <c r="J47" s="19"/>
      <c r="K47" s="19"/>
      <c r="L47" s="22"/>
      <c r="M47" s="19"/>
      <c r="N47" s="19"/>
      <c r="O47" s="19"/>
      <c r="P47" s="22"/>
      <c r="Q47" s="19"/>
      <c r="R47" s="19"/>
      <c r="S47" s="19"/>
      <c r="T47" s="22"/>
      <c r="U47" s="19"/>
      <c r="V47" s="19"/>
      <c r="W47" s="22"/>
      <c r="X47" s="19"/>
      <c r="Y47" s="19"/>
      <c r="Z47" s="22"/>
      <c r="AA47" s="19"/>
      <c r="AB47" s="19"/>
      <c r="AC47" s="19"/>
      <c r="AD47" s="22"/>
      <c r="AE47" s="19"/>
      <c r="AF47" s="19"/>
      <c r="AG47" s="25"/>
      <c r="AH47" s="19"/>
    </row>
    <row r="48" customFormat="false" ht="3.95" hidden="false" customHeight="true" outlineLevel="0" collapsed="false">
      <c r="B48" s="2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25"/>
      <c r="AH48" s="19"/>
    </row>
    <row r="49" customFormat="false" ht="12.75" hidden="false" customHeight="false" outlineLevel="0" collapsed="false">
      <c r="B49" s="29" t="s">
        <v>27</v>
      </c>
      <c r="H49" s="22"/>
      <c r="I49" s="19"/>
      <c r="J49" s="19"/>
      <c r="K49" s="19"/>
      <c r="L49" s="22"/>
      <c r="M49" s="19"/>
      <c r="N49" s="19"/>
      <c r="O49" s="19"/>
      <c r="P49" s="22"/>
      <c r="Q49" s="19"/>
      <c r="R49" s="19"/>
      <c r="S49" s="19"/>
      <c r="T49" s="22"/>
      <c r="U49" s="19"/>
      <c r="V49" s="19"/>
      <c r="W49" s="22"/>
      <c r="X49" s="19"/>
      <c r="Y49" s="19"/>
      <c r="Z49" s="22"/>
      <c r="AA49" s="19"/>
      <c r="AB49" s="19"/>
      <c r="AC49" s="19"/>
      <c r="AD49" s="22"/>
      <c r="AE49" s="19"/>
      <c r="AF49" s="19"/>
      <c r="AG49" s="25"/>
      <c r="AH49" s="19"/>
    </row>
    <row r="50" customFormat="false" ht="3.95" hidden="false" customHeight="true" outlineLevel="0" collapsed="false">
      <c r="B50" s="2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25"/>
      <c r="AH50" s="19"/>
    </row>
    <row r="51" customFormat="false" ht="12.75" hidden="false" customHeight="false" outlineLevel="0" collapsed="false">
      <c r="B51" s="29" t="s">
        <v>28</v>
      </c>
      <c r="H51" s="22"/>
      <c r="I51" s="19"/>
      <c r="J51" s="19"/>
      <c r="K51" s="19"/>
      <c r="L51" s="22"/>
      <c r="M51" s="19"/>
      <c r="N51" s="19"/>
      <c r="O51" s="19"/>
      <c r="P51" s="22"/>
      <c r="Q51" s="19"/>
      <c r="R51" s="19"/>
      <c r="S51" s="19"/>
      <c r="T51" s="22"/>
      <c r="U51" s="19"/>
      <c r="V51" s="19"/>
      <c r="W51" s="22"/>
      <c r="X51" s="19"/>
      <c r="Y51" s="19"/>
      <c r="Z51" s="22"/>
      <c r="AA51" s="19"/>
      <c r="AB51" s="19"/>
      <c r="AC51" s="19"/>
      <c r="AD51" s="22"/>
      <c r="AE51" s="19"/>
      <c r="AF51" s="19"/>
      <c r="AG51" s="25"/>
      <c r="AH51" s="19"/>
    </row>
    <row r="52" customFormat="false" ht="3.95" hidden="false" customHeight="true" outlineLevel="0" collapsed="false">
      <c r="B52" s="2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25"/>
      <c r="AH52" s="19"/>
    </row>
    <row r="53" customFormat="false" ht="12.75" hidden="false" customHeight="false" outlineLevel="0" collapsed="false">
      <c r="B53" s="29" t="s">
        <v>29</v>
      </c>
      <c r="H53" s="22"/>
      <c r="I53" s="19"/>
      <c r="J53" s="19"/>
      <c r="K53" s="19"/>
      <c r="L53" s="22"/>
      <c r="M53" s="19"/>
      <c r="N53" s="19"/>
      <c r="O53" s="19"/>
      <c r="P53" s="22"/>
      <c r="Q53" s="19"/>
      <c r="R53" s="19"/>
      <c r="S53" s="19"/>
      <c r="T53" s="22"/>
      <c r="U53" s="19"/>
      <c r="V53" s="19"/>
      <c r="W53" s="22"/>
      <c r="X53" s="19"/>
      <c r="Y53" s="19"/>
      <c r="Z53" s="22"/>
      <c r="AA53" s="19"/>
      <c r="AB53" s="19"/>
      <c r="AC53" s="19"/>
      <c r="AD53" s="22"/>
      <c r="AE53" s="19"/>
      <c r="AF53" s="19"/>
      <c r="AG53" s="25"/>
      <c r="AH53" s="19"/>
    </row>
    <row r="54" customFormat="false" ht="12.75" hidden="false" customHeight="false" outlineLevel="0" collapsed="false">
      <c r="AF54" s="19"/>
      <c r="AG54" s="1"/>
    </row>
    <row r="55" customFormat="false" ht="4.5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4.5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2.75" hidden="false" customHeight="false" outlineLevel="0" collapsed="false">
      <c r="B57" s="3" t="n">
        <v>6</v>
      </c>
      <c r="C57" s="5" t="s">
        <v>30</v>
      </c>
      <c r="AG57" s="1"/>
      <c r="AT57" s="26"/>
      <c r="AU57" s="26"/>
      <c r="AV57" s="26"/>
      <c r="AW57" s="26"/>
      <c r="AX57" s="26"/>
      <c r="AY57" s="26"/>
      <c r="AZ57" s="26"/>
      <c r="BB57" s="26"/>
    </row>
    <row r="58" customFormat="false" ht="6.75" hidden="false" customHeight="true" outlineLevel="0" collapsed="false">
      <c r="B58" s="3"/>
      <c r="C58" s="5"/>
      <c r="AG58" s="1"/>
      <c r="AT58" s="26"/>
      <c r="AU58" s="26"/>
      <c r="AV58" s="26"/>
      <c r="AW58" s="26"/>
      <c r="AX58" s="26"/>
      <c r="AY58" s="26"/>
      <c r="AZ58" s="26"/>
      <c r="BB58" s="26"/>
    </row>
    <row r="59" customFormat="false" ht="12.75" hidden="false" customHeight="false" outlineLevel="0" collapsed="false">
      <c r="B59" s="22"/>
      <c r="C59" s="0" t="s">
        <v>31</v>
      </c>
      <c r="M59" s="19" t="s">
        <v>32</v>
      </c>
      <c r="N59" s="22"/>
      <c r="O59" s="0" t="s">
        <v>33</v>
      </c>
      <c r="W59" s="22"/>
      <c r="X59" s="0" t="s">
        <v>34</v>
      </c>
      <c r="Y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customFormat="false" ht="6" hidden="false" customHeight="true" outlineLevel="0" collapsed="false">
      <c r="M60" s="19"/>
      <c r="AG60" s="1"/>
    </row>
    <row r="61" customFormat="false" ht="12.75" hidden="false" customHeight="false" outlineLevel="0" collapsed="false">
      <c r="B61" s="22"/>
      <c r="C61" s="0" t="s">
        <v>35</v>
      </c>
      <c r="M61" s="19"/>
      <c r="N61" s="22"/>
      <c r="O61" s="0" t="s">
        <v>36</v>
      </c>
      <c r="W61" s="22"/>
      <c r="X61" s="0" t="s">
        <v>37</v>
      </c>
      <c r="AG61" s="1"/>
    </row>
    <row r="62" customFormat="false" ht="6" hidden="false" customHeight="true" outlineLevel="0" collapsed="false">
      <c r="M62" s="19"/>
      <c r="AG62" s="26"/>
    </row>
    <row r="63" customFormat="false" ht="12.75" hidden="false" customHeight="false" outlineLevel="0" collapsed="false">
      <c r="B63" s="22"/>
      <c r="C63" s="0" t="s">
        <v>38</v>
      </c>
      <c r="M63" s="19"/>
      <c r="N63" s="22"/>
      <c r="O63" s="0" t="s">
        <v>39</v>
      </c>
      <c r="Q63" s="0" t="s">
        <v>40</v>
      </c>
      <c r="Y63" s="26"/>
    </row>
    <row r="64" customFormat="false" ht="12.75" hidden="false" customHeight="false" outlineLevel="0" collapsed="false">
      <c r="AG64" s="1"/>
    </row>
    <row r="65" customFormat="false" ht="4.5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4.5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2.75" hidden="false" customHeight="false" outlineLevel="0" collapsed="false">
      <c r="B67" s="3" t="n">
        <v>7</v>
      </c>
      <c r="C67" s="5" t="s">
        <v>41</v>
      </c>
      <c r="AG67" s="1"/>
    </row>
    <row r="68" customFormat="false" ht="3.75" hidden="false" customHeight="true" outlineLevel="0" collapsed="false">
      <c r="B68" s="3"/>
      <c r="C68" s="5"/>
      <c r="AG68" s="1"/>
    </row>
    <row r="69" customFormat="false" ht="12.75" hidden="false" customHeight="false" outlineLevel="0" collapsed="false">
      <c r="B69" s="22"/>
      <c r="C69" s="0" t="s">
        <v>42</v>
      </c>
      <c r="M69" s="19"/>
      <c r="N69" s="22"/>
      <c r="O69" s="0" t="s">
        <v>43</v>
      </c>
      <c r="W69" s="22"/>
      <c r="X69" s="0" t="s">
        <v>44</v>
      </c>
      <c r="AG69" s="1"/>
    </row>
    <row r="70" customFormat="false" ht="6" hidden="false" customHeight="true" outlineLevel="0" collapsed="false">
      <c r="M70" s="19"/>
      <c r="AG70" s="1"/>
    </row>
    <row r="71" customFormat="false" ht="12.75" hidden="false" customHeight="false" outlineLevel="0" collapsed="false">
      <c r="B71" s="22"/>
      <c r="C71" s="0" t="s">
        <v>45</v>
      </c>
      <c r="M71" s="19"/>
      <c r="N71" s="22"/>
      <c r="O71" s="0" t="s">
        <v>46</v>
      </c>
      <c r="W71" s="22"/>
      <c r="X71" s="0" t="s">
        <v>47</v>
      </c>
      <c r="AG71" s="1"/>
    </row>
    <row r="72" customFormat="false" ht="6" hidden="false" customHeight="true" outlineLevel="0" collapsed="false">
      <c r="M72" s="19"/>
      <c r="AG72" s="1"/>
    </row>
    <row r="73" customFormat="false" ht="12.75" hidden="false" customHeight="false" outlineLevel="0" collapsed="false">
      <c r="B73" s="22"/>
      <c r="C73" s="0" t="s">
        <v>48</v>
      </c>
      <c r="M73" s="19"/>
      <c r="N73" s="22"/>
      <c r="O73" s="0" t="s">
        <v>33</v>
      </c>
      <c r="W73" s="22"/>
      <c r="X73" s="0" t="s">
        <v>49</v>
      </c>
      <c r="AG73" s="1"/>
    </row>
    <row r="74" customFormat="false" ht="6" hidden="false" customHeight="true" outlineLevel="0" collapsed="false">
      <c r="AG74" s="1"/>
    </row>
    <row r="75" customFormat="false" ht="12.75" hidden="false" customHeight="false" outlineLevel="0" collapsed="false">
      <c r="B75" s="22"/>
      <c r="C75" s="0" t="s">
        <v>50</v>
      </c>
      <c r="AG75" s="1"/>
    </row>
    <row r="76" customFormat="false" ht="12.75" hidden="false" customHeight="false" outlineLevel="0" collapsed="false">
      <c r="B76" s="19"/>
      <c r="AG76" s="1"/>
    </row>
    <row r="77" customFormat="false" ht="9" hidden="false" customHeight="true" outlineLevel="0" collapsed="false">
      <c r="B77" s="31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2.75" hidden="false" customHeight="false" outlineLevel="0" collapsed="false">
      <c r="B78" s="32" t="n">
        <v>8</v>
      </c>
      <c r="C78" s="5" t="s">
        <v>51</v>
      </c>
      <c r="AG78" s="1"/>
    </row>
    <row r="79" customFormat="false" ht="4.5" hidden="false" customHeight="true" outlineLevel="0" collapsed="false">
      <c r="B79" s="32"/>
      <c r="C79" s="5"/>
      <c r="AG79" s="1"/>
    </row>
    <row r="80" customFormat="false" ht="12.75" hidden="false" customHeight="false" outlineLevel="0" collapsed="false">
      <c r="B80" s="22"/>
      <c r="C80" s="0" t="s">
        <v>52</v>
      </c>
      <c r="N80" s="22"/>
      <c r="O80" s="0" t="s">
        <v>53</v>
      </c>
      <c r="AG80" s="1"/>
    </row>
    <row r="81" customFormat="false" ht="6" hidden="false" customHeight="true" outlineLevel="0" collapsed="false">
      <c r="B81" s="19"/>
      <c r="AG81" s="1"/>
    </row>
    <row r="82" customFormat="false" ht="12.75" hidden="false" customHeight="false" outlineLevel="0" collapsed="false">
      <c r="B82" s="22"/>
      <c r="C82" s="0" t="s">
        <v>54</v>
      </c>
      <c r="N82" s="22"/>
      <c r="O82" s="0" t="s">
        <v>55</v>
      </c>
      <c r="AG82" s="1"/>
    </row>
    <row r="83" customFormat="false" ht="6" hidden="false" customHeight="true" outlineLevel="0" collapsed="false">
      <c r="B83" s="19"/>
      <c r="AG83" s="1"/>
    </row>
    <row r="84" customFormat="false" ht="12.75" hidden="false" customHeight="false" outlineLevel="0" collapsed="false">
      <c r="B84" s="22"/>
      <c r="C84" s="0" t="s">
        <v>56</v>
      </c>
      <c r="N84" s="19"/>
      <c r="AG84" s="1"/>
    </row>
    <row r="85" customFormat="false" ht="6" hidden="false" customHeight="true" outlineLevel="0" collapsed="false">
      <c r="B85" s="19"/>
      <c r="AG85" s="1"/>
    </row>
    <row r="86" customFormat="false" ht="12.75" hidden="false" customHeight="false" outlineLevel="0" collapsed="false">
      <c r="B86" s="22"/>
      <c r="C86" s="0" t="s">
        <v>57</v>
      </c>
      <c r="AG86" s="1"/>
    </row>
    <row r="87" customFormat="false" ht="3.75" hidden="false" customHeight="true" outlineLevel="0" collapsed="false">
      <c r="AG87" s="1"/>
    </row>
    <row r="88" customFormat="false" ht="4.5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customFormat="false" ht="4.5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customFormat="false" ht="12.75" hidden="false" customHeight="false" outlineLevel="0" collapsed="false">
      <c r="B90" s="19" t="n">
        <v>9</v>
      </c>
      <c r="C90" s="5" t="s">
        <v>58</v>
      </c>
      <c r="H90" s="5"/>
      <c r="V90" s="5"/>
      <c r="W90" s="5"/>
      <c r="AG90" s="1"/>
    </row>
    <row r="91" customFormat="false" ht="6" hidden="false" customHeight="true" outlineLevel="0" collapsed="false">
      <c r="AG91" s="1"/>
    </row>
    <row r="92" customFormat="false" ht="12.75" hidden="false" customHeight="false" outlineLevel="0" collapsed="false">
      <c r="B92" s="22"/>
      <c r="C92" s="24" t="s">
        <v>59</v>
      </c>
      <c r="N92" s="22"/>
      <c r="O92" s="0" t="s">
        <v>11</v>
      </c>
      <c r="AG92" s="1"/>
    </row>
    <row r="93" customFormat="false" ht="17.25" hidden="false" customHeight="true" outlineLevel="0" collapsed="false">
      <c r="B93" s="23" t="s">
        <v>60</v>
      </c>
      <c r="C93" s="29"/>
      <c r="AG93" s="1"/>
    </row>
    <row r="94" customFormat="false" ht="4.5" hidden="false" customHeight="tru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customFormat="false" ht="4.5" hidden="false" customHeight="tru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customFormat="false" ht="12.75" hidden="false" customHeight="false" outlineLevel="0" collapsed="false">
      <c r="B96" s="19" t="n">
        <v>10</v>
      </c>
      <c r="C96" s="5" t="s">
        <v>61</v>
      </c>
      <c r="H96" s="5"/>
      <c r="V96" s="5"/>
      <c r="W96" s="5"/>
      <c r="AG96" s="1"/>
    </row>
    <row r="97" customFormat="false" ht="10.5" hidden="false" customHeight="true" outlineLevel="0" collapsed="false">
      <c r="B97" s="19"/>
      <c r="C97" s="5"/>
      <c r="H97" s="5"/>
      <c r="V97" s="5"/>
      <c r="W97" s="5"/>
      <c r="AC97" s="0" t="s">
        <v>59</v>
      </c>
      <c r="AF97" s="0" t="s">
        <v>62</v>
      </c>
      <c r="AG97" s="1"/>
    </row>
    <row r="98" customFormat="false" ht="4.5" hidden="false" customHeight="true" outlineLevel="0" collapsed="false">
      <c r="B98" s="19"/>
      <c r="C98" s="5"/>
      <c r="H98" s="5"/>
      <c r="V98" s="5"/>
      <c r="W98" s="5"/>
      <c r="AG98" s="1"/>
    </row>
    <row r="99" customFormat="false" ht="12.75" hidden="false" customHeight="false" outlineLevel="0" collapsed="false">
      <c r="B99" s="25"/>
      <c r="C99" s="24" t="s">
        <v>63</v>
      </c>
      <c r="N99" s="19"/>
      <c r="AC99" s="22"/>
      <c r="AF99" s="22"/>
      <c r="AG99" s="1"/>
    </row>
    <row r="100" customFormat="false" ht="6" hidden="false" customHeight="true" outlineLevel="0" collapsed="false">
      <c r="B100" s="25"/>
      <c r="C100" s="24"/>
      <c r="N100" s="19"/>
      <c r="AG100" s="1"/>
    </row>
    <row r="101" customFormat="false" ht="12.75" hidden="false" customHeight="false" outlineLevel="0" collapsed="false">
      <c r="B101" s="25"/>
      <c r="C101" s="0" t="s">
        <v>64</v>
      </c>
      <c r="N101" s="19"/>
      <c r="AC101" s="22"/>
      <c r="AF101" s="22"/>
      <c r="AG101" s="1"/>
    </row>
    <row r="102" customFormat="false" ht="6" hidden="false" customHeight="true" outlineLevel="0" collapsed="false">
      <c r="B102" s="25"/>
      <c r="C102" s="24"/>
      <c r="N102" s="19"/>
      <c r="AG102" s="1"/>
    </row>
    <row r="103" customFormat="false" ht="12.75" hidden="false" customHeight="false" outlineLevel="0" collapsed="false">
      <c r="B103" s="25"/>
      <c r="C103" s="33" t="s">
        <v>65</v>
      </c>
      <c r="N103" s="19"/>
      <c r="AC103" s="22"/>
      <c r="AF103" s="22"/>
      <c r="AG103" s="1"/>
    </row>
    <row r="104" customFormat="false" ht="6" hidden="false" customHeight="true" outlineLevel="0" collapsed="false">
      <c r="B104" s="25"/>
      <c r="C104" s="24"/>
      <c r="N104" s="19"/>
      <c r="AG104" s="1"/>
    </row>
    <row r="105" customFormat="false" ht="12.75" hidden="false" customHeight="false" outlineLevel="0" collapsed="false">
      <c r="B105" s="25"/>
      <c r="C105" s="24" t="s">
        <v>66</v>
      </c>
      <c r="N105" s="19"/>
      <c r="AC105" s="22"/>
      <c r="AF105" s="22"/>
      <c r="AG105" s="1"/>
    </row>
    <row r="106" customFormat="false" ht="12.75" hidden="false" customHeight="false" outlineLevel="0" collapsed="false">
      <c r="B106" s="19"/>
      <c r="C106" s="24"/>
      <c r="N106" s="19"/>
      <c r="AG106" s="1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</row>
    <row r="109" customFormat="false" ht="12.75" hidden="false" customHeight="false" outlineLevel="0" collapsed="false">
      <c r="B109" s="22"/>
      <c r="C109" s="5" t="s">
        <v>67</v>
      </c>
      <c r="H109" s="5"/>
      <c r="V109" s="5"/>
      <c r="W109" s="5" t="s">
        <v>68</v>
      </c>
      <c r="AG109" s="1"/>
    </row>
    <row r="110" customFormat="false" ht="12.75" hidden="false" customHeight="false" outlineLevel="0" collapsed="false">
      <c r="AG110" s="1"/>
    </row>
    <row r="111" customFormat="false" ht="12.75" hidden="false" customHeight="false" outlineLevel="0" collapsed="false">
      <c r="B111" s="22"/>
      <c r="C111" s="34" t="s">
        <v>69</v>
      </c>
      <c r="AG111" s="1"/>
    </row>
    <row r="112" customFormat="false" ht="12.75" hidden="false" customHeight="false" outlineLevel="0" collapsed="false">
      <c r="C112" s="29" t="s">
        <v>70</v>
      </c>
      <c r="AG112" s="1"/>
    </row>
    <row r="113" customFormat="false" ht="12.75" hidden="false" customHeight="false" outlineLevel="0" collapsed="false">
      <c r="AG113" s="1"/>
    </row>
    <row r="114" customFormat="false" ht="12.75" hidden="false" customHeight="false" outlineLevel="0" collapsed="false">
      <c r="W114" s="0" t="s">
        <v>71</v>
      </c>
      <c r="AG1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8.7"/>
  </cols>
  <sheetData>
    <row r="1" customFormat="false" ht="12.75" hidden="false" customHeight="false" outlineLevel="0" collapsed="false">
      <c r="A1" s="0" t="s">
        <v>51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56" t="s">
        <v>102</v>
      </c>
      <c r="B3" s="57" t="s">
        <v>103</v>
      </c>
      <c r="C3" s="58" t="s">
        <v>104</v>
      </c>
    </row>
    <row r="4" customFormat="false" ht="15.75" hidden="false" customHeight="false" outlineLevel="0" collapsed="false">
      <c r="A4" s="98" t="s">
        <v>135</v>
      </c>
      <c r="B4" s="92" t="n">
        <v>367</v>
      </c>
      <c r="C4" s="99" t="n">
        <f aca="false">(B4/$B$10)</f>
        <v>0.9175</v>
      </c>
    </row>
    <row r="5" customFormat="false" ht="15.75" hidden="false" customHeight="false" outlineLevel="0" collapsed="false">
      <c r="A5" s="100" t="s">
        <v>52</v>
      </c>
      <c r="B5" s="84" t="n">
        <v>323</v>
      </c>
      <c r="C5" s="99" t="n">
        <f aca="false">(B5/$B$10)</f>
        <v>0.8075</v>
      </c>
    </row>
    <row r="6" customFormat="false" ht="15.75" hidden="false" customHeight="false" outlineLevel="0" collapsed="false">
      <c r="A6" s="100" t="s">
        <v>136</v>
      </c>
      <c r="B6" s="84" t="n">
        <v>311</v>
      </c>
      <c r="C6" s="99" t="n">
        <f aca="false">(B6/$B$10)</f>
        <v>0.7775</v>
      </c>
    </row>
    <row r="7" customFormat="false" ht="30" hidden="false" customHeight="false" outlineLevel="0" collapsed="false">
      <c r="A7" s="84" t="s">
        <v>137</v>
      </c>
      <c r="B7" s="84" t="n">
        <v>143</v>
      </c>
      <c r="C7" s="99" t="n">
        <f aca="false">(B7/$B$10)</f>
        <v>0.3575</v>
      </c>
    </row>
    <row r="8" customFormat="false" ht="15" hidden="false" customHeight="false" outlineLevel="0" collapsed="false">
      <c r="A8" s="84" t="s">
        <v>138</v>
      </c>
      <c r="B8" s="84" t="n">
        <v>35</v>
      </c>
      <c r="C8" s="99" t="n">
        <f aca="false">(B8/$B$10)</f>
        <v>0.0875</v>
      </c>
    </row>
    <row r="9" customFormat="false" ht="30.75" hidden="false" customHeight="false" outlineLevel="0" collapsed="false">
      <c r="A9" s="84" t="s">
        <v>139</v>
      </c>
      <c r="B9" s="84" t="n">
        <v>21</v>
      </c>
      <c r="C9" s="99" t="n">
        <f aca="false">(B9/$B$10)</f>
        <v>0.0525</v>
      </c>
    </row>
    <row r="10" customFormat="false" ht="15.75" hidden="false" customHeight="false" outlineLevel="0" collapsed="false">
      <c r="A10" s="65" t="s">
        <v>105</v>
      </c>
      <c r="B10" s="66" t="n">
        <v>400</v>
      </c>
      <c r="C10" s="67" t="n">
        <f aca="false">SUM(C7:C9)</f>
        <v>0.4975</v>
      </c>
    </row>
    <row r="13" customFormat="false" ht="13.5" hidden="false" customHeight="false" outlineLevel="0" collapsed="false"/>
    <row r="14" customFormat="false" ht="15.75" hidden="false" customHeight="false" outlineLevel="0" collapsed="false">
      <c r="A14" s="56" t="s">
        <v>102</v>
      </c>
      <c r="B14" s="57" t="s">
        <v>103</v>
      </c>
      <c r="C14" s="58" t="s">
        <v>104</v>
      </c>
    </row>
    <row r="15" customFormat="false" ht="15" hidden="false" customHeight="false" outlineLevel="0" collapsed="false">
      <c r="A15" s="101" t="s">
        <v>135</v>
      </c>
      <c r="B15" s="92" t="n">
        <v>367</v>
      </c>
      <c r="C15" s="99" t="n">
        <f aca="false">(B15/$B$17)</f>
        <v>0.9175</v>
      </c>
    </row>
    <row r="16" customFormat="false" ht="15.75" hidden="false" customHeight="false" outlineLevel="0" collapsed="false">
      <c r="A16" s="84" t="s">
        <v>140</v>
      </c>
      <c r="B16" s="84" t="n">
        <f aca="false">(B17-B15)</f>
        <v>33</v>
      </c>
      <c r="C16" s="99" t="n">
        <f aca="false">(B16/$B$17)</f>
        <v>0.0825</v>
      </c>
    </row>
    <row r="17" customFormat="false" ht="15.75" hidden="false" customHeight="false" outlineLevel="0" collapsed="false">
      <c r="A17" s="65" t="s">
        <v>105</v>
      </c>
      <c r="B17" s="66" t="n">
        <v>400</v>
      </c>
      <c r="C17" s="67" t="n">
        <f aca="false">SUM(C15:C16)</f>
        <v>1</v>
      </c>
    </row>
    <row r="19" customFormat="false" ht="13.5" hidden="false" customHeight="false" outlineLevel="0" collapsed="false"/>
    <row r="20" customFormat="false" ht="15.75" hidden="false" customHeight="false" outlineLevel="0" collapsed="false">
      <c r="A20" s="56" t="s">
        <v>102</v>
      </c>
      <c r="B20" s="57" t="s">
        <v>103</v>
      </c>
      <c r="C20" s="58" t="s">
        <v>104</v>
      </c>
    </row>
    <row r="21" customFormat="false" ht="15" hidden="false" customHeight="false" outlineLevel="0" collapsed="false">
      <c r="A21" s="102" t="s">
        <v>52</v>
      </c>
      <c r="B21" s="84" t="n">
        <v>323</v>
      </c>
      <c r="C21" s="99" t="n">
        <f aca="false">(B21/$B$17)</f>
        <v>0.8075</v>
      </c>
    </row>
    <row r="22" customFormat="false" ht="15.75" hidden="false" customHeight="false" outlineLevel="0" collapsed="false">
      <c r="A22" s="84" t="s">
        <v>140</v>
      </c>
      <c r="B22" s="84" t="n">
        <f aca="false">(B23-B21)</f>
        <v>77</v>
      </c>
      <c r="C22" s="99" t="n">
        <f aca="false">(B22/$B$17)</f>
        <v>0.1925</v>
      </c>
    </row>
    <row r="23" customFormat="false" ht="15.75" hidden="false" customHeight="false" outlineLevel="0" collapsed="false">
      <c r="A23" s="65" t="s">
        <v>105</v>
      </c>
      <c r="B23" s="66" t="n">
        <v>400</v>
      </c>
      <c r="C23" s="67" t="n">
        <f aca="false">SUM(C21:C22)</f>
        <v>1</v>
      </c>
    </row>
    <row r="25" customFormat="false" ht="13.5" hidden="false" customHeight="false" outlineLevel="0" collapsed="false"/>
    <row r="26" customFormat="false" ht="15.75" hidden="false" customHeight="false" outlineLevel="0" collapsed="false">
      <c r="A26" s="56" t="s">
        <v>102</v>
      </c>
      <c r="B26" s="57" t="s">
        <v>103</v>
      </c>
      <c r="C26" s="58" t="s">
        <v>104</v>
      </c>
    </row>
    <row r="27" customFormat="false" ht="15" hidden="false" customHeight="false" outlineLevel="0" collapsed="false">
      <c r="A27" s="102" t="s">
        <v>136</v>
      </c>
      <c r="B27" s="84" t="n">
        <v>311</v>
      </c>
      <c r="C27" s="99" t="n">
        <f aca="false">(B27/$B$17)</f>
        <v>0.7775</v>
      </c>
    </row>
    <row r="28" customFormat="false" ht="15.75" hidden="false" customHeight="false" outlineLevel="0" collapsed="false">
      <c r="A28" s="84" t="s">
        <v>140</v>
      </c>
      <c r="B28" s="84" t="n">
        <f aca="false">(B29-B27)</f>
        <v>89</v>
      </c>
      <c r="C28" s="99" t="n">
        <f aca="false">(B28/$B$17)</f>
        <v>0.2225</v>
      </c>
    </row>
    <row r="29" customFormat="false" ht="15.75" hidden="false" customHeight="false" outlineLevel="0" collapsed="false">
      <c r="A29" s="65" t="s">
        <v>105</v>
      </c>
      <c r="B29" s="66" t="n">
        <v>400</v>
      </c>
      <c r="C29" s="67" t="n">
        <f aca="false">SUM(C27:C28)</f>
        <v>1</v>
      </c>
    </row>
  </sheetData>
  <autoFilter ref="A3:C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8.7"/>
  </cols>
  <sheetData>
    <row r="2" customFormat="false" ht="12.75" hidden="false" customHeight="false" outlineLevel="0" collapsed="false">
      <c r="A2" s="0" t="s">
        <v>58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56" t="s">
        <v>102</v>
      </c>
      <c r="B5" s="57" t="s">
        <v>103</v>
      </c>
      <c r="C5" s="58" t="s">
        <v>104</v>
      </c>
    </row>
    <row r="6" customFormat="false" ht="15" hidden="false" customHeight="false" outlineLevel="0" collapsed="false">
      <c r="A6" s="101" t="s">
        <v>59</v>
      </c>
      <c r="B6" s="92" t="n">
        <v>33</v>
      </c>
      <c r="C6" s="99" t="n">
        <f aca="false">(B6/$B$8)</f>
        <v>0.0825</v>
      </c>
    </row>
    <row r="7" customFormat="false" ht="15.75" hidden="false" customHeight="false" outlineLevel="0" collapsed="false">
      <c r="A7" s="84" t="s">
        <v>62</v>
      </c>
      <c r="B7" s="84" t="n">
        <f aca="false">(B8-B6)</f>
        <v>367</v>
      </c>
      <c r="C7" s="99" t="n">
        <f aca="false">(B7/$B$8)</f>
        <v>0.9175</v>
      </c>
    </row>
    <row r="8" customFormat="false" ht="15.75" hidden="false" customHeight="false" outlineLevel="0" collapsed="false">
      <c r="A8" s="65" t="s">
        <v>105</v>
      </c>
      <c r="B8" s="66" t="n">
        <v>400</v>
      </c>
      <c r="C8" s="67" t="n">
        <f aca="false">SUM(C6:C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8.7"/>
  </cols>
  <sheetData>
    <row r="1" customFormat="false" ht="12.75" hidden="false" customHeight="false" outlineLevel="0" collapsed="false">
      <c r="A1" s="0" t="s">
        <v>63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56" t="s">
        <v>102</v>
      </c>
      <c r="B3" s="57" t="s">
        <v>103</v>
      </c>
      <c r="C3" s="58" t="s">
        <v>104</v>
      </c>
    </row>
    <row r="4" customFormat="false" ht="15" hidden="false" customHeight="false" outlineLevel="0" collapsed="false">
      <c r="A4" s="101" t="s">
        <v>59</v>
      </c>
      <c r="B4" s="92" t="n">
        <v>256</v>
      </c>
      <c r="C4" s="99" t="n">
        <f aca="false">(B4/$B$6)</f>
        <v>0.697547683923706</v>
      </c>
    </row>
    <row r="5" customFormat="false" ht="15.75" hidden="false" customHeight="false" outlineLevel="0" collapsed="false">
      <c r="A5" s="84" t="s">
        <v>62</v>
      </c>
      <c r="B5" s="84" t="n">
        <f aca="false">(B6-B4)</f>
        <v>111</v>
      </c>
      <c r="C5" s="99" t="n">
        <f aca="false">(B5/$B$6)</f>
        <v>0.302452316076294</v>
      </c>
    </row>
    <row r="6" customFormat="false" ht="15.75" hidden="false" customHeight="false" outlineLevel="0" collapsed="false">
      <c r="A6" s="65" t="s">
        <v>105</v>
      </c>
      <c r="B6" s="66" t="n">
        <v>367</v>
      </c>
      <c r="C6" s="67" t="n">
        <f aca="false">SUM(C4:C5)</f>
        <v>1</v>
      </c>
    </row>
    <row r="9" customFormat="false" ht="12.75" hidden="false" customHeight="false" outlineLevel="0" collapsed="false">
      <c r="A9" s="0" t="s">
        <v>64</v>
      </c>
    </row>
    <row r="10" customFormat="false" ht="13.5" hidden="false" customHeight="false" outlineLevel="0" collapsed="false"/>
    <row r="11" customFormat="false" ht="15.75" hidden="false" customHeight="false" outlineLevel="0" collapsed="false">
      <c r="A11" s="56" t="s">
        <v>102</v>
      </c>
      <c r="B11" s="57" t="s">
        <v>103</v>
      </c>
      <c r="C11" s="58" t="s">
        <v>104</v>
      </c>
    </row>
    <row r="12" customFormat="false" ht="15" hidden="false" customHeight="false" outlineLevel="0" collapsed="false">
      <c r="A12" s="101" t="s">
        <v>59</v>
      </c>
      <c r="B12" s="92" t="n">
        <v>87</v>
      </c>
      <c r="C12" s="99" t="n">
        <f aca="false">(B12/$B$6)</f>
        <v>0.237057220708447</v>
      </c>
    </row>
    <row r="13" customFormat="false" ht="15.75" hidden="false" customHeight="false" outlineLevel="0" collapsed="false">
      <c r="A13" s="84" t="s">
        <v>62</v>
      </c>
      <c r="B13" s="84" t="n">
        <f aca="false">(B14-B12)</f>
        <v>280</v>
      </c>
      <c r="C13" s="99" t="n">
        <f aca="false">(B13/$B$6)</f>
        <v>0.762942779291553</v>
      </c>
    </row>
    <row r="14" customFormat="false" ht="15.75" hidden="false" customHeight="false" outlineLevel="0" collapsed="false">
      <c r="A14" s="65" t="s">
        <v>105</v>
      </c>
      <c r="B14" s="66" t="n">
        <v>367</v>
      </c>
      <c r="C14" s="67" t="n">
        <f aca="false">SUM(C12:C13)</f>
        <v>1</v>
      </c>
    </row>
    <row r="17" customFormat="false" ht="12.75" hidden="false" customHeight="false" outlineLevel="0" collapsed="false">
      <c r="A17" s="33" t="s">
        <v>65</v>
      </c>
    </row>
    <row r="18" customFormat="false" ht="13.5" hidden="false" customHeight="false" outlineLevel="0" collapsed="false"/>
    <row r="19" customFormat="false" ht="15.75" hidden="false" customHeight="false" outlineLevel="0" collapsed="false">
      <c r="A19" s="56" t="s">
        <v>102</v>
      </c>
      <c r="B19" s="57" t="s">
        <v>103</v>
      </c>
      <c r="C19" s="58" t="s">
        <v>104</v>
      </c>
    </row>
    <row r="20" customFormat="false" ht="15" hidden="false" customHeight="false" outlineLevel="0" collapsed="false">
      <c r="A20" s="101" t="s">
        <v>59</v>
      </c>
      <c r="B20" s="92" t="n">
        <v>32</v>
      </c>
      <c r="C20" s="99" t="n">
        <f aca="false">(B20/$B$6)</f>
        <v>0.0871934604904632</v>
      </c>
    </row>
    <row r="21" customFormat="false" ht="15.75" hidden="false" customHeight="false" outlineLevel="0" collapsed="false">
      <c r="A21" s="84" t="s">
        <v>62</v>
      </c>
      <c r="B21" s="84" t="n">
        <f aca="false">(B22-B20)</f>
        <v>335</v>
      </c>
      <c r="C21" s="99" t="n">
        <f aca="false">(B21/$B$6)</f>
        <v>0.912806539509537</v>
      </c>
    </row>
    <row r="22" customFormat="false" ht="15.75" hidden="false" customHeight="false" outlineLevel="0" collapsed="false">
      <c r="A22" s="65" t="s">
        <v>105</v>
      </c>
      <c r="B22" s="66" t="n">
        <v>367</v>
      </c>
      <c r="C22" s="67" t="n">
        <f aca="false">SUM(C20:C21)</f>
        <v>1</v>
      </c>
    </row>
    <row r="25" customFormat="false" ht="12.75" hidden="false" customHeight="false" outlineLevel="0" collapsed="false">
      <c r="A25" s="24" t="s">
        <v>66</v>
      </c>
    </row>
    <row r="26" customFormat="false" ht="13.5" hidden="false" customHeight="false" outlineLevel="0" collapsed="false"/>
    <row r="27" customFormat="false" ht="15.75" hidden="false" customHeight="false" outlineLevel="0" collapsed="false">
      <c r="A27" s="56" t="s">
        <v>102</v>
      </c>
      <c r="B27" s="57" t="s">
        <v>103</v>
      </c>
      <c r="C27" s="58" t="s">
        <v>104</v>
      </c>
    </row>
    <row r="28" customFormat="false" ht="15" hidden="false" customHeight="false" outlineLevel="0" collapsed="false">
      <c r="A28" s="101" t="s">
        <v>59</v>
      </c>
      <c r="B28" s="92" t="n">
        <v>55</v>
      </c>
      <c r="C28" s="99" t="n">
        <f aca="false">(B28/$B$6)</f>
        <v>0.149863760217984</v>
      </c>
    </row>
    <row r="29" customFormat="false" ht="15.75" hidden="false" customHeight="false" outlineLevel="0" collapsed="false">
      <c r="A29" s="84" t="s">
        <v>62</v>
      </c>
      <c r="B29" s="84" t="n">
        <f aca="false">(B30-B28)</f>
        <v>312</v>
      </c>
      <c r="C29" s="99" t="n">
        <f aca="false">(B29/$B$6)</f>
        <v>0.850136239782016</v>
      </c>
    </row>
    <row r="30" customFormat="false" ht="15.75" hidden="false" customHeight="false" outlineLevel="0" collapsed="false">
      <c r="A30" s="65" t="s">
        <v>105</v>
      </c>
      <c r="B30" s="66" t="n">
        <v>367</v>
      </c>
      <c r="C30" s="67" t="n">
        <f aca="false">SUM(C28:C2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8.7"/>
  </cols>
  <sheetData>
    <row r="1" customFormat="false" ht="12.75" hidden="false" customHeight="false" outlineLevel="0" collapsed="false">
      <c r="A1" s="0" t="s">
        <v>141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56" t="s">
        <v>102</v>
      </c>
      <c r="B3" s="57" t="s">
        <v>103</v>
      </c>
      <c r="C3" s="58" t="s">
        <v>104</v>
      </c>
    </row>
    <row r="4" customFormat="false" ht="15" hidden="false" customHeight="false" outlineLevel="0" collapsed="false">
      <c r="A4" s="101" t="s">
        <v>59</v>
      </c>
      <c r="B4" s="92" t="n">
        <v>377</v>
      </c>
      <c r="C4" s="99" t="n">
        <f aca="false">(B4/$B$6)</f>
        <v>0.9425</v>
      </c>
    </row>
    <row r="5" customFormat="false" ht="15.75" hidden="false" customHeight="false" outlineLevel="0" collapsed="false">
      <c r="A5" s="84" t="s">
        <v>62</v>
      </c>
      <c r="B5" s="84" t="n">
        <f aca="false">(B6-B4)</f>
        <v>23</v>
      </c>
      <c r="C5" s="99" t="n">
        <f aca="false">(B5/$B$6)</f>
        <v>0.0575</v>
      </c>
    </row>
    <row r="6" customFormat="false" ht="15.75" hidden="false" customHeight="false" outlineLevel="0" collapsed="false">
      <c r="A6" s="65" t="s">
        <v>105</v>
      </c>
      <c r="B6" s="66" t="n">
        <v>400</v>
      </c>
      <c r="C6" s="67" t="n">
        <f aca="false">SUM(C4:C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8.7"/>
    <col collapsed="false" customWidth="true" hidden="false" outlineLevel="0" max="6" min="6" style="0" width="25.7"/>
    <col collapsed="false" customWidth="true" hidden="false" outlineLevel="0" max="8" min="7" style="0" width="18.7"/>
  </cols>
  <sheetData>
    <row r="2" customFormat="false" ht="12.75" hidden="false" customHeight="false" outlineLevel="0" collapsed="false">
      <c r="A2" s="0" t="s">
        <v>142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56" t="s">
        <v>102</v>
      </c>
      <c r="B4" s="57" t="s">
        <v>103</v>
      </c>
      <c r="C4" s="58" t="s">
        <v>104</v>
      </c>
      <c r="F4" s="56" t="s">
        <v>102</v>
      </c>
      <c r="G4" s="57" t="s">
        <v>103</v>
      </c>
      <c r="H4" s="58" t="s">
        <v>104</v>
      </c>
    </row>
    <row r="5" customFormat="false" ht="31.5" hidden="false" customHeight="false" outlineLevel="0" collapsed="false">
      <c r="A5" s="103" t="s">
        <v>143</v>
      </c>
      <c r="B5" s="87" t="n">
        <v>389</v>
      </c>
      <c r="C5" s="88" t="n">
        <f aca="false">(B5/$B$13)</f>
        <v>0.9725</v>
      </c>
      <c r="F5" s="87" t="s">
        <v>143</v>
      </c>
      <c r="G5" s="92" t="n">
        <v>389</v>
      </c>
      <c r="H5" s="99" t="n">
        <f aca="false">(G5/$G$12)</f>
        <v>0.9725</v>
      </c>
    </row>
    <row r="6" customFormat="false" ht="16.5" hidden="false" customHeight="false" outlineLevel="0" collapsed="false">
      <c r="A6" s="104" t="s">
        <v>81</v>
      </c>
      <c r="B6" s="89" t="n">
        <v>356</v>
      </c>
      <c r="C6" s="88" t="n">
        <f aca="false">(B6/$B$13)</f>
        <v>0.89</v>
      </c>
      <c r="F6" s="84" t="s">
        <v>140</v>
      </c>
      <c r="G6" s="84" t="n">
        <f aca="false">(G7-G5)</f>
        <v>11</v>
      </c>
      <c r="H6" s="99" t="n">
        <f aca="false">(G6/$G$12)</f>
        <v>0.0275</v>
      </c>
    </row>
    <row r="7" customFormat="false" ht="32.25" hidden="false" customHeight="false" outlineLevel="0" collapsed="false">
      <c r="A7" s="104" t="s">
        <v>78</v>
      </c>
      <c r="B7" s="89" t="n">
        <v>320</v>
      </c>
      <c r="C7" s="88" t="n">
        <f aca="false">(B7/$B$13)</f>
        <v>0.8</v>
      </c>
      <c r="F7" s="65" t="s">
        <v>105</v>
      </c>
      <c r="G7" s="66" t="n">
        <v>400</v>
      </c>
      <c r="H7" s="67" t="n">
        <f aca="false">SUM(H5:H6)</f>
        <v>1</v>
      </c>
    </row>
    <row r="8" customFormat="false" ht="48" hidden="false" customHeight="false" outlineLevel="0" collapsed="false">
      <c r="A8" s="104" t="s">
        <v>144</v>
      </c>
      <c r="B8" s="89" t="n">
        <v>290</v>
      </c>
      <c r="C8" s="88" t="n">
        <f aca="false">(B8/$B$13)</f>
        <v>0.725</v>
      </c>
    </row>
    <row r="9" customFormat="false" ht="30.75" hidden="false" customHeight="false" outlineLevel="0" collapsed="false">
      <c r="A9" s="89" t="s">
        <v>82</v>
      </c>
      <c r="B9" s="89" t="n">
        <v>109</v>
      </c>
      <c r="C9" s="88" t="n">
        <f aca="false">(B9/$B$13)</f>
        <v>0.2725</v>
      </c>
      <c r="F9" s="56" t="s">
        <v>102</v>
      </c>
      <c r="G9" s="57" t="s">
        <v>103</v>
      </c>
      <c r="H9" s="58" t="s">
        <v>104</v>
      </c>
    </row>
    <row r="10" customFormat="false" ht="15" hidden="false" customHeight="false" outlineLevel="0" collapsed="false">
      <c r="A10" s="89" t="s">
        <v>145</v>
      </c>
      <c r="B10" s="89" t="n">
        <v>89</v>
      </c>
      <c r="C10" s="88" t="n">
        <f aca="false">(B10/$B$13)</f>
        <v>0.2225</v>
      </c>
      <c r="F10" s="87" t="s">
        <v>81</v>
      </c>
      <c r="G10" s="92" t="n">
        <v>356</v>
      </c>
      <c r="H10" s="99" t="n">
        <f aca="false">(G10/$G$12)</f>
        <v>0.89</v>
      </c>
    </row>
    <row r="11" customFormat="false" ht="15.75" hidden="false" customHeight="false" outlineLevel="0" collapsed="false">
      <c r="A11" s="89" t="s">
        <v>83</v>
      </c>
      <c r="B11" s="89" t="n">
        <v>45</v>
      </c>
      <c r="C11" s="88" t="n">
        <f aca="false">(B11/$B$13)</f>
        <v>0.1125</v>
      </c>
      <c r="F11" s="84" t="s">
        <v>140</v>
      </c>
      <c r="G11" s="84" t="n">
        <f aca="false">(G12-G10)</f>
        <v>44</v>
      </c>
      <c r="H11" s="99" t="n">
        <f aca="false">(G11/$G$12)</f>
        <v>0.11</v>
      </c>
    </row>
    <row r="12" customFormat="false" ht="15.75" hidden="false" customHeight="false" outlineLevel="0" collapsed="false">
      <c r="A12" s="89" t="s">
        <v>84</v>
      </c>
      <c r="B12" s="89" t="n">
        <v>2</v>
      </c>
      <c r="C12" s="88" t="n">
        <f aca="false">(B12/$B$13)</f>
        <v>0.005</v>
      </c>
      <c r="F12" s="65" t="s">
        <v>105</v>
      </c>
      <c r="G12" s="66" t="n">
        <v>400</v>
      </c>
      <c r="H12" s="67" t="n">
        <f aca="false">SUM(H10:H11)</f>
        <v>1</v>
      </c>
    </row>
    <row r="13" customFormat="false" ht="15.75" hidden="false" customHeight="false" outlineLevel="0" collapsed="false">
      <c r="A13" s="65" t="s">
        <v>105</v>
      </c>
      <c r="B13" s="66" t="n">
        <v>400</v>
      </c>
      <c r="C13" s="67" t="n">
        <f aca="false">SUM(C9:C12)</f>
        <v>0.6125</v>
      </c>
    </row>
    <row r="14" customFormat="false" ht="15.75" hidden="false" customHeight="false" outlineLevel="0" collapsed="false">
      <c r="F14" s="56" t="s">
        <v>102</v>
      </c>
      <c r="G14" s="57" t="s">
        <v>103</v>
      </c>
      <c r="H14" s="58" t="s">
        <v>104</v>
      </c>
    </row>
    <row r="15" customFormat="false" ht="30" hidden="false" customHeight="false" outlineLevel="0" collapsed="false">
      <c r="F15" s="87" t="s">
        <v>78</v>
      </c>
      <c r="G15" s="92" t="n">
        <v>320</v>
      </c>
      <c r="H15" s="99" t="n">
        <f aca="false">(G15/$G$12)</f>
        <v>0.8</v>
      </c>
    </row>
    <row r="16" customFormat="false" ht="15.75" hidden="false" customHeight="false" outlineLevel="0" collapsed="false">
      <c r="F16" s="84" t="s">
        <v>140</v>
      </c>
      <c r="G16" s="84" t="n">
        <f aca="false">(G17-G15)</f>
        <v>80</v>
      </c>
      <c r="H16" s="99" t="n">
        <f aca="false">(G16/$G$12)</f>
        <v>0.2</v>
      </c>
    </row>
    <row r="17" customFormat="false" ht="15.75" hidden="false" customHeight="false" outlineLevel="0" collapsed="false">
      <c r="F17" s="65" t="s">
        <v>105</v>
      </c>
      <c r="G17" s="66" t="n">
        <v>400</v>
      </c>
      <c r="H17" s="67" t="n">
        <f aca="false">SUM(H15:H16)</f>
        <v>1</v>
      </c>
    </row>
    <row r="18" customFormat="false" ht="13.5" hidden="false" customHeight="false" outlineLevel="0" collapsed="false"/>
    <row r="19" customFormat="false" ht="15.75" hidden="false" customHeight="false" outlineLevel="0" collapsed="false">
      <c r="F19" s="56" t="s">
        <v>102</v>
      </c>
      <c r="G19" s="57" t="s">
        <v>103</v>
      </c>
      <c r="H19" s="58" t="s">
        <v>104</v>
      </c>
    </row>
    <row r="20" customFormat="false" ht="45" hidden="false" customHeight="false" outlineLevel="0" collapsed="false">
      <c r="F20" s="87" t="s">
        <v>79</v>
      </c>
      <c r="G20" s="92" t="n">
        <v>290</v>
      </c>
      <c r="H20" s="99" t="n">
        <f aca="false">(G20/$G$12)</f>
        <v>0.725</v>
      </c>
    </row>
    <row r="21" customFormat="false" ht="15.75" hidden="false" customHeight="false" outlineLevel="0" collapsed="false">
      <c r="F21" s="84" t="s">
        <v>140</v>
      </c>
      <c r="G21" s="84" t="n">
        <f aca="false">(G22-G20)</f>
        <v>110</v>
      </c>
      <c r="H21" s="99" t="n">
        <f aca="false">(G21/$G$12)</f>
        <v>0.275</v>
      </c>
    </row>
    <row r="22" customFormat="false" ht="15.75" hidden="false" customHeight="false" outlineLevel="0" collapsed="false">
      <c r="F22" s="65" t="s">
        <v>105</v>
      </c>
      <c r="G22" s="66" t="n">
        <v>400</v>
      </c>
      <c r="H22" s="67" t="n">
        <f aca="false">SUM(H20:H21)</f>
        <v>1</v>
      </c>
    </row>
  </sheetData>
  <autoFilter ref="A4:C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U17" activeCellId="0" sqref="A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28"/>
    <col collapsed="false" customWidth="true" hidden="false" outlineLevel="0" max="26" min="2" style="0" width="2.7"/>
    <col collapsed="false" customWidth="true" hidden="false" outlineLevel="0" max="27" min="27" style="0" width="2.99"/>
    <col collapsed="false" customWidth="true" hidden="false" outlineLevel="0" max="35" min="28" style="0" width="2.7"/>
    <col collapsed="false" customWidth="true" hidden="false" outlineLevel="0" max="53" min="36" style="35" width="2.7"/>
    <col collapsed="false" customWidth="false" hidden="false" outlineLevel="0" max="60" min="54" style="35" width="9.14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</row>
    <row r="2" customFormat="false" ht="4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2.75" hidden="false" customHeight="false" outlineLevel="0" collapsed="false">
      <c r="B3" s="36" t="n">
        <v>1</v>
      </c>
      <c r="C3" s="37" t="s">
        <v>72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</row>
    <row r="4" customFormat="false" ht="4.5" hidden="false" customHeight="tru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</row>
    <row r="5" customFormat="false" ht="12.75" hidden="false" customHeight="false" outlineLevel="0" collapsed="false">
      <c r="B5" s="9" t="s">
        <v>1</v>
      </c>
      <c r="C5" s="9"/>
      <c r="D5" s="9"/>
      <c r="E5" s="10"/>
      <c r="F5" s="10"/>
      <c r="G5" s="10"/>
      <c r="H5" s="38"/>
      <c r="I5" s="10"/>
      <c r="J5" s="10"/>
      <c r="K5" s="10"/>
      <c r="L5" s="10"/>
      <c r="M5" s="10"/>
      <c r="N5" s="10"/>
      <c r="O5" s="10"/>
      <c r="P5" s="10"/>
      <c r="Q5" s="10"/>
      <c r="R5" s="9"/>
      <c r="S5" s="8" t="s">
        <v>2</v>
      </c>
      <c r="T5" s="9"/>
      <c r="U5" s="9"/>
      <c r="V5" s="9"/>
      <c r="W5" s="9"/>
      <c r="X5" s="9"/>
      <c r="Y5" s="9"/>
      <c r="Z5" s="10"/>
      <c r="AA5" s="10"/>
      <c r="AB5" s="39"/>
      <c r="AC5" s="39"/>
      <c r="AD5" s="39"/>
      <c r="AE5" s="39"/>
      <c r="AF5" s="39"/>
      <c r="AG5" s="39"/>
      <c r="AH5" s="39"/>
      <c r="AI5" s="39"/>
    </row>
    <row r="6" customFormat="false" ht="12.75" hidden="false" customHeight="false" outlineLevel="0" collapsed="false">
      <c r="B6" s="9" t="s">
        <v>3</v>
      </c>
      <c r="C6" s="9"/>
      <c r="D6" s="9"/>
      <c r="E6" s="40"/>
      <c r="F6" s="40"/>
      <c r="G6" s="40"/>
      <c r="H6" s="41"/>
      <c r="I6" s="40"/>
      <c r="J6" s="40"/>
      <c r="K6" s="40"/>
      <c r="L6" s="40"/>
      <c r="M6" s="40"/>
      <c r="N6" s="40"/>
      <c r="O6" s="40"/>
      <c r="P6" s="40"/>
      <c r="Q6" s="40"/>
      <c r="R6" s="9"/>
      <c r="S6" s="9" t="s">
        <v>4</v>
      </c>
      <c r="T6" s="9"/>
      <c r="U6" s="9"/>
      <c r="V6" s="9"/>
      <c r="W6" s="9"/>
      <c r="X6" s="10"/>
      <c r="Y6" s="10"/>
      <c r="Z6" s="10"/>
      <c r="AA6" s="10"/>
      <c r="AB6" s="39"/>
      <c r="AC6" s="39"/>
      <c r="AD6" s="39"/>
      <c r="AE6" s="39"/>
      <c r="AF6" s="39"/>
      <c r="AG6" s="39"/>
      <c r="AH6" s="39"/>
      <c r="AI6" s="39"/>
    </row>
    <row r="7" customFormat="false" ht="12.75" hidden="false" customHeight="false" outlineLevel="0" collapsed="false">
      <c r="B7" s="9" t="s">
        <v>5</v>
      </c>
      <c r="C7" s="9"/>
      <c r="D7" s="9"/>
      <c r="E7" s="9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9"/>
      <c r="S7" s="9" t="s">
        <v>6</v>
      </c>
      <c r="T7" s="9"/>
      <c r="U7" s="9"/>
      <c r="V7" s="9"/>
      <c r="W7" s="9"/>
      <c r="X7" s="9"/>
      <c r="Y7" s="9"/>
      <c r="Z7" s="42"/>
      <c r="AA7" s="40"/>
      <c r="AB7" s="42"/>
      <c r="AC7" s="42"/>
      <c r="AD7" s="42"/>
      <c r="AE7" s="42"/>
      <c r="AF7" s="42"/>
      <c r="AG7" s="42"/>
      <c r="AH7" s="42"/>
      <c r="AI7" s="42"/>
    </row>
    <row r="8" customFormat="false" ht="12.75" hidden="false" customHeight="false" outlineLevel="0" collapsed="false">
      <c r="B8" s="9" t="s">
        <v>7</v>
      </c>
      <c r="C8" s="9"/>
      <c r="D8" s="9"/>
      <c r="E8" s="9"/>
      <c r="F8" s="9"/>
      <c r="G8" s="9"/>
      <c r="H8" s="40"/>
      <c r="I8" s="40"/>
      <c r="J8" s="40"/>
      <c r="K8" s="40"/>
      <c r="L8" s="40"/>
      <c r="M8" s="40"/>
      <c r="N8" s="40"/>
      <c r="O8" s="40"/>
      <c r="P8" s="40"/>
      <c r="Q8" s="40"/>
      <c r="R8" s="9"/>
      <c r="S8" s="9" t="s">
        <v>73</v>
      </c>
      <c r="T8" s="9"/>
      <c r="U8" s="9"/>
      <c r="V8" s="9"/>
      <c r="W8" s="9"/>
      <c r="X8" s="9"/>
      <c r="Y8" s="9"/>
      <c r="Z8" s="40"/>
      <c r="AA8" s="40"/>
      <c r="AB8" s="42"/>
      <c r="AC8" s="42"/>
      <c r="AD8" s="42"/>
      <c r="AE8" s="42"/>
      <c r="AF8" s="42"/>
      <c r="AG8" s="42"/>
      <c r="AH8" s="42"/>
      <c r="AI8" s="42"/>
    </row>
    <row r="9" customFormat="false" ht="12.75" hidden="false" customHeight="false" outlineLevel="0" collapsed="false">
      <c r="B9" s="9" t="s">
        <v>8</v>
      </c>
      <c r="C9" s="9"/>
      <c r="D9" s="9"/>
      <c r="E9" s="43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5"/>
      <c r="S9" s="9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</row>
    <row r="10" customFormat="false" ht="12.75" hidden="false" customHeight="false" outlineLevel="0" collapsed="false">
      <c r="B10" s="9"/>
      <c r="C10" s="9"/>
      <c r="D10" s="9"/>
      <c r="E10" s="44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35"/>
      <c r="S10" s="9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</row>
    <row r="11" customFormat="false" ht="4.5" hidden="false" customHeight="true" outlineLevel="0" collapsed="false">
      <c r="B11" s="20"/>
      <c r="C11" s="20"/>
      <c r="D11" s="20"/>
      <c r="E11" s="20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4.5" hidden="false" customHeight="true" outlineLevel="0" collapsed="false">
      <c r="B12" s="20"/>
      <c r="C12" s="20"/>
      <c r="D12" s="20"/>
      <c r="E12" s="20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2.75" hidden="false" customHeight="false" outlineLevel="0" collapsed="false">
      <c r="B13" s="36" t="n">
        <v>2</v>
      </c>
      <c r="C13" s="9" t="s">
        <v>74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</row>
    <row r="14" customFormat="false" ht="12.75" hidden="false" customHeight="false" outlineLevel="0" collapsed="false">
      <c r="B14" s="45"/>
      <c r="C14" s="35" t="s">
        <v>10</v>
      </c>
      <c r="D14" s="35"/>
      <c r="E14" s="35"/>
      <c r="F14" s="46"/>
      <c r="G14" s="35" t="s">
        <v>11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</row>
    <row r="15" customFormat="false" ht="12.75" hidden="false" customHeight="false" outlineLevel="0" collapsed="false">
      <c r="B15" s="9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</row>
    <row r="16" customFormat="false" ht="12.75" hidden="false" customHeight="false" outlineLevel="0" collapsed="false">
      <c r="B16" s="47" t="s">
        <v>12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</row>
    <row r="17" customFormat="false" ht="12.7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26"/>
      <c r="AG17" s="35"/>
      <c r="AH17" s="35"/>
      <c r="AI17" s="35"/>
    </row>
    <row r="18" customFormat="false" ht="4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4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2.75" hidden="false" customHeight="false" outlineLevel="0" collapsed="false">
      <c r="B20" s="36" t="n">
        <v>3</v>
      </c>
      <c r="C20" s="9" t="s">
        <v>75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</row>
    <row r="21" customFormat="false" ht="12.75" hidden="false" customHeight="false" outlineLevel="0" collapsed="false">
      <c r="B21" s="36"/>
      <c r="C21" s="37" t="s">
        <v>76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</row>
    <row r="22" customFormat="false" ht="7.5" hidden="false" customHeight="true" outlineLevel="0" collapsed="false">
      <c r="B22" s="36"/>
      <c r="C22" s="9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</row>
    <row r="23" customFormat="false" ht="12.75" hidden="false" customHeight="false" outlineLevel="0" collapsed="false">
      <c r="B23" s="46"/>
      <c r="C23" s="35" t="s">
        <v>77</v>
      </c>
      <c r="D23" s="35"/>
      <c r="E23" s="35"/>
      <c r="F23" s="35"/>
      <c r="G23" s="35"/>
      <c r="H23" s="35"/>
      <c r="I23" s="35"/>
      <c r="J23" s="35"/>
      <c r="K23" s="35"/>
      <c r="L23" s="26"/>
      <c r="M23" s="26"/>
      <c r="N23" s="35"/>
      <c r="O23" s="46"/>
      <c r="P23" s="26" t="s">
        <v>78</v>
      </c>
      <c r="Q23" s="35"/>
      <c r="R23" s="35"/>
      <c r="S23" s="35"/>
      <c r="T23" s="35"/>
      <c r="U23" s="26"/>
      <c r="V23" s="35"/>
      <c r="W23" s="35"/>
      <c r="X23" s="35"/>
      <c r="Y23" s="35"/>
      <c r="Z23" s="46"/>
      <c r="AA23" s="35" t="s">
        <v>79</v>
      </c>
      <c r="AB23" s="35"/>
      <c r="AC23" s="35"/>
      <c r="AD23" s="35"/>
      <c r="AE23" s="35"/>
      <c r="AF23" s="35"/>
      <c r="AG23" s="35"/>
      <c r="AH23" s="35"/>
      <c r="AI23" s="35"/>
    </row>
    <row r="24" customFormat="false" ht="6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26"/>
      <c r="M24" s="35"/>
      <c r="N24" s="35"/>
      <c r="O24" s="35"/>
      <c r="P24" s="35"/>
      <c r="Q24" s="35"/>
      <c r="R24" s="35"/>
      <c r="S24" s="35"/>
      <c r="T24" s="35"/>
      <c r="U24" s="26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</row>
    <row r="25" customFormat="false" ht="12.75" hidden="false" customHeight="false" outlineLevel="0" collapsed="false">
      <c r="B25" s="46"/>
      <c r="C25" s="35" t="s">
        <v>80</v>
      </c>
      <c r="D25" s="35"/>
      <c r="E25" s="35"/>
      <c r="F25" s="35"/>
      <c r="G25" s="35"/>
      <c r="H25" s="35"/>
      <c r="I25" s="35"/>
      <c r="J25" s="35"/>
      <c r="K25" s="35"/>
      <c r="L25" s="26"/>
      <c r="M25" s="35"/>
      <c r="N25" s="35"/>
      <c r="O25" s="46"/>
      <c r="P25" s="35" t="s">
        <v>81</v>
      </c>
      <c r="Q25" s="35"/>
      <c r="R25" s="35"/>
      <c r="S25" s="35"/>
      <c r="T25" s="35"/>
      <c r="U25" s="26"/>
      <c r="V25" s="35"/>
      <c r="W25" s="35"/>
      <c r="X25" s="35"/>
      <c r="Y25" s="35"/>
      <c r="Z25" s="46"/>
      <c r="AA25" s="35" t="s">
        <v>82</v>
      </c>
      <c r="AB25" s="35"/>
      <c r="AC25" s="35"/>
      <c r="AD25" s="35"/>
      <c r="AE25" s="35"/>
      <c r="AF25" s="35"/>
      <c r="AG25" s="35"/>
      <c r="AH25" s="35"/>
      <c r="AI25" s="35"/>
    </row>
    <row r="26" customFormat="false" ht="4.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26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</row>
    <row r="27" customFormat="false" ht="12.75" hidden="false" customHeight="false" outlineLevel="0" collapsed="false">
      <c r="B27" s="46"/>
      <c r="C27" s="35" t="s">
        <v>83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S27" s="26"/>
    </row>
    <row r="28" customFormat="false" ht="4.5" hidden="false" customHeight="true" outlineLevel="0" collapsed="false">
      <c r="B28" s="26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S28" s="26"/>
    </row>
    <row r="29" customFormat="false" ht="12.75" hidden="false" customHeight="false" outlineLevel="0" collapsed="false">
      <c r="B29" s="46"/>
      <c r="C29" s="35" t="s">
        <v>84</v>
      </c>
      <c r="D29" s="35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5"/>
      <c r="AS29" s="26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</row>
    <row r="31" customFormat="false" ht="12.75" hidden="false" customHeight="false" outlineLevel="0" collapsed="false">
      <c r="B31" s="26"/>
      <c r="C31" s="48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26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2.75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</row>
    <row r="34" customFormat="false" ht="12.7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</row>
    <row r="35" customFormat="false" ht="12.7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</row>
    <row r="36" customFormat="false" ht="12.7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</row>
    <row r="37" customFormat="false" ht="12.75" hidden="false" customHeight="false" outlineLevel="0" collapsed="false">
      <c r="B37" s="35" t="s">
        <v>71</v>
      </c>
      <c r="C37" s="35"/>
      <c r="D37" s="35" t="s">
        <v>85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</row>
    <row r="38" customFormat="false" ht="12.7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</row>
    <row r="39" customFormat="false" ht="12.7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</row>
    <row r="40" customFormat="false" ht="12.7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</row>
    <row r="41" customFormat="false" ht="12.7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</row>
    <row r="42" customFormat="false" ht="12.7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</row>
    <row r="43" customFormat="false" ht="12.7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</row>
    <row r="44" customFormat="false" ht="12.7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</row>
    <row r="45" customFormat="false" ht="12.7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</row>
    <row r="47" customFormat="false" ht="12.7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</row>
    <row r="48" customFormat="false" ht="12.7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</row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s="35" customFormat="true" ht="12.75" hidden="false" customHeight="false" outlineLevel="0" collapsed="false"/>
    <row r="77" s="35" customFormat="true" ht="12.75" hidden="false" customHeight="fals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  <row r="81" s="35" customFormat="true" ht="12.75" hidden="false" customHeight="false" outlineLevel="0" collapsed="false"/>
    <row r="82" s="35" customFormat="true" ht="12.75" hidden="false" customHeight="false" outlineLevel="0" collapsed="false"/>
    <row r="83" s="35" customFormat="true" ht="12.75" hidden="false" customHeight="false" outlineLevel="0" collapsed="false"/>
    <row r="84" s="35" customFormat="true" ht="12.75" hidden="false" customHeight="false" outlineLevel="0" collapsed="false"/>
    <row r="85" s="35" customFormat="true" ht="12.75" hidden="false" customHeight="false" outlineLevel="0" collapsed="false"/>
    <row r="86" s="35" customFormat="true" ht="12.75" hidden="false" customHeight="false" outlineLevel="0" collapsed="false"/>
    <row r="87" s="35" customFormat="true" ht="12.75" hidden="false" customHeight="false" outlineLevel="0" collapsed="false"/>
    <row r="88" s="35" customFormat="true" ht="12.75" hidden="false" customHeight="false" outlineLevel="0" collapsed="false"/>
    <row r="89" s="35" customFormat="true" ht="12.75" hidden="false" customHeight="false" outlineLevel="0" collapsed="false"/>
    <row r="90" s="35" customFormat="true" ht="12.75" hidden="false" customHeight="false" outlineLevel="0" collapsed="false"/>
    <row r="91" s="35" customFormat="true" ht="12.75" hidden="false" customHeight="false" outlineLevel="0" collapsed="false"/>
    <row r="92" s="3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6.56"/>
  </cols>
  <sheetData>
    <row r="1" customFormat="false" ht="15.75" hidden="false" customHeight="true" outlineLevel="0" collapsed="false">
      <c r="A1" s="49" t="s">
        <v>86</v>
      </c>
      <c r="B1" s="49"/>
    </row>
    <row r="2" customFormat="false" ht="15" hidden="false" customHeight="false" outlineLevel="0" collapsed="false">
      <c r="A2" s="50" t="s">
        <v>87</v>
      </c>
      <c r="B2" s="51" t="s">
        <v>88</v>
      </c>
    </row>
    <row r="3" customFormat="false" ht="15" hidden="false" customHeight="false" outlineLevel="0" collapsed="false">
      <c r="A3" s="50" t="s">
        <v>89</v>
      </c>
      <c r="B3" s="51" t="s">
        <v>90</v>
      </c>
    </row>
    <row r="4" customFormat="false" ht="15" hidden="false" customHeight="false" outlineLevel="0" collapsed="false">
      <c r="A4" s="52" t="s">
        <v>91</v>
      </c>
      <c r="B4" s="53" t="s">
        <v>92</v>
      </c>
    </row>
    <row r="5" customFormat="false" ht="15" hidden="false" customHeight="true" outlineLevel="0" collapsed="false">
      <c r="A5" s="50" t="s">
        <v>93</v>
      </c>
      <c r="B5" s="53" t="s">
        <v>94</v>
      </c>
    </row>
    <row r="6" customFormat="false" ht="15" hidden="false" customHeight="false" outlineLevel="0" collapsed="false">
      <c r="A6" s="50"/>
      <c r="B6" s="54" t="s">
        <v>95</v>
      </c>
    </row>
    <row r="7" customFormat="false" ht="15" hidden="false" customHeight="false" outlineLevel="0" collapsed="false">
      <c r="A7" s="50"/>
      <c r="B7" s="54" t="s">
        <v>96</v>
      </c>
    </row>
    <row r="8" customFormat="false" ht="15" hidden="false" customHeight="false" outlineLevel="0" collapsed="false">
      <c r="A8" s="50"/>
      <c r="B8" s="54" t="s">
        <v>97</v>
      </c>
    </row>
    <row r="9" customFormat="false" ht="15" hidden="false" customHeight="true" outlineLevel="0" collapsed="false">
      <c r="A9" s="50" t="s">
        <v>98</v>
      </c>
      <c r="B9" s="53" t="s">
        <v>99</v>
      </c>
    </row>
    <row r="10" customFormat="false" ht="15" hidden="false" customHeight="false" outlineLevel="0" collapsed="false">
      <c r="A10" s="50"/>
      <c r="B10" s="55" t="s">
        <v>100</v>
      </c>
    </row>
  </sheetData>
  <mergeCells count="3">
    <mergeCell ref="A1:B1"/>
    <mergeCell ref="A5:A8"/>
    <mergeCell ref="A9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2:H2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8.7"/>
  </cols>
  <sheetData>
    <row r="2" customFormat="false" ht="12.75" hidden="false" customHeight="false" outlineLevel="0" collapsed="false">
      <c r="A2" s="0" t="s">
        <v>10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56" t="s">
        <v>102</v>
      </c>
      <c r="B4" s="57" t="s">
        <v>103</v>
      </c>
      <c r="C4" s="58" t="s">
        <v>104</v>
      </c>
    </row>
    <row r="5" customFormat="false" ht="15" hidden="false" customHeight="false" outlineLevel="0" collapsed="false">
      <c r="A5" s="59" t="s">
        <v>59</v>
      </c>
      <c r="B5" s="60" t="n">
        <v>372</v>
      </c>
      <c r="C5" s="61" t="n">
        <f aca="false">(B5/B7)</f>
        <v>0.93</v>
      </c>
    </row>
    <row r="6" customFormat="false" ht="15.75" hidden="false" customHeight="false" outlineLevel="0" collapsed="false">
      <c r="A6" s="62" t="s">
        <v>62</v>
      </c>
      <c r="B6" s="63" t="n">
        <v>28</v>
      </c>
      <c r="C6" s="64" t="n">
        <f aca="false">(B6/B7)</f>
        <v>0.07</v>
      </c>
    </row>
    <row r="7" customFormat="false" ht="15.75" hidden="false" customHeight="false" outlineLevel="0" collapsed="false">
      <c r="A7" s="65" t="s">
        <v>105</v>
      </c>
      <c r="B7" s="66" t="n">
        <v>400</v>
      </c>
      <c r="C7" s="67" t="n">
        <f aca="false">SUM(C5:C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8.7"/>
  </cols>
  <sheetData>
    <row r="2" customFormat="false" ht="12.75" hidden="false" customHeight="false" outlineLevel="0" collapsed="false">
      <c r="A2" s="0" t="s">
        <v>1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56" t="s">
        <v>102</v>
      </c>
      <c r="B4" s="57" t="s">
        <v>103</v>
      </c>
      <c r="C4" s="58" t="s">
        <v>104</v>
      </c>
    </row>
    <row r="5" customFormat="false" ht="15" hidden="false" customHeight="false" outlineLevel="0" collapsed="false">
      <c r="A5" s="59" t="s">
        <v>59</v>
      </c>
      <c r="B5" s="60" t="n">
        <v>345</v>
      </c>
      <c r="C5" s="61" t="n">
        <f aca="false">(B5/B7)</f>
        <v>0.8625</v>
      </c>
    </row>
    <row r="6" customFormat="false" ht="15.75" hidden="false" customHeight="false" outlineLevel="0" collapsed="false">
      <c r="A6" s="62" t="s">
        <v>62</v>
      </c>
      <c r="B6" s="63" t="n">
        <f aca="false">(B7-B5)</f>
        <v>55</v>
      </c>
      <c r="C6" s="64" t="n">
        <f aca="false">(B6/B7)</f>
        <v>0.1375</v>
      </c>
    </row>
    <row r="7" customFormat="false" ht="15.75" hidden="false" customHeight="false" outlineLevel="0" collapsed="false">
      <c r="A7" s="65" t="s">
        <v>105</v>
      </c>
      <c r="B7" s="66" t="n">
        <v>400</v>
      </c>
      <c r="C7" s="67" t="n">
        <f aca="false">SUM(C5:C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8.7"/>
    <col collapsed="false" customWidth="true" hidden="false" outlineLevel="0" max="8" min="8" style="0" width="25.7"/>
    <col collapsed="false" customWidth="true" hidden="false" outlineLevel="0" max="9" min="9" style="0" width="8.7"/>
    <col collapsed="false" customWidth="true" hidden="true" outlineLevel="0" max="10" min="10" style="0" width="18.7"/>
    <col collapsed="false" customWidth="true" hidden="false" outlineLevel="0" max="11" min="11" style="0" width="18.7"/>
  </cols>
  <sheetData>
    <row r="2" customFormat="false" ht="12.75" hidden="false" customHeight="false" outlineLevel="0" collapsed="false">
      <c r="A2" s="0" t="s">
        <v>106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56" t="s">
        <v>102</v>
      </c>
      <c r="B4" s="57" t="s">
        <v>107</v>
      </c>
      <c r="C4" s="68" t="s">
        <v>108</v>
      </c>
      <c r="D4" s="58" t="s">
        <v>104</v>
      </c>
    </row>
    <row r="5" customFormat="false" ht="15" hidden="false" customHeight="false" outlineLevel="0" collapsed="false">
      <c r="A5" s="59" t="s">
        <v>109</v>
      </c>
      <c r="B5" s="60" t="n">
        <v>342</v>
      </c>
      <c r="C5" s="60" t="n">
        <v>400</v>
      </c>
      <c r="D5" s="69" t="n">
        <f aca="false">(B5/C5)</f>
        <v>0.855</v>
      </c>
    </row>
    <row r="6" customFormat="false" ht="15" hidden="false" customHeight="false" outlineLevel="0" collapsed="false">
      <c r="A6" s="59" t="s">
        <v>110</v>
      </c>
      <c r="B6" s="60" t="n">
        <v>311</v>
      </c>
      <c r="C6" s="60" t="n">
        <v>400</v>
      </c>
      <c r="D6" s="69" t="n">
        <f aca="false">(B6/C6)</f>
        <v>0.7775</v>
      </c>
    </row>
    <row r="7" customFormat="false" ht="15" hidden="false" customHeight="false" outlineLevel="0" collapsed="false">
      <c r="A7" s="59" t="s">
        <v>111</v>
      </c>
      <c r="B7" s="60" t="n">
        <v>278</v>
      </c>
      <c r="C7" s="60" t="n">
        <v>400</v>
      </c>
      <c r="D7" s="69" t="n">
        <f aca="false">(B7/C7)</f>
        <v>0.695</v>
      </c>
    </row>
    <row r="8" customFormat="false" ht="15" hidden="false" customHeight="false" outlineLevel="0" collapsed="false">
      <c r="A8" s="59" t="s">
        <v>112</v>
      </c>
      <c r="B8" s="60" t="n">
        <v>190</v>
      </c>
      <c r="C8" s="60" t="n">
        <v>400</v>
      </c>
      <c r="D8" s="69" t="n">
        <f aca="false">(B8/C8)</f>
        <v>0.475</v>
      </c>
    </row>
    <row r="9" customFormat="false" ht="15" hidden="false" customHeight="false" outlineLevel="0" collapsed="false">
      <c r="A9" s="59" t="s">
        <v>113</v>
      </c>
      <c r="B9" s="60" t="n">
        <v>171</v>
      </c>
      <c r="C9" s="60" t="n">
        <v>400</v>
      </c>
      <c r="D9" s="69" t="n">
        <f aca="false">(B9/C9)</f>
        <v>0.4275</v>
      </c>
    </row>
    <row r="10" customFormat="false" ht="15.75" hidden="false" customHeight="false" outlineLevel="0" collapsed="false">
      <c r="A10" s="70" t="s">
        <v>84</v>
      </c>
      <c r="B10" s="71" t="n">
        <v>27</v>
      </c>
      <c r="C10" s="71" t="n">
        <v>400</v>
      </c>
      <c r="D10" s="72" t="n">
        <f aca="false">(B10/C10)</f>
        <v>0.0675</v>
      </c>
    </row>
    <row r="11" customFormat="false" ht="15.75" hidden="false" customHeight="false" outlineLevel="0" collapsed="false">
      <c r="A11" s="65" t="s">
        <v>105</v>
      </c>
      <c r="B11" s="66" t="n">
        <v>400</v>
      </c>
      <c r="C11" s="73"/>
      <c r="D11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3"/>
  <sheetViews>
    <sheetView showFormulas="false" showGridLines="true" showRowColHeaders="true" showZeros="true" rightToLeft="false" tabSelected="false" showOutlineSymbols="true" defaultGridColor="true" view="normal" topLeftCell="A109" colorId="64" zoomScale="80" zoomScaleNormal="80" zoomScalePageLayoutView="100" workbookViewId="0">
      <selection pane="topLeft" activeCell="H251" activeCellId="0" sqref="H251:J2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8.7"/>
    <col collapsed="false" customWidth="true" hidden="false" outlineLevel="0" max="8" min="8" style="0" width="25.7"/>
    <col collapsed="false" customWidth="true" hidden="false" outlineLevel="0" max="10" min="9" style="0" width="18.7"/>
  </cols>
  <sheetData>
    <row r="2" customFormat="false" ht="12.75" hidden="false" customHeight="false" outlineLevel="0" collapsed="false">
      <c r="A2" s="0" t="s">
        <v>114</v>
      </c>
      <c r="H2" s="0" t="s">
        <v>11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56" t="s">
        <v>102</v>
      </c>
      <c r="B4" s="57" t="s">
        <v>103</v>
      </c>
      <c r="C4" s="58" t="s">
        <v>104</v>
      </c>
      <c r="H4" s="56" t="s">
        <v>102</v>
      </c>
      <c r="I4" s="57" t="s">
        <v>103</v>
      </c>
      <c r="J4" s="58" t="s">
        <v>104</v>
      </c>
    </row>
    <row r="5" customFormat="false" ht="15" hidden="false" customHeight="false" outlineLevel="0" collapsed="false">
      <c r="A5" s="59" t="s">
        <v>116</v>
      </c>
      <c r="B5" s="60" t="n">
        <v>352</v>
      </c>
      <c r="C5" s="61" t="n">
        <f aca="false">(B5/B7)</f>
        <v>0.88</v>
      </c>
      <c r="H5" s="74" t="s">
        <v>22</v>
      </c>
      <c r="I5" s="74" t="n">
        <v>39</v>
      </c>
      <c r="J5" s="75" t="n">
        <f aca="false">(I5/$I$13)</f>
        <v>0.110795454545455</v>
      </c>
    </row>
    <row r="6" customFormat="false" ht="15.75" hidden="false" customHeight="false" outlineLevel="0" collapsed="false">
      <c r="A6" s="62" t="s">
        <v>117</v>
      </c>
      <c r="B6" s="63" t="n">
        <f aca="false">(B7-B5)</f>
        <v>48</v>
      </c>
      <c r="C6" s="64" t="n">
        <f aca="false">(B6/B7)</f>
        <v>0.12</v>
      </c>
      <c r="H6" s="76" t="s">
        <v>23</v>
      </c>
      <c r="I6" s="76" t="n">
        <v>45</v>
      </c>
      <c r="J6" s="75" t="n">
        <f aca="false">(I6/$I$13)</f>
        <v>0.127840909090909</v>
      </c>
    </row>
    <row r="7" customFormat="false" ht="15.75" hidden="false" customHeight="false" outlineLevel="0" collapsed="false">
      <c r="A7" s="65" t="s">
        <v>105</v>
      </c>
      <c r="B7" s="66" t="n">
        <v>400</v>
      </c>
      <c r="C7" s="67" t="n">
        <f aca="false">SUM(C5:C6)</f>
        <v>1</v>
      </c>
      <c r="H7" s="76" t="s">
        <v>118</v>
      </c>
      <c r="I7" s="76" t="n">
        <v>181</v>
      </c>
      <c r="J7" s="75" t="n">
        <f aca="false">(I7/$I$13)</f>
        <v>0.514204545454545</v>
      </c>
    </row>
    <row r="8" customFormat="false" ht="15" hidden="false" customHeight="false" outlineLevel="0" collapsed="false">
      <c r="H8" s="76" t="s">
        <v>25</v>
      </c>
      <c r="I8" s="76" t="n">
        <v>2</v>
      </c>
      <c r="J8" s="75" t="n">
        <f aca="false">(I8/$I$13)</f>
        <v>0.00568181818181818</v>
      </c>
    </row>
    <row r="9" customFormat="false" ht="15" hidden="false" customHeight="false" outlineLevel="0" collapsed="false">
      <c r="H9" s="76" t="s">
        <v>26</v>
      </c>
      <c r="I9" s="76" t="n">
        <v>12</v>
      </c>
      <c r="J9" s="75" t="n">
        <f aca="false">(I9/$I$13)</f>
        <v>0.0340909090909091</v>
      </c>
    </row>
    <row r="10" customFormat="false" ht="15" hidden="false" customHeight="false" outlineLevel="0" collapsed="false">
      <c r="H10" s="76" t="s">
        <v>27</v>
      </c>
      <c r="I10" s="76" t="n">
        <v>70</v>
      </c>
      <c r="J10" s="75" t="n">
        <f aca="false">(I10/$I$13)</f>
        <v>0.198863636363636</v>
      </c>
    </row>
    <row r="11" customFormat="false" ht="15" hidden="false" customHeight="false" outlineLevel="0" collapsed="false">
      <c r="H11" s="76" t="s">
        <v>28</v>
      </c>
      <c r="I11" s="76" t="n">
        <v>1</v>
      </c>
      <c r="J11" s="75" t="n">
        <f aca="false">(I11/$I$13)</f>
        <v>0.00284090909090909</v>
      </c>
    </row>
    <row r="12" customFormat="false" ht="15.75" hidden="false" customHeight="false" outlineLevel="0" collapsed="false">
      <c r="H12" s="77" t="s">
        <v>29</v>
      </c>
      <c r="I12" s="77" t="n">
        <v>2</v>
      </c>
      <c r="J12" s="78" t="n">
        <f aca="false">(I12/$I$13)</f>
        <v>0.00568181818181818</v>
      </c>
    </row>
    <row r="13" customFormat="false" ht="15.75" hidden="false" customHeight="false" outlineLevel="0" collapsed="false">
      <c r="H13" s="65" t="s">
        <v>105</v>
      </c>
      <c r="I13" s="66" t="n">
        <f aca="false">SUM(I5:I12)</f>
        <v>352</v>
      </c>
      <c r="J13" s="67" t="n">
        <f aca="false">SUM(J5:J12)</f>
        <v>1</v>
      </c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3.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</row>
    <row r="45" customFormat="false" ht="13.5" hidden="false" customHeight="false" outlineLevel="0" collapsed="false"/>
    <row r="46" customFormat="false" ht="15.75" hidden="false" customHeight="false" outlineLevel="0" collapsed="false">
      <c r="A46" s="56" t="s">
        <v>102</v>
      </c>
      <c r="B46" s="57" t="s">
        <v>103</v>
      </c>
      <c r="C46" s="58" t="s">
        <v>104</v>
      </c>
      <c r="H46" s="56" t="s">
        <v>102</v>
      </c>
      <c r="I46" s="57" t="s">
        <v>103</v>
      </c>
      <c r="J46" s="58" t="s">
        <v>104</v>
      </c>
    </row>
    <row r="47" customFormat="false" ht="15" hidden="false" customHeight="false" outlineLevel="0" collapsed="false">
      <c r="A47" s="59" t="s">
        <v>119</v>
      </c>
      <c r="B47" s="60" t="n">
        <v>323</v>
      </c>
      <c r="C47" s="61" t="n">
        <f aca="false">(B47/B49)</f>
        <v>0.8075</v>
      </c>
      <c r="H47" s="74" t="s">
        <v>22</v>
      </c>
      <c r="I47" s="74" t="n">
        <v>78</v>
      </c>
      <c r="J47" s="75" t="n">
        <f aca="false">(I47/$I$55)</f>
        <v>0.241486068111455</v>
      </c>
    </row>
    <row r="48" customFormat="false" ht="15.75" hidden="false" customHeight="false" outlineLevel="0" collapsed="false">
      <c r="A48" s="62" t="s">
        <v>117</v>
      </c>
      <c r="B48" s="63" t="n">
        <f aca="false">(B49-B47)</f>
        <v>77</v>
      </c>
      <c r="C48" s="64" t="n">
        <f aca="false">(B48/B49)</f>
        <v>0.1925</v>
      </c>
      <c r="H48" s="76" t="s">
        <v>23</v>
      </c>
      <c r="I48" s="76" t="n">
        <v>47</v>
      </c>
      <c r="J48" s="75" t="n">
        <f aca="false">(I48/$I$55)</f>
        <v>0.145510835913313</v>
      </c>
    </row>
    <row r="49" customFormat="false" ht="15.75" hidden="false" customHeight="false" outlineLevel="0" collapsed="false">
      <c r="A49" s="65" t="s">
        <v>105</v>
      </c>
      <c r="B49" s="66" t="n">
        <v>400</v>
      </c>
      <c r="C49" s="67" t="n">
        <f aca="false">SUM(C47:C48)</f>
        <v>1</v>
      </c>
      <c r="H49" s="76" t="s">
        <v>118</v>
      </c>
      <c r="I49" s="76" t="n">
        <v>141</v>
      </c>
      <c r="J49" s="75" t="n">
        <f aca="false">(I49/$I$55)</f>
        <v>0.436532507739938</v>
      </c>
    </row>
    <row r="50" customFormat="false" ht="15" hidden="false" customHeight="false" outlineLevel="0" collapsed="false">
      <c r="H50" s="76" t="s">
        <v>25</v>
      </c>
      <c r="I50" s="76" t="n">
        <v>13</v>
      </c>
      <c r="J50" s="75" t="n">
        <f aca="false">(I50/$I$55)</f>
        <v>0.0402476780185759</v>
      </c>
    </row>
    <row r="51" customFormat="false" ht="15" hidden="false" customHeight="false" outlineLevel="0" collapsed="false">
      <c r="H51" s="76" t="s">
        <v>26</v>
      </c>
      <c r="I51" s="76" t="n">
        <v>5</v>
      </c>
      <c r="J51" s="75" t="n">
        <f aca="false">(I51/$I$55)</f>
        <v>0.0154798761609907</v>
      </c>
    </row>
    <row r="52" customFormat="false" ht="15" hidden="false" customHeight="false" outlineLevel="0" collapsed="false">
      <c r="H52" s="76" t="s">
        <v>27</v>
      </c>
      <c r="I52" s="76" t="n">
        <v>23</v>
      </c>
      <c r="J52" s="75" t="n">
        <f aca="false">(I52/$I$55)</f>
        <v>0.0712074303405573</v>
      </c>
    </row>
    <row r="53" customFormat="false" ht="15" hidden="false" customHeight="false" outlineLevel="0" collapsed="false">
      <c r="H53" s="76" t="s">
        <v>28</v>
      </c>
      <c r="I53" s="76" t="n">
        <v>13</v>
      </c>
      <c r="J53" s="75" t="n">
        <f aca="false">(I53/$I$55)</f>
        <v>0.0402476780185759</v>
      </c>
    </row>
    <row r="54" customFormat="false" ht="15.75" hidden="false" customHeight="false" outlineLevel="0" collapsed="false">
      <c r="H54" s="77" t="s">
        <v>29</v>
      </c>
      <c r="I54" s="77" t="n">
        <v>3</v>
      </c>
      <c r="J54" s="75" t="n">
        <f aca="false">(I54/$I$55)</f>
        <v>0.00928792569659443</v>
      </c>
    </row>
    <row r="55" customFormat="false" ht="15.75" hidden="false" customHeight="false" outlineLevel="0" collapsed="false">
      <c r="H55" s="65" t="s">
        <v>105</v>
      </c>
      <c r="I55" s="66" t="n">
        <f aca="false">SUM(I47:I54)</f>
        <v>323</v>
      </c>
      <c r="J55" s="67" t="n">
        <f aca="false">SUM(J47:J54)</f>
        <v>1</v>
      </c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</row>
    <row r="84" customFormat="false" ht="13.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</row>
    <row r="85" customFormat="false" ht="13.5" hidden="false" customHeight="false" outlineLevel="0" collapsed="false"/>
    <row r="86" customFormat="false" ht="15.75" hidden="false" customHeight="false" outlineLevel="0" collapsed="false">
      <c r="A86" s="56" t="s">
        <v>102</v>
      </c>
      <c r="B86" s="57" t="s">
        <v>103</v>
      </c>
      <c r="C86" s="58" t="s">
        <v>104</v>
      </c>
      <c r="H86" s="56" t="s">
        <v>102</v>
      </c>
      <c r="I86" s="57" t="s">
        <v>103</v>
      </c>
      <c r="J86" s="58" t="s">
        <v>104</v>
      </c>
    </row>
    <row r="87" customFormat="false" ht="15" hidden="false" customHeight="false" outlineLevel="0" collapsed="false">
      <c r="A87" s="59" t="s">
        <v>120</v>
      </c>
      <c r="B87" s="60" t="n">
        <v>189</v>
      </c>
      <c r="C87" s="61" t="n">
        <f aca="false">(B87/B89)</f>
        <v>0.4725</v>
      </c>
      <c r="H87" s="74" t="s">
        <v>22</v>
      </c>
      <c r="I87" s="74" t="n">
        <v>17</v>
      </c>
      <c r="J87" s="75" t="n">
        <f aca="false">(I87/$I$95)</f>
        <v>0.0899470899470899</v>
      </c>
    </row>
    <row r="88" customFormat="false" ht="15.75" hidden="false" customHeight="false" outlineLevel="0" collapsed="false">
      <c r="A88" s="62" t="s">
        <v>117</v>
      </c>
      <c r="B88" s="63" t="n">
        <f aca="false">(B89-B87)</f>
        <v>211</v>
      </c>
      <c r="C88" s="64" t="n">
        <f aca="false">(B88/B89)</f>
        <v>0.5275</v>
      </c>
      <c r="H88" s="76" t="s">
        <v>23</v>
      </c>
      <c r="I88" s="76" t="n">
        <v>25</v>
      </c>
      <c r="J88" s="75" t="n">
        <f aca="false">(I88/$I$95)</f>
        <v>0.132275132275132</v>
      </c>
    </row>
    <row r="89" customFormat="false" ht="15.75" hidden="false" customHeight="false" outlineLevel="0" collapsed="false">
      <c r="A89" s="65" t="s">
        <v>105</v>
      </c>
      <c r="B89" s="66" t="n">
        <v>400</v>
      </c>
      <c r="C89" s="67" t="n">
        <f aca="false">SUM(C87:C88)</f>
        <v>1</v>
      </c>
      <c r="H89" s="76" t="s">
        <v>118</v>
      </c>
      <c r="I89" s="76" t="n">
        <v>77</v>
      </c>
      <c r="J89" s="75" t="n">
        <f aca="false">(I89/$I$95)</f>
        <v>0.407407407407407</v>
      </c>
    </row>
    <row r="90" customFormat="false" ht="15" hidden="false" customHeight="false" outlineLevel="0" collapsed="false">
      <c r="H90" s="76" t="s">
        <v>25</v>
      </c>
      <c r="I90" s="76" t="n">
        <v>4</v>
      </c>
      <c r="J90" s="75" t="n">
        <f aca="false">(I90/$I$95)</f>
        <v>0.0211640211640212</v>
      </c>
    </row>
    <row r="91" customFormat="false" ht="15" hidden="false" customHeight="false" outlineLevel="0" collapsed="false">
      <c r="H91" s="76" t="s">
        <v>26</v>
      </c>
      <c r="I91" s="76" t="n">
        <v>3</v>
      </c>
      <c r="J91" s="75" t="n">
        <f aca="false">(I91/$I$95)</f>
        <v>0.0158730158730159</v>
      </c>
    </row>
    <row r="92" customFormat="false" ht="15" hidden="false" customHeight="false" outlineLevel="0" collapsed="false">
      <c r="H92" s="76" t="s">
        <v>27</v>
      </c>
      <c r="I92" s="76" t="n">
        <v>19</v>
      </c>
      <c r="J92" s="75" t="n">
        <f aca="false">(I92/$I$95)</f>
        <v>0.100529100529101</v>
      </c>
    </row>
    <row r="93" customFormat="false" ht="15" hidden="false" customHeight="false" outlineLevel="0" collapsed="false">
      <c r="H93" s="76" t="s">
        <v>28</v>
      </c>
      <c r="I93" s="76" t="n">
        <v>15</v>
      </c>
      <c r="J93" s="75" t="n">
        <f aca="false">(I93/$I$95)</f>
        <v>0.0793650793650794</v>
      </c>
    </row>
    <row r="94" customFormat="false" ht="15.75" hidden="false" customHeight="false" outlineLevel="0" collapsed="false">
      <c r="H94" s="77" t="s">
        <v>29</v>
      </c>
      <c r="I94" s="77" t="n">
        <v>29</v>
      </c>
      <c r="J94" s="75" t="n">
        <f aca="false">(I94/$I$95)</f>
        <v>0.153439153439153</v>
      </c>
    </row>
    <row r="95" customFormat="false" ht="15.75" hidden="false" customHeight="false" outlineLevel="0" collapsed="false">
      <c r="H95" s="65" t="s">
        <v>105</v>
      </c>
      <c r="I95" s="66" t="n">
        <f aca="false">SUM(I87:I94)</f>
        <v>189</v>
      </c>
      <c r="J95" s="67" t="n">
        <f aca="false">SUM(J87:J94)</f>
        <v>1</v>
      </c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</row>
    <row r="123" customFormat="false" ht="13.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</row>
    <row r="125" customFormat="false" ht="13.5" hidden="false" customHeight="false" outlineLevel="0" collapsed="false"/>
    <row r="126" customFormat="false" ht="15.75" hidden="false" customHeight="false" outlineLevel="0" collapsed="false">
      <c r="A126" s="56" t="s">
        <v>102</v>
      </c>
      <c r="B126" s="57" t="s">
        <v>103</v>
      </c>
      <c r="C126" s="58" t="s">
        <v>104</v>
      </c>
      <c r="H126" s="56" t="s">
        <v>102</v>
      </c>
      <c r="I126" s="57" t="s">
        <v>103</v>
      </c>
      <c r="J126" s="58" t="s">
        <v>104</v>
      </c>
    </row>
    <row r="127" customFormat="false" ht="15" hidden="false" customHeight="false" outlineLevel="0" collapsed="false">
      <c r="A127" s="59" t="s">
        <v>121</v>
      </c>
      <c r="B127" s="60" t="n">
        <v>271</v>
      </c>
      <c r="C127" s="61" t="n">
        <f aca="false">(B127/B129)</f>
        <v>0.6775</v>
      </c>
      <c r="H127" s="74" t="s">
        <v>22</v>
      </c>
      <c r="I127" s="74" t="n">
        <v>22</v>
      </c>
      <c r="J127" s="75" t="n">
        <f aca="false">(I127/$I$135)</f>
        <v>0.0811808118081181</v>
      </c>
    </row>
    <row r="128" customFormat="false" ht="15.75" hidden="false" customHeight="false" outlineLevel="0" collapsed="false">
      <c r="A128" s="62" t="s">
        <v>117</v>
      </c>
      <c r="B128" s="63" t="n">
        <f aca="false">(B129-B127)</f>
        <v>129</v>
      </c>
      <c r="C128" s="64" t="n">
        <f aca="false">(B128/B129)</f>
        <v>0.3225</v>
      </c>
      <c r="H128" s="76" t="s">
        <v>23</v>
      </c>
      <c r="I128" s="76" t="n">
        <v>47</v>
      </c>
      <c r="J128" s="75" t="n">
        <f aca="false">(I128/$I$135)</f>
        <v>0.173431734317343</v>
      </c>
    </row>
    <row r="129" customFormat="false" ht="15.75" hidden="false" customHeight="false" outlineLevel="0" collapsed="false">
      <c r="A129" s="65" t="s">
        <v>105</v>
      </c>
      <c r="B129" s="66" t="n">
        <v>400</v>
      </c>
      <c r="C129" s="67" t="n">
        <f aca="false">SUM(C127:C128)</f>
        <v>1</v>
      </c>
      <c r="H129" s="76" t="s">
        <v>118</v>
      </c>
      <c r="I129" s="76" t="n">
        <v>124</v>
      </c>
      <c r="J129" s="75" t="n">
        <f aca="false">(I129/$I$135)</f>
        <v>0.457564575645757</v>
      </c>
    </row>
    <row r="130" customFormat="false" ht="15" hidden="false" customHeight="false" outlineLevel="0" collapsed="false">
      <c r="H130" s="76" t="s">
        <v>25</v>
      </c>
      <c r="I130" s="76" t="n">
        <v>6</v>
      </c>
      <c r="J130" s="75" t="n">
        <f aca="false">(I130/$I$135)</f>
        <v>0.022140221402214</v>
      </c>
    </row>
    <row r="131" customFormat="false" ht="15" hidden="false" customHeight="false" outlineLevel="0" collapsed="false">
      <c r="H131" s="76" t="s">
        <v>26</v>
      </c>
      <c r="I131" s="76" t="n">
        <v>34</v>
      </c>
      <c r="J131" s="75" t="n">
        <f aca="false">(I131/$I$135)</f>
        <v>0.125461254612546</v>
      </c>
    </row>
    <row r="132" customFormat="false" ht="15" hidden="false" customHeight="false" outlineLevel="0" collapsed="false">
      <c r="H132" s="76" t="s">
        <v>27</v>
      </c>
      <c r="I132" s="76" t="n">
        <v>19</v>
      </c>
      <c r="J132" s="75" t="n">
        <f aca="false">(I132/$I$135)</f>
        <v>0.0701107011070111</v>
      </c>
    </row>
    <row r="133" customFormat="false" ht="15" hidden="false" customHeight="false" outlineLevel="0" collapsed="false">
      <c r="H133" s="76" t="s">
        <v>28</v>
      </c>
      <c r="I133" s="76" t="n">
        <v>10</v>
      </c>
      <c r="J133" s="75" t="n">
        <f aca="false">(I133/$I$135)</f>
        <v>0.03690036900369</v>
      </c>
    </row>
    <row r="134" customFormat="false" ht="15.75" hidden="false" customHeight="false" outlineLevel="0" collapsed="false">
      <c r="H134" s="77" t="s">
        <v>29</v>
      </c>
      <c r="I134" s="77" t="n">
        <v>9</v>
      </c>
      <c r="J134" s="75" t="n">
        <f aca="false">(I134/$I$135)</f>
        <v>0.033210332103321</v>
      </c>
    </row>
    <row r="135" customFormat="false" ht="15.75" hidden="false" customHeight="false" outlineLevel="0" collapsed="false">
      <c r="H135" s="65" t="s">
        <v>105</v>
      </c>
      <c r="I135" s="66" t="n">
        <f aca="false">SUM(I127:I134)</f>
        <v>271</v>
      </c>
      <c r="J135" s="67" t="n">
        <f aca="false">SUM(J127:J134)</f>
        <v>1</v>
      </c>
    </row>
    <row r="165" customFormat="false" ht="13.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</row>
    <row r="167" customFormat="false" ht="13.5" hidden="false" customHeight="false" outlineLevel="0" collapsed="false"/>
    <row r="168" customFormat="false" ht="15.75" hidden="false" customHeight="false" outlineLevel="0" collapsed="false">
      <c r="A168" s="56" t="s">
        <v>102</v>
      </c>
      <c r="B168" s="57" t="s">
        <v>103</v>
      </c>
      <c r="C168" s="58" t="s">
        <v>104</v>
      </c>
      <c r="H168" s="56" t="s">
        <v>102</v>
      </c>
      <c r="I168" s="57" t="s">
        <v>103</v>
      </c>
      <c r="J168" s="58" t="s">
        <v>104</v>
      </c>
    </row>
    <row r="169" customFormat="false" ht="15" hidden="false" customHeight="false" outlineLevel="0" collapsed="false">
      <c r="A169" s="59" t="s">
        <v>122</v>
      </c>
      <c r="B169" s="60" t="n">
        <v>349</v>
      </c>
      <c r="C169" s="61" t="n">
        <f aca="false">(B169/B171)</f>
        <v>0.8725</v>
      </c>
      <c r="H169" s="74" t="s">
        <v>22</v>
      </c>
      <c r="I169" s="74" t="n">
        <v>29</v>
      </c>
      <c r="J169" s="75" t="n">
        <f aca="false">(I169/$I$177)</f>
        <v>0.0830945558739255</v>
      </c>
    </row>
    <row r="170" customFormat="false" ht="15.75" hidden="false" customHeight="false" outlineLevel="0" collapsed="false">
      <c r="A170" s="62" t="s">
        <v>117</v>
      </c>
      <c r="B170" s="63" t="n">
        <f aca="false">(B171-B169)</f>
        <v>51</v>
      </c>
      <c r="C170" s="64" t="n">
        <f aca="false">(B170/B171)</f>
        <v>0.1275</v>
      </c>
      <c r="H170" s="76" t="s">
        <v>23</v>
      </c>
      <c r="I170" s="76" t="n">
        <v>39</v>
      </c>
      <c r="J170" s="75" t="n">
        <f aca="false">(I170/$I$177)</f>
        <v>0.111747851002865</v>
      </c>
    </row>
    <row r="171" customFormat="false" ht="15.75" hidden="false" customHeight="false" outlineLevel="0" collapsed="false">
      <c r="A171" s="65" t="s">
        <v>105</v>
      </c>
      <c r="B171" s="66" t="n">
        <v>400</v>
      </c>
      <c r="C171" s="67" t="n">
        <f aca="false">SUM(C169:C170)</f>
        <v>1</v>
      </c>
      <c r="H171" s="76" t="s">
        <v>118</v>
      </c>
      <c r="I171" s="76" t="n">
        <v>201</v>
      </c>
      <c r="J171" s="75" t="n">
        <f aca="false">(I171/$I$177)</f>
        <v>0.575931232091691</v>
      </c>
    </row>
    <row r="172" customFormat="false" ht="15" hidden="false" customHeight="false" outlineLevel="0" collapsed="false">
      <c r="H172" s="76" t="s">
        <v>25</v>
      </c>
      <c r="I172" s="76" t="n">
        <v>11</v>
      </c>
      <c r="J172" s="75" t="n">
        <f aca="false">(I172/$I$177)</f>
        <v>0.0315186246418338</v>
      </c>
    </row>
    <row r="173" customFormat="false" ht="15" hidden="false" customHeight="false" outlineLevel="0" collapsed="false">
      <c r="H173" s="76" t="s">
        <v>26</v>
      </c>
      <c r="I173" s="76" t="n">
        <v>17</v>
      </c>
      <c r="J173" s="75" t="n">
        <f aca="false">(I173/$I$177)</f>
        <v>0.0487106017191977</v>
      </c>
    </row>
    <row r="174" customFormat="false" ht="15" hidden="false" customHeight="false" outlineLevel="0" collapsed="false">
      <c r="H174" s="76" t="s">
        <v>27</v>
      </c>
      <c r="I174" s="76" t="n">
        <v>29</v>
      </c>
      <c r="J174" s="75" t="n">
        <f aca="false">(I174/$I$177)</f>
        <v>0.0830945558739255</v>
      </c>
    </row>
    <row r="175" customFormat="false" ht="15" hidden="false" customHeight="false" outlineLevel="0" collapsed="false">
      <c r="H175" s="76" t="s">
        <v>28</v>
      </c>
      <c r="I175" s="76" t="n">
        <v>7</v>
      </c>
      <c r="J175" s="75" t="n">
        <f aca="false">(I175/$I$177)</f>
        <v>0.0200573065902579</v>
      </c>
    </row>
    <row r="176" customFormat="false" ht="15.75" hidden="false" customHeight="false" outlineLevel="0" collapsed="false">
      <c r="H176" s="77" t="s">
        <v>29</v>
      </c>
      <c r="I176" s="77" t="n">
        <v>16</v>
      </c>
      <c r="J176" s="75" t="n">
        <f aca="false">(I176/$I$177)</f>
        <v>0.0458452722063037</v>
      </c>
    </row>
    <row r="177" customFormat="false" ht="15.75" hidden="false" customHeight="false" outlineLevel="0" collapsed="false">
      <c r="H177" s="65" t="s">
        <v>105</v>
      </c>
      <c r="I177" s="66" t="n">
        <f aca="false">SUM(I169:I176)</f>
        <v>349</v>
      </c>
      <c r="J177" s="67" t="n">
        <f aca="false">SUM(J169:J176)</f>
        <v>1</v>
      </c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</row>
    <row r="207" customFormat="false" ht="13.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</row>
    <row r="208" customFormat="false" ht="13.5" hidden="false" customHeight="false" outlineLevel="0" collapsed="false"/>
    <row r="209" customFormat="false" ht="15.75" hidden="false" customHeight="false" outlineLevel="0" collapsed="false">
      <c r="A209" s="56" t="s">
        <v>102</v>
      </c>
      <c r="B209" s="57" t="s">
        <v>103</v>
      </c>
      <c r="C209" s="58" t="s">
        <v>104</v>
      </c>
      <c r="H209" s="56" t="s">
        <v>102</v>
      </c>
      <c r="I209" s="57" t="s">
        <v>103</v>
      </c>
      <c r="J209" s="58" t="s">
        <v>104</v>
      </c>
    </row>
    <row r="210" customFormat="false" ht="32.25" hidden="false" customHeight="true" outlineLevel="0" collapsed="false">
      <c r="A210" s="80" t="s">
        <v>123</v>
      </c>
      <c r="B210" s="60" t="n">
        <v>68</v>
      </c>
      <c r="C210" s="61" t="n">
        <f aca="false">(B210/B212)</f>
        <v>0.17</v>
      </c>
      <c r="H210" s="74" t="s">
        <v>22</v>
      </c>
      <c r="I210" s="74" t="n">
        <v>7</v>
      </c>
      <c r="J210" s="75" t="n">
        <f aca="false">(I210/$I$218)</f>
        <v>0.102941176470588</v>
      </c>
    </row>
    <row r="211" customFormat="false" ht="15.75" hidden="false" customHeight="false" outlineLevel="0" collapsed="false">
      <c r="A211" s="62" t="s">
        <v>117</v>
      </c>
      <c r="B211" s="63" t="n">
        <f aca="false">(B212-B210)</f>
        <v>332</v>
      </c>
      <c r="C211" s="64" t="n">
        <f aca="false">(B211/B212)</f>
        <v>0.83</v>
      </c>
      <c r="H211" s="76" t="s">
        <v>23</v>
      </c>
      <c r="I211" s="76" t="n">
        <v>5</v>
      </c>
      <c r="J211" s="75" t="n">
        <f aca="false">(I211/$I$218)</f>
        <v>0.0735294117647059</v>
      </c>
    </row>
    <row r="212" customFormat="false" ht="15.75" hidden="false" customHeight="false" outlineLevel="0" collapsed="false">
      <c r="A212" s="65" t="s">
        <v>105</v>
      </c>
      <c r="B212" s="66" t="n">
        <v>400</v>
      </c>
      <c r="C212" s="67" t="n">
        <f aca="false">SUM(C210:C211)</f>
        <v>1</v>
      </c>
      <c r="H212" s="76" t="s">
        <v>118</v>
      </c>
      <c r="I212" s="76" t="n">
        <v>41</v>
      </c>
      <c r="J212" s="75" t="n">
        <f aca="false">(I212/$I$218)</f>
        <v>0.602941176470588</v>
      </c>
    </row>
    <row r="213" customFormat="false" ht="15" hidden="false" customHeight="false" outlineLevel="0" collapsed="false">
      <c r="H213" s="76" t="s">
        <v>25</v>
      </c>
      <c r="I213" s="76" t="n">
        <v>7</v>
      </c>
      <c r="J213" s="75" t="n">
        <f aca="false">(I213/$I$218)</f>
        <v>0.102941176470588</v>
      </c>
    </row>
    <row r="214" customFormat="false" ht="15" hidden="false" customHeight="false" outlineLevel="0" collapsed="false">
      <c r="H214" s="76" t="s">
        <v>26</v>
      </c>
      <c r="I214" s="76" t="n">
        <v>1</v>
      </c>
      <c r="J214" s="75" t="n">
        <f aca="false">(I214/$I$218)</f>
        <v>0.0147058823529412</v>
      </c>
    </row>
    <row r="215" customFormat="false" ht="15" hidden="false" customHeight="false" outlineLevel="0" collapsed="false">
      <c r="H215" s="76" t="s">
        <v>27</v>
      </c>
      <c r="I215" s="76" t="n">
        <v>5</v>
      </c>
      <c r="J215" s="75" t="n">
        <f aca="false">(I215/$I$218)</f>
        <v>0.0735294117647059</v>
      </c>
    </row>
    <row r="216" customFormat="false" ht="15" hidden="false" customHeight="false" outlineLevel="0" collapsed="false">
      <c r="H216" s="76" t="s">
        <v>28</v>
      </c>
      <c r="I216" s="76" t="n">
        <v>0</v>
      </c>
      <c r="J216" s="75" t="n">
        <f aca="false">(I216/$I$218)</f>
        <v>0</v>
      </c>
    </row>
    <row r="217" customFormat="false" ht="15.75" hidden="false" customHeight="false" outlineLevel="0" collapsed="false">
      <c r="H217" s="77" t="s">
        <v>29</v>
      </c>
      <c r="I217" s="77" t="n">
        <v>2</v>
      </c>
      <c r="J217" s="75" t="n">
        <f aca="false">(I217/$I$218)</f>
        <v>0.0294117647058824</v>
      </c>
    </row>
    <row r="218" customFormat="false" ht="15.75" hidden="false" customHeight="false" outlineLevel="0" collapsed="false">
      <c r="H218" s="65" t="s">
        <v>105</v>
      </c>
      <c r="I218" s="66" t="n">
        <f aca="false">SUM(I210:I217)</f>
        <v>68</v>
      </c>
      <c r="J218" s="67" t="n">
        <f aca="false">SUM(J210:J217)</f>
        <v>1</v>
      </c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</row>
    <row r="248" customFormat="false" ht="13.5" hidden="false" customHeight="fals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</row>
    <row r="250" customFormat="false" ht="13.5" hidden="false" customHeight="false" outlineLevel="0" collapsed="false"/>
    <row r="251" customFormat="false" ht="15.75" hidden="false" customHeight="false" outlineLevel="0" collapsed="false">
      <c r="A251" s="56" t="s">
        <v>102</v>
      </c>
      <c r="B251" s="57" t="s">
        <v>103</v>
      </c>
      <c r="C251" s="58" t="s">
        <v>104</v>
      </c>
      <c r="H251" s="56" t="s">
        <v>102</v>
      </c>
      <c r="I251" s="57" t="s">
        <v>103</v>
      </c>
      <c r="J251" s="58" t="s">
        <v>104</v>
      </c>
    </row>
    <row r="252" customFormat="false" ht="15" hidden="false" customHeight="false" outlineLevel="0" collapsed="false">
      <c r="A252" s="80" t="s">
        <v>29</v>
      </c>
      <c r="B252" s="60" t="n">
        <v>156</v>
      </c>
      <c r="C252" s="61" t="n">
        <f aca="false">(B252/B254)</f>
        <v>0.39</v>
      </c>
      <c r="H252" s="74" t="s">
        <v>22</v>
      </c>
      <c r="I252" s="74" t="n">
        <v>15</v>
      </c>
      <c r="J252" s="75" t="n">
        <f aca="false">(I252/$I$260)</f>
        <v>0.0961538461538462</v>
      </c>
    </row>
    <row r="253" customFormat="false" ht="15.75" hidden="false" customHeight="false" outlineLevel="0" collapsed="false">
      <c r="A253" s="62" t="s">
        <v>117</v>
      </c>
      <c r="B253" s="63" t="n">
        <f aca="false">(B254-B252)</f>
        <v>244</v>
      </c>
      <c r="C253" s="64" t="n">
        <f aca="false">(B253/B254)</f>
        <v>0.61</v>
      </c>
      <c r="H253" s="76" t="s">
        <v>23</v>
      </c>
      <c r="I253" s="76" t="n">
        <v>31</v>
      </c>
      <c r="J253" s="75" t="n">
        <f aca="false">(I253/$I$260)</f>
        <v>0.198717948717949</v>
      </c>
    </row>
    <row r="254" customFormat="false" ht="15.75" hidden="false" customHeight="false" outlineLevel="0" collapsed="false">
      <c r="A254" s="65" t="s">
        <v>105</v>
      </c>
      <c r="B254" s="66" t="n">
        <v>400</v>
      </c>
      <c r="C254" s="67" t="n">
        <f aca="false">SUM(C252:C253)</f>
        <v>1</v>
      </c>
      <c r="H254" s="76" t="s">
        <v>118</v>
      </c>
      <c r="I254" s="76" t="n">
        <v>69</v>
      </c>
      <c r="J254" s="75" t="n">
        <f aca="false">(I254/$I$260)</f>
        <v>0.442307692307692</v>
      </c>
    </row>
    <row r="255" customFormat="false" ht="15" hidden="false" customHeight="false" outlineLevel="0" collapsed="false">
      <c r="H255" s="76" t="s">
        <v>25</v>
      </c>
      <c r="I255" s="76" t="n">
        <v>4</v>
      </c>
      <c r="J255" s="75" t="n">
        <f aca="false">(I255/$I$260)</f>
        <v>0.0256410256410256</v>
      </c>
    </row>
    <row r="256" customFormat="false" ht="15" hidden="false" customHeight="false" outlineLevel="0" collapsed="false">
      <c r="H256" s="76" t="s">
        <v>26</v>
      </c>
      <c r="I256" s="76" t="n">
        <v>0</v>
      </c>
      <c r="J256" s="75" t="n">
        <f aca="false">(I256/$I$260)</f>
        <v>0</v>
      </c>
    </row>
    <row r="257" customFormat="false" ht="15" hidden="false" customHeight="false" outlineLevel="0" collapsed="false">
      <c r="H257" s="76" t="s">
        <v>27</v>
      </c>
      <c r="I257" s="76" t="n">
        <v>21</v>
      </c>
      <c r="J257" s="75" t="n">
        <f aca="false">(I257/$I$260)</f>
        <v>0.134615384615385</v>
      </c>
    </row>
    <row r="258" customFormat="false" ht="15" hidden="false" customHeight="false" outlineLevel="0" collapsed="false">
      <c r="H258" s="76" t="s">
        <v>28</v>
      </c>
      <c r="I258" s="76" t="n">
        <v>9</v>
      </c>
      <c r="J258" s="75" t="n">
        <f aca="false">(I258/$I$260)</f>
        <v>0.0576923076923077</v>
      </c>
    </row>
    <row r="259" customFormat="false" ht="15.75" hidden="false" customHeight="false" outlineLevel="0" collapsed="false">
      <c r="H259" s="77" t="s">
        <v>29</v>
      </c>
      <c r="I259" s="77" t="n">
        <v>7</v>
      </c>
      <c r="J259" s="75" t="n">
        <f aca="false">(I259/$I$260)</f>
        <v>0.0448717948717949</v>
      </c>
    </row>
    <row r="260" customFormat="false" ht="15.75" hidden="false" customHeight="false" outlineLevel="0" collapsed="false">
      <c r="H260" s="65" t="s">
        <v>105</v>
      </c>
      <c r="I260" s="66" t="n">
        <f aca="false">SUM(I252:I259)</f>
        <v>156</v>
      </c>
      <c r="J260" s="67" t="n">
        <f aca="false">SUM(J252:J259)</f>
        <v>1</v>
      </c>
    </row>
    <row r="294" customFormat="false" ht="13.5" hidden="false" customHeight="false" outlineLevel="0" collapsed="false"/>
    <row r="295" customFormat="false" ht="15.75" hidden="false" customHeight="false" outlineLevel="0" collapsed="false">
      <c r="A295" s="56" t="s">
        <v>102</v>
      </c>
      <c r="B295" s="57" t="s">
        <v>103</v>
      </c>
      <c r="C295" s="58" t="s">
        <v>104</v>
      </c>
    </row>
    <row r="296" customFormat="false" ht="15" hidden="false" customHeight="false" outlineLevel="0" collapsed="false">
      <c r="A296" s="60" t="s">
        <v>116</v>
      </c>
      <c r="B296" s="60" t="n">
        <v>352</v>
      </c>
      <c r="C296" s="81" t="n">
        <f aca="false">(B296/B303)</f>
        <v>0.88</v>
      </c>
    </row>
    <row r="297" customFormat="false" ht="15" hidden="false" customHeight="false" outlineLevel="0" collapsed="false">
      <c r="A297" s="82" t="s">
        <v>119</v>
      </c>
      <c r="B297" s="82" t="n">
        <v>323</v>
      </c>
      <c r="C297" s="83" t="n">
        <f aca="false">(B297/$B$303)</f>
        <v>0.8075</v>
      </c>
    </row>
    <row r="298" customFormat="false" ht="15" hidden="false" customHeight="false" outlineLevel="0" collapsed="false">
      <c r="A298" s="82" t="s">
        <v>120</v>
      </c>
      <c r="B298" s="82" t="n">
        <v>189</v>
      </c>
      <c r="C298" s="83" t="n">
        <f aca="false">(B298/$B$303)</f>
        <v>0.4725</v>
      </c>
    </row>
    <row r="299" customFormat="false" ht="15" hidden="false" customHeight="false" outlineLevel="0" collapsed="false">
      <c r="A299" s="82" t="s">
        <v>121</v>
      </c>
      <c r="B299" s="82" t="n">
        <v>271</v>
      </c>
      <c r="C299" s="83" t="n">
        <f aca="false">(B299/$B$303)</f>
        <v>0.6775</v>
      </c>
    </row>
    <row r="300" customFormat="false" ht="15" hidden="false" customHeight="false" outlineLevel="0" collapsed="false">
      <c r="A300" s="82" t="s">
        <v>122</v>
      </c>
      <c r="B300" s="82" t="n">
        <v>349</v>
      </c>
      <c r="C300" s="83" t="n">
        <f aca="false">(B300/$B$303)</f>
        <v>0.8725</v>
      </c>
    </row>
    <row r="301" customFormat="false" ht="30" hidden="false" customHeight="true" outlineLevel="0" collapsed="false">
      <c r="A301" s="84" t="s">
        <v>124</v>
      </c>
      <c r="B301" s="84" t="n">
        <v>68</v>
      </c>
      <c r="C301" s="85" t="n">
        <f aca="false">(B301/$B$303)</f>
        <v>0.17</v>
      </c>
    </row>
    <row r="302" customFormat="false" ht="15.75" hidden="false" customHeight="false" outlineLevel="0" collapsed="false">
      <c r="A302" s="63" t="s">
        <v>29</v>
      </c>
      <c r="B302" s="63" t="n">
        <v>156</v>
      </c>
      <c r="C302" s="86" t="n">
        <f aca="false">(B302/$B$303)</f>
        <v>0.39</v>
      </c>
    </row>
    <row r="303" customFormat="false" ht="15.75" hidden="false" customHeight="false" outlineLevel="0" collapsed="false">
      <c r="A303" s="65" t="s">
        <v>105</v>
      </c>
      <c r="B303" s="66" t="n">
        <v>400</v>
      </c>
      <c r="C303" s="67" t="n">
        <f aca="false">SUM(C296:C302)</f>
        <v>4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8.7"/>
  </cols>
  <sheetData>
    <row r="2" customFormat="false" ht="12.75" hidden="false" customHeight="false" outlineLevel="0" collapsed="false">
      <c r="A2" s="0" t="s">
        <v>125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56" t="s">
        <v>102</v>
      </c>
      <c r="B5" s="57" t="s">
        <v>103</v>
      </c>
      <c r="C5" s="58" t="s">
        <v>104</v>
      </c>
    </row>
    <row r="6" customFormat="false" ht="30" hidden="false" customHeight="true" outlineLevel="0" collapsed="false">
      <c r="A6" s="87" t="s">
        <v>31</v>
      </c>
      <c r="B6" s="87" t="n">
        <v>109</v>
      </c>
      <c r="C6" s="88" t="n">
        <f aca="false">(B6/$B$14)</f>
        <v>0.2725</v>
      </c>
    </row>
    <row r="7" customFormat="false" ht="30" hidden="false" customHeight="false" outlineLevel="0" collapsed="false">
      <c r="A7" s="87" t="s">
        <v>126</v>
      </c>
      <c r="B7" s="89" t="n">
        <v>255</v>
      </c>
      <c r="C7" s="88" t="n">
        <f aca="false">(B7/$B$14)</f>
        <v>0.6375</v>
      </c>
    </row>
    <row r="8" customFormat="false" ht="30" hidden="false" customHeight="false" outlineLevel="0" collapsed="false">
      <c r="A8" s="87" t="s">
        <v>37</v>
      </c>
      <c r="B8" s="89" t="n">
        <v>5</v>
      </c>
      <c r="C8" s="88" t="n">
        <f aca="false">(B8/$B$14)</f>
        <v>0.0125</v>
      </c>
    </row>
    <row r="9" customFormat="false" ht="15" hidden="false" customHeight="false" outlineLevel="0" collapsed="false">
      <c r="A9" s="89" t="s">
        <v>36</v>
      </c>
      <c r="B9" s="89" t="n">
        <v>5</v>
      </c>
      <c r="C9" s="88" t="n">
        <f aca="false">(B9/$B$14)</f>
        <v>0.0125</v>
      </c>
    </row>
    <row r="10" customFormat="false" ht="30" hidden="false" customHeight="false" outlineLevel="0" collapsed="false">
      <c r="A10" s="87" t="s">
        <v>127</v>
      </c>
      <c r="B10" s="89" t="n">
        <v>4</v>
      </c>
      <c r="C10" s="88" t="n">
        <f aca="false">(B10/$B$14)</f>
        <v>0.01</v>
      </c>
    </row>
    <row r="11" customFormat="false" ht="15" hidden="false" customHeight="false" outlineLevel="0" collapsed="false">
      <c r="A11" s="89" t="s">
        <v>33</v>
      </c>
      <c r="B11" s="89" t="n">
        <v>12</v>
      </c>
      <c r="C11" s="88" t="n">
        <f aca="false">(B11/$B$14)</f>
        <v>0.03</v>
      </c>
    </row>
    <row r="12" customFormat="false" ht="15" hidden="false" customHeight="false" outlineLevel="0" collapsed="false">
      <c r="A12" s="89" t="s">
        <v>128</v>
      </c>
      <c r="B12" s="89" t="n">
        <v>10</v>
      </c>
      <c r="C12" s="88" t="n">
        <f aca="false">(B12/$B$14)</f>
        <v>0.025</v>
      </c>
    </row>
    <row r="13" customFormat="false" ht="15.75" hidden="false" customHeight="false" outlineLevel="0" collapsed="false">
      <c r="A13" s="90" t="s">
        <v>84</v>
      </c>
      <c r="B13" s="90" t="n">
        <v>0</v>
      </c>
      <c r="C13" s="88" t="n">
        <f aca="false">(B13/$B$14)</f>
        <v>0</v>
      </c>
    </row>
    <row r="14" customFormat="false" ht="15.75" hidden="false" customHeight="false" outlineLevel="0" collapsed="false">
      <c r="A14" s="65" t="s">
        <v>105</v>
      </c>
      <c r="B14" s="66" t="n">
        <f aca="false">SUM(B6:B13)</f>
        <v>400</v>
      </c>
      <c r="C14" s="67" t="n">
        <f aca="false">SUM(C6:C1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8.7"/>
    <col collapsed="false" customWidth="true" hidden="false" outlineLevel="0" max="5" min="5" style="0" width="25.7"/>
    <col collapsed="false" customWidth="true" hidden="false" outlineLevel="0" max="7" min="6" style="0" width="18.7"/>
  </cols>
  <sheetData>
    <row r="1" customFormat="false" ht="12.75" hidden="false" customHeight="false" outlineLevel="0" collapsed="false">
      <c r="A1" s="0" t="s">
        <v>129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56" t="s">
        <v>102</v>
      </c>
      <c r="B3" s="57" t="s">
        <v>103</v>
      </c>
      <c r="C3" s="58" t="s">
        <v>104</v>
      </c>
    </row>
    <row r="4" customFormat="false" ht="30" hidden="false" customHeight="true" outlineLevel="0" collapsed="false">
      <c r="A4" s="91" t="s">
        <v>43</v>
      </c>
      <c r="B4" s="92" t="n">
        <v>379</v>
      </c>
      <c r="C4" s="69" t="n">
        <f aca="false">(B4/$B$14)</f>
        <v>0.9475</v>
      </c>
    </row>
    <row r="5" customFormat="false" ht="15" hidden="false" customHeight="true" outlineLevel="0" collapsed="false">
      <c r="A5" s="93" t="s">
        <v>46</v>
      </c>
      <c r="B5" s="84" t="n">
        <v>340</v>
      </c>
      <c r="C5" s="69" t="n">
        <f aca="false">(B5/$B$14)</f>
        <v>0.85</v>
      </c>
    </row>
    <row r="6" customFormat="false" ht="15" hidden="false" customHeight="true" outlineLevel="0" collapsed="false">
      <c r="A6" s="93" t="s">
        <v>33</v>
      </c>
      <c r="B6" s="84" t="n">
        <v>304</v>
      </c>
      <c r="C6" s="69" t="n">
        <f aca="false">(B6/$B$14)</f>
        <v>0.76</v>
      </c>
    </row>
    <row r="7" customFormat="false" ht="15" hidden="false" customHeight="true" outlineLevel="0" collapsed="false">
      <c r="A7" s="93" t="s">
        <v>130</v>
      </c>
      <c r="B7" s="84" t="n">
        <v>235</v>
      </c>
      <c r="C7" s="69" t="n">
        <f aca="false">(B7/$B$14)</f>
        <v>0.5875</v>
      </c>
    </row>
    <row r="8" customFormat="false" ht="15" hidden="false" customHeight="true" outlineLevel="0" collapsed="false">
      <c r="A8" s="94" t="s">
        <v>131</v>
      </c>
      <c r="B8" s="84" t="n">
        <v>123</v>
      </c>
      <c r="C8" s="69" t="n">
        <f aca="false">(B8/$B$14)</f>
        <v>0.3075</v>
      </c>
    </row>
    <row r="9" customFormat="false" ht="15" hidden="false" customHeight="true" outlineLevel="0" collapsed="false">
      <c r="A9" s="94" t="s">
        <v>49</v>
      </c>
      <c r="B9" s="84" t="n">
        <v>101</v>
      </c>
      <c r="C9" s="69" t="n">
        <f aca="false">(B9/$B$14)</f>
        <v>0.2525</v>
      </c>
    </row>
    <row r="10" customFormat="false" ht="15" hidden="false" customHeight="true" outlineLevel="0" collapsed="false">
      <c r="A10" s="94" t="s">
        <v>132</v>
      </c>
      <c r="B10" s="84" t="n">
        <v>67</v>
      </c>
      <c r="C10" s="69" t="n">
        <f aca="false">(B10/$B$14)</f>
        <v>0.1675</v>
      </c>
    </row>
    <row r="11" customFormat="false" ht="15" hidden="false" customHeight="true" outlineLevel="0" collapsed="false">
      <c r="A11" s="95" t="s">
        <v>133</v>
      </c>
      <c r="B11" s="84" t="n">
        <v>23</v>
      </c>
      <c r="C11" s="69" t="n">
        <f aca="false">(B11/$B$14)</f>
        <v>0.0575</v>
      </c>
    </row>
    <row r="12" customFormat="false" ht="15" hidden="false" customHeight="true" outlineLevel="0" collapsed="false">
      <c r="A12" s="95" t="s">
        <v>84</v>
      </c>
      <c r="B12" s="84" t="n">
        <v>16</v>
      </c>
      <c r="C12" s="69" t="n">
        <f aca="false">(B12/$B$14)</f>
        <v>0.04</v>
      </c>
    </row>
    <row r="13" customFormat="false" ht="15" hidden="false" customHeight="true" outlineLevel="0" collapsed="false">
      <c r="A13" s="96" t="s">
        <v>134</v>
      </c>
      <c r="B13" s="97" t="n">
        <v>12</v>
      </c>
      <c r="C13" s="72" t="n">
        <f aca="false">(B13/$B$14)</f>
        <v>0.03</v>
      </c>
    </row>
    <row r="14" customFormat="false" ht="15.75" hidden="false" customHeight="false" outlineLevel="0" collapsed="false">
      <c r="A14" s="65" t="s">
        <v>105</v>
      </c>
      <c r="B14" s="66" t="n">
        <v>400</v>
      </c>
      <c r="C14" s="67" t="n">
        <f aca="false">SUM(C4:C13)</f>
        <v>4</v>
      </c>
    </row>
    <row r="19" customFormat="false" ht="12.75" hidden="false" customHeight="false" outlineLevel="0" collapsed="false">
      <c r="B19" s="22"/>
    </row>
  </sheetData>
  <autoFilter ref="A3:C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7:04:19Z</dcterms:created>
  <dc:creator>pfe5ca</dc:creator>
  <dc:description/>
  <dc:language>en-US</dc:language>
  <cp:lastModifiedBy>Paul Trujillo</cp:lastModifiedBy>
  <cp:lastPrinted>2009-09-24T14:22:08Z</cp:lastPrinted>
  <dcterms:modified xsi:type="dcterms:W3CDTF">2009-09-25T08:27:35Z</dcterms:modified>
  <cp:revision>0</cp:revision>
  <dc:subject/>
  <dc:title/>
</cp:coreProperties>
</file>