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CITACION" sheetId="1" state="visible" r:id="rId2"/>
  </sheets>
  <externalReferences>
    <externalReference r:id="rId3"/>
  </externalReferences>
  <definedNames>
    <definedName function="false" hidden="false" localSheetId="0" name="_xlnm.Print_Area" vbProcedure="false">CAPACITACION!$A$2:$L$62</definedName>
    <definedName function="false" hidden="false" localSheetId="0" name="_xlnm.Print_Titles" vbProcedure="false">CAPACITACION!$6:$15</definedName>
    <definedName function="false" hidden="false" name="B" vbProcedure="false">'[1]'!$F$4</definedName>
    <definedName function="false" hidden="false" localSheetId="0" name="B" vbProcedure="false">#REF!</definedName>
    <definedName function="false" hidden="false" localSheetId="0" name="Excel_BuiltIn__FilterDatabase" vbProcedure="false">CAPACITACION!$A$15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Cédula Resumen</t>
  </si>
  <si>
    <t xml:space="preserve">A/T 31/12/09</t>
  </si>
  <si>
    <t xml:space="preserve">RAGC</t>
  </si>
  <si>
    <t xml:space="preserve">BANCO RIO GUAYAS</t>
  </si>
  <si>
    <t xml:space="preserve">AUDITORIA DE CUMPLIMIENTO EN LA PREVENCIÓN Y DETECCIÓN DEL LAVADO DE ACTIVOS</t>
  </si>
  <si>
    <t xml:space="preserve">MATRÍZ DE EVALUACIÓN A LA DIMENSIÓN Y CONTROL DE LOS FACTORES CRÍTICOS DE RIESGO</t>
  </si>
  <si>
    <r>
      <rPr>
        <b val="true"/>
        <sz val="24"/>
        <rFont val="Tahoma"/>
        <family val="2"/>
      </rPr>
      <t xml:space="preserve">RELATIVOS A LA </t>
    </r>
    <r>
      <rPr>
        <b val="true"/>
        <sz val="24"/>
        <color rgb="FFFF0000"/>
        <rFont val="Tahoma"/>
        <family val="2"/>
      </rPr>
      <t xml:space="preserve">CAPACITACIÓN</t>
    </r>
  </si>
  <si>
    <t xml:space="preserve">OFICINA</t>
  </si>
  <si>
    <t xml:space="preserve">AREA</t>
  </si>
  <si>
    <t xml:space="preserve"> </t>
  </si>
  <si>
    <t xml:space="preserve">CALIFICACIÓN AL CUMPLIMIENTO</t>
  </si>
  <si>
    <t xml:space="preserve">RESULTADOS </t>
  </si>
  <si>
    <t xml:space="preserve">FACTORES CRITICOS DE RIESGO</t>
  </si>
  <si>
    <t xml:space="preserve">Nivel de Importancia</t>
  </si>
  <si>
    <t xml:space="preserve">SUPERIOR</t>
  </si>
  <si>
    <t xml:space="preserve">ALTA</t>
  </si>
  <si>
    <t xml:space="preserve">MEDIA</t>
  </si>
  <si>
    <t xml:space="preserve">BAJA</t>
  </si>
  <si>
    <t xml:space="preserve">Puntaje</t>
  </si>
  <si>
    <t xml:space="preserve">Porcentaje de</t>
  </si>
  <si>
    <t xml:space="preserve">Técnica Aplicada</t>
  </si>
  <si>
    <t xml:space="preserve">A-M-B</t>
  </si>
  <si>
    <t xml:space="preserve">Más de 5</t>
  </si>
  <si>
    <t xml:space="preserve">4-2</t>
  </si>
  <si>
    <t xml:space="preserve">1-0</t>
  </si>
  <si>
    <t xml:space="preserve">Logrado</t>
  </si>
  <si>
    <t xml:space="preserve">Esperado</t>
  </si>
  <si>
    <t xml:space="preserve">Cumplimiento</t>
  </si>
  <si>
    <t xml:space="preserve">Evaluación</t>
  </si>
  <si>
    <t xml:space="preserve">Observación</t>
  </si>
  <si>
    <t xml:space="preserve">PROGRAMAS DE CAPACITACIÓN</t>
  </si>
  <si>
    <t xml:space="preserve">                   A</t>
  </si>
  <si>
    <t xml:space="preserve">Existen programas de capacitación</t>
  </si>
  <si>
    <t xml:space="preserve">7, 10</t>
  </si>
  <si>
    <t xml:space="preserve">Consta por escrito ciertas referencias de la capacitación en el Plan de Trabajo del Area de Cumplimiento</t>
  </si>
  <si>
    <t xml:space="preserve">Tienen por lo menos una periodicidad anual</t>
  </si>
  <si>
    <t xml:space="preserve">Son revisados y contienen lo relacionado con  leyes y normas actualizadas</t>
  </si>
  <si>
    <t xml:space="preserve">Los programas constan por escrito</t>
  </si>
  <si>
    <t xml:space="preserve">Tienen cobertura para todo el personal de la empresa,  directivos, funcionarios y empleados</t>
  </si>
  <si>
    <t xml:space="preserve">SUBTOTAL</t>
  </si>
  <si>
    <t xml:space="preserve">ALCANCE Y EJECUCIÓN DE LOS PROGRAMAS DE CAPACITACIÓN</t>
  </si>
  <si>
    <t xml:space="preserve">Los programas cubren todo el personal de la empresa, y se refieren a todas las estratégias de control previsibles </t>
  </si>
  <si>
    <t xml:space="preserve">Se capacita al personal existente de forma por lo menos anual, y adecuada inducción para el personal nuevo</t>
  </si>
  <si>
    <t xml:space="preserve">Existió una inducción para el personal nuevo de la empresa sobre las repercuciones de las actividades ilícitas y los métodos de prevención existentes.</t>
  </si>
  <si>
    <t xml:space="preserve">La capacitación programada se ha ejecutado en los términos previstos</t>
  </si>
  <si>
    <t xml:space="preserve">Al entrevistar diferentes empleados y directivos se establece que conocen la normatividad vigente y las buenas prácticas internacionales</t>
  </si>
  <si>
    <t xml:space="preserve">MÉTODOS DE CAPACITACIÓN APLICADOS</t>
  </si>
  <si>
    <t xml:space="preserve">Es adecuado el material empleado por la entidad capacitadora</t>
  </si>
  <si>
    <t xml:space="preserve">Utilizan programas informáticos o herramientas audiovisuales</t>
  </si>
  <si>
    <t xml:space="preserve">Se citan ejemplos</t>
  </si>
  <si>
    <t xml:space="preserve">Se exponen anécdotas </t>
  </si>
  <si>
    <t xml:space="preserve">Existe foro de preguntas</t>
  </si>
  <si>
    <t xml:space="preserve">SISTEMAS DE EVALUACIÓN</t>
  </si>
  <si>
    <t xml:space="preserve">Existen mecanismos de evaluación</t>
  </si>
  <si>
    <t xml:space="preserve">Se deja constancia de haber participado y aprobado los programas de capacitación a través de certificados o memorandum </t>
  </si>
  <si>
    <t xml:space="preserve">Los resultados de la evaluación se conservan en expedientes dedicados para el efecto.</t>
  </si>
  <si>
    <t xml:space="preserve">TOTAL</t>
  </si>
  <si>
    <t xml:space="preserve">Dimension de la Evaluación</t>
  </si>
  <si>
    <t xml:space="preserve">Tipo Técnica Aplicada</t>
  </si>
  <si>
    <t xml:space="preserve">Excelente</t>
  </si>
  <si>
    <t xml:space="preserve">Muy Bueno</t>
  </si>
  <si>
    <t xml:space="preserve">Revisión Selectiva</t>
  </si>
  <si>
    <t xml:space="preserve">Bueno</t>
  </si>
  <si>
    <t xml:space="preserve">Comparación </t>
  </si>
  <si>
    <t xml:space="preserve">Regular</t>
  </si>
  <si>
    <t xml:space="preserve">Rastreo</t>
  </si>
  <si>
    <t xml:space="preserve">Malo</t>
  </si>
  <si>
    <t xml:space="preserve">Indagación</t>
  </si>
  <si>
    <t xml:space="preserve">Comprobación</t>
  </si>
  <si>
    <t xml:space="preserve">Documentación</t>
  </si>
  <si>
    <t xml:space="preserve">Análisis</t>
  </si>
  <si>
    <t xml:space="preserve">Conciliación</t>
  </si>
  <si>
    <t xml:space="preserve">Confirmación</t>
  </si>
  <si>
    <t xml:space="preserve">Cálculo</t>
  </si>
  <si>
    <t xml:space="preserve">Inspección</t>
  </si>
  <si>
    <t xml:space="preserve">Herr.  Informáticas</t>
  </si>
  <si>
    <t xml:space="preserve">A:</t>
  </si>
  <si>
    <t xml:space="preserve">El oficio AUD-080-2010 Señala que el durante el 2009 no se ha realizado programas de capacitación.</t>
  </si>
  <si>
    <t xml:space="preserve">NOTA:</t>
  </si>
  <si>
    <t xml:space="preserve">Se procedió a pondelarle un nivel de importancia de 3 debido a que los factores criticos se los tomo de los articulos de la vigente resolucion JB-2008-1154 sobre la prevencion, deteccion de Lavado de Activos aplicables al Sistema Financiero.</t>
  </si>
  <si>
    <t xml:space="preserve">Elaboración: Los aut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0.00%"/>
    <numFmt numFmtId="168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Tahoma"/>
      <family val="2"/>
    </font>
    <font>
      <b val="true"/>
      <sz val="16"/>
      <name val="Tahoma"/>
      <family val="2"/>
    </font>
    <font>
      <b val="true"/>
      <sz val="24"/>
      <name val="Tahoma"/>
      <family val="2"/>
    </font>
    <font>
      <b val="true"/>
      <sz val="24"/>
      <color rgb="FFFF0000"/>
      <name val="Tahoma"/>
      <family val="2"/>
    </font>
    <font>
      <b val="true"/>
      <sz val="20"/>
      <name val="Tahoma"/>
      <family val="2"/>
    </font>
    <font>
      <b val="true"/>
      <sz val="24"/>
      <color rgb="FF008080"/>
      <name val="Tahoma"/>
      <family val="2"/>
    </font>
    <font>
      <b val="true"/>
      <sz val="22"/>
      <name val="Tahoma"/>
      <family val="2"/>
    </font>
    <font>
      <b val="true"/>
      <sz val="22"/>
      <color rgb="FFFF0000"/>
      <name val="Tahoma"/>
      <family val="2"/>
    </font>
    <font>
      <b val="true"/>
      <sz val="19"/>
      <name val="Tahoma"/>
      <family val="2"/>
    </font>
    <font>
      <sz val="14"/>
      <color rgb="FF000000"/>
      <name val="Tahoma"/>
      <family val="2"/>
    </font>
    <font>
      <b val="true"/>
      <sz val="20"/>
      <color rgb="FFFF0000"/>
      <name val="Tahoma"/>
      <family val="2"/>
    </font>
    <font>
      <sz val="22"/>
      <name val="Tahoma"/>
      <family val="2"/>
    </font>
    <font>
      <sz val="20"/>
      <color rgb="FF000000"/>
      <name val="Tahoma"/>
      <family val="2"/>
    </font>
    <font>
      <sz val="16"/>
      <color rgb="FF000000"/>
      <name val="Tahoma"/>
      <family val="2"/>
    </font>
    <font>
      <sz val="18"/>
      <color rgb="FF000000"/>
      <name val="Tahoma"/>
      <family val="2"/>
    </font>
    <font>
      <b val="true"/>
      <sz val="18"/>
      <name val="Tahoma"/>
      <family val="2"/>
    </font>
    <font>
      <b val="true"/>
      <sz val="25"/>
      <color rgb="FF000000"/>
      <name val="Tahoma"/>
      <family val="2"/>
    </font>
    <font>
      <b val="true"/>
      <sz val="20"/>
      <color rgb="FF000000"/>
      <name val="Tahoma"/>
      <family val="2"/>
    </font>
    <font>
      <b val="true"/>
      <sz val="18"/>
      <color rgb="FF000000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22"/>
      <color rgb="FF000000"/>
      <name val="Tahoma"/>
      <family val="2"/>
    </font>
    <font>
      <b val="true"/>
      <sz val="16"/>
      <color rgb="FFFF0000"/>
      <name val="Tahoma"/>
      <family val="2"/>
    </font>
    <font>
      <b val="true"/>
      <sz val="3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ueba de Sueldos y sSalarios CA" xfId="20"/>
    <cellStyle name="Normal_Sub cedula ( Sep05) Cateraire" xfId="21"/>
  </cellStyles>
  <dxfs count="14"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0</xdr:colOff>
      <xdr:row>58</xdr:row>
      <xdr:rowOff>248040</xdr:rowOff>
    </xdr:from>
    <xdr:to>
      <xdr:col>0</xdr:col>
      <xdr:colOff>7487640</xdr:colOff>
      <xdr:row>58</xdr:row>
      <xdr:rowOff>457920</xdr:rowOff>
    </xdr:to>
    <xdr:sp>
      <xdr:nvSpPr>
        <xdr:cNvPr id="0" name="Rectangle 29"/>
        <xdr:cNvSpPr/>
      </xdr:nvSpPr>
      <xdr:spPr>
        <a:xfrm>
          <a:off x="525600" y="22326840"/>
          <a:ext cx="6962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0</xdr:colOff>
      <xdr:row>61</xdr:row>
      <xdr:rowOff>28080</xdr:rowOff>
    </xdr:from>
    <xdr:to>
      <xdr:col>1</xdr:col>
      <xdr:colOff>1781640</xdr:colOff>
      <xdr:row>62</xdr:row>
      <xdr:rowOff>18720</xdr:rowOff>
    </xdr:to>
    <xdr:sp>
      <xdr:nvSpPr>
        <xdr:cNvPr id="1" name="Rectangle 31"/>
        <xdr:cNvSpPr/>
      </xdr:nvSpPr>
      <xdr:spPr>
        <a:xfrm>
          <a:off x="11870640" y="22973760"/>
          <a:ext cx="896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6760</xdr:colOff>
      <xdr:row>73</xdr:row>
      <xdr:rowOff>9720</xdr:rowOff>
    </xdr:from>
    <xdr:to>
      <xdr:col>0</xdr:col>
      <xdr:colOff>7949160</xdr:colOff>
      <xdr:row>73</xdr:row>
      <xdr:rowOff>171360</xdr:rowOff>
    </xdr:to>
    <xdr:sp>
      <xdr:nvSpPr>
        <xdr:cNvPr id="2" name="Rectangle 38"/>
        <xdr:cNvSpPr/>
      </xdr:nvSpPr>
      <xdr:spPr>
        <a:xfrm>
          <a:off x="986760" y="25717680"/>
          <a:ext cx="6962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61680</xdr:colOff>
      <xdr:row>15</xdr:row>
      <xdr:rowOff>314640</xdr:rowOff>
    </xdr:from>
    <xdr:to>
      <xdr:col>11</xdr:col>
      <xdr:colOff>1595520</xdr:colOff>
      <xdr:row>40</xdr:row>
      <xdr:rowOff>343440</xdr:rowOff>
    </xdr:to>
    <xdr:sp>
      <xdr:nvSpPr>
        <xdr:cNvPr id="3" name="Line 136"/>
        <xdr:cNvSpPr/>
      </xdr:nvSpPr>
      <xdr:spPr>
        <a:xfrm>
          <a:off x="30402720" y="5401080"/>
          <a:ext cx="33840" cy="124016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4840</xdr:colOff>
      <xdr:row>17</xdr:row>
      <xdr:rowOff>171360</xdr:rowOff>
    </xdr:from>
    <xdr:to>
      <xdr:col>10</xdr:col>
      <xdr:colOff>746280</xdr:colOff>
      <xdr:row>40</xdr:row>
      <xdr:rowOff>305280</xdr:rowOff>
    </xdr:to>
    <xdr:sp>
      <xdr:nvSpPr>
        <xdr:cNvPr id="4" name="Line 138"/>
        <xdr:cNvSpPr/>
      </xdr:nvSpPr>
      <xdr:spPr>
        <a:xfrm>
          <a:off x="28035720" y="6362640"/>
          <a:ext cx="1440" cy="114019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8</xdr:row>
      <xdr:rowOff>85680</xdr:rowOff>
    </xdr:from>
    <xdr:to>
      <xdr:col>0</xdr:col>
      <xdr:colOff>879120</xdr:colOff>
      <xdr:row>61</xdr:row>
      <xdr:rowOff>285480</xdr:rowOff>
    </xdr:to>
    <xdr:sp>
      <xdr:nvSpPr>
        <xdr:cNvPr id="5" name="TextBox 6"/>
        <xdr:cNvSpPr/>
      </xdr:nvSpPr>
      <xdr:spPr>
        <a:xfrm rot="5400000">
          <a:off x="-93960" y="22258080"/>
          <a:ext cx="1066680" cy="87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118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01001501/Documents/PLANTILLA%201%20-%20EVALUACI&#211;N%20GENE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GAME-AD01"/>
      <sheetName val="Dimension"/>
      <sheetName val="SIGAME-OP01"/>
      <sheetName val="SIGAME-SYS01"/>
      <sheetName val="resumen"/>
    </sheetNames>
    <sheetDataSet>
      <sheetData sheetId="0"/>
      <sheetData sheetId="1">
        <row r="5">
          <cell r="C5" t="str">
            <v>EXCELENTE</v>
          </cell>
        </row>
        <row r="6">
          <cell r="A6">
            <v>0.8</v>
          </cell>
          <cell r="B6">
            <v>0.8999</v>
          </cell>
          <cell r="C6" t="str">
            <v>MUY BUENO</v>
          </cell>
        </row>
        <row r="7">
          <cell r="A7">
            <v>0.6</v>
          </cell>
          <cell r="B7">
            <v>0.7999</v>
          </cell>
          <cell r="C7" t="str">
            <v>BUENO</v>
          </cell>
        </row>
        <row r="8">
          <cell r="A8">
            <v>0.4</v>
          </cell>
          <cell r="B8">
            <v>0.5999</v>
          </cell>
          <cell r="C8" t="str">
            <v>REGULAR</v>
          </cell>
        </row>
        <row r="9">
          <cell r="A9">
            <v>0</v>
          </cell>
          <cell r="B9">
            <v>0.3999</v>
          </cell>
          <cell r="C9" t="str">
            <v>MALO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pageBreakPreview" topLeftCell="D1" colorId="64" zoomScale="65" zoomScaleNormal="40" zoomScalePageLayoutView="65" workbookViewId="0">
      <selection pane="topLeft" activeCell="A7" activeCellId="0" sqref="A7:L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5.85"/>
    <col collapsed="false" customWidth="true" hidden="false" outlineLevel="0" max="2" min="2" style="2" width="25.28"/>
    <col collapsed="false" customWidth="true" hidden="false" outlineLevel="0" max="3" min="3" style="1" width="27.14"/>
    <col collapsed="false" customWidth="true" hidden="false" outlineLevel="0" max="4" min="4" style="1" width="24.13"/>
    <col collapsed="false" customWidth="true" hidden="false" outlineLevel="0" max="5" min="5" style="1" width="26.84"/>
    <col collapsed="false" customWidth="true" hidden="false" outlineLevel="0" max="6" min="6" style="1" width="23.28"/>
    <col collapsed="false" customWidth="true" hidden="false" outlineLevel="0" max="7" min="7" style="1" width="22.56"/>
    <col collapsed="false" customWidth="true" hidden="false" outlineLevel="0" max="8" min="8" style="1" width="26.42"/>
    <col collapsed="false" customWidth="true" hidden="false" outlineLevel="0" max="9" min="9" style="1" width="28.14"/>
    <col collapsed="false" customWidth="true" hidden="false" outlineLevel="0" max="10" min="10" style="1" width="27.56"/>
    <col collapsed="false" customWidth="true" hidden="false" outlineLevel="0" max="11" min="11" style="1" width="21.99"/>
    <col collapsed="false" customWidth="true" hidden="false" outlineLevel="0" max="12" min="12" style="1" width="54.28"/>
    <col collapsed="false" customWidth="false" hidden="true" outlineLevel="0" max="14" min="13" style="1" width="11.42"/>
    <col collapsed="false" customWidth="false" hidden="false" outlineLevel="0" max="257" min="15" style="1" width="11.42"/>
  </cols>
  <sheetData>
    <row r="1" customFormat="fals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0.25" hidden="false" customHeight="false" outlineLevel="0" collapsed="false">
      <c r="A5" s="4" t="s">
        <v>1</v>
      </c>
      <c r="B5" s="8"/>
      <c r="C5" s="9"/>
      <c r="D5" s="9"/>
      <c r="E5" s="9"/>
      <c r="F5" s="9"/>
      <c r="G5" s="9"/>
      <c r="H5" s="9"/>
      <c r="I5" s="9"/>
      <c r="J5" s="9"/>
      <c r="K5" s="9"/>
      <c r="L5" s="10" t="s">
        <v>2</v>
      </c>
    </row>
    <row r="6" customFormat="false" ht="30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0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30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30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25.5" hidden="false" customHeight="false" outlineLevel="0" collapsed="false">
      <c r="B10" s="12"/>
      <c r="C10" s="12"/>
      <c r="D10" s="12"/>
      <c r="E10" s="12"/>
      <c r="F10" s="12"/>
      <c r="G10" s="0"/>
      <c r="H10" s="0"/>
      <c r="I10" s="0"/>
      <c r="J10" s="0"/>
    </row>
    <row r="11" customFormat="false" ht="30" hidden="false" customHeight="false" outlineLevel="0" collapsed="false">
      <c r="A11" s="13"/>
      <c r="B11" s="12"/>
      <c r="C11" s="12"/>
      <c r="D11" s="12"/>
      <c r="E11" s="14"/>
      <c r="F11" s="14"/>
      <c r="G11" s="15" t="s">
        <v>7</v>
      </c>
      <c r="H11" s="15"/>
      <c r="I11" s="16" t="s">
        <v>8</v>
      </c>
      <c r="J11" s="17"/>
    </row>
    <row r="12" customFormat="false" ht="30" hidden="false" customHeight="false" outlineLevel="0" collapsed="false">
      <c r="A12" s="13"/>
      <c r="B12" s="12"/>
      <c r="C12" s="12"/>
      <c r="D12" s="12"/>
      <c r="E12" s="14"/>
      <c r="F12" s="14"/>
      <c r="G12" s="18" t="s">
        <v>9</v>
      </c>
      <c r="H12" s="18"/>
      <c r="I12" s="19" t="s">
        <v>9</v>
      </c>
      <c r="J12" s="19"/>
    </row>
    <row r="13" customFormat="false" ht="27" hidden="false" customHeight="false" outlineLevel="0" collapsed="false">
      <c r="A13" s="0"/>
      <c r="B13" s="12"/>
      <c r="C13" s="18" t="s">
        <v>10</v>
      </c>
      <c r="D13" s="18"/>
      <c r="E13" s="18"/>
      <c r="F13" s="18"/>
      <c r="G13" s="20" t="s">
        <v>11</v>
      </c>
      <c r="H13" s="20"/>
      <c r="I13" s="20"/>
      <c r="J13" s="20"/>
    </row>
    <row r="14" customFormat="false" ht="40.5" hidden="false" customHeight="true" outlineLevel="0" collapsed="false">
      <c r="A14" s="21" t="s">
        <v>12</v>
      </c>
      <c r="B14" s="22" t="s">
        <v>13</v>
      </c>
      <c r="C14" s="23" t="s">
        <v>14</v>
      </c>
      <c r="D14" s="24" t="s">
        <v>15</v>
      </c>
      <c r="E14" s="23" t="s">
        <v>16</v>
      </c>
      <c r="F14" s="25" t="s">
        <v>17</v>
      </c>
      <c r="G14" s="25" t="s">
        <v>18</v>
      </c>
      <c r="H14" s="25"/>
      <c r="I14" s="25" t="s">
        <v>19</v>
      </c>
      <c r="J14" s="25"/>
      <c r="K14" s="26" t="s">
        <v>20</v>
      </c>
      <c r="L14" s="27"/>
    </row>
    <row r="15" customFormat="false" ht="26.25" hidden="false" customHeight="true" outlineLevel="0" collapsed="false">
      <c r="A15" s="28"/>
      <c r="B15" s="29" t="s">
        <v>21</v>
      </c>
      <c r="C15" s="30" t="s">
        <v>22</v>
      </c>
      <c r="D15" s="30" t="n">
        <v>5</v>
      </c>
      <c r="E15" s="30" t="s">
        <v>23</v>
      </c>
      <c r="F15" s="30" t="s">
        <v>24</v>
      </c>
      <c r="G15" s="30" t="s">
        <v>25</v>
      </c>
      <c r="H15" s="30" t="s">
        <v>26</v>
      </c>
      <c r="I15" s="30" t="s">
        <v>27</v>
      </c>
      <c r="J15" s="30" t="s">
        <v>28</v>
      </c>
      <c r="K15" s="26"/>
      <c r="L15" s="31" t="s">
        <v>29</v>
      </c>
    </row>
    <row r="16" customFormat="false" ht="27" hidden="false" customHeight="false" outlineLevel="0" collapsed="false">
      <c r="A16" s="32" t="s">
        <v>30</v>
      </c>
      <c r="B16" s="33"/>
      <c r="C16" s="33"/>
      <c r="D16" s="33"/>
      <c r="E16" s="33"/>
      <c r="F16" s="33"/>
      <c r="G16" s="33"/>
      <c r="H16" s="33"/>
      <c r="I16" s="33"/>
      <c r="J16" s="33"/>
      <c r="K16" s="28"/>
      <c r="L16" s="34" t="s">
        <v>31</v>
      </c>
    </row>
    <row r="17" customFormat="false" ht="60" hidden="false" customHeight="false" outlineLevel="0" collapsed="false">
      <c r="A17" s="35" t="s">
        <v>32</v>
      </c>
      <c r="B17" s="36" t="n">
        <v>3</v>
      </c>
      <c r="C17" s="36"/>
      <c r="D17" s="36"/>
      <c r="E17" s="36"/>
      <c r="F17" s="36" t="n">
        <v>1</v>
      </c>
      <c r="G17" s="36" t="n">
        <f aca="false">IF(AND(F17="",E17="",C17="",D17=""),"",SUM(C17:F17)*B17)</f>
        <v>3</v>
      </c>
      <c r="H17" s="36" t="n">
        <f aca="false">IF(G17="","",B17*5)</f>
        <v>15</v>
      </c>
      <c r="I17" s="37" t="n">
        <f aca="false">IF(G17="","",G17/H17)</f>
        <v>0.2</v>
      </c>
      <c r="J17" s="38" t="str">
        <f aca="false">IF(I17="","",IF(AND(I17&gt;=[1]Dimension!$A$9,I17&lt;=[1]Dimension!$B$9),[1]Dimension!$C$9,IF(AND(I17&gt;=[1]Dimension!$A$8,I17&lt;=[1]Dimension!$B$8),[1]Dimension!$C$8,IF(AND(I17&gt;=[1]Dimension!$A$7,I17&lt;=[1]Dimension!$B$7),[1]Dimension!$C$7,IF(AND(I17&gt;=[1]Dimension!$A$6,I17&lt;=[1]Dimension!$B$6),[1]Dimension!$C$6,[1]Dimension!$C$5)))))</f>
        <v>MALO</v>
      </c>
      <c r="K17" s="39" t="s">
        <v>33</v>
      </c>
      <c r="L17" s="40" t="s">
        <v>34</v>
      </c>
      <c r="M17" s="1" t="n">
        <f aca="false">IF(OR(J17="Malo",J17="Regular",J17="Bueno"),1,0)</f>
        <v>1</v>
      </c>
    </row>
    <row r="18" customFormat="false" ht="27" hidden="false" customHeight="false" outlineLevel="0" collapsed="false">
      <c r="A18" s="35" t="s">
        <v>35</v>
      </c>
      <c r="B18" s="36" t="n">
        <v>3</v>
      </c>
      <c r="C18" s="36"/>
      <c r="D18" s="36"/>
      <c r="E18" s="36"/>
      <c r="F18" s="36" t="n">
        <v>0</v>
      </c>
      <c r="G18" s="36" t="n">
        <f aca="false">IF(AND(F18="",E18="",C18="",D18=""),"",SUM(C18:F18)*B18)</f>
        <v>0</v>
      </c>
      <c r="H18" s="36" t="n">
        <f aca="false">IF(G18="","",B18*5)</f>
        <v>15</v>
      </c>
      <c r="I18" s="37" t="n">
        <f aca="false">IF(G18="","",G18/H18)</f>
        <v>0</v>
      </c>
      <c r="J18" s="38" t="str">
        <f aca="false">IF(I18="","",IF(AND(I18&gt;=[1]Dimension!$A$9,I18&lt;=[1]Dimension!$B$9),[1]Dimension!$C$9,IF(AND(I18&gt;=[1]Dimension!$A$8,I18&lt;=[1]Dimension!$B$8),[1]Dimension!$C$8,IF(AND(I18&gt;=[1]Dimension!$A$7,I18&lt;=[1]Dimension!$B$7),[1]Dimension!$C$7,IF(AND(I18&gt;=[1]Dimension!$A$6,I18&lt;=[1]Dimension!$B$6),[1]Dimension!$C$6,[1]Dimension!$C$5)))))</f>
        <v>MALO</v>
      </c>
      <c r="K18" s="28"/>
      <c r="L18" s="28"/>
      <c r="M18" s="1" t="n">
        <f aca="false">IF(OR(J18="Malo",J18="Regular",J18="Bueno"),1,0)</f>
        <v>1</v>
      </c>
    </row>
    <row r="19" customFormat="false" ht="27.75" hidden="false" customHeight="true" outlineLevel="0" collapsed="false">
      <c r="A19" s="41" t="s">
        <v>36</v>
      </c>
      <c r="B19" s="36" t="n">
        <v>3</v>
      </c>
      <c r="C19" s="36"/>
      <c r="D19" s="36"/>
      <c r="E19" s="36"/>
      <c r="F19" s="36" t="n">
        <v>0</v>
      </c>
      <c r="G19" s="36" t="n">
        <f aca="false">IF(AND(F19="",E19="",C19="",D19=""),"",SUM(C19:F19)*B19)</f>
        <v>0</v>
      </c>
      <c r="H19" s="36" t="n">
        <f aca="false">IF(G19="","",B19*5)</f>
        <v>15</v>
      </c>
      <c r="I19" s="37" t="n">
        <f aca="false">IF(G19="","",G19/H19)</f>
        <v>0</v>
      </c>
      <c r="J19" s="38" t="str">
        <f aca="false">IF(I19="","",IF(AND(I19&gt;=[1]Dimension!$A$9,I19&lt;=[1]Dimension!$B$9),[1]Dimension!$C$9,IF(AND(I19&gt;=[1]Dimension!$A$8,I19&lt;=[1]Dimension!$B$8),[1]Dimension!$C$8,IF(AND(I19&gt;=[1]Dimension!$A$7,I19&lt;=[1]Dimension!$B$7),[1]Dimension!$C$7,IF(AND(I19&gt;=[1]Dimension!$A$6,I19&lt;=[1]Dimension!$B$6),[1]Dimension!$C$6,[1]Dimension!$C$5)))))</f>
        <v>MALO</v>
      </c>
      <c r="K19" s="28"/>
      <c r="L19" s="28"/>
      <c r="M19" s="1" t="n">
        <f aca="false">IF(OR(J19="Malo",J19="Regular",J19="Bueno"),1,0)</f>
        <v>1</v>
      </c>
    </row>
    <row r="20" customFormat="false" ht="27" hidden="false" customHeight="false" outlineLevel="0" collapsed="false">
      <c r="A20" s="35" t="s">
        <v>37</v>
      </c>
      <c r="B20" s="36" t="n">
        <v>3</v>
      </c>
      <c r="C20" s="36"/>
      <c r="D20" s="36"/>
      <c r="E20" s="36"/>
      <c r="F20" s="36" t="n">
        <v>0</v>
      </c>
      <c r="G20" s="36" t="n">
        <f aca="false">IF(AND(F20="",E20="",C20="",D20=""),"",SUM(C20:F20)*B20)</f>
        <v>0</v>
      </c>
      <c r="H20" s="36" t="n">
        <f aca="false">IF(G20="","",B20*5)</f>
        <v>15</v>
      </c>
      <c r="I20" s="37" t="n">
        <f aca="false">IF(G20="","",G20/H20)</f>
        <v>0</v>
      </c>
      <c r="J20" s="38" t="str">
        <f aca="false">IF(I20="","",IF(AND(I20&gt;=[1]Dimension!$A$9,I20&lt;=[1]Dimension!$B$9),[1]Dimension!$C$9,IF(AND(I20&gt;=[1]Dimension!$A$8,I20&lt;=[1]Dimension!$B$8),[1]Dimension!$C$8,IF(AND(I20&gt;=[1]Dimension!$A$7,I20&lt;=[1]Dimension!$B$7),[1]Dimension!$C$7,IF(AND(I20&gt;=[1]Dimension!$A$6,I20&lt;=[1]Dimension!$B$6),[1]Dimension!$C$6,[1]Dimension!$C$5)))))</f>
        <v>MALO</v>
      </c>
      <c r="K20" s="28"/>
      <c r="L20" s="28"/>
      <c r="M20" s="1" t="n">
        <f aca="false">IF(OR(J20="Malo",J20="Regular",J20="Bueno"),1,0)</f>
        <v>1</v>
      </c>
    </row>
    <row r="21" customFormat="false" ht="54" hidden="false" customHeight="false" outlineLevel="0" collapsed="false">
      <c r="A21" s="42" t="s">
        <v>38</v>
      </c>
      <c r="B21" s="36" t="n">
        <v>3</v>
      </c>
      <c r="C21" s="36"/>
      <c r="D21" s="36"/>
      <c r="E21" s="36"/>
      <c r="F21" s="36" t="n">
        <v>0</v>
      </c>
      <c r="G21" s="36" t="n">
        <f aca="false">IF(AND(F21="",E21="",C21="",D21=""),"",SUM(C21:F21)*B21)</f>
        <v>0</v>
      </c>
      <c r="H21" s="36" t="n">
        <f aca="false">IF(G21="","",B21*5)</f>
        <v>15</v>
      </c>
      <c r="I21" s="37" t="n">
        <f aca="false">IF(G21="","",G21/H21)</f>
        <v>0</v>
      </c>
      <c r="J21" s="38" t="str">
        <f aca="false">IF(I21="","",IF(AND(I21&gt;=[1]Dimension!$A$9,I21&lt;=[1]Dimension!$B$9),[1]Dimension!$C$9,IF(AND(I21&gt;=[1]Dimension!$A$8,I21&lt;=[1]Dimension!$B$8),[1]Dimension!$C$8,IF(AND(I21&gt;=[1]Dimension!$A$7,I21&lt;=[1]Dimension!$B$7),[1]Dimension!$C$7,IF(AND(I21&gt;=[1]Dimension!$A$6,I21&lt;=[1]Dimension!$B$6),[1]Dimension!$C$6,[1]Dimension!$C$5)))))</f>
        <v>MALO</v>
      </c>
      <c r="K21" s="28"/>
      <c r="L21" s="28"/>
      <c r="M21" s="1" t="n">
        <f aca="false">IF(OR(J21="Malo",J21="Regular",J21="Bueno"),1,0)</f>
        <v>1</v>
      </c>
    </row>
    <row r="22" customFormat="false" ht="25.5" hidden="false" customHeight="false" outlineLevel="0" collapsed="false">
      <c r="A22" s="43" t="s">
        <v>39</v>
      </c>
      <c r="B22" s="43"/>
      <c r="C22" s="43"/>
      <c r="D22" s="43"/>
      <c r="E22" s="43"/>
      <c r="F22" s="43"/>
      <c r="G22" s="43" t="n">
        <f aca="false">IF(AND(G17="",G18="",G19="",G20="",G21=""),"",SUM(G17:G21))</f>
        <v>3</v>
      </c>
      <c r="H22" s="43" t="n">
        <f aca="false">SUM(H17:H21)</f>
        <v>75</v>
      </c>
      <c r="I22" s="44" t="n">
        <f aca="false">IF(G22="","",G22/H22)</f>
        <v>0.04</v>
      </c>
      <c r="J22" s="45" t="str">
        <f aca="false">IF(I22="","",IF(AND(I22&gt;=[1]Dimension!$A$9,I22&lt;=[1]Dimension!$B$9),[1]Dimension!$C$9,IF(AND(I22&gt;=[1]Dimension!$A$8,I22&lt;=[1]Dimension!$B$8),[1]Dimension!$C$8,IF(AND(I22&gt;=[1]Dimension!$A$7,I22&lt;=[1]Dimension!$B$7),[1]Dimension!$C$7,IF(AND(I22&gt;=[1]Dimension!$A$6,I22&lt;=[1]Dimension!$B$6),[1]Dimension!$C$6,[1]Dimension!$C$5)))))</f>
        <v>MALO</v>
      </c>
      <c r="K22" s="28"/>
      <c r="L22" s="28"/>
      <c r="M22" s="1" t="n">
        <f aca="false">IF(OR(J22="Malo",J22="Regular",J22="Bueno"),1,0)</f>
        <v>1</v>
      </c>
    </row>
    <row r="23" customFormat="false" ht="27" hidden="false" customHeight="false" outlineLevel="0" collapsed="false">
      <c r="A23" s="32" t="s">
        <v>40</v>
      </c>
      <c r="B23" s="33"/>
      <c r="C23" s="36"/>
      <c r="D23" s="36"/>
      <c r="E23" s="36"/>
      <c r="F23" s="36"/>
      <c r="G23" s="36"/>
      <c r="H23" s="36"/>
      <c r="I23" s="37"/>
      <c r="J23" s="38"/>
      <c r="K23" s="28"/>
      <c r="L23" s="28"/>
      <c r="M23" s="1" t="n">
        <f aca="false">IF(OR(J23="Malo",J23="Regular",J23="Bueno"),1,0)</f>
        <v>0</v>
      </c>
    </row>
    <row r="24" customFormat="false" ht="54" hidden="false" customHeight="false" outlineLevel="0" collapsed="false">
      <c r="A24" s="42" t="s">
        <v>41</v>
      </c>
      <c r="B24" s="36" t="n">
        <v>3</v>
      </c>
      <c r="C24" s="36"/>
      <c r="D24" s="36"/>
      <c r="E24" s="36"/>
      <c r="F24" s="36" t="n">
        <v>0</v>
      </c>
      <c r="G24" s="36" t="n">
        <f aca="false">IF(AND(F24="",E24="",C24="",D24=""),"",SUM(C24:F24)*B24)</f>
        <v>0</v>
      </c>
      <c r="H24" s="36" t="n">
        <f aca="false">IF(G24="","",B24*5)</f>
        <v>15</v>
      </c>
      <c r="I24" s="37" t="n">
        <f aca="false">IF(G24="","",G24/H24)</f>
        <v>0</v>
      </c>
      <c r="J24" s="38" t="str">
        <f aca="false">IF(I24="","",IF(AND(I24&gt;=[1]Dimension!$A$9,I24&lt;=[1]Dimension!$B$9),[1]Dimension!$C$9,IF(AND(I24&gt;=[1]Dimension!$A$8,I24&lt;=[1]Dimension!$B$8),[1]Dimension!$C$8,IF(AND(I24&gt;=[1]Dimension!$A$7,I24&lt;=[1]Dimension!$B$7),[1]Dimension!$C$7,IF(AND(I24&gt;=[1]Dimension!$A$6,I24&lt;=[1]Dimension!$B$6),[1]Dimension!$C$6,[1]Dimension!$C$5)))))</f>
        <v>MALO</v>
      </c>
      <c r="K24" s="28"/>
      <c r="L24" s="28"/>
      <c r="M24" s="1" t="n">
        <f aca="false">IF(OR(J24="Malo",J24="Regular",J24="Bueno"),1,0)</f>
        <v>1</v>
      </c>
    </row>
    <row r="25" customFormat="false" ht="99" hidden="false" customHeight="false" outlineLevel="0" collapsed="false">
      <c r="A25" s="42" t="s">
        <v>42</v>
      </c>
      <c r="B25" s="36" t="n">
        <v>3</v>
      </c>
      <c r="C25" s="36"/>
      <c r="D25" s="36"/>
      <c r="E25" s="36" t="n">
        <v>3</v>
      </c>
      <c r="F25" s="36"/>
      <c r="G25" s="36" t="n">
        <f aca="false">IF(AND(F25="",E25="",C25="",D25=""),"",SUM(C25:F25)*B25)</f>
        <v>9</v>
      </c>
      <c r="H25" s="36" t="n">
        <f aca="false">IF(G25="","",B25*5)</f>
        <v>15</v>
      </c>
      <c r="I25" s="37" t="n">
        <f aca="false">IF(G25="","",G25/H25)</f>
        <v>0.6</v>
      </c>
      <c r="J25" s="38" t="str">
        <f aca="false">IF(I25="","",IF(AND(I25&gt;=[1]Dimension!$A$9,I25&lt;=[1]Dimension!$B$9),[1]Dimension!$C$9,IF(AND(I25&gt;=[1]Dimension!$A$8,I25&lt;=[1]Dimension!$B$8),[1]Dimension!$C$8,IF(AND(I25&gt;=[1]Dimension!$A$7,I25&lt;=[1]Dimension!$B$7),[1]Dimension!$C$7,IF(AND(I25&gt;=[1]Dimension!$A$6,I25&lt;=[1]Dimension!$B$6),[1]Dimension!$C$6,[1]Dimension!$C$5)))))</f>
        <v>BUENO</v>
      </c>
      <c r="K25" s="28"/>
      <c r="L25" s="40" t="s">
        <v>43</v>
      </c>
      <c r="M25" s="1" t="n">
        <f aca="false">IF(OR(J25="Malo",J25="Regular",J25="Bueno"),1,0)</f>
        <v>1</v>
      </c>
    </row>
    <row r="26" customFormat="false" ht="48" hidden="false" customHeight="true" outlineLevel="0" collapsed="false">
      <c r="A26" s="46" t="s">
        <v>44</v>
      </c>
      <c r="B26" s="36" t="n">
        <v>3</v>
      </c>
      <c r="C26" s="36"/>
      <c r="D26" s="36"/>
      <c r="E26" s="36"/>
      <c r="F26" s="36" t="n">
        <v>0</v>
      </c>
      <c r="G26" s="36" t="n">
        <f aca="false">IF(AND(F26="",E26="",C26="",D26=""),"",SUM(C26:F26)*B26)</f>
        <v>0</v>
      </c>
      <c r="H26" s="36" t="n">
        <f aca="false">IF(G26="","",B26*5)</f>
        <v>15</v>
      </c>
      <c r="I26" s="37" t="n">
        <f aca="false">IF(G26="","",G26/H26)</f>
        <v>0</v>
      </c>
      <c r="J26" s="38" t="str">
        <f aca="false">IF(I26="","",IF(AND(I26&gt;=[1]Dimension!$A$9,I26&lt;=[1]Dimension!$B$9),[1]Dimension!$C$9,IF(AND(I26&gt;=[1]Dimension!$A$8,I26&lt;=[1]Dimension!$B$8),[1]Dimension!$C$8,IF(AND(I26&gt;=[1]Dimension!$A$7,I26&lt;=[1]Dimension!$B$7),[1]Dimension!$C$7,IF(AND(I26&gt;=[1]Dimension!$A$6,I26&lt;=[1]Dimension!$B$6),[1]Dimension!$C$6,[1]Dimension!$C$5)))))</f>
        <v>MALO</v>
      </c>
      <c r="K26" s="28"/>
      <c r="L26" s="28"/>
      <c r="M26" s="1" t="n">
        <f aca="false">IF(OR(J26="Malo",J26="Regular",J26="Bueno"),1,0)</f>
        <v>1</v>
      </c>
    </row>
    <row r="27" customFormat="false" ht="97.5" hidden="false" customHeight="true" outlineLevel="0" collapsed="false">
      <c r="A27" s="47" t="s">
        <v>45</v>
      </c>
      <c r="B27" s="36" t="n">
        <v>3</v>
      </c>
      <c r="C27" s="36"/>
      <c r="D27" s="36"/>
      <c r="E27" s="36"/>
      <c r="F27" s="36" t="n">
        <v>0</v>
      </c>
      <c r="G27" s="36" t="n">
        <f aca="false">IF(AND(F27="",E27="",C27="",D27=""),"",SUM(C27:F27)*B27)</f>
        <v>0</v>
      </c>
      <c r="H27" s="36" t="n">
        <f aca="false">IF(G27="","",B27*5)</f>
        <v>15</v>
      </c>
      <c r="I27" s="37" t="n">
        <f aca="false">IF(G27="","",G27/H27)</f>
        <v>0</v>
      </c>
      <c r="J27" s="38" t="str">
        <f aca="false">IF(I27="","",IF(AND(I27&gt;=[1]Dimension!$A$9,I27&lt;=[1]Dimension!$B$9),[1]Dimension!$C$9,IF(AND(I27&gt;=[1]Dimension!$A$8,I27&lt;=[1]Dimension!$B$8),[1]Dimension!$C$8,IF(AND(I27&gt;=[1]Dimension!$A$7,I27&lt;=[1]Dimension!$B$7),[1]Dimension!$C$7,IF(AND(I27&gt;=[1]Dimension!$A$6,I27&lt;=[1]Dimension!$B$6),[1]Dimension!$C$6,[1]Dimension!$C$5)))))</f>
        <v>MALO</v>
      </c>
      <c r="K27" s="28"/>
      <c r="L27" s="28"/>
      <c r="M27" s="1" t="n">
        <f aca="false">IF(OR(J27="Malo",J27="Regular",J27="Bueno"),1,0)</f>
        <v>1</v>
      </c>
    </row>
    <row r="28" customFormat="false" ht="25.5" hidden="false" customHeight="false" outlineLevel="0" collapsed="false">
      <c r="A28" s="43" t="s">
        <v>39</v>
      </c>
      <c r="B28" s="43"/>
      <c r="C28" s="43"/>
      <c r="D28" s="43"/>
      <c r="E28" s="43"/>
      <c r="F28" s="43"/>
      <c r="G28" s="43" t="n">
        <f aca="false">IF(AND(G24="",G25="",G26="",G27=""),"",SUM(G24:G27))</f>
        <v>9</v>
      </c>
      <c r="H28" s="43" t="n">
        <f aca="false">SUM(H24:H27)</f>
        <v>60</v>
      </c>
      <c r="I28" s="44" t="n">
        <f aca="false">IF(G28="","",G28/H28)</f>
        <v>0.15</v>
      </c>
      <c r="J28" s="45" t="str">
        <f aca="false">IF(I28="","",IF(AND(I28&gt;=[1]Dimension!$A$9,I28&lt;=[1]Dimension!$B$9),[1]Dimension!$C$9,IF(AND(I28&gt;=[1]Dimension!$A$8,I28&lt;=[1]Dimension!$B$8),[1]Dimension!$C$8,IF(AND(I28&gt;=[1]Dimension!$A$7,I28&lt;=[1]Dimension!$B$7),[1]Dimension!$C$7,IF(AND(I28&gt;=[1]Dimension!$A$6,I28&lt;=[1]Dimension!$B$6),[1]Dimension!$C$6,[1]Dimension!$C$5)))))</f>
        <v>MALO</v>
      </c>
      <c r="K28" s="28"/>
      <c r="L28" s="28"/>
      <c r="M28" s="1" t="n">
        <f aca="false">IF(OR(J28="Malo",J28="Regular",J28="Bueno"),1,0)</f>
        <v>1</v>
      </c>
    </row>
    <row r="29" customFormat="false" ht="27" hidden="false" customHeight="false" outlineLevel="0" collapsed="false">
      <c r="A29" s="32" t="s">
        <v>46</v>
      </c>
      <c r="B29" s="36"/>
      <c r="C29" s="36"/>
      <c r="D29" s="36"/>
      <c r="E29" s="36"/>
      <c r="F29" s="36"/>
      <c r="G29" s="36"/>
      <c r="H29" s="36"/>
      <c r="I29" s="37"/>
      <c r="J29" s="38"/>
      <c r="K29" s="28"/>
      <c r="L29" s="28"/>
      <c r="M29" s="1" t="n">
        <f aca="false">IF(OR(J29="Malo",J29="Regular",J29="Bueno"),1,0)</f>
        <v>0</v>
      </c>
    </row>
    <row r="30" customFormat="false" ht="27" hidden="false" customHeight="false" outlineLevel="0" collapsed="false">
      <c r="A30" s="35" t="s">
        <v>47</v>
      </c>
      <c r="B30" s="36" t="n">
        <v>3</v>
      </c>
      <c r="C30" s="36" t="s">
        <v>9</v>
      </c>
      <c r="D30" s="36"/>
      <c r="E30" s="36"/>
      <c r="F30" s="36" t="n">
        <v>0</v>
      </c>
      <c r="G30" s="36" t="n">
        <f aca="false">IF(AND(F30="",E30="",C30="",D30=""),"",SUM(C30:F30)*B30)</f>
        <v>0</v>
      </c>
      <c r="H30" s="36" t="n">
        <f aca="false">IF(G30="","",B30*5)</f>
        <v>15</v>
      </c>
      <c r="I30" s="37" t="n">
        <f aca="false">IF(G30="","",G30/H30)</f>
        <v>0</v>
      </c>
      <c r="J30" s="38" t="str">
        <f aca="false">IF(I30="","",IF(AND(I30&gt;=[1]Dimension!$A$9,I30&lt;=[1]Dimension!$B$9),[1]Dimension!$C$9,IF(AND(I30&gt;=[1]Dimension!$A$8,I30&lt;=[1]Dimension!$B$8),[1]Dimension!$C$8,IF(AND(I30&gt;=[1]Dimension!$A$7,I30&lt;=[1]Dimension!$B$7),[1]Dimension!$C$7,IF(AND(I30&gt;=[1]Dimension!$A$6,I30&lt;=[1]Dimension!$B$6),[1]Dimension!$C$6,[1]Dimension!$C$5)))))</f>
        <v>MALO</v>
      </c>
      <c r="K30" s="28"/>
      <c r="L30" s="28"/>
      <c r="M30" s="1" t="n">
        <f aca="false">IF(OR(J30="Malo",J30="Regular",J30="Bueno"),1,0)</f>
        <v>1</v>
      </c>
    </row>
    <row r="31" customFormat="false" ht="27" hidden="false" customHeight="false" outlineLevel="0" collapsed="false">
      <c r="A31" s="35" t="s">
        <v>48</v>
      </c>
      <c r="B31" s="36" t="n">
        <v>3</v>
      </c>
      <c r="C31" s="36"/>
      <c r="D31" s="36"/>
      <c r="E31" s="36"/>
      <c r="F31" s="36" t="n">
        <v>0</v>
      </c>
      <c r="G31" s="36" t="n">
        <f aca="false">IF(AND(F31="",E31="",C31="",D31=""),"",SUM(C31:F31)*B31)</f>
        <v>0</v>
      </c>
      <c r="H31" s="36" t="n">
        <f aca="false">IF(G31="","",B31*5)</f>
        <v>15</v>
      </c>
      <c r="I31" s="37" t="n">
        <f aca="false">IF(G31="","",G31/H31)</f>
        <v>0</v>
      </c>
      <c r="J31" s="38" t="str">
        <f aca="false">IF(I31="","",IF(AND(I31&gt;=[1]Dimension!$A$9,I31&lt;=[1]Dimension!$B$9),[1]Dimension!$C$9,IF(AND(I31&gt;=[1]Dimension!$A$8,I31&lt;=[1]Dimension!$B$8),[1]Dimension!$C$8,IF(AND(I31&gt;=[1]Dimension!$A$7,I31&lt;=[1]Dimension!$B$7),[1]Dimension!$C$7,IF(AND(I31&gt;=[1]Dimension!$A$6,I31&lt;=[1]Dimension!$B$6),[1]Dimension!$C$6,[1]Dimension!$C$5)))))</f>
        <v>MALO</v>
      </c>
      <c r="K31" s="28"/>
      <c r="L31" s="28"/>
      <c r="M31" s="1" t="n">
        <f aca="false">IF(OR(J31="Malo",J31="Regular",J31="Bueno"),1,0)</f>
        <v>1</v>
      </c>
    </row>
    <row r="32" customFormat="false" ht="27" hidden="false" customHeight="false" outlineLevel="0" collapsed="false">
      <c r="A32" s="35" t="s">
        <v>49</v>
      </c>
      <c r="B32" s="36" t="n">
        <v>3</v>
      </c>
      <c r="C32" s="36"/>
      <c r="D32" s="36"/>
      <c r="E32" s="36"/>
      <c r="F32" s="36" t="n">
        <v>0</v>
      </c>
      <c r="G32" s="36" t="n">
        <f aca="false">IF(AND(F32="",E32="",C32="",D32=""),"",SUM(C32:F32)*B32)</f>
        <v>0</v>
      </c>
      <c r="H32" s="36" t="n">
        <f aca="false">IF(G32="","",B32*5)</f>
        <v>15</v>
      </c>
      <c r="I32" s="37" t="n">
        <f aca="false">IF(G32="","",G32/H32)</f>
        <v>0</v>
      </c>
      <c r="J32" s="38" t="str">
        <f aca="false">IF(I32="","",IF(AND(I32&gt;=[1]Dimension!$A$9,I32&lt;=[1]Dimension!$B$9),[1]Dimension!$C$9,IF(AND(I32&gt;=[1]Dimension!$A$8,I32&lt;=[1]Dimension!$B$8),[1]Dimension!$C$8,IF(AND(I32&gt;=[1]Dimension!$A$7,I32&lt;=[1]Dimension!$B$7),[1]Dimension!$C$7,IF(AND(I32&gt;=[1]Dimension!$A$6,I32&lt;=[1]Dimension!$B$6),[1]Dimension!$C$6,[1]Dimension!$C$5)))))</f>
        <v>MALO</v>
      </c>
      <c r="K32" s="28"/>
      <c r="L32" s="28"/>
      <c r="M32" s="1" t="n">
        <f aca="false">IF(OR(J32="Malo",J32="Regular",J32="Bueno"),1,0)</f>
        <v>1</v>
      </c>
    </row>
    <row r="33" customFormat="false" ht="27" hidden="false" customHeight="false" outlineLevel="0" collapsed="false">
      <c r="A33" s="35" t="s">
        <v>50</v>
      </c>
      <c r="B33" s="36" t="n">
        <v>3</v>
      </c>
      <c r="C33" s="36"/>
      <c r="D33" s="36"/>
      <c r="E33" s="36"/>
      <c r="F33" s="36" t="n">
        <v>0</v>
      </c>
      <c r="G33" s="36" t="n">
        <f aca="false">IF(AND(F33="",E33="",C33="",D33=""),"",SUM(C33:F33)*B33)</f>
        <v>0</v>
      </c>
      <c r="H33" s="36" t="n">
        <f aca="false">IF(G33="","",B33*5)</f>
        <v>15</v>
      </c>
      <c r="I33" s="37" t="n">
        <f aca="false">IF(G33="","",G33/H33)</f>
        <v>0</v>
      </c>
      <c r="J33" s="38" t="str">
        <f aca="false">IF(I33="","",IF(AND(I33&gt;=[1]Dimension!$A$9,I33&lt;=[1]Dimension!$B$9),[1]Dimension!$C$9,IF(AND(I33&gt;=[1]Dimension!$A$8,I33&lt;=[1]Dimension!$B$8),[1]Dimension!$C$8,IF(AND(I33&gt;=[1]Dimension!$A$7,I33&lt;=[1]Dimension!$B$7),[1]Dimension!$C$7,IF(AND(I33&gt;=[1]Dimension!$A$6,I33&lt;=[1]Dimension!$B$6),[1]Dimension!$C$6,[1]Dimension!$C$5)))))</f>
        <v>MALO</v>
      </c>
      <c r="K33" s="28"/>
      <c r="L33" s="28"/>
      <c r="M33" s="1" t="n">
        <f aca="false">IF(OR(J33="Malo",J33="Regular",J33="Bueno"),1,0)</f>
        <v>1</v>
      </c>
    </row>
    <row r="34" customFormat="false" ht="27" hidden="false" customHeight="false" outlineLevel="0" collapsed="false">
      <c r="A34" s="35" t="s">
        <v>51</v>
      </c>
      <c r="B34" s="36" t="n">
        <v>3</v>
      </c>
      <c r="C34" s="36"/>
      <c r="D34" s="36"/>
      <c r="E34" s="36"/>
      <c r="F34" s="36" t="n">
        <v>0</v>
      </c>
      <c r="G34" s="36" t="n">
        <f aca="false">IF(AND(F34="",E34="",C34="",D34=""),"",SUM(C34:F34)*B34)</f>
        <v>0</v>
      </c>
      <c r="H34" s="36" t="n">
        <f aca="false">IF(G34="","",B34*5)</f>
        <v>15</v>
      </c>
      <c r="I34" s="37" t="n">
        <f aca="false">IF(G34="","",G34/H34)</f>
        <v>0</v>
      </c>
      <c r="J34" s="38" t="str">
        <f aca="false">IF(I34="","",IF(AND(I34&gt;=[1]Dimension!$A$9,I34&lt;=[1]Dimension!$B$9),[1]Dimension!$C$9,IF(AND(I34&gt;=[1]Dimension!$A$8,I34&lt;=[1]Dimension!$B$8),[1]Dimension!$C$8,IF(AND(I34&gt;=[1]Dimension!$A$7,I34&lt;=[1]Dimension!$B$7),[1]Dimension!$C$7,IF(AND(I34&gt;=[1]Dimension!$A$6,I34&lt;=[1]Dimension!$B$6),[1]Dimension!$C$6,[1]Dimension!$C$5)))))</f>
        <v>MALO</v>
      </c>
      <c r="K34" s="28"/>
      <c r="L34" s="28"/>
      <c r="M34" s="1" t="n">
        <f aca="false">IF(OR(J34="Malo",J34="Regular",J34="Bueno"),1,0)</f>
        <v>1</v>
      </c>
    </row>
    <row r="35" customFormat="false" ht="25.5" hidden="false" customHeight="false" outlineLevel="0" collapsed="false">
      <c r="A35" s="43" t="s">
        <v>39</v>
      </c>
      <c r="B35" s="43"/>
      <c r="C35" s="43"/>
      <c r="D35" s="43"/>
      <c r="E35" s="43"/>
      <c r="F35" s="43"/>
      <c r="G35" s="43" t="n">
        <f aca="false">IF(AND(G29="",G30="",G31="",G32=""),"",SUM(G29:G34))</f>
        <v>0</v>
      </c>
      <c r="H35" s="43" t="n">
        <f aca="false">SUM(H29:H34)</f>
        <v>75</v>
      </c>
      <c r="I35" s="44" t="n">
        <f aca="false">IF(G35="","",G35/H35)</f>
        <v>0</v>
      </c>
      <c r="J35" s="45" t="str">
        <f aca="false">IF(I35="","",IF(AND(I35&gt;=[1]Dimension!$A$9,I35&lt;=[1]Dimension!$B$9),[1]Dimension!$C$9,IF(AND(I35&gt;=[1]Dimension!$A$8,I35&lt;=[1]Dimension!$B$8),[1]Dimension!$C$8,IF(AND(I35&gt;=[1]Dimension!$A$7,I35&lt;=[1]Dimension!$B$7),[1]Dimension!$C$7,IF(AND(I35&gt;=[1]Dimension!$A$6,I35&lt;=[1]Dimension!$B$6),[1]Dimension!$C$6,[1]Dimension!$C$5)))))</f>
        <v>MALO</v>
      </c>
      <c r="K35" s="28"/>
      <c r="L35" s="28"/>
      <c r="M35" s="1" t="n">
        <f aca="false">IF(OR(J35="Malo",J35="Regular",J35="Bueno"),1,0)</f>
        <v>1</v>
      </c>
    </row>
    <row r="36" customFormat="false" ht="27" hidden="false" customHeight="false" outlineLevel="0" collapsed="false">
      <c r="A36" s="32" t="s">
        <v>52</v>
      </c>
      <c r="B36" s="36"/>
      <c r="C36" s="36"/>
      <c r="D36" s="36"/>
      <c r="E36" s="36"/>
      <c r="F36" s="36"/>
      <c r="G36" s="36"/>
      <c r="H36" s="36"/>
      <c r="I36" s="37"/>
      <c r="J36" s="38"/>
      <c r="K36" s="28"/>
      <c r="L36" s="28"/>
      <c r="M36" s="1" t="n">
        <f aca="false">IF(OR(J36="Malo",J36="Regular",J36="Bueno"),1,0)</f>
        <v>0</v>
      </c>
    </row>
    <row r="37" customFormat="false" ht="27" hidden="false" customHeight="false" outlineLevel="0" collapsed="false">
      <c r="A37" s="35" t="s">
        <v>53</v>
      </c>
      <c r="B37" s="36" t="n">
        <v>3</v>
      </c>
      <c r="C37" s="36"/>
      <c r="D37" s="36"/>
      <c r="E37" s="36"/>
      <c r="F37" s="36" t="n">
        <v>0</v>
      </c>
      <c r="G37" s="36" t="n">
        <f aca="false">IF(AND(F37="",E37="",C37="",D37=""),"",SUM(C37:F37)*B37)</f>
        <v>0</v>
      </c>
      <c r="H37" s="36" t="n">
        <f aca="false">IF(G37="","",B37*5)</f>
        <v>15</v>
      </c>
      <c r="I37" s="37" t="n">
        <f aca="false">IF(G37="","",G37/H37)</f>
        <v>0</v>
      </c>
      <c r="J37" s="38" t="str">
        <f aca="false">IF(I37="","",IF(AND(I37&gt;=[1]Dimension!$A$9,I37&lt;=[1]Dimension!$B$9),[1]Dimension!$C$9,IF(AND(I37&gt;=[1]Dimension!$A$8,I37&lt;=[1]Dimension!$B$8),[1]Dimension!$C$8,IF(AND(I37&gt;=[1]Dimension!$A$7,I37&lt;=[1]Dimension!$B$7),[1]Dimension!$C$7,IF(AND(I37&gt;=[1]Dimension!$A$6,I37&lt;=[1]Dimension!$B$6),[1]Dimension!$C$6,[1]Dimension!$C$5)))))</f>
        <v>MALO</v>
      </c>
      <c r="K37" s="28"/>
      <c r="L37" s="28"/>
      <c r="M37" s="1" t="n">
        <f aca="false">IF(OR(J37="Malo",J37="Regular",J37="Bueno"),1,0)</f>
        <v>1</v>
      </c>
    </row>
    <row r="38" customFormat="false" ht="54" hidden="false" customHeight="false" outlineLevel="0" collapsed="false">
      <c r="A38" s="42" t="s">
        <v>54</v>
      </c>
      <c r="B38" s="36" t="n">
        <v>3</v>
      </c>
      <c r="C38" s="36"/>
      <c r="D38" s="36"/>
      <c r="E38" s="36"/>
      <c r="F38" s="36" t="n">
        <v>0</v>
      </c>
      <c r="G38" s="36" t="n">
        <f aca="false">IF(AND(F38="",E38="",C38="",D38=""),"",SUM(C38:F38)*B38)</f>
        <v>0</v>
      </c>
      <c r="H38" s="36" t="n">
        <f aca="false">IF(G38="","",B38*5)</f>
        <v>15</v>
      </c>
      <c r="I38" s="37" t="n">
        <f aca="false">IF(G38="","",G38/H38)</f>
        <v>0</v>
      </c>
      <c r="J38" s="38" t="str">
        <f aca="false">IF(I38="","",IF(AND(I38&gt;=[1]Dimension!$A$9,I38&lt;=[1]Dimension!$B$9),[1]Dimension!$C$9,IF(AND(I38&gt;=[1]Dimension!$A$8,I38&lt;=[1]Dimension!$B$8),[1]Dimension!$C$8,IF(AND(I38&gt;=[1]Dimension!$A$7,I38&lt;=[1]Dimension!$B$7),[1]Dimension!$C$7,IF(AND(I38&gt;=[1]Dimension!$A$6,I38&lt;=[1]Dimension!$B$6),[1]Dimension!$C$6,[1]Dimension!$C$5)))))</f>
        <v>MALO</v>
      </c>
      <c r="K38" s="28"/>
      <c r="L38" s="28"/>
      <c r="M38" s="1" t="n">
        <f aca="false">IF(OR(J38="Malo",J38="Regular",J38="Bueno"),1,0)</f>
        <v>1</v>
      </c>
    </row>
    <row r="39" customFormat="false" ht="54" hidden="false" customHeight="false" outlineLevel="0" collapsed="false">
      <c r="A39" s="42" t="s">
        <v>55</v>
      </c>
      <c r="B39" s="36" t="n">
        <v>3</v>
      </c>
      <c r="C39" s="36"/>
      <c r="D39" s="36"/>
      <c r="E39" s="36"/>
      <c r="F39" s="36" t="n">
        <v>0</v>
      </c>
      <c r="G39" s="36" t="n">
        <f aca="false">IF(AND(F39="",E39="",C39="",D39=""),"",SUM(C39:F39)*B39)</f>
        <v>0</v>
      </c>
      <c r="H39" s="36" t="n">
        <f aca="false">IF(G39="","",B39*5)</f>
        <v>15</v>
      </c>
      <c r="I39" s="37" t="n">
        <f aca="false">IF(G39="","",G39/H39)</f>
        <v>0</v>
      </c>
      <c r="J39" s="38" t="str">
        <f aca="false">IF(I39="","",IF(AND(I39&gt;=[1]Dimension!$A$9,I39&lt;=[1]Dimension!$B$9),[1]Dimension!$C$9,IF(AND(I39&gt;=[1]Dimension!$A$8,I39&lt;=[1]Dimension!$B$8),[1]Dimension!$C$8,IF(AND(I39&gt;=[1]Dimension!$A$7,I39&lt;=[1]Dimension!$B$7),[1]Dimension!$C$7,IF(AND(I39&gt;=[1]Dimension!$A$6,I39&lt;=[1]Dimension!$B$6),[1]Dimension!$C$6,[1]Dimension!$C$5)))))</f>
        <v>MALO</v>
      </c>
      <c r="K39" s="28"/>
      <c r="L39" s="28"/>
      <c r="M39" s="1" t="n">
        <f aca="false">IF(OR(J39="Malo",J39="Regular",J39="Bueno"),1,0)</f>
        <v>1</v>
      </c>
    </row>
    <row r="40" customFormat="false" ht="25.5" hidden="false" customHeight="false" outlineLevel="0" collapsed="false">
      <c r="A40" s="43" t="s">
        <v>39</v>
      </c>
      <c r="B40" s="43"/>
      <c r="C40" s="43"/>
      <c r="D40" s="43"/>
      <c r="E40" s="43"/>
      <c r="F40" s="43"/>
      <c r="G40" s="43" t="n">
        <f aca="false">IF(AND(G37="",G38=""),"",SUM(G37:G39))</f>
        <v>0</v>
      </c>
      <c r="H40" s="43" t="n">
        <f aca="false">SUM(H37:H39)</f>
        <v>45</v>
      </c>
      <c r="I40" s="44" t="n">
        <f aca="false">IF(G40="","",G40/H40)</f>
        <v>0</v>
      </c>
      <c r="J40" s="45" t="str">
        <f aca="false">IF(I40="","",IF(AND(I40&gt;=[1]Dimension!$A$9,I40&lt;=[1]Dimension!$B$9),[1]Dimension!$C$9,IF(AND(I40&gt;=[1]Dimension!$A$8,I40&lt;=[1]Dimension!$B$8),[1]Dimension!$C$8,IF(AND(I40&gt;=[1]Dimension!$A$7,I40&lt;=[1]Dimension!$B$7),[1]Dimension!$C$7,IF(AND(I40&gt;=[1]Dimension!$A$6,I40&lt;=[1]Dimension!$B$6),[1]Dimension!$C$6,[1]Dimension!$C$5)))))</f>
        <v>MALO</v>
      </c>
      <c r="K40" s="28"/>
      <c r="L40" s="28"/>
      <c r="M40" s="1" t="n">
        <f aca="false">IF(OR(J40="Malo",J40="Regular",J40="Bueno"),1,0)</f>
        <v>1</v>
      </c>
    </row>
    <row r="41" customFormat="false" ht="30.75" hidden="false" customHeight="false" outlineLevel="0" collapsed="false">
      <c r="A41" s="48" t="s">
        <v>56</v>
      </c>
      <c r="B41" s="49"/>
      <c r="C41" s="49"/>
      <c r="D41" s="49"/>
      <c r="E41" s="49"/>
      <c r="F41" s="49"/>
      <c r="G41" s="49" t="n">
        <f aca="false">IF(G40="","",G40+G35+G28+G22)</f>
        <v>12</v>
      </c>
      <c r="H41" s="49" t="n">
        <f aca="false">H40+H35+H28+H22</f>
        <v>255</v>
      </c>
      <c r="I41" s="50" t="n">
        <f aca="false">IF(G41="","",G41/H41)</f>
        <v>0.0470588235294118</v>
      </c>
      <c r="J41" s="51" t="str">
        <f aca="false">IF(I41="","",IF(AND(I41&gt;=[1]Dimension!$A$9,I41&lt;=[1]Dimension!$B$9),[1]Dimension!$C$9,IF(AND(I41&gt;=[1]Dimension!$A$8,I41&lt;=[1]Dimension!$B$8),[1]Dimension!$C$8,IF(AND(I41&gt;=[1]Dimension!$A$7,I41&lt;=[1]Dimension!$B$7),[1]Dimension!$C$7,IF(AND(I41&gt;=[1]Dimension!$A$6,I41&lt;=[1]Dimension!$B$6),[1]Dimension!$C$6,[1]Dimension!$C$5)))))</f>
        <v>MALO</v>
      </c>
      <c r="K41" s="28"/>
      <c r="L41" s="28"/>
      <c r="M41" s="1" t="n">
        <f aca="false">IF(OR(J41="Malo",J41="Regular",J41="Bueno"),1,0)</f>
        <v>1</v>
      </c>
    </row>
    <row r="42" customFormat="false" ht="12" hidden="false" customHeight="true" outlineLevel="0" collapsed="false">
      <c r="A42" s="52"/>
      <c r="B42" s="53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24" hidden="false" customHeight="true" outlineLevel="0" collapsed="false">
      <c r="A43" s="52"/>
      <c r="B43" s="53"/>
      <c r="C43" s="52"/>
      <c r="D43" s="54" t="s">
        <v>57</v>
      </c>
      <c r="E43" s="54"/>
      <c r="F43" s="54"/>
      <c r="H43" s="54" t="s">
        <v>58</v>
      </c>
      <c r="I43" s="54"/>
      <c r="J43" s="55"/>
      <c r="K43" s="52"/>
    </row>
    <row r="44" customFormat="false" ht="24" hidden="false" customHeight="true" outlineLevel="0" collapsed="false">
      <c r="A44" s="52"/>
      <c r="B44" s="53"/>
      <c r="C44" s="52"/>
      <c r="D44" s="56" t="n">
        <v>0.9</v>
      </c>
      <c r="E44" s="56" t="n">
        <v>1</v>
      </c>
      <c r="F44" s="57" t="s">
        <v>59</v>
      </c>
      <c r="H44" s="58" t="n">
        <v>1</v>
      </c>
      <c r="I44" s="57" t="s">
        <v>29</v>
      </c>
      <c r="J44" s="59"/>
      <c r="K44" s="52"/>
    </row>
    <row r="45" customFormat="false" ht="24" hidden="false" customHeight="true" outlineLevel="0" collapsed="false">
      <c r="A45" s="52"/>
      <c r="B45" s="53"/>
      <c r="C45" s="52"/>
      <c r="D45" s="56" t="n">
        <v>0.8</v>
      </c>
      <c r="E45" s="56" t="n">
        <v>0.89</v>
      </c>
      <c r="F45" s="57" t="s">
        <v>60</v>
      </c>
      <c r="H45" s="58" t="n">
        <v>2</v>
      </c>
      <c r="I45" s="57" t="s">
        <v>61</v>
      </c>
      <c r="J45" s="59"/>
      <c r="K45" s="52"/>
    </row>
    <row r="46" customFormat="false" ht="24" hidden="false" customHeight="true" outlineLevel="0" collapsed="false">
      <c r="A46" s="52"/>
      <c r="B46" s="53"/>
      <c r="C46" s="52"/>
      <c r="D46" s="56" t="n">
        <v>0.6</v>
      </c>
      <c r="E46" s="56" t="n">
        <v>0.79</v>
      </c>
      <c r="F46" s="57" t="s">
        <v>62</v>
      </c>
      <c r="H46" s="58" t="n">
        <v>3</v>
      </c>
      <c r="I46" s="57" t="s">
        <v>63</v>
      </c>
      <c r="J46" s="59"/>
      <c r="K46" s="52"/>
    </row>
    <row r="47" customFormat="false" ht="24" hidden="false" customHeight="true" outlineLevel="0" collapsed="false">
      <c r="A47" s="52"/>
      <c r="B47" s="53"/>
      <c r="C47" s="52"/>
      <c r="D47" s="56" t="n">
        <v>0.4</v>
      </c>
      <c r="E47" s="56" t="n">
        <v>0.5999</v>
      </c>
      <c r="F47" s="57" t="s">
        <v>64</v>
      </c>
      <c r="H47" s="58" t="n">
        <v>4</v>
      </c>
      <c r="I47" s="57" t="s">
        <v>65</v>
      </c>
      <c r="J47" s="59"/>
      <c r="K47" s="52"/>
    </row>
    <row r="48" customFormat="false" ht="19.5" hidden="false" customHeight="false" outlineLevel="0" collapsed="false">
      <c r="A48" s="60"/>
      <c r="D48" s="56" t="n">
        <v>0</v>
      </c>
      <c r="E48" s="56" t="n">
        <v>0.3999</v>
      </c>
      <c r="F48" s="57" t="s">
        <v>66</v>
      </c>
      <c r="H48" s="58" t="n">
        <v>5</v>
      </c>
      <c r="I48" s="57" t="s">
        <v>67</v>
      </c>
      <c r="J48" s="59"/>
    </row>
    <row r="49" customFormat="false" ht="19.5" hidden="false" customHeight="false" outlineLevel="0" collapsed="false">
      <c r="A49" s="61"/>
      <c r="G49" s="62"/>
      <c r="H49" s="58" t="n">
        <v>6</v>
      </c>
      <c r="I49" s="57" t="s">
        <v>68</v>
      </c>
      <c r="J49" s="0"/>
    </row>
    <row r="50" customFormat="false" ht="19.5" hidden="false" customHeight="true" outlineLevel="0" collapsed="false">
      <c r="H50" s="58" t="n">
        <v>7</v>
      </c>
      <c r="I50" s="57" t="s">
        <v>69</v>
      </c>
    </row>
    <row r="51" customFormat="false" ht="13.5" hidden="false" customHeight="true" outlineLevel="0" collapsed="false">
      <c r="A51" s="61"/>
      <c r="H51" s="58" t="n">
        <v>8</v>
      </c>
      <c r="I51" s="57" t="s">
        <v>70</v>
      </c>
    </row>
    <row r="52" customFormat="false" ht="29.25" hidden="false" customHeight="true" outlineLevel="0" collapsed="false">
      <c r="B52" s="63"/>
      <c r="H52" s="58" t="n">
        <v>9</v>
      </c>
      <c r="I52" s="57" t="s">
        <v>71</v>
      </c>
    </row>
    <row r="53" customFormat="false" ht="15.75" hidden="false" customHeight="true" outlineLevel="0" collapsed="false">
      <c r="A53" s="64"/>
      <c r="B53" s="63"/>
      <c r="C53" s="63"/>
      <c r="H53" s="58" t="n">
        <v>10</v>
      </c>
      <c r="I53" s="57" t="s">
        <v>72</v>
      </c>
    </row>
    <row r="54" customFormat="false" ht="15.75" hidden="false" customHeight="true" outlineLevel="0" collapsed="false">
      <c r="A54" s="64"/>
      <c r="B54" s="63"/>
      <c r="C54" s="63"/>
      <c r="D54" s="63"/>
      <c r="E54" s="63"/>
      <c r="F54" s="63"/>
      <c r="H54" s="58" t="n">
        <v>11</v>
      </c>
      <c r="I54" s="57" t="s">
        <v>73</v>
      </c>
      <c r="J54" s="63"/>
    </row>
    <row r="55" customFormat="false" ht="15.75" hidden="false" customHeight="true" outlineLevel="0" collapsed="false">
      <c r="A55" s="64"/>
      <c r="B55" s="63"/>
      <c r="C55" s="63"/>
      <c r="D55" s="63"/>
      <c r="E55" s="63"/>
      <c r="F55" s="63"/>
      <c r="H55" s="58" t="n">
        <v>12</v>
      </c>
      <c r="I55" s="57" t="s">
        <v>74</v>
      </c>
      <c r="J55" s="63"/>
    </row>
    <row r="56" customFormat="false" ht="15.75" hidden="false" customHeight="true" outlineLevel="0" collapsed="false">
      <c r="H56" s="58" t="n">
        <v>13</v>
      </c>
      <c r="I56" s="65" t="s">
        <v>75</v>
      </c>
    </row>
    <row r="57" customFormat="false" ht="21" hidden="false" customHeight="true" outlineLevel="0" collapsed="false">
      <c r="A57" s="66" t="s">
        <v>76</v>
      </c>
      <c r="B57" s="67" t="s">
        <v>77</v>
      </c>
      <c r="C57" s="67"/>
      <c r="D57" s="67"/>
      <c r="E57" s="67"/>
      <c r="F57" s="67"/>
      <c r="G57" s="67"/>
      <c r="H57" s="67"/>
      <c r="I57" s="67"/>
      <c r="J57" s="67"/>
      <c r="K57" s="67"/>
      <c r="L57" s="67"/>
    </row>
    <row r="58" customFormat="false" ht="15.75" hidden="false" customHeight="tru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</row>
    <row r="59" customFormat="false" ht="36.75" hidden="false" customHeight="true" outlineLevel="0" collapsed="false">
      <c r="A59" s="69" t="s">
        <v>78</v>
      </c>
      <c r="B59" s="70" t="s">
        <v>79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</row>
    <row r="60" customFormat="false" ht="15.75" hidden="false" customHeight="true" outlineLevel="0" collapsed="false">
      <c r="A60" s="69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</row>
    <row r="61" customFormat="false" ht="15.75" hidden="false" customHeight="true" outlineLevel="0" collapsed="false"/>
    <row r="62" customFormat="false" ht="27" hidden="false" customHeight="false" outlineLevel="0" collapsed="false">
      <c r="B62" s="71" t="s">
        <v>80</v>
      </c>
    </row>
    <row r="66" customFormat="false" ht="24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33.75" hidden="false" customHeight="true" outlineLevel="0" collapsed="false"/>
    <row r="74" customFormat="false" ht="24" hidden="false" customHeight="true" outlineLevel="0" collapsed="false"/>
    <row r="78" customFormat="false" ht="18" hidden="false" customHeight="true" outlineLevel="0" collapsed="false">
      <c r="A78" s="72"/>
      <c r="B78" s="53"/>
      <c r="C78" s="52"/>
      <c r="D78" s="52"/>
      <c r="E78" s="52"/>
      <c r="F78" s="72"/>
      <c r="G78" s="72"/>
      <c r="H78" s="72"/>
      <c r="I78" s="52"/>
      <c r="J78" s="52"/>
      <c r="K78" s="52"/>
      <c r="L78" s="52"/>
      <c r="M78" s="52"/>
    </row>
  </sheetData>
  <mergeCells count="16">
    <mergeCell ref="A6:L6"/>
    <mergeCell ref="A7:L7"/>
    <mergeCell ref="A8:L8"/>
    <mergeCell ref="A9:L9"/>
    <mergeCell ref="G11:H11"/>
    <mergeCell ref="G12:H12"/>
    <mergeCell ref="I12:J12"/>
    <mergeCell ref="C13:F13"/>
    <mergeCell ref="G13:J13"/>
    <mergeCell ref="G14:H14"/>
    <mergeCell ref="K14:K15"/>
    <mergeCell ref="D43:F43"/>
    <mergeCell ref="H43:I43"/>
    <mergeCell ref="B57:L57"/>
    <mergeCell ref="A59:A60"/>
    <mergeCell ref="B59:M60"/>
  </mergeCells>
  <conditionalFormatting sqref="A20">
    <cfRule type="expression" priority="2" aboveAverage="0" equalAverage="0" bottom="0" percent="0" rank="0" text="" dxfId="0">
      <formula>K18</formula>
    </cfRule>
  </conditionalFormatting>
  <conditionalFormatting sqref="A37:A39">
    <cfRule type="expression" priority="3" aboveAverage="0" equalAverage="0" bottom="0" percent="0" rank="0" text="" dxfId="1">
      <formula>K30</formula>
    </cfRule>
  </conditionalFormatting>
  <conditionalFormatting sqref="A33:A34">
    <cfRule type="expression" priority="4" aboveAverage="0" equalAverage="0" bottom="0" percent="0" rank="0" text="" dxfId="2">
      <formula>K35</formula>
    </cfRule>
  </conditionalFormatting>
  <conditionalFormatting sqref="A17:A21 A24:A27 A30:A34 A37:A39">
    <cfRule type="expression" priority="5" aboveAverage="0" equalAverage="0" bottom="0" percent="0" rank="0" text="" dxfId="3">
      <formula>M17</formula>
    </cfRule>
  </conditionalFormatting>
  <conditionalFormatting sqref="L17:L41">
    <cfRule type="expression" priority="6" aboveAverage="0" equalAverage="0" bottom="0" percent="0" rank="0" text="" dxfId="4">
      <formula>M17</formula>
    </cfRule>
  </conditionalFormatting>
  <conditionalFormatting sqref="J37:J39 J30:J34 J24:J27 J17:J21">
    <cfRule type="cellIs" priority="7" operator="equal" aboveAverage="0" equalAverage="0" bottom="0" percent="0" rank="0" text="" dxfId="5">
      <formula>"Regular"</formula>
    </cfRule>
    <cfRule type="cellIs" priority="8" operator="equal" aboveAverage="0" equalAverage="0" bottom="0" percent="0" rank="0" text="" dxfId="6">
      <formula>"Malo"</formula>
    </cfRule>
    <cfRule type="cellIs" priority="9" operator="equal" aboveAverage="0" equalAverage="0" bottom="0" percent="0" rank="0" text="" dxfId="7">
      <formula>"Bueno"</formula>
    </cfRule>
  </conditionalFormatting>
  <conditionalFormatting sqref="A34">
    <cfRule type="expression" priority="10" aboveAverage="0" equalAverage="0" bottom="0" percent="0" rank="0" text="" dxfId="8">
      <formula>#REF!</formula>
    </cfRule>
  </conditionalFormatting>
  <conditionalFormatting sqref="A33">
    <cfRule type="expression" priority="11" aboveAverage="0" equalAverage="0" bottom="0" percent="0" rank="0" text="" dxfId="9">
      <formula>#REF!</formula>
    </cfRule>
  </conditionalFormatting>
  <conditionalFormatting sqref="A24:A27">
    <cfRule type="expression" priority="12" aboveAverage="0" equalAverage="0" bottom="0" percent="0" rank="0" text="" dxfId="10">
      <formula>#REF!</formula>
    </cfRule>
  </conditionalFormatting>
  <conditionalFormatting sqref="A37:A39">
    <cfRule type="expression" priority="13" aboveAverage="0" equalAverage="0" bottom="0" percent="0" rank="0" text="" dxfId="11">
      <formula>#REF!</formula>
    </cfRule>
  </conditionalFormatting>
  <conditionalFormatting sqref="A30:A32">
    <cfRule type="expression" priority="14" aboveAverage="0" equalAverage="0" bottom="0" percent="0" rank="0" text="" dxfId="12">
      <formula>#REF!</formula>
    </cfRule>
  </conditionalFormatting>
  <conditionalFormatting sqref="A32">
    <cfRule type="expression" priority="15" aboveAverage="0" equalAverage="0" bottom="0" percent="0" rank="0" text="" dxfId="13">
      <formula>#REF!</formula>
    </cfRule>
  </conditionalFormatting>
  <printOptions headings="false" gridLines="false" gridLinesSet="true" horizontalCentered="true" verticalCentered="false"/>
  <pageMargins left="0.275694444444444" right="0.472222222222222" top="0.354166666666667" bottom="0.275694444444444" header="0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P de &amp;N</oddHeader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17:39:26Z</dcterms:created>
  <dc:creator>Gonzalez, Raul</dc:creator>
  <dc:description/>
  <dc:language>en-US</dc:language>
  <cp:lastModifiedBy>Raul G</cp:lastModifiedBy>
  <cp:lastPrinted>2010-09-20T02:55:13Z</cp:lastPrinted>
  <dcterms:modified xsi:type="dcterms:W3CDTF">2010-09-26T23:27:51Z</dcterms:modified>
  <cp:revision>0</cp:revision>
  <dc:subject/>
  <dc:title/>
</cp:coreProperties>
</file>