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ION Y REPORTES" sheetId="1" state="visible" r:id="rId2"/>
  </sheets>
  <externalReferences>
    <externalReference r:id="rId3"/>
  </externalReferences>
  <definedNames>
    <definedName function="false" hidden="false" localSheetId="0" name="_xlnm.Print_Area" vbProcedure="false">'INFORMACION Y REPORTES'!$A$1:$L$197</definedName>
    <definedName function="false" hidden="false" localSheetId="0" name="_xlnm.Print_Titles" vbProcedure="false">'INFORMACION Y REPORTES'!$6:$13</definedName>
    <definedName function="false" hidden="false" name="B" vbProcedure="false">'[1]'!$F$4</definedName>
    <definedName function="false" hidden="false" localSheetId="0" name="B" vbProcedure="false">#REF!</definedName>
    <definedName function="false" hidden="false" localSheetId="0" name="Excel_BuiltIn__FilterDatabase" vbProcedure="false">'INFORMACION Y REPORTES'!$A$13:$B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4">
  <si>
    <t xml:space="preserve">Cédula Resumen</t>
  </si>
  <si>
    <t xml:space="preserve">A/T 31/12/09</t>
  </si>
  <si>
    <t xml:space="preserve">Ragc</t>
  </si>
  <si>
    <t xml:space="preserve">BANCO RIO GUAYAS</t>
  </si>
  <si>
    <t xml:space="preserve">AUDITORIA DE CUMPLIMIENTO EN LA PREVENCIÓN Y DETECCIÓN DEL LAVADO DE ACTIVOS</t>
  </si>
  <si>
    <t xml:space="preserve">MATRÍZ DE EVALUACIÓN A LA DIMENSIÓN Y CONTROL DE LOS FACTORES CRÍTICOS DE RIESGO</t>
  </si>
  <si>
    <t xml:space="preserve">RELATIVOS A LA INFORMACIÓN Y REPORTES A ENTIDADES DE CONTROL</t>
  </si>
  <si>
    <t xml:space="preserve"> </t>
  </si>
  <si>
    <t xml:space="preserve">CALIFICACIÓN AL CUMPLIMIENTO</t>
  </si>
  <si>
    <t xml:space="preserve">RESULTADOS </t>
  </si>
  <si>
    <t xml:space="preserve">FACTORES CRITICOS DE RIESGO</t>
  </si>
  <si>
    <t xml:space="preserve">Nivel de Importancia</t>
  </si>
  <si>
    <t xml:space="preserve">SUPERIOR</t>
  </si>
  <si>
    <t xml:space="preserve">ALTA</t>
  </si>
  <si>
    <t xml:space="preserve">MEDIA</t>
  </si>
  <si>
    <t xml:space="preserve">BAJA</t>
  </si>
  <si>
    <t xml:space="preserve">Puntaje</t>
  </si>
  <si>
    <t xml:space="preserve">Porcentaje de</t>
  </si>
  <si>
    <t xml:space="preserve">Técnica Aplicada</t>
  </si>
  <si>
    <t xml:space="preserve">A-M-B</t>
  </si>
  <si>
    <t xml:space="preserve">Más de 5</t>
  </si>
  <si>
    <t xml:space="preserve">4-2</t>
  </si>
  <si>
    <t xml:space="preserve">1-0</t>
  </si>
  <si>
    <t xml:space="preserve">Logrado</t>
  </si>
  <si>
    <t xml:space="preserve">Esperado</t>
  </si>
  <si>
    <t xml:space="preserve">Cumplimiento</t>
  </si>
  <si>
    <t xml:space="preserve">Evaluación</t>
  </si>
  <si>
    <t xml:space="preserve">Observación</t>
  </si>
  <si>
    <t xml:space="preserve">FORMULARIOS Y REGISTROS</t>
  </si>
  <si>
    <t xml:space="preserve">Los formularios para los reportes a la UIF han sido estructurados y expedidos mediante circular por dicha institución de control</t>
  </si>
  <si>
    <t xml:space="preserve">Los archivos y registros con la información y sus pertinentes soportes se conservan por un perido de 10 años.</t>
  </si>
  <si>
    <t xml:space="preserve">1, 5</t>
  </si>
  <si>
    <t xml:space="preserve">Los reportes son presentados en medios magnéticos y solamente en caso de excepción calificado por la UIF pueden entregarse en otros medios </t>
  </si>
  <si>
    <t xml:space="preserve">SUBTOTAL</t>
  </si>
  <si>
    <t xml:space="preserve">ESTRUCTURA DEL REPORTE DE TRANSACCIONES Y OPERACIONES INUSUALES E INJUSTIFICADAS</t>
  </si>
  <si>
    <t xml:space="preserve">A</t>
  </si>
  <si>
    <t xml:space="preserve">Breve descripción del cliente conforme a la Resolución UIF-DG-2008-0043</t>
  </si>
  <si>
    <r>
      <rPr>
        <b val="true"/>
        <sz val="16"/>
        <color rgb="FFFF0000"/>
        <rFont val="Tahoma"/>
        <family val="2"/>
      </rPr>
      <t xml:space="preserve">N/A                              </t>
    </r>
    <r>
      <rPr>
        <b val="true"/>
        <sz val="22"/>
        <color rgb="FFFF0000"/>
        <rFont val="Tahoma"/>
        <family val="2"/>
      </rPr>
      <t xml:space="preserve"> </t>
    </r>
  </si>
  <si>
    <t xml:space="preserve">Especificación de la operación o transacción inusual e injustificada, conforme exige la Resolución UIF-DG-2008-0043</t>
  </si>
  <si>
    <t xml:space="preserve">Se adjunta la documentación del cliente y los supuestos relacionados conforme a la Resolución UIF-DG-2008-0043</t>
  </si>
  <si>
    <t xml:space="preserve">Los reportes incluyen todas las operaciones y transacciones economicas propias del giro normal del nogocio.</t>
  </si>
  <si>
    <t xml:space="preserve">El reporte se presenta de conformidad con el formulario expedido por la UIF mediante circular.</t>
  </si>
  <si>
    <t xml:space="preserve">ESTRUCTURA DEL REPORTE DE NO EXISTENCIA DE  OPERACIONES Y TRANSACCIONES ECONOMICAS  INUSUALES E INJUSTIFICADAS</t>
  </si>
  <si>
    <t xml:space="preserve">El reporte es presentado en medios magnéticos y solamente en casos de exepción debidamente calificados por la UIF podrán ser entregados por otros medios</t>
  </si>
  <si>
    <t xml:space="preserve">El reporte es presentado de conformidad con el formulario expedido por la UIF mediante circular.</t>
  </si>
  <si>
    <t xml:space="preserve">ESTRUCTURA DEL REPORTE DE TENTATIVAS   DE  OPERACIONES Y TRANSACCIONES ECONOMICAS  INUSUALES E INJUSTIFICADAS, SIEMPRE Y CUANDO LA EMPRESA TENGA CONSTANCIA MATERIAL DEL HECHO.</t>
  </si>
  <si>
    <t xml:space="preserve">ESTRUCTURA DEL REPORTE DE OPERACIONES Y TRANSACCIONES ECONOMICAS QUE IGUALEN O SUPEREN EL UMBRAL ESTABLECIDO ($10000)</t>
  </si>
  <si>
    <t xml:space="preserve">El reporte es presentado en medios magnéticos y solo en casos de excepción calificados por la UIF puede ser entregado a través de otro medio</t>
  </si>
  <si>
    <t xml:space="preserve">El reporte contiene  todas las operaciones y transacciones económicas propias del giro normal del negocio </t>
  </si>
  <si>
    <t xml:space="preserve">ESTRUCTURA DEL REPORTE DE NO EXISTENCIA DE  OPERACIONES Y TRANSACCIONES ECONOMICAS  QUE IGUALEN O SUPEREN EL UMBRAL ESTABLECIDO ($10000)</t>
  </si>
  <si>
    <t xml:space="preserve">El reporte es presentado en medios magnéticos y solo en caso de excepción calificado por la UIF puede ser entregado a través de otro medio</t>
  </si>
  <si>
    <t xml:space="preserve">OPERACIONES SUJETAS AL REPORTE</t>
  </si>
  <si>
    <t xml:space="preserve">Transferencias locales e internacionales</t>
  </si>
  <si>
    <t xml:space="preserve">7, 2</t>
  </si>
  <si>
    <t xml:space="preserve">Ceertificados de depositos</t>
  </si>
  <si>
    <t xml:space="preserve">Otras transacciones</t>
  </si>
  <si>
    <t xml:space="preserve">PLAZOS PARA ENTREGA DE INFORMACIÓN </t>
  </si>
  <si>
    <t xml:space="preserve">Los reportes de operaciones inusuales e injustificadas  se entrega de forma inmediata una vez conocida la existencia de la operación</t>
  </si>
  <si>
    <t xml:space="preserve">Los reportes de operaciones que igualen o superen el umbral establecido, así cómo el reporte de no existencia de operaciones inusuales e injustificadas o de no existencia de operaciones y transacciones económicas que igualen o superen el umbral establecido se entrega a la UIF hasta el vigésimo dia de cada mes referente al periodo mensual anterior</t>
  </si>
  <si>
    <t xml:space="preserve">TOTAL</t>
  </si>
  <si>
    <t xml:space="preserve">Dimension de la Evaluación</t>
  </si>
  <si>
    <t xml:space="preserve">Tipo Técnica Aplicada</t>
  </si>
  <si>
    <t xml:space="preserve">Excelente</t>
  </si>
  <si>
    <t xml:space="preserve">Muy Bueno</t>
  </si>
  <si>
    <t xml:space="preserve">Revisión Selectiva</t>
  </si>
  <si>
    <t xml:space="preserve">Bueno</t>
  </si>
  <si>
    <t xml:space="preserve">Comparación </t>
  </si>
  <si>
    <t xml:space="preserve">Regular</t>
  </si>
  <si>
    <t xml:space="preserve">Rastreo</t>
  </si>
  <si>
    <t xml:space="preserve">Malo</t>
  </si>
  <si>
    <t xml:space="preserve">Indagación</t>
  </si>
  <si>
    <t xml:space="preserve">Comprobación</t>
  </si>
  <si>
    <t xml:space="preserve">Documentación</t>
  </si>
  <si>
    <t xml:space="preserve">Análisis</t>
  </si>
  <si>
    <t xml:space="preserve">Conciliación</t>
  </si>
  <si>
    <t xml:space="preserve">Confirmación</t>
  </si>
  <si>
    <t xml:space="preserve">Cálculo</t>
  </si>
  <si>
    <t xml:space="preserve">Inspección</t>
  </si>
  <si>
    <t xml:space="preserve">Herr.  Informáticas</t>
  </si>
  <si>
    <t xml:space="preserve">A:</t>
  </si>
  <si>
    <t xml:space="preserve">Mediante Oficio AUD-080-2010 y la posterior reunión que se mantuvo con la encargada de la Oficilia de Cumplimiento para le año 2009, la entidad no ha calificado transacciones como inusuales / injustificadas.</t>
  </si>
  <si>
    <t xml:space="preserve">NOTA:</t>
  </si>
  <si>
    <t xml:space="preserve">Se procedió a pondelarle un nivel de importancia de 3 debido a que los factores criticos de riego se los tomo de los articulos de la vigente resolucion JB-2008-1154 y primordialmente la resolución UIF-DG-2008-0043- sobre la manera de informar, reportar trasacciones u operaciones concernientes en la prevencion, deteccion de Lavado de Activos aplicables al Sistema Financiero.</t>
  </si>
  <si>
    <t xml:space="preserve">Elaboración: Los autor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_(* #,##0.00_);_(* \(#,##0.00\);_(* \-??_);_(@_)"/>
    <numFmt numFmtId="167" formatCode="0.00%"/>
    <numFmt numFmtId="168" formatCode="0%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6"/>
      <name val="Arial"/>
      <family val="2"/>
    </font>
    <font>
      <b val="true"/>
      <sz val="16"/>
      <name val="Arial"/>
      <family val="2"/>
    </font>
    <font>
      <sz val="16"/>
      <name val="Tahoma"/>
      <family val="2"/>
    </font>
    <font>
      <b val="true"/>
      <sz val="16"/>
      <name val="Tahoma"/>
      <family val="2"/>
    </font>
    <font>
      <b val="true"/>
      <sz val="20"/>
      <name val="Tahoma"/>
      <family val="2"/>
    </font>
    <font>
      <b val="true"/>
      <sz val="24"/>
      <color rgb="FF008080"/>
      <name val="Tahoma"/>
      <family val="2"/>
    </font>
    <font>
      <b val="true"/>
      <sz val="22"/>
      <name val="Tahoma"/>
      <family val="2"/>
    </font>
    <font>
      <b val="true"/>
      <sz val="22"/>
      <color rgb="FFFF0000"/>
      <name val="Tahoma"/>
      <family val="2"/>
    </font>
    <font>
      <b val="true"/>
      <sz val="19"/>
      <name val="Tahoma"/>
      <family val="2"/>
    </font>
    <font>
      <sz val="14"/>
      <color rgb="FF000000"/>
      <name val="Tahoma"/>
      <family val="2"/>
    </font>
    <font>
      <sz val="22"/>
      <name val="Tahoma"/>
      <family val="2"/>
    </font>
    <font>
      <sz val="20"/>
      <color rgb="FF000000"/>
      <name val="Tahoma"/>
      <family val="2"/>
    </font>
    <font>
      <sz val="16"/>
      <color rgb="FF000000"/>
      <name val="Tahoma"/>
      <family val="2"/>
    </font>
    <font>
      <sz val="18"/>
      <color rgb="FF000000"/>
      <name val="Tahoma"/>
      <family val="2"/>
    </font>
    <font>
      <b val="true"/>
      <sz val="20"/>
      <color rgb="FFFF0000"/>
      <name val="Tahoma"/>
      <family val="2"/>
    </font>
    <font>
      <b val="true"/>
      <sz val="18"/>
      <name val="Tahoma"/>
      <family val="2"/>
    </font>
    <font>
      <b val="true"/>
      <sz val="16"/>
      <color rgb="FFFF0000"/>
      <name val="Tahoma"/>
      <family val="2"/>
    </font>
    <font>
      <sz val="22"/>
      <color rgb="FF000000"/>
      <name val="Tahoma"/>
      <family val="2"/>
    </font>
    <font>
      <b val="true"/>
      <sz val="25"/>
      <color rgb="FF000000"/>
      <name val="Tahoma"/>
      <family val="2"/>
    </font>
    <font>
      <b val="true"/>
      <sz val="20"/>
      <color rgb="FF000000"/>
      <name val="Tahoma"/>
      <family val="2"/>
    </font>
    <font>
      <b val="true"/>
      <sz val="18"/>
      <color rgb="FF000000"/>
      <name val="Tahoma"/>
      <family val="2"/>
    </font>
    <font>
      <b val="true"/>
      <sz val="14"/>
      <name val="Tahoma"/>
      <family val="2"/>
    </font>
    <font>
      <b val="true"/>
      <sz val="12"/>
      <name val="Tahoma"/>
      <family val="2"/>
    </font>
    <font>
      <sz val="24"/>
      <name val="Tahoma"/>
      <family val="2"/>
    </font>
    <font>
      <b val="true"/>
      <sz val="32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4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pia de Prueba de Sueldos y sSalarios CA" xfId="20"/>
    <cellStyle name="Normal_Sub cedula ( Sep05) Cateraire" xfId="21"/>
  </cellStyles>
  <dxfs count="13">
    <dxf>
      <font>
        <name val="Arial"/>
        <family val="0"/>
        <b val="1"/>
        <i val="0"/>
        <strike val="0"/>
        <color rgb="00FFFFFF"/>
        <u val="none"/>
      </font>
      <fill>
        <patternFill>
          <bgColor rgb="FFFFFF99"/>
        </patternFill>
      </fill>
    </dxf>
    <dxf>
      <font>
        <name val="Arial"/>
        <family val="0"/>
        <b val="1"/>
        <i val="0"/>
        <color rgb="00FFFFFF"/>
        <u val="single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  <u val="single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0"/>
        <i val="0"/>
        <color rgb="00FFFFFF"/>
      </font>
      <fill>
        <patternFill>
          <bgColor rgb="FFFFCC00"/>
        </patternFill>
      </fill>
    </dxf>
    <dxf>
      <font>
        <name val="Arial"/>
        <family val="0"/>
        <b val="0"/>
        <i val="0"/>
        <color rgb="00FFFFFF"/>
      </font>
      <fill>
        <patternFill>
          <bgColor rgb="FFFFCC00"/>
        </patternFill>
      </fill>
    </dxf>
    <dxf>
      <font>
        <name val="Arial"/>
        <family val="0"/>
        <b val="0"/>
        <i val="0"/>
        <color rgb="00FFFFFF"/>
      </font>
      <fill>
        <patternFill>
          <bgColor rgb="FFFFCC00"/>
        </patternFill>
      </fill>
    </dxf>
    <dxf>
      <font>
        <name val="Arial"/>
        <family val="0"/>
        <b val="1"/>
        <i val="0"/>
        <color rgb="00FFFFFF"/>
        <u val="single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  <u val="single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  <u val="single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  <u val="single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  <u val="single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  <u val="single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6520</xdr:colOff>
      <xdr:row>69</xdr:row>
      <xdr:rowOff>228600</xdr:rowOff>
    </xdr:from>
    <xdr:to>
      <xdr:col>0</xdr:col>
      <xdr:colOff>7828560</xdr:colOff>
      <xdr:row>70</xdr:row>
      <xdr:rowOff>190440</xdr:rowOff>
    </xdr:to>
    <xdr:sp>
      <xdr:nvSpPr>
        <xdr:cNvPr id="0" name="Rectangle 29"/>
        <xdr:cNvSpPr/>
      </xdr:nvSpPr>
      <xdr:spPr>
        <a:xfrm>
          <a:off x="866520" y="28955880"/>
          <a:ext cx="6962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80920</xdr:colOff>
      <xdr:row>80</xdr:row>
      <xdr:rowOff>28440</xdr:rowOff>
    </xdr:from>
    <xdr:to>
      <xdr:col>0</xdr:col>
      <xdr:colOff>7857000</xdr:colOff>
      <xdr:row>81</xdr:row>
      <xdr:rowOff>19080</xdr:rowOff>
    </xdr:to>
    <xdr:sp>
      <xdr:nvSpPr>
        <xdr:cNvPr id="1" name="Rectangle 31"/>
        <xdr:cNvSpPr/>
      </xdr:nvSpPr>
      <xdr:spPr>
        <a:xfrm>
          <a:off x="880920" y="32184720"/>
          <a:ext cx="69760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80280</xdr:colOff>
      <xdr:row>92</xdr:row>
      <xdr:rowOff>9360</xdr:rowOff>
    </xdr:from>
    <xdr:to>
      <xdr:col>0</xdr:col>
      <xdr:colOff>7956720</xdr:colOff>
      <xdr:row>92</xdr:row>
      <xdr:rowOff>171360</xdr:rowOff>
    </xdr:to>
    <xdr:sp>
      <xdr:nvSpPr>
        <xdr:cNvPr id="2" name="Rectangle 38"/>
        <xdr:cNvSpPr/>
      </xdr:nvSpPr>
      <xdr:spPr>
        <a:xfrm>
          <a:off x="980280" y="34747200"/>
          <a:ext cx="6976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2600</xdr:colOff>
      <xdr:row>20</xdr:row>
      <xdr:rowOff>227880</xdr:rowOff>
    </xdr:from>
    <xdr:to>
      <xdr:col>11</xdr:col>
      <xdr:colOff>1996200</xdr:colOff>
      <xdr:row>23</xdr:row>
      <xdr:rowOff>190080</xdr:rowOff>
    </xdr:to>
    <xdr:sp>
      <xdr:nvSpPr>
        <xdr:cNvPr id="3" name="Line 184"/>
        <xdr:cNvSpPr/>
      </xdr:nvSpPr>
      <xdr:spPr>
        <a:xfrm>
          <a:off x="34639200" y="8133480"/>
          <a:ext cx="3600" cy="16768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51560</xdr:colOff>
      <xdr:row>33</xdr:row>
      <xdr:rowOff>266400</xdr:rowOff>
    </xdr:from>
    <xdr:to>
      <xdr:col>11</xdr:col>
      <xdr:colOff>1955160</xdr:colOff>
      <xdr:row>36</xdr:row>
      <xdr:rowOff>228960</xdr:rowOff>
    </xdr:to>
    <xdr:sp>
      <xdr:nvSpPr>
        <xdr:cNvPr id="4" name="Line 185"/>
        <xdr:cNvSpPr/>
      </xdr:nvSpPr>
      <xdr:spPr>
        <a:xfrm>
          <a:off x="34598160" y="14153760"/>
          <a:ext cx="3600" cy="168660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91440</xdr:colOff>
      <xdr:row>27</xdr:row>
      <xdr:rowOff>96480</xdr:rowOff>
    </xdr:from>
    <xdr:to>
      <xdr:col>11</xdr:col>
      <xdr:colOff>1895400</xdr:colOff>
      <xdr:row>28</xdr:row>
      <xdr:rowOff>208800</xdr:rowOff>
    </xdr:to>
    <xdr:sp>
      <xdr:nvSpPr>
        <xdr:cNvPr id="5" name="Line 186"/>
        <xdr:cNvSpPr/>
      </xdr:nvSpPr>
      <xdr:spPr>
        <a:xfrm>
          <a:off x="34538040" y="11069280"/>
          <a:ext cx="3960" cy="79812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51560</xdr:colOff>
      <xdr:row>45</xdr:row>
      <xdr:rowOff>113760</xdr:rowOff>
    </xdr:from>
    <xdr:to>
      <xdr:col>11</xdr:col>
      <xdr:colOff>1955160</xdr:colOff>
      <xdr:row>49</xdr:row>
      <xdr:rowOff>37800</xdr:rowOff>
    </xdr:to>
    <xdr:sp>
      <xdr:nvSpPr>
        <xdr:cNvPr id="6" name="Line 187"/>
        <xdr:cNvSpPr/>
      </xdr:nvSpPr>
      <xdr:spPr>
        <a:xfrm>
          <a:off x="34598160" y="19249560"/>
          <a:ext cx="3600" cy="196236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85880</xdr:colOff>
      <xdr:row>52</xdr:row>
      <xdr:rowOff>153000</xdr:rowOff>
    </xdr:from>
    <xdr:to>
      <xdr:col>10</xdr:col>
      <xdr:colOff>787320</xdr:colOff>
      <xdr:row>54</xdr:row>
      <xdr:rowOff>248040</xdr:rowOff>
    </xdr:to>
    <xdr:sp>
      <xdr:nvSpPr>
        <xdr:cNvPr id="7" name="Line 188"/>
        <xdr:cNvSpPr/>
      </xdr:nvSpPr>
      <xdr:spPr>
        <a:xfrm>
          <a:off x="31882320" y="22336560"/>
          <a:ext cx="1440" cy="78084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85880</xdr:colOff>
      <xdr:row>41</xdr:row>
      <xdr:rowOff>133920</xdr:rowOff>
    </xdr:from>
    <xdr:to>
      <xdr:col>10</xdr:col>
      <xdr:colOff>787320</xdr:colOff>
      <xdr:row>43</xdr:row>
      <xdr:rowOff>57240</xdr:rowOff>
    </xdr:to>
    <xdr:sp>
      <xdr:nvSpPr>
        <xdr:cNvPr id="8" name="Line 190"/>
        <xdr:cNvSpPr/>
      </xdr:nvSpPr>
      <xdr:spPr>
        <a:xfrm>
          <a:off x="31882320" y="17869320"/>
          <a:ext cx="1440" cy="60912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4680</xdr:colOff>
      <xdr:row>190</xdr:row>
      <xdr:rowOff>38160</xdr:rowOff>
    </xdr:from>
    <xdr:to>
      <xdr:col>0</xdr:col>
      <xdr:colOff>838440</xdr:colOff>
      <xdr:row>196</xdr:row>
      <xdr:rowOff>86040</xdr:rowOff>
    </xdr:to>
    <xdr:sp>
      <xdr:nvSpPr>
        <xdr:cNvPr id="9" name="TextBox 10"/>
        <xdr:cNvSpPr/>
      </xdr:nvSpPr>
      <xdr:spPr>
        <a:xfrm rot="5400000">
          <a:off x="1800" y="51036840"/>
          <a:ext cx="1019520" cy="653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3200" spc="-1" strike="noStrike">
              <a:solidFill>
                <a:srgbClr val="000000"/>
              </a:solidFill>
              <a:latin typeface="Calibri"/>
            </a:rPr>
            <a:t>117</a:t>
          </a:r>
          <a:endParaRPr b="0" lang="en-US" sz="3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Users/ba01001501/Documents/PLANTILLA%201%20-%20EVALUACI&#211;N%20GENER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IGAME-AD01"/>
      <sheetName val="Dimension"/>
      <sheetName val="SIGAME-OP01"/>
      <sheetName val="SIGAME-SYS01"/>
      <sheetName val="resumen"/>
    </sheetNames>
    <sheetDataSet>
      <sheetData sheetId="0"/>
      <sheetData sheetId="1">
        <row r="5">
          <cell r="C5" t="str">
            <v>EXCELENTE</v>
          </cell>
        </row>
        <row r="6">
          <cell r="A6">
            <v>0.8</v>
          </cell>
          <cell r="B6">
            <v>0.8999</v>
          </cell>
          <cell r="C6" t="str">
            <v>MUY BUENO</v>
          </cell>
        </row>
        <row r="7">
          <cell r="A7">
            <v>0.6</v>
          </cell>
          <cell r="B7">
            <v>0.7999</v>
          </cell>
          <cell r="C7" t="str">
            <v>BUENO</v>
          </cell>
        </row>
        <row r="8">
          <cell r="A8">
            <v>0.4</v>
          </cell>
          <cell r="B8">
            <v>0.5999</v>
          </cell>
          <cell r="C8" t="str">
            <v>REGULAR</v>
          </cell>
        </row>
        <row r="9">
          <cell r="A9">
            <v>0</v>
          </cell>
          <cell r="B9">
            <v>0.3999</v>
          </cell>
          <cell r="C9" t="str">
            <v>MALO</v>
          </cell>
        </row>
      </sheetData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M97"/>
  <sheetViews>
    <sheetView showFormulas="false" showGridLines="true" showRowColHeaders="true" showZeros="true" rightToLeft="false" tabSelected="true" showOutlineSymbols="true" defaultGridColor="true" view="pageBreakPreview" topLeftCell="A155" colorId="64" zoomScale="50" zoomScaleNormal="40" zoomScalePageLayoutView="50" workbookViewId="0">
      <selection pane="topLeft" activeCell="A190" activeCellId="0" sqref="A19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06.41"/>
    <col collapsed="false" customWidth="true" hidden="false" outlineLevel="0" max="2" min="2" style="2" width="25.56"/>
    <col collapsed="false" customWidth="true" hidden="false" outlineLevel="0" max="3" min="3" style="1" width="26.28"/>
    <col collapsed="false" customWidth="true" hidden="false" outlineLevel="0" max="4" min="4" style="1" width="24.13"/>
    <col collapsed="false" customWidth="true" hidden="false" outlineLevel="0" max="5" min="5" style="1" width="26.84"/>
    <col collapsed="false" customWidth="true" hidden="false" outlineLevel="0" max="6" min="6" style="1" width="23.28"/>
    <col collapsed="false" customWidth="true" hidden="false" outlineLevel="0" max="7" min="7" style="1" width="22.56"/>
    <col collapsed="false" customWidth="true" hidden="false" outlineLevel="0" max="8" min="8" style="1" width="26.42"/>
    <col collapsed="false" customWidth="true" hidden="false" outlineLevel="0" max="9" min="9" style="1" width="28.14"/>
    <col collapsed="false" customWidth="true" hidden="false" outlineLevel="0" max="10" min="10" style="1" width="31.56"/>
    <col collapsed="false" customWidth="true" hidden="false" outlineLevel="0" max="11" min="11" style="1" width="21.99"/>
    <col collapsed="false" customWidth="true" hidden="false" outlineLevel="0" max="12" min="12" style="1" width="54.41"/>
    <col collapsed="false" customWidth="false" hidden="true" outlineLevel="0" max="13" min="13" style="1" width="11.42"/>
    <col collapsed="false" customWidth="false" hidden="false" outlineLevel="0" max="257" min="14" style="1" width="11.42"/>
  </cols>
  <sheetData>
    <row r="1" customFormat="false" ht="20.2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0.2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3"/>
    </row>
    <row r="3" customFormat="false" ht="20.25" hidden="false" customHeight="false" outlineLevel="0" collapsed="false">
      <c r="A3" s="4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3"/>
    </row>
    <row r="4" customFormat="false" ht="20.2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8"/>
    </row>
    <row r="5" customFormat="false" ht="20.25" hidden="false" customHeight="false" outlineLevel="0" collapsed="false">
      <c r="A5" s="4" t="s">
        <v>1</v>
      </c>
      <c r="B5" s="9"/>
      <c r="C5" s="10"/>
      <c r="D5" s="10"/>
      <c r="E5" s="10"/>
      <c r="F5" s="10"/>
      <c r="G5" s="10"/>
      <c r="H5" s="10"/>
      <c r="I5" s="10"/>
      <c r="J5" s="10"/>
      <c r="K5" s="10"/>
      <c r="L5" s="11" t="s">
        <v>2</v>
      </c>
      <c r="M5" s="11" t="s">
        <v>2</v>
      </c>
    </row>
    <row r="6" customFormat="false" ht="25.5" hidden="false" customHeight="false" outlineLevel="0" collapsed="false">
      <c r="A6" s="12" t="s">
        <v>3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</row>
    <row r="7" customFormat="false" ht="25.5" hidden="false" customHeight="false" outlineLevel="0" collapsed="false">
      <c r="A7" s="12" t="s">
        <v>4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</row>
    <row r="8" customFormat="false" ht="25.5" hidden="false" customHeight="false" outlineLevel="0" collapsed="false">
      <c r="A8" s="12" t="s">
        <v>5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</row>
    <row r="9" customFormat="false" ht="25.5" hidden="false" customHeight="false" outlineLevel="0" collapsed="false">
      <c r="A9" s="12" t="s">
        <v>6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</row>
    <row r="10" customFormat="false" ht="30" hidden="false" customHeight="false" outlineLevel="0" collapsed="false">
      <c r="A10" s="13"/>
      <c r="B10" s="14"/>
      <c r="C10" s="14"/>
      <c r="D10" s="14"/>
      <c r="E10" s="12"/>
      <c r="F10" s="12"/>
      <c r="G10" s="15" t="s">
        <v>7</v>
      </c>
      <c r="H10" s="15"/>
      <c r="I10" s="16" t="s">
        <v>7</v>
      </c>
      <c r="J10" s="16"/>
    </row>
    <row r="11" customFormat="false" ht="27" hidden="false" customHeight="false" outlineLevel="0" collapsed="false">
      <c r="A11" s="0"/>
      <c r="B11" s="14"/>
      <c r="C11" s="15" t="s">
        <v>8</v>
      </c>
      <c r="D11" s="15"/>
      <c r="E11" s="15"/>
      <c r="F11" s="15"/>
      <c r="G11" s="17" t="s">
        <v>9</v>
      </c>
      <c r="H11" s="17"/>
      <c r="I11" s="17"/>
      <c r="J11" s="17"/>
    </row>
    <row r="12" customFormat="false" ht="40.5" hidden="false" customHeight="true" outlineLevel="0" collapsed="false">
      <c r="A12" s="18" t="s">
        <v>10</v>
      </c>
      <c r="B12" s="19" t="s">
        <v>11</v>
      </c>
      <c r="C12" s="20" t="s">
        <v>12</v>
      </c>
      <c r="D12" s="21" t="s">
        <v>13</v>
      </c>
      <c r="E12" s="20" t="s">
        <v>14</v>
      </c>
      <c r="F12" s="22" t="s">
        <v>15</v>
      </c>
      <c r="G12" s="22" t="s">
        <v>16</v>
      </c>
      <c r="H12" s="22"/>
      <c r="I12" s="22" t="s">
        <v>17</v>
      </c>
      <c r="J12" s="22"/>
      <c r="K12" s="23" t="s">
        <v>18</v>
      </c>
      <c r="L12" s="24"/>
    </row>
    <row r="13" customFormat="false" ht="26.25" hidden="false" customHeight="true" outlineLevel="0" collapsed="false">
      <c r="A13" s="25"/>
      <c r="B13" s="26" t="s">
        <v>19</v>
      </c>
      <c r="C13" s="27" t="s">
        <v>20</v>
      </c>
      <c r="D13" s="27" t="n">
        <v>5</v>
      </c>
      <c r="E13" s="27" t="s">
        <v>21</v>
      </c>
      <c r="F13" s="27" t="s">
        <v>22</v>
      </c>
      <c r="G13" s="27" t="s">
        <v>23</v>
      </c>
      <c r="H13" s="27" t="s">
        <v>24</v>
      </c>
      <c r="I13" s="27" t="s">
        <v>25</v>
      </c>
      <c r="J13" s="27" t="s">
        <v>26</v>
      </c>
      <c r="K13" s="23"/>
      <c r="L13" s="28" t="s">
        <v>27</v>
      </c>
    </row>
    <row r="14" customFormat="false" ht="27" hidden="false" customHeight="false" outlineLevel="0" collapsed="false">
      <c r="A14" s="29" t="s">
        <v>28</v>
      </c>
      <c r="B14" s="30"/>
      <c r="C14" s="30"/>
      <c r="D14" s="30"/>
      <c r="E14" s="30"/>
      <c r="F14" s="30"/>
      <c r="G14" s="30"/>
      <c r="H14" s="30"/>
      <c r="I14" s="30"/>
      <c r="J14" s="30"/>
      <c r="K14" s="25"/>
      <c r="L14" s="31"/>
    </row>
    <row r="15" customFormat="false" ht="54" hidden="false" customHeight="false" outlineLevel="0" collapsed="false">
      <c r="A15" s="32" t="s">
        <v>29</v>
      </c>
      <c r="B15" s="33" t="n">
        <v>3</v>
      </c>
      <c r="C15" s="33"/>
      <c r="D15" s="33" t="n">
        <v>5</v>
      </c>
      <c r="E15" s="33"/>
      <c r="F15" s="33"/>
      <c r="G15" s="33" t="n">
        <f aca="false">IF(AND(F15="",E15="",C15="",D15=""),"",SUM(C15:F15)*B15)</f>
        <v>15</v>
      </c>
      <c r="H15" s="33" t="n">
        <f aca="false">IF(G15="","",B15*5)</f>
        <v>15</v>
      </c>
      <c r="I15" s="34" t="n">
        <f aca="false">IF(G15="","",G15/H15)</f>
        <v>1</v>
      </c>
      <c r="J15" s="35" t="str">
        <f aca="false">IF(I15="","",IF(AND(I15&gt;=[1]Dimension!$A$9,I15&lt;=[1]Dimension!$B$9),[1]Dimension!$C$9,IF(AND(I15&gt;=[1]Dimension!$A$8,I15&lt;=[1]Dimension!$B$8),[1]Dimension!$C$8,IF(AND(I15&gt;=[1]Dimension!$A$7,I15&lt;=[1]Dimension!$B$7),[1]Dimension!$C$7,IF(AND(I15&gt;=[1]Dimension!$A$6,I15&lt;=[1]Dimension!$B$6),[1]Dimension!$C$6,[1]Dimension!$C$5)))))</f>
        <v>EXCELENTE</v>
      </c>
      <c r="K15" s="36" t="n">
        <v>7</v>
      </c>
      <c r="L15" s="25"/>
      <c r="M15" s="1" t="n">
        <f aca="false">IF(OR(J15="Malo",J15="Regular",J15="Bueno"),1,0)</f>
        <v>0</v>
      </c>
    </row>
    <row r="16" customFormat="false" ht="54" hidden="false" customHeight="false" outlineLevel="0" collapsed="false">
      <c r="A16" s="32" t="s">
        <v>30</v>
      </c>
      <c r="B16" s="33" t="n">
        <v>3</v>
      </c>
      <c r="C16" s="33"/>
      <c r="D16" s="37" t="n">
        <v>5</v>
      </c>
      <c r="E16" s="37"/>
      <c r="F16" s="37"/>
      <c r="G16" s="33" t="n">
        <f aca="false">IF(AND(F16="",E16="",C16="",D16=""),"",SUM(C16:F16)*B16)</f>
        <v>15</v>
      </c>
      <c r="H16" s="33" t="n">
        <f aca="false">IF(G16="","",B16*5)</f>
        <v>15</v>
      </c>
      <c r="I16" s="34" t="n">
        <f aca="false">IF(G16="","",G16/H16)</f>
        <v>1</v>
      </c>
      <c r="J16" s="35" t="str">
        <f aca="false">IF(I16="","",IF(AND(I16&gt;=[1]Dimension!$A$9,I16&lt;=[1]Dimension!$B$9),[1]Dimension!$C$9,IF(AND(I16&gt;=[1]Dimension!$A$8,I16&lt;=[1]Dimension!$B$8),[1]Dimension!$C$8,IF(AND(I16&gt;=[1]Dimension!$A$7,I16&lt;=[1]Dimension!$B$7),[1]Dimension!$C$7,IF(AND(I16&gt;=[1]Dimension!$A$6,I16&lt;=[1]Dimension!$B$6),[1]Dimension!$C$6,[1]Dimension!$C$5)))))</f>
        <v>EXCELENTE</v>
      </c>
      <c r="K16" s="36" t="s">
        <v>31</v>
      </c>
      <c r="L16" s="25"/>
      <c r="M16" s="1" t="n">
        <f aca="false">IF(OR(J16="Malo",J16="Regular",J16="Bueno"),1,0)</f>
        <v>0</v>
      </c>
    </row>
    <row r="17" customFormat="false" ht="54" hidden="false" customHeight="false" outlineLevel="0" collapsed="false">
      <c r="A17" s="32" t="s">
        <v>32</v>
      </c>
      <c r="B17" s="33" t="n">
        <v>3</v>
      </c>
      <c r="C17" s="33"/>
      <c r="D17" s="33" t="n">
        <v>5</v>
      </c>
      <c r="E17" s="33"/>
      <c r="F17" s="33"/>
      <c r="G17" s="33" t="n">
        <f aca="false">IF(AND(F17="",E17="",C17="",D17=""),"",SUM(C17:F17)*B17)</f>
        <v>15</v>
      </c>
      <c r="H17" s="33" t="n">
        <f aca="false">IF(G17="","",B17*5)</f>
        <v>15</v>
      </c>
      <c r="I17" s="34" t="n">
        <f aca="false">IF(G17="","",G17/H17)</f>
        <v>1</v>
      </c>
      <c r="J17" s="35" t="str">
        <f aca="false">IF(I17="","",IF(AND(I17&gt;=[1]Dimension!$A$9,I17&lt;=[1]Dimension!$B$9),[1]Dimension!$C$9,IF(AND(I17&gt;=[1]Dimension!$A$8,I17&lt;=[1]Dimension!$B$8),[1]Dimension!$C$8,IF(AND(I17&gt;=[1]Dimension!$A$7,I17&lt;=[1]Dimension!$B$7),[1]Dimension!$C$7,IF(AND(I17&gt;=[1]Dimension!$A$6,I17&lt;=[1]Dimension!$B$6),[1]Dimension!$C$6,[1]Dimension!$C$5)))))</f>
        <v>EXCELENTE</v>
      </c>
      <c r="K17" s="36" t="n">
        <v>13</v>
      </c>
      <c r="L17" s="25"/>
      <c r="M17" s="1" t="n">
        <f aca="false">IF(OR(J17="Malo",J17="Regular",J17="Bueno"),1,0)</f>
        <v>0</v>
      </c>
    </row>
    <row r="18" customFormat="false" ht="25.5" hidden="false" customHeight="false" outlineLevel="0" collapsed="false">
      <c r="A18" s="38" t="s">
        <v>33</v>
      </c>
      <c r="B18" s="38"/>
      <c r="C18" s="38"/>
      <c r="D18" s="38"/>
      <c r="E18" s="38"/>
      <c r="F18" s="38"/>
      <c r="G18" s="38" t="n">
        <f aca="false">IF(AND(G15="",G16="",G17=""),"",SUM(G15:G17))</f>
        <v>45</v>
      </c>
      <c r="H18" s="38" t="n">
        <f aca="false">SUM(H15:H17)</f>
        <v>45</v>
      </c>
      <c r="I18" s="39" t="n">
        <f aca="false">IF(G18="","",G18/H18)</f>
        <v>1</v>
      </c>
      <c r="J18" s="40" t="str">
        <f aca="false">IF(I18="","",IF(AND(I18&gt;=[1]Dimension!$A$9,I18&lt;=[1]Dimension!$B$9),[1]Dimension!$C$9,IF(AND(I18&gt;=[1]Dimension!$A$8,I18&lt;=[1]Dimension!$B$8),[1]Dimension!$C$8,IF(AND(I18&gt;=[1]Dimension!$A$7,I18&lt;=[1]Dimension!$B$7),[1]Dimension!$C$7,IF(AND(I18&gt;=[1]Dimension!$A$6,I18&lt;=[1]Dimension!$B$6),[1]Dimension!$C$6,[1]Dimension!$C$5)))))</f>
        <v>EXCELENTE</v>
      </c>
      <c r="K18" s="25"/>
      <c r="L18" s="25"/>
      <c r="M18" s="1" t="n">
        <f aca="false">IF(OR(J18="Malo",J18="Regular",J18="Bueno"),1,0)</f>
        <v>0</v>
      </c>
    </row>
    <row r="19" customFormat="false" ht="54" hidden="false" customHeight="false" outlineLevel="0" collapsed="false">
      <c r="A19" s="41" t="s">
        <v>34</v>
      </c>
      <c r="B19" s="30"/>
      <c r="C19" s="33"/>
      <c r="D19" s="33"/>
      <c r="E19" s="33"/>
      <c r="F19" s="33"/>
      <c r="G19" s="33"/>
      <c r="H19" s="33"/>
      <c r="I19" s="34"/>
      <c r="J19" s="35"/>
      <c r="K19" s="25"/>
      <c r="L19" s="42" t="s">
        <v>35</v>
      </c>
      <c r="M19" s="1" t="n">
        <f aca="false">IF(OR(J19="Malo",J19="Regular",J19="Bueno"),1,0)</f>
        <v>0</v>
      </c>
    </row>
    <row r="20" customFormat="false" ht="27" hidden="false" customHeight="false" outlineLevel="0" collapsed="false">
      <c r="A20" s="32" t="s">
        <v>36</v>
      </c>
      <c r="B20" s="33" t="n">
        <v>3</v>
      </c>
      <c r="C20" s="33"/>
      <c r="D20" s="33" t="n">
        <v>5</v>
      </c>
      <c r="E20" s="33"/>
      <c r="F20" s="33"/>
      <c r="G20" s="33" t="n">
        <f aca="false">IF(AND(F20="",E20="",C20="",D20=""),"",SUM(C20:F20)*B20)</f>
        <v>15</v>
      </c>
      <c r="H20" s="33" t="n">
        <f aca="false">IF(G20="","",B20*5)</f>
        <v>15</v>
      </c>
      <c r="I20" s="34" t="n">
        <f aca="false">IF(G20="","",G20/H20)</f>
        <v>1</v>
      </c>
      <c r="J20" s="35" t="str">
        <f aca="false">IF(I20="","",IF(AND(I20&gt;=[1]Dimension!$A$9,I20&lt;=[1]Dimension!$B$9),[1]Dimension!$C$9,IF(AND(I20&gt;=[1]Dimension!$A$8,I20&lt;=[1]Dimension!$B$8),[1]Dimension!$C$8,IF(AND(I20&gt;=[1]Dimension!$A$7,I20&lt;=[1]Dimension!$B$7),[1]Dimension!$C$7,IF(AND(I20&gt;=[1]Dimension!$A$6,I20&lt;=[1]Dimension!$B$6),[1]Dimension!$C$6,[1]Dimension!$C$5)))))</f>
        <v>EXCELENTE</v>
      </c>
      <c r="K20" s="25"/>
      <c r="L20" s="43" t="s">
        <v>37</v>
      </c>
      <c r="M20" s="1" t="n">
        <f aca="false">IF(OR(J20="Malo",J20="Regular",J20="Bueno"),1,0)</f>
        <v>0</v>
      </c>
    </row>
    <row r="21" customFormat="false" ht="54" hidden="false" customHeight="false" outlineLevel="0" collapsed="false">
      <c r="A21" s="32" t="s">
        <v>38</v>
      </c>
      <c r="B21" s="33" t="n">
        <v>3</v>
      </c>
      <c r="C21" s="33"/>
      <c r="D21" s="33" t="n">
        <v>5</v>
      </c>
      <c r="E21" s="33"/>
      <c r="F21" s="33"/>
      <c r="G21" s="33" t="n">
        <f aca="false">IF(AND(F21="",E21="",C21="",D21=""),"",SUM(C21:F21)*B21)</f>
        <v>15</v>
      </c>
      <c r="H21" s="33" t="n">
        <f aca="false">IF(G21="","",B21*5)</f>
        <v>15</v>
      </c>
      <c r="I21" s="34" t="n">
        <f aca="false">IF(G21="","",G21/H21)</f>
        <v>1</v>
      </c>
      <c r="J21" s="35" t="str">
        <f aca="false">IF(I21="","",IF(AND(I21&gt;=[1]Dimension!$A$9,I21&lt;=[1]Dimension!$B$9),[1]Dimension!$C$9,IF(AND(I21&gt;=[1]Dimension!$A$8,I21&lt;=[1]Dimension!$B$8),[1]Dimension!$C$8,IF(AND(I21&gt;=[1]Dimension!$A$7,I21&lt;=[1]Dimension!$B$7),[1]Dimension!$C$7,IF(AND(I21&gt;=[1]Dimension!$A$6,I21&lt;=[1]Dimension!$B$6),[1]Dimension!$C$6,[1]Dimension!$C$5)))))</f>
        <v>EXCELENTE</v>
      </c>
      <c r="K21" s="25"/>
      <c r="L21" s="25"/>
      <c r="M21" s="1" t="n">
        <f aca="false">IF(OR(J21="Malo",J21="Regular",J21="Bueno"),1,0)</f>
        <v>0</v>
      </c>
    </row>
    <row r="22" customFormat="false" ht="54" hidden="false" customHeight="false" outlineLevel="0" collapsed="false">
      <c r="A22" s="44" t="s">
        <v>39</v>
      </c>
      <c r="B22" s="33" t="n">
        <v>3</v>
      </c>
      <c r="C22" s="33"/>
      <c r="D22" s="33" t="n">
        <v>5</v>
      </c>
      <c r="E22" s="33"/>
      <c r="F22" s="33"/>
      <c r="G22" s="33" t="n">
        <f aca="false">IF(AND(F22="",E22="",C22="",D22=""),"",SUM(C22:F22)*B22)</f>
        <v>15</v>
      </c>
      <c r="H22" s="33" t="n">
        <f aca="false">IF(G22="","",B22*5)</f>
        <v>15</v>
      </c>
      <c r="I22" s="34" t="n">
        <f aca="false">IF(G22="","",G22/H22)</f>
        <v>1</v>
      </c>
      <c r="J22" s="35" t="str">
        <f aca="false">IF(I22="","",IF(AND(I22&gt;=[1]Dimension!$A$9,I22&lt;=[1]Dimension!$B$9),[1]Dimension!$C$9,IF(AND(I22&gt;=[1]Dimension!$A$8,I22&lt;=[1]Dimension!$B$8),[1]Dimension!$C$8,IF(AND(I22&gt;=[1]Dimension!$A$7,I22&lt;=[1]Dimension!$B$7),[1]Dimension!$C$7,IF(AND(I22&gt;=[1]Dimension!$A$6,I22&lt;=[1]Dimension!$B$6),[1]Dimension!$C$6,[1]Dimension!$C$5)))))</f>
        <v>EXCELENTE</v>
      </c>
      <c r="K22" s="25"/>
      <c r="L22" s="25"/>
      <c r="M22" s="1" t="n">
        <f aca="false">IF(OR(J22="Malo",J22="Regular",J22="Bueno"),1,0)</f>
        <v>0</v>
      </c>
    </row>
    <row r="23" customFormat="false" ht="27" hidden="false" customHeight="false" outlineLevel="0" collapsed="false">
      <c r="A23" s="44" t="s">
        <v>40</v>
      </c>
      <c r="B23" s="33" t="n">
        <v>3</v>
      </c>
      <c r="C23" s="33"/>
      <c r="D23" s="33" t="n">
        <v>5</v>
      </c>
      <c r="E23" s="33"/>
      <c r="F23" s="33"/>
      <c r="G23" s="33" t="n">
        <f aca="false">IF(AND(F23="",E23="",C23="",D23=""),"",SUM(C23:F23)*B23)</f>
        <v>15</v>
      </c>
      <c r="H23" s="33" t="n">
        <f aca="false">IF(G23="","",B23*5)</f>
        <v>15</v>
      </c>
      <c r="I23" s="34" t="n">
        <f aca="false">IF(G23="","",G23/H23)</f>
        <v>1</v>
      </c>
      <c r="J23" s="35" t="str">
        <f aca="false">IF(I23="","",IF(AND(I23&gt;=[1]Dimension!$A$9,I23&lt;=[1]Dimension!$B$9),[1]Dimension!$C$9,IF(AND(I23&gt;=[1]Dimension!$A$8,I23&lt;=[1]Dimension!$B$8),[1]Dimension!$C$8,IF(AND(I23&gt;=[1]Dimension!$A$7,I23&lt;=[1]Dimension!$B$7),[1]Dimension!$C$7,IF(AND(I23&gt;=[1]Dimension!$A$6,I23&lt;=[1]Dimension!$B$6),[1]Dimension!$C$6,[1]Dimension!$C$5)))))</f>
        <v>EXCELENTE</v>
      </c>
      <c r="K23" s="25"/>
      <c r="L23" s="25"/>
      <c r="M23" s="1" t="n">
        <f aca="false">IF(OR(J23="Malo",J23="Regular",J23="Bueno"),1,0)</f>
        <v>0</v>
      </c>
    </row>
    <row r="24" customFormat="false" ht="27" hidden="false" customHeight="false" outlineLevel="0" collapsed="false">
      <c r="A24" s="44" t="s">
        <v>41</v>
      </c>
      <c r="B24" s="33" t="n">
        <v>3</v>
      </c>
      <c r="C24" s="33"/>
      <c r="D24" s="33" t="n">
        <v>5</v>
      </c>
      <c r="E24" s="33"/>
      <c r="F24" s="33"/>
      <c r="G24" s="33" t="n">
        <f aca="false">IF(AND(F24="",E24="",C24="",D24=""),"",SUM(C24:F24)*B24)</f>
        <v>15</v>
      </c>
      <c r="H24" s="33" t="n">
        <f aca="false">IF(G24="","",B24*5)</f>
        <v>15</v>
      </c>
      <c r="I24" s="34" t="n">
        <f aca="false">IF(G24="","",G24/H24)</f>
        <v>1</v>
      </c>
      <c r="J24" s="35" t="str">
        <f aca="false">IF(I24="","",IF(AND(I24&gt;=[1]Dimension!$A$9,I24&lt;=[1]Dimension!$B$9),[1]Dimension!$C$9,IF(AND(I24&gt;=[1]Dimension!$A$8,I24&lt;=[1]Dimension!$B$8),[1]Dimension!$C$8,IF(AND(I24&gt;=[1]Dimension!$A$7,I24&lt;=[1]Dimension!$B$7),[1]Dimension!$C$7,IF(AND(I24&gt;=[1]Dimension!$A$6,I24&lt;=[1]Dimension!$B$6),[1]Dimension!$C$6,[1]Dimension!$C$5)))))</f>
        <v>EXCELENTE</v>
      </c>
      <c r="K24" s="25"/>
      <c r="L24" s="25"/>
      <c r="M24" s="1" t="n">
        <f aca="false">IF(OR(J24="Malo",J24="Regular",J24="Bueno"),1,0)</f>
        <v>0</v>
      </c>
    </row>
    <row r="25" customFormat="false" ht="25.5" hidden="false" customHeight="false" outlineLevel="0" collapsed="false">
      <c r="A25" s="38" t="s">
        <v>33</v>
      </c>
      <c r="B25" s="38"/>
      <c r="C25" s="38"/>
      <c r="D25" s="38"/>
      <c r="E25" s="38"/>
      <c r="F25" s="38"/>
      <c r="G25" s="38" t="n">
        <f aca="false">IF(AND(G20="",G21="",G23=""),"",SUM(G20:G24))</f>
        <v>75</v>
      </c>
      <c r="H25" s="38" t="n">
        <f aca="false">SUM(H20:H24)</f>
        <v>75</v>
      </c>
      <c r="I25" s="39" t="n">
        <f aca="false">IF(G25="","",G25/H25)</f>
        <v>1</v>
      </c>
      <c r="J25" s="40" t="str">
        <f aca="false">IF(I25="","",IF(AND(I25&gt;=[1]Dimension!$A$9,I25&lt;=[1]Dimension!$B$9),[1]Dimension!$C$9,IF(AND(I25&gt;=[1]Dimension!$A$8,I25&lt;=[1]Dimension!$B$8),[1]Dimension!$C$8,IF(AND(I25&gt;=[1]Dimension!$A$7,I25&lt;=[1]Dimension!$B$7),[1]Dimension!$C$7,IF(AND(I25&gt;=[1]Dimension!$A$6,I25&lt;=[1]Dimension!$B$6),[1]Dimension!$C$6,[1]Dimension!$C$5)))))</f>
        <v>EXCELENTE</v>
      </c>
      <c r="K25" s="25"/>
      <c r="L25" s="25"/>
      <c r="M25" s="1" t="n">
        <f aca="false">IF(OR(J25="Malo",J25="Regular",J25="Bueno"),1,0)</f>
        <v>0</v>
      </c>
    </row>
    <row r="26" customFormat="false" ht="27" hidden="false" customHeight="true" outlineLevel="0" collapsed="false">
      <c r="A26" s="41" t="s">
        <v>42</v>
      </c>
      <c r="B26" s="33"/>
      <c r="C26" s="33"/>
      <c r="D26" s="33"/>
      <c r="E26" s="33"/>
      <c r="F26" s="33"/>
      <c r="G26" s="33"/>
      <c r="H26" s="33"/>
      <c r="I26" s="34"/>
      <c r="J26" s="35"/>
      <c r="K26" s="25"/>
      <c r="L26" s="25"/>
      <c r="M26" s="1" t="n">
        <f aca="false">IF(OR(J26="Malo",J26="Regular",J26="Bueno"),1,0)</f>
        <v>0</v>
      </c>
    </row>
    <row r="27" customFormat="false" ht="27" hidden="false" customHeight="true" outlineLevel="0" collapsed="false">
      <c r="A27" s="41"/>
      <c r="B27" s="33"/>
      <c r="C27" s="33"/>
      <c r="D27" s="33"/>
      <c r="E27" s="33"/>
      <c r="F27" s="33"/>
      <c r="G27" s="33"/>
      <c r="H27" s="33"/>
      <c r="I27" s="34"/>
      <c r="J27" s="35"/>
      <c r="K27" s="25"/>
      <c r="L27" s="43" t="s">
        <v>37</v>
      </c>
      <c r="M27" s="1" t="n">
        <f aca="false">IF(OR(J27="Malo",J27="Regular",J27="Bueno"),1,0)</f>
        <v>0</v>
      </c>
    </row>
    <row r="28" customFormat="false" ht="54" hidden="false" customHeight="false" outlineLevel="0" collapsed="false">
      <c r="A28" s="32" t="s">
        <v>43</v>
      </c>
      <c r="B28" s="33" t="n">
        <v>3</v>
      </c>
      <c r="C28" s="33"/>
      <c r="D28" s="33" t="n">
        <v>5</v>
      </c>
      <c r="E28" s="33"/>
      <c r="F28" s="33"/>
      <c r="G28" s="33" t="n">
        <f aca="false">IF(AND(F28="",E28="",C28="",D28=""),"",SUM(C28:F28)*B28)</f>
        <v>15</v>
      </c>
      <c r="H28" s="33" t="n">
        <f aca="false">IF(G28="","",B28*5)</f>
        <v>15</v>
      </c>
      <c r="I28" s="34" t="n">
        <f aca="false">IF(G28="","",G28/H28)</f>
        <v>1</v>
      </c>
      <c r="J28" s="35" t="str">
        <f aca="false">IF(I28="","",IF(AND(I28&gt;=[1]Dimension!$A$9,I28&lt;=[1]Dimension!$B$9),[1]Dimension!$C$9,IF(AND(I28&gt;=[1]Dimension!$A$8,I28&lt;=[1]Dimension!$B$8),[1]Dimension!$C$8,IF(AND(I28&gt;=[1]Dimension!$A$7,I28&lt;=[1]Dimension!$B$7),[1]Dimension!$C$7,IF(AND(I28&gt;=[1]Dimension!$A$6,I28&lt;=[1]Dimension!$B$6),[1]Dimension!$C$6,[1]Dimension!$C$5)))))</f>
        <v>EXCELENTE</v>
      </c>
      <c r="K28" s="25"/>
      <c r="L28" s="25"/>
      <c r="M28" s="1" t="n">
        <f aca="false">IF(OR(J28="Malo",J28="Regular",J28="Bueno"),1,0)</f>
        <v>0</v>
      </c>
    </row>
    <row r="29" customFormat="false" ht="27" hidden="false" customHeight="false" outlineLevel="0" collapsed="false">
      <c r="A29" s="32" t="s">
        <v>44</v>
      </c>
      <c r="B29" s="33" t="n">
        <v>3</v>
      </c>
      <c r="C29" s="33"/>
      <c r="D29" s="37" t="n">
        <v>5</v>
      </c>
      <c r="E29" s="37"/>
      <c r="F29" s="37"/>
      <c r="G29" s="33" t="n">
        <f aca="false">IF(AND(F29="",E29="",C29="",D29=""),"",SUM(C29:F29)*B29)</f>
        <v>15</v>
      </c>
      <c r="H29" s="33" t="n">
        <f aca="false">IF(G29="","",B29*5)</f>
        <v>15</v>
      </c>
      <c r="I29" s="34" t="n">
        <f aca="false">IF(G29="","",G29/H29)</f>
        <v>1</v>
      </c>
      <c r="J29" s="35" t="str">
        <f aca="false">IF(I29="","",IF(AND(I29&gt;=[1]Dimension!$A$9,I29&lt;=[1]Dimension!$B$9),[1]Dimension!$C$9,IF(AND(I29&gt;=[1]Dimension!$A$8,I29&lt;=[1]Dimension!$B$8),[1]Dimension!$C$8,IF(AND(I29&gt;=[1]Dimension!$A$7,I29&lt;=[1]Dimension!$B$7),[1]Dimension!$C$7,IF(AND(I29&gt;=[1]Dimension!$A$6,I29&lt;=[1]Dimension!$B$6),[1]Dimension!$C$6,[1]Dimension!$C$5)))))</f>
        <v>EXCELENTE</v>
      </c>
      <c r="K29" s="25"/>
      <c r="L29" s="25"/>
      <c r="M29" s="1" t="n">
        <f aca="false">IF(OR(J29="Malo",J29="Regular",J29="Bueno"),1,0)</f>
        <v>0</v>
      </c>
    </row>
    <row r="30" customFormat="false" ht="25.5" hidden="false" customHeight="false" outlineLevel="0" collapsed="false">
      <c r="A30" s="38" t="s">
        <v>33</v>
      </c>
      <c r="B30" s="38"/>
      <c r="C30" s="38"/>
      <c r="D30" s="38"/>
      <c r="E30" s="38"/>
      <c r="F30" s="38"/>
      <c r="G30" s="38" t="n">
        <f aca="false">IF(AND(G25="",G26="",G28="",G29=""),"",SUM(G26:G29))</f>
        <v>30</v>
      </c>
      <c r="H30" s="38" t="n">
        <f aca="false">SUM(H26:H29)</f>
        <v>30</v>
      </c>
      <c r="I30" s="39" t="n">
        <f aca="false">IF(G30="","",G30/H30)</f>
        <v>1</v>
      </c>
      <c r="J30" s="40" t="str">
        <f aca="false">IF(I30="","",IF(AND(I30&gt;=[1]Dimension!$A$9,I30&lt;=[1]Dimension!$B$9),[1]Dimension!$C$9,IF(AND(I30&gt;=[1]Dimension!$A$8,I30&lt;=[1]Dimension!$B$8),[1]Dimension!$C$8,IF(AND(I30&gt;=[1]Dimension!$A$7,I30&lt;=[1]Dimension!$B$7),[1]Dimension!$C$7,IF(AND(I30&gt;=[1]Dimension!$A$6,I30&lt;=[1]Dimension!$B$6),[1]Dimension!$C$6,[1]Dimension!$C$5)))))</f>
        <v>EXCELENTE</v>
      </c>
      <c r="K30" s="25"/>
      <c r="L30" s="25"/>
      <c r="M30" s="1" t="n">
        <f aca="false">IF(OR(J30="Malo",J30="Regular",J30="Bueno"),1,0)</f>
        <v>0</v>
      </c>
    </row>
    <row r="31" customFormat="false" ht="33" hidden="false" customHeight="true" outlineLevel="0" collapsed="false">
      <c r="A31" s="41" t="s">
        <v>45</v>
      </c>
      <c r="B31" s="33"/>
      <c r="C31" s="33"/>
      <c r="D31" s="33"/>
      <c r="E31" s="33"/>
      <c r="F31" s="33"/>
      <c r="G31" s="33"/>
      <c r="H31" s="33"/>
      <c r="I31" s="34"/>
      <c r="J31" s="35"/>
      <c r="K31" s="25"/>
      <c r="L31" s="25"/>
      <c r="M31" s="1" t="n">
        <f aca="false">IF(OR(J31="Malo",J31="Regular",J31="Bueno"),1,0)</f>
        <v>0</v>
      </c>
    </row>
    <row r="32" customFormat="false" ht="50.25" hidden="false" customHeight="true" outlineLevel="0" collapsed="false">
      <c r="A32" s="41"/>
      <c r="B32" s="33"/>
      <c r="C32" s="33"/>
      <c r="D32" s="33"/>
      <c r="E32" s="33"/>
      <c r="F32" s="33"/>
      <c r="G32" s="33"/>
      <c r="H32" s="33"/>
      <c r="I32" s="34"/>
      <c r="J32" s="35"/>
      <c r="K32" s="25"/>
      <c r="L32" s="42"/>
      <c r="M32" s="1" t="n">
        <f aca="false">IF(OR(J32="Malo",J32="Regular",J32="Bueno"),1,0)</f>
        <v>0</v>
      </c>
    </row>
    <row r="33" customFormat="false" ht="39.75" hidden="false" customHeight="true" outlineLevel="0" collapsed="false">
      <c r="A33" s="32" t="s">
        <v>36</v>
      </c>
      <c r="B33" s="33" t="n">
        <v>3</v>
      </c>
      <c r="C33" s="33"/>
      <c r="D33" s="33" t="n">
        <v>5</v>
      </c>
      <c r="E33" s="33"/>
      <c r="F33" s="33"/>
      <c r="G33" s="33" t="n">
        <f aca="false">IF(AND(F33="",E33="",C33="",D33=""),"",SUM(C33:F33)*B33)</f>
        <v>15</v>
      </c>
      <c r="H33" s="33" t="n">
        <f aca="false">IF(G33="","",B33*5)</f>
        <v>15</v>
      </c>
      <c r="I33" s="34" t="n">
        <f aca="false">IF(G33="","",G33/H33)</f>
        <v>1</v>
      </c>
      <c r="J33" s="35" t="str">
        <f aca="false">IF(I33="","",IF(AND(I33&gt;=[1]Dimension!$A$9,I33&lt;=[1]Dimension!$B$9),[1]Dimension!$C$9,IF(AND(I33&gt;=[1]Dimension!$A$8,I33&lt;=[1]Dimension!$B$8),[1]Dimension!$C$8,IF(AND(I33&gt;=[1]Dimension!$A$7,I33&lt;=[1]Dimension!$B$7),[1]Dimension!$C$7,IF(AND(I33&gt;=[1]Dimension!$A$6,I33&lt;=[1]Dimension!$B$6),[1]Dimension!$C$6,[1]Dimension!$C$5)))))</f>
        <v>EXCELENTE</v>
      </c>
      <c r="K33" s="25"/>
      <c r="L33" s="43" t="s">
        <v>37</v>
      </c>
      <c r="M33" s="1" t="n">
        <f aca="false">IF(OR(J33="Malo",J33="Regular",J33="Bueno"),1,0)</f>
        <v>0</v>
      </c>
    </row>
    <row r="34" customFormat="false" ht="54.75" hidden="false" customHeight="true" outlineLevel="0" collapsed="false">
      <c r="A34" s="32" t="s">
        <v>38</v>
      </c>
      <c r="B34" s="33" t="n">
        <v>3</v>
      </c>
      <c r="C34" s="33"/>
      <c r="D34" s="33" t="n">
        <v>5</v>
      </c>
      <c r="E34" s="33"/>
      <c r="F34" s="33"/>
      <c r="G34" s="33" t="n">
        <f aca="false">IF(AND(F34="",E34="",C34="",D34=""),"",SUM(C34:F34)*B34)</f>
        <v>15</v>
      </c>
      <c r="H34" s="33" t="n">
        <f aca="false">IF(G34="","",B34*5)</f>
        <v>15</v>
      </c>
      <c r="I34" s="34" t="n">
        <f aca="false">IF(G34="","",G34/H34)</f>
        <v>1</v>
      </c>
      <c r="J34" s="35" t="str">
        <f aca="false">IF(I34="","",IF(AND(I34&gt;=[1]Dimension!$A$9,I34&lt;=[1]Dimension!$B$9),[1]Dimension!$C$9,IF(AND(I34&gt;=[1]Dimension!$A$8,I34&lt;=[1]Dimension!$B$8),[1]Dimension!$C$8,IF(AND(I34&gt;=[1]Dimension!$A$7,I34&lt;=[1]Dimension!$B$7),[1]Dimension!$C$7,IF(AND(I34&gt;=[1]Dimension!$A$6,I34&lt;=[1]Dimension!$B$6),[1]Dimension!$C$6,[1]Dimension!$C$5)))))</f>
        <v>EXCELENTE</v>
      </c>
      <c r="K34" s="25"/>
      <c r="L34" s="25"/>
      <c r="M34" s="1" t="n">
        <f aca="false">IF(OR(J34="Malo",J34="Regular",J34="Bueno"),1,0)</f>
        <v>0</v>
      </c>
    </row>
    <row r="35" customFormat="false" ht="54" hidden="false" customHeight="false" outlineLevel="0" collapsed="false">
      <c r="A35" s="44" t="s">
        <v>39</v>
      </c>
      <c r="B35" s="33" t="n">
        <v>3</v>
      </c>
      <c r="C35" s="33"/>
      <c r="D35" s="33" t="n">
        <v>5</v>
      </c>
      <c r="E35" s="33"/>
      <c r="F35" s="33"/>
      <c r="G35" s="33" t="n">
        <f aca="false">IF(AND(F35="",E35="",C35="",D35=""),"",SUM(C35:F35)*B35)</f>
        <v>15</v>
      </c>
      <c r="H35" s="33" t="n">
        <f aca="false">IF(G35="","",B35*5)</f>
        <v>15</v>
      </c>
      <c r="I35" s="34" t="n">
        <f aca="false">IF(G35="","",G35/H35)</f>
        <v>1</v>
      </c>
      <c r="J35" s="35" t="str">
        <f aca="false">IF(I35="","",IF(AND(I35&gt;=[1]Dimension!$A$9,I35&lt;=[1]Dimension!$B$9),[1]Dimension!$C$9,IF(AND(I35&gt;=[1]Dimension!$A$8,I35&lt;=[1]Dimension!$B$8),[1]Dimension!$C$8,IF(AND(I35&gt;=[1]Dimension!$A$7,I35&lt;=[1]Dimension!$B$7),[1]Dimension!$C$7,IF(AND(I35&gt;=[1]Dimension!$A$6,I35&lt;=[1]Dimension!$B$6),[1]Dimension!$C$6,[1]Dimension!$C$5)))))</f>
        <v>EXCELENTE</v>
      </c>
      <c r="K35" s="25"/>
      <c r="L35" s="25"/>
      <c r="M35" s="1" t="n">
        <f aca="false">IF(OR(J35="Malo",J35="Regular",J35="Bueno"),1,0)</f>
        <v>0</v>
      </c>
    </row>
    <row r="36" customFormat="false" ht="27" hidden="false" customHeight="false" outlineLevel="0" collapsed="false">
      <c r="A36" s="44" t="s">
        <v>40</v>
      </c>
      <c r="B36" s="33" t="n">
        <v>3</v>
      </c>
      <c r="C36" s="33"/>
      <c r="D36" s="33" t="n">
        <v>5</v>
      </c>
      <c r="E36" s="33"/>
      <c r="F36" s="33"/>
      <c r="G36" s="33" t="n">
        <f aca="false">IF(AND(F36="",E36="",C36="",D36=""),"",SUM(C36:F36)*B36)</f>
        <v>15</v>
      </c>
      <c r="H36" s="33" t="n">
        <f aca="false">IF(G36="","",B36*5)</f>
        <v>15</v>
      </c>
      <c r="I36" s="34" t="n">
        <f aca="false">IF(G36="","",G36/H36)</f>
        <v>1</v>
      </c>
      <c r="J36" s="35" t="str">
        <f aca="false">IF(I36="","",IF(AND(I36&gt;=[1]Dimension!$A$9,I36&lt;=[1]Dimension!$B$9),[1]Dimension!$C$9,IF(AND(I36&gt;=[1]Dimension!$A$8,I36&lt;=[1]Dimension!$B$8),[1]Dimension!$C$8,IF(AND(I36&gt;=[1]Dimension!$A$7,I36&lt;=[1]Dimension!$B$7),[1]Dimension!$C$7,IF(AND(I36&gt;=[1]Dimension!$A$6,I36&lt;=[1]Dimension!$B$6),[1]Dimension!$C$6,[1]Dimension!$C$5)))))</f>
        <v>EXCELENTE</v>
      </c>
      <c r="K36" s="25"/>
      <c r="L36" s="25"/>
      <c r="M36" s="1" t="n">
        <f aca="false">IF(OR(J36="Malo",J36="Regular",J36="Bueno"),1,0)</f>
        <v>0</v>
      </c>
    </row>
    <row r="37" customFormat="false" ht="27" hidden="false" customHeight="false" outlineLevel="0" collapsed="false">
      <c r="A37" s="44" t="s">
        <v>41</v>
      </c>
      <c r="B37" s="33" t="n">
        <v>3</v>
      </c>
      <c r="C37" s="33"/>
      <c r="D37" s="33" t="n">
        <v>5</v>
      </c>
      <c r="E37" s="33"/>
      <c r="F37" s="33"/>
      <c r="G37" s="33" t="n">
        <f aca="false">IF(AND(F37="",E37="",C37="",D37=""),"",SUM(C37:F37)*B37)</f>
        <v>15</v>
      </c>
      <c r="H37" s="33" t="n">
        <f aca="false">IF(G37="","",B37*5)</f>
        <v>15</v>
      </c>
      <c r="I37" s="34" t="n">
        <f aca="false">IF(G37="","",G37/H37)</f>
        <v>1</v>
      </c>
      <c r="J37" s="35" t="str">
        <f aca="false">IF(I37="","",IF(AND(I37&gt;=[1]Dimension!$A$9,I37&lt;=[1]Dimension!$B$9),[1]Dimension!$C$9,IF(AND(I37&gt;=[1]Dimension!$A$8,I37&lt;=[1]Dimension!$B$8),[1]Dimension!$C$8,IF(AND(I37&gt;=[1]Dimension!$A$7,I37&lt;=[1]Dimension!$B$7),[1]Dimension!$C$7,IF(AND(I37&gt;=[1]Dimension!$A$6,I37&lt;=[1]Dimension!$B$6),[1]Dimension!$C$6,[1]Dimension!$C$5)))))</f>
        <v>EXCELENTE</v>
      </c>
      <c r="K37" s="25"/>
      <c r="L37" s="25"/>
      <c r="M37" s="1" t="n">
        <f aca="false">IF(OR(J37="Malo",J37="Regular",J37="Bueno"),1,0)</f>
        <v>0</v>
      </c>
    </row>
    <row r="38" customFormat="false" ht="25.5" hidden="false" customHeight="false" outlineLevel="0" collapsed="false">
      <c r="A38" s="38" t="s">
        <v>33</v>
      </c>
      <c r="B38" s="38"/>
      <c r="C38" s="38"/>
      <c r="D38" s="38"/>
      <c r="E38" s="38"/>
      <c r="F38" s="38"/>
      <c r="G38" s="38" t="n">
        <f aca="false">IF(AND(G33="",G34="",G35="",G36="",G37=""),"",SUM(G33:G37))</f>
        <v>75</v>
      </c>
      <c r="H38" s="38" t="n">
        <f aca="false">SUM(H33:H37)</f>
        <v>75</v>
      </c>
      <c r="I38" s="39" t="n">
        <f aca="false">IF(G38="","",G38/H38)</f>
        <v>1</v>
      </c>
      <c r="J38" s="40" t="str">
        <f aca="false">IF(I38="","",IF(AND(I38&gt;=[1]Dimension!$A$9,I38&lt;=[1]Dimension!$B$9),[1]Dimension!$C$9,IF(AND(I38&gt;=[1]Dimension!$A$8,I38&lt;=[1]Dimension!$B$8),[1]Dimension!$C$8,IF(AND(I38&gt;=[1]Dimension!$A$7,I38&lt;=[1]Dimension!$B$7),[1]Dimension!$C$7,IF(AND(I38&gt;=[1]Dimension!$A$6,I38&lt;=[1]Dimension!$B$6),[1]Dimension!$C$6,[1]Dimension!$C$5)))))</f>
        <v>EXCELENTE</v>
      </c>
      <c r="K38" s="25"/>
      <c r="L38" s="25"/>
      <c r="M38" s="1" t="n">
        <f aca="false">IF(OR(J38="Malo",J38="Regular",J38="Bueno"),1,0)</f>
        <v>0</v>
      </c>
    </row>
    <row r="39" customFormat="false" ht="35.25" hidden="false" customHeight="true" outlineLevel="0" collapsed="false">
      <c r="A39" s="41" t="s">
        <v>46</v>
      </c>
      <c r="B39" s="33"/>
      <c r="C39" s="33"/>
      <c r="D39" s="33"/>
      <c r="E39" s="33"/>
      <c r="F39" s="33"/>
      <c r="G39" s="33"/>
      <c r="H39" s="33"/>
      <c r="I39" s="34"/>
      <c r="J39" s="35"/>
      <c r="K39" s="25"/>
      <c r="L39" s="25"/>
      <c r="M39" s="1" t="n">
        <f aca="false">IF(OR(J39="Malo",J39="Regular",J39="Bueno"),1,0)</f>
        <v>0</v>
      </c>
    </row>
    <row r="40" customFormat="false" ht="25.5" hidden="false" customHeight="false" outlineLevel="0" collapsed="false">
      <c r="A40" s="41"/>
      <c r="B40" s="33"/>
      <c r="C40" s="33"/>
      <c r="D40" s="33"/>
      <c r="E40" s="33"/>
      <c r="F40" s="33"/>
      <c r="G40" s="33"/>
      <c r="H40" s="33"/>
      <c r="I40" s="34"/>
      <c r="J40" s="35"/>
      <c r="K40" s="25"/>
      <c r="L40" s="25"/>
      <c r="M40" s="1" t="n">
        <f aca="false">IF(OR(J40="Malo",J40="Regular",J40="Bueno"),1,0)</f>
        <v>0</v>
      </c>
    </row>
    <row r="41" customFormat="false" ht="54" hidden="false" customHeight="false" outlineLevel="0" collapsed="false">
      <c r="A41" s="32" t="s">
        <v>47</v>
      </c>
      <c r="B41" s="33" t="n">
        <v>3</v>
      </c>
      <c r="C41" s="33"/>
      <c r="D41" s="33" t="n">
        <v>5</v>
      </c>
      <c r="E41" s="33"/>
      <c r="F41" s="33"/>
      <c r="G41" s="33" t="n">
        <f aca="false">IF(AND(F41="",E41="",C41="",D41=""),"",SUM(C41:F41)*B41)</f>
        <v>15</v>
      </c>
      <c r="H41" s="33" t="n">
        <f aca="false">IF(G41="","",B41*5)</f>
        <v>15</v>
      </c>
      <c r="I41" s="34" t="n">
        <f aca="false">IF(G41="","",G41/H41)</f>
        <v>1</v>
      </c>
      <c r="J41" s="35" t="str">
        <f aca="false">IF(I41="","",IF(AND(I41&gt;=[1]Dimension!$A$9,I41&lt;=[1]Dimension!$B$9),[1]Dimension!$C$9,IF(AND(I41&gt;=[1]Dimension!$A$8,I41&lt;=[1]Dimension!$B$8),[1]Dimension!$C$8,IF(AND(I41&gt;=[1]Dimension!$A$7,I41&lt;=[1]Dimension!$B$7),[1]Dimension!$C$7,IF(AND(I41&gt;=[1]Dimension!$A$6,I41&lt;=[1]Dimension!$B$6),[1]Dimension!$C$6,[1]Dimension!$C$5)))))</f>
        <v>EXCELENTE</v>
      </c>
      <c r="K41" s="36" t="n">
        <v>13</v>
      </c>
      <c r="L41" s="25"/>
      <c r="M41" s="1" t="n">
        <f aca="false">IF(OR(J41="Malo",J41="Regular",J41="Bueno"),1,0)</f>
        <v>0</v>
      </c>
    </row>
    <row r="42" customFormat="false" ht="27" hidden="false" customHeight="false" outlineLevel="0" collapsed="false">
      <c r="A42" s="32" t="s">
        <v>44</v>
      </c>
      <c r="B42" s="33" t="n">
        <v>3</v>
      </c>
      <c r="C42" s="33"/>
      <c r="D42" s="37" t="n">
        <v>5</v>
      </c>
      <c r="E42" s="37"/>
      <c r="F42" s="37"/>
      <c r="G42" s="33" t="n">
        <f aca="false">IF(AND(F42="",E42="",C42="",D42=""),"",SUM(C42:F42)*B42)</f>
        <v>15</v>
      </c>
      <c r="H42" s="33" t="n">
        <f aca="false">IF(G42="","",B42*5)</f>
        <v>15</v>
      </c>
      <c r="I42" s="34" t="n">
        <f aca="false">IF(G42="","",G42/H42)</f>
        <v>1</v>
      </c>
      <c r="J42" s="35" t="str">
        <f aca="false">IF(I42="","",IF(AND(I42&gt;=[1]Dimension!$A$9,I42&lt;=[1]Dimension!$B$9),[1]Dimension!$C$9,IF(AND(I42&gt;=[1]Dimension!$A$8,I42&lt;=[1]Dimension!$B$8),[1]Dimension!$C$8,IF(AND(I42&gt;=[1]Dimension!$A$7,I42&lt;=[1]Dimension!$B$7),[1]Dimension!$C$7,IF(AND(I42&gt;=[1]Dimension!$A$6,I42&lt;=[1]Dimension!$B$6),[1]Dimension!$C$6,[1]Dimension!$C$5)))))</f>
        <v>EXCELENTE</v>
      </c>
      <c r="K42" s="25"/>
      <c r="L42" s="25"/>
      <c r="M42" s="1" t="n">
        <f aca="false">IF(OR(J42="Malo",J42="Regular",J42="Bueno"),1,0)</f>
        <v>0</v>
      </c>
    </row>
    <row r="43" customFormat="false" ht="27" hidden="false" customHeight="false" outlineLevel="0" collapsed="false">
      <c r="A43" s="32" t="s">
        <v>48</v>
      </c>
      <c r="B43" s="33" t="n">
        <v>3</v>
      </c>
      <c r="C43" s="33"/>
      <c r="D43" s="37" t="n">
        <v>5</v>
      </c>
      <c r="E43" s="37"/>
      <c r="F43" s="37"/>
      <c r="G43" s="33" t="n">
        <f aca="false">IF(AND(F43="",E43="",C43="",D43=""),"",SUM(C43:F43)*B43)</f>
        <v>15</v>
      </c>
      <c r="H43" s="33" t="n">
        <f aca="false">IF(G43="","",B43*5)</f>
        <v>15</v>
      </c>
      <c r="I43" s="34" t="n">
        <f aca="false">IF(G43="","",G43/H43)</f>
        <v>1</v>
      </c>
      <c r="J43" s="35" t="str">
        <f aca="false">IF(I43="","",IF(AND(I43&gt;=[1]Dimension!$A$9,I43&lt;=[1]Dimension!$B$9),[1]Dimension!$C$9,IF(AND(I43&gt;=[1]Dimension!$A$8,I43&lt;=[1]Dimension!$B$8),[1]Dimension!$C$8,IF(AND(I43&gt;=[1]Dimension!$A$7,I43&lt;=[1]Dimension!$B$7),[1]Dimension!$C$7,IF(AND(I43&gt;=[1]Dimension!$A$6,I43&lt;=[1]Dimension!$B$6),[1]Dimension!$C$6,[1]Dimension!$C$5)))))</f>
        <v>EXCELENTE</v>
      </c>
      <c r="K43" s="25"/>
      <c r="L43" s="25"/>
      <c r="M43" s="1" t="n">
        <f aca="false">IF(OR(J43="Malo",J43="Regular",J43="Bueno"),1,0)</f>
        <v>0</v>
      </c>
    </row>
    <row r="44" customFormat="false" ht="25.5" hidden="false" customHeight="false" outlineLevel="0" collapsed="false">
      <c r="A44" s="38" t="s">
        <v>33</v>
      </c>
      <c r="B44" s="38"/>
      <c r="C44" s="38"/>
      <c r="D44" s="38"/>
      <c r="E44" s="38"/>
      <c r="F44" s="38"/>
      <c r="G44" s="38" t="n">
        <f aca="false">IF(AND(G41="",G42="",G43=""),"",SUM(G41:G43))</f>
        <v>45</v>
      </c>
      <c r="H44" s="38" t="n">
        <f aca="false">SUM(H41:H43)</f>
        <v>45</v>
      </c>
      <c r="I44" s="39" t="n">
        <f aca="false">IF(G44="","",G44/H44)</f>
        <v>1</v>
      </c>
      <c r="J44" s="40" t="str">
        <f aca="false">IF(I44="","",IF(AND(I44&gt;=[1]Dimension!$A$9,I44&lt;=[1]Dimension!$B$9),[1]Dimension!$C$9,IF(AND(I44&gt;=[1]Dimension!$A$8,I44&lt;=[1]Dimension!$B$8),[1]Dimension!$C$8,IF(AND(I44&gt;=[1]Dimension!$A$7,I44&lt;=[1]Dimension!$B$7),[1]Dimension!$C$7,IF(AND(I44&gt;=[1]Dimension!$A$6,I44&lt;=[1]Dimension!$B$6),[1]Dimension!$C$6,[1]Dimension!$C$5)))))</f>
        <v>EXCELENTE</v>
      </c>
      <c r="K44" s="25"/>
      <c r="L44" s="25"/>
      <c r="M44" s="1" t="n">
        <f aca="false">IF(OR(J44="Malo",J44="Regular",J44="Bueno"),1,0)</f>
        <v>0</v>
      </c>
    </row>
    <row r="45" customFormat="false" ht="30.75" hidden="false" customHeight="true" outlineLevel="0" collapsed="false">
      <c r="A45" s="41" t="s">
        <v>49</v>
      </c>
      <c r="B45" s="33"/>
      <c r="C45" s="33"/>
      <c r="D45" s="33"/>
      <c r="E45" s="33"/>
      <c r="F45" s="33"/>
      <c r="G45" s="33"/>
      <c r="H45" s="33"/>
      <c r="I45" s="34"/>
      <c r="J45" s="35"/>
      <c r="K45" s="25"/>
      <c r="L45" s="43" t="s">
        <v>37</v>
      </c>
      <c r="M45" s="1" t="n">
        <f aca="false">IF(OR(J45="Malo",J45="Regular",J45="Bueno"),1,0)</f>
        <v>0</v>
      </c>
    </row>
    <row r="46" customFormat="false" ht="25.5" hidden="false" customHeight="false" outlineLevel="0" collapsed="false">
      <c r="A46" s="41"/>
      <c r="B46" s="33"/>
      <c r="C46" s="33"/>
      <c r="D46" s="33"/>
      <c r="E46" s="33"/>
      <c r="F46" s="33"/>
      <c r="G46" s="33"/>
      <c r="H46" s="33"/>
      <c r="I46" s="34"/>
      <c r="J46" s="35"/>
      <c r="K46" s="25"/>
      <c r="L46" s="25"/>
      <c r="M46" s="1" t="n">
        <f aca="false">IF(OR(J46="Malo",J46="Regular",J46="Bueno"),1,0)</f>
        <v>0</v>
      </c>
    </row>
    <row r="47" customFormat="false" ht="56.25" hidden="false" customHeight="true" outlineLevel="0" collapsed="false">
      <c r="A47" s="32" t="s">
        <v>50</v>
      </c>
      <c r="B47" s="33" t="n">
        <v>3</v>
      </c>
      <c r="C47" s="33"/>
      <c r="D47" s="33" t="n">
        <v>5</v>
      </c>
      <c r="E47" s="33"/>
      <c r="F47" s="33"/>
      <c r="G47" s="33" t="n">
        <f aca="false">IF(AND(F47="",E47="",C47="",D47=""),"",SUM(C47:F47)*B47)</f>
        <v>15</v>
      </c>
      <c r="H47" s="33" t="n">
        <f aca="false">IF(G47="","",B47*5)</f>
        <v>15</v>
      </c>
      <c r="I47" s="34" t="n">
        <f aca="false">IF(G47="","",G47/H47)</f>
        <v>1</v>
      </c>
      <c r="J47" s="35" t="str">
        <f aca="false">IF(I47="","",IF(AND(I47&gt;=[1]Dimension!$A$9,I47&lt;=[1]Dimension!$B$9),[1]Dimension!$C$9,IF(AND(I47&gt;=[1]Dimension!$A$8,I47&lt;=[1]Dimension!$B$8),[1]Dimension!$C$8,IF(AND(I47&gt;=[1]Dimension!$A$7,I47&lt;=[1]Dimension!$B$7),[1]Dimension!$C$7,IF(AND(I47&gt;=[1]Dimension!$A$6,I47&lt;=[1]Dimension!$B$6),[1]Dimension!$C$6,[1]Dimension!$C$5)))))</f>
        <v>EXCELENTE</v>
      </c>
      <c r="K47" s="25"/>
      <c r="L47" s="25"/>
      <c r="M47" s="1" t="n">
        <f aca="false">IF(OR(J47="Malo",J47="Regular",J47="Bueno"),1,0)</f>
        <v>0</v>
      </c>
    </row>
    <row r="48" customFormat="false" ht="27" hidden="false" customHeight="false" outlineLevel="0" collapsed="false">
      <c r="A48" s="32" t="s">
        <v>44</v>
      </c>
      <c r="B48" s="33" t="n">
        <v>3</v>
      </c>
      <c r="C48" s="33"/>
      <c r="D48" s="33" t="n">
        <v>5</v>
      </c>
      <c r="E48" s="33"/>
      <c r="F48" s="33"/>
      <c r="G48" s="33" t="n">
        <f aca="false">IF(AND(F48="",E48="",C48="",D48=""),"",SUM(C48:F48)*B48)</f>
        <v>15</v>
      </c>
      <c r="H48" s="33" t="n">
        <f aca="false">IF(G48="","",B48*5)</f>
        <v>15</v>
      </c>
      <c r="I48" s="34" t="n">
        <f aca="false">IF(G48="","",G48/H48)</f>
        <v>1</v>
      </c>
      <c r="J48" s="35" t="str">
        <f aca="false">IF(I48="","",IF(AND(I48&gt;=[1]Dimension!$A$9,I48&lt;=[1]Dimension!$B$9),[1]Dimension!$C$9,IF(AND(I48&gt;=[1]Dimension!$A$8,I48&lt;=[1]Dimension!$B$8),[1]Dimension!$C$8,IF(AND(I48&gt;=[1]Dimension!$A$7,I48&lt;=[1]Dimension!$B$7),[1]Dimension!$C$7,IF(AND(I48&gt;=[1]Dimension!$A$6,I48&lt;=[1]Dimension!$B$6),[1]Dimension!$C$6,[1]Dimension!$C$5)))))</f>
        <v>EXCELENTE</v>
      </c>
      <c r="K48" s="25"/>
      <c r="L48" s="25"/>
      <c r="M48" s="1" t="n">
        <f aca="false">IF(OR(J48="Malo",J48="Regular",J48="Bueno"),1,0)</f>
        <v>0</v>
      </c>
    </row>
    <row r="49" customFormat="false" ht="51.75" hidden="false" customHeight="true" outlineLevel="0" collapsed="false">
      <c r="A49" s="32" t="s">
        <v>48</v>
      </c>
      <c r="B49" s="33" t="n">
        <v>3</v>
      </c>
      <c r="C49" s="33"/>
      <c r="D49" s="33" t="n">
        <v>5</v>
      </c>
      <c r="E49" s="33"/>
      <c r="F49" s="33"/>
      <c r="G49" s="33" t="n">
        <f aca="false">IF(AND(F49="",E49="",C49="",D49=""),"",SUM(C49:F49)*B49)</f>
        <v>15</v>
      </c>
      <c r="H49" s="33" t="n">
        <f aca="false">IF(G49="","",B49*5)</f>
        <v>15</v>
      </c>
      <c r="I49" s="34" t="n">
        <f aca="false">IF(G49="","",G49/H49)</f>
        <v>1</v>
      </c>
      <c r="J49" s="35" t="str">
        <f aca="false">IF(I49="","",IF(AND(I49&gt;=[1]Dimension!$A$9,I49&lt;=[1]Dimension!$B$9),[1]Dimension!$C$9,IF(AND(I49&gt;=[1]Dimension!$A$8,I49&lt;=[1]Dimension!$B$8),[1]Dimension!$C$8,IF(AND(I49&gt;=[1]Dimension!$A$7,I49&lt;=[1]Dimension!$B$7),[1]Dimension!$C$7,IF(AND(I49&gt;=[1]Dimension!$A$6,I49&lt;=[1]Dimension!$B$6),[1]Dimension!$C$6,[1]Dimension!$C$5)))))</f>
        <v>EXCELENTE</v>
      </c>
      <c r="K49" s="25"/>
      <c r="L49" s="25"/>
      <c r="M49" s="1" t="n">
        <f aca="false">IF(OR(J49="Malo",J49="Regular",J49="Bueno"),1,0)</f>
        <v>0</v>
      </c>
    </row>
    <row r="50" customFormat="false" ht="25.5" hidden="false" customHeight="false" outlineLevel="0" collapsed="false">
      <c r="A50" s="38" t="s">
        <v>33</v>
      </c>
      <c r="B50" s="38"/>
      <c r="C50" s="38"/>
      <c r="D50" s="38"/>
      <c r="E50" s="38"/>
      <c r="F50" s="38"/>
      <c r="G50" s="38" t="n">
        <f aca="false">IF(AND(G47="",G48="",G49=""),"",SUM(G47:G49))</f>
        <v>45</v>
      </c>
      <c r="H50" s="38" t="n">
        <f aca="false">SUM(H47:H49)</f>
        <v>45</v>
      </c>
      <c r="I50" s="39" t="n">
        <f aca="false">IF(G50="","",G50/H50)</f>
        <v>1</v>
      </c>
      <c r="J50" s="40" t="str">
        <f aca="false">IF(I50="","",IF(AND(I50&gt;=[1]Dimension!$A$9,I50&lt;=[1]Dimension!$B$9),[1]Dimension!$C$9,IF(AND(I50&gt;=[1]Dimension!$A$8,I50&lt;=[1]Dimension!$B$8),[1]Dimension!$C$8,IF(AND(I50&gt;=[1]Dimension!$A$7,I50&lt;=[1]Dimension!$B$7),[1]Dimension!$C$7,IF(AND(I50&gt;=[1]Dimension!$A$6,I50&lt;=[1]Dimension!$B$6),[1]Dimension!$C$6,[1]Dimension!$C$5)))))</f>
        <v>EXCELENTE</v>
      </c>
      <c r="K50" s="25"/>
      <c r="L50" s="25"/>
      <c r="M50" s="1" t="n">
        <f aca="false">IF(OR(J50="Malo",J50="Regular",J50="Bueno"),1,0)</f>
        <v>0</v>
      </c>
    </row>
    <row r="51" customFormat="false" ht="27" hidden="false" customHeight="false" outlineLevel="0" collapsed="false">
      <c r="A51" s="29" t="s">
        <v>51</v>
      </c>
      <c r="B51" s="33"/>
      <c r="C51" s="33"/>
      <c r="D51" s="33"/>
      <c r="E51" s="33"/>
      <c r="F51" s="33"/>
      <c r="G51" s="33"/>
      <c r="H51" s="33"/>
      <c r="I51" s="34"/>
      <c r="J51" s="35"/>
      <c r="K51" s="25"/>
      <c r="L51" s="25"/>
      <c r="M51" s="1" t="n">
        <f aca="false">IF(OR(J51="Malo",J51="Regular",J51="Bueno"),1,0)</f>
        <v>0</v>
      </c>
    </row>
    <row r="52" customFormat="false" ht="27" hidden="false" customHeight="false" outlineLevel="0" collapsed="false">
      <c r="A52" s="32" t="s">
        <v>52</v>
      </c>
      <c r="B52" s="33" t="n">
        <v>3</v>
      </c>
      <c r="C52" s="33"/>
      <c r="D52" s="33" t="n">
        <v>5</v>
      </c>
      <c r="E52" s="33"/>
      <c r="F52" s="33"/>
      <c r="G52" s="33" t="n">
        <f aca="false">IF(AND(F52="",E52="",C52="",D52=""),"",SUM(C52:F52)*B52)</f>
        <v>15</v>
      </c>
      <c r="H52" s="33" t="n">
        <f aca="false">IF(G52="","",B52*5)</f>
        <v>15</v>
      </c>
      <c r="I52" s="34" t="n">
        <f aca="false">IF(G52="","",G52/H52)</f>
        <v>1</v>
      </c>
      <c r="J52" s="35" t="str">
        <f aca="false">IF(I52="","",IF(AND(I52&gt;=[1]Dimension!$A$9,I52&lt;=[1]Dimension!$B$9),[1]Dimension!$C$9,IF(AND(I52&gt;=[1]Dimension!$A$8,I52&lt;=[1]Dimension!$B$8),[1]Dimension!$C$8,IF(AND(I52&gt;=[1]Dimension!$A$7,I52&lt;=[1]Dimension!$B$7),[1]Dimension!$C$7,IF(AND(I52&gt;=[1]Dimension!$A$6,I52&lt;=[1]Dimension!$B$6),[1]Dimension!$C$6,[1]Dimension!$C$5)))))</f>
        <v>EXCELENTE</v>
      </c>
      <c r="K52" s="36" t="s">
        <v>53</v>
      </c>
      <c r="L52" s="25"/>
      <c r="M52" s="1" t="n">
        <f aca="false">IF(OR(J52="Malo",J52="Regular",J52="Bueno"),1,0)</f>
        <v>0</v>
      </c>
    </row>
    <row r="53" customFormat="false" ht="27" hidden="false" customHeight="false" outlineLevel="0" collapsed="false">
      <c r="A53" s="45" t="s">
        <v>54</v>
      </c>
      <c r="B53" s="33" t="n">
        <v>3</v>
      </c>
      <c r="C53" s="33"/>
      <c r="D53" s="33" t="n">
        <v>5</v>
      </c>
      <c r="E53" s="33"/>
      <c r="F53" s="33"/>
      <c r="G53" s="33" t="n">
        <f aca="false">IF(AND(F53="",E53="",C53="",D53=""),"",SUM(C53:F53)*B53)</f>
        <v>15</v>
      </c>
      <c r="H53" s="33" t="n">
        <f aca="false">IF(G53="","",B53*5)</f>
        <v>15</v>
      </c>
      <c r="I53" s="34" t="n">
        <f aca="false">IF(G53="","",G53/H53)</f>
        <v>1</v>
      </c>
      <c r="J53" s="35" t="str">
        <f aca="false">IF(I53="","",IF(AND(I53&gt;=[1]Dimension!$A$9,I53&lt;=[1]Dimension!$B$9),[1]Dimension!$C$9,IF(AND(I53&gt;=[1]Dimension!$A$8,I53&lt;=[1]Dimension!$B$8),[1]Dimension!$C$8,IF(AND(I53&gt;=[1]Dimension!$A$7,I53&lt;=[1]Dimension!$B$7),[1]Dimension!$C$7,IF(AND(I53&gt;=[1]Dimension!$A$6,I53&lt;=[1]Dimension!$B$6),[1]Dimension!$C$6,[1]Dimension!$C$5)))))</f>
        <v>EXCELENTE</v>
      </c>
      <c r="K53" s="25"/>
      <c r="L53" s="25"/>
      <c r="M53" s="1" t="n">
        <f aca="false">IF(OR(J53="Malo",J53="Regular",J53="Bueno"),1,0)</f>
        <v>0</v>
      </c>
    </row>
    <row r="54" customFormat="false" ht="27" hidden="false" customHeight="false" outlineLevel="0" collapsed="false">
      <c r="A54" s="32" t="s">
        <v>55</v>
      </c>
      <c r="B54" s="33" t="n">
        <v>3</v>
      </c>
      <c r="C54" s="33"/>
      <c r="D54" s="33" t="n">
        <v>5</v>
      </c>
      <c r="E54" s="33"/>
      <c r="F54" s="33"/>
      <c r="G54" s="33" t="n">
        <f aca="false">IF(AND(F54="",E54="",C54="",D54=""),"",SUM(C54:F54)*B54)</f>
        <v>15</v>
      </c>
      <c r="H54" s="33" t="n">
        <f aca="false">IF(G54="","",B54*5)</f>
        <v>15</v>
      </c>
      <c r="I54" s="34" t="n">
        <f aca="false">IF(G54="","",G54/H54)</f>
        <v>1</v>
      </c>
      <c r="J54" s="35" t="str">
        <f aca="false">IF(I54="","",IF(AND(I54&gt;=[1]Dimension!$A$9,I54&lt;=[1]Dimension!$B$9),[1]Dimension!$C$9,IF(AND(I54&gt;=[1]Dimension!$A$8,I54&lt;=[1]Dimension!$B$8),[1]Dimension!$C$8,IF(AND(I54&gt;=[1]Dimension!$A$7,I54&lt;=[1]Dimension!$B$7),[1]Dimension!$C$7,IF(AND(I54&gt;=[1]Dimension!$A$6,I54&lt;=[1]Dimension!$B$6),[1]Dimension!$C$6,[1]Dimension!$C$5)))))</f>
        <v>EXCELENTE</v>
      </c>
      <c r="K54" s="25"/>
      <c r="L54" s="25"/>
      <c r="M54" s="1" t="n">
        <f aca="false">IF(OR(J54="Malo",J54="Regular",J54="Bueno"),1,0)</f>
        <v>0</v>
      </c>
    </row>
    <row r="55" customFormat="false" ht="25.5" hidden="false" customHeight="false" outlineLevel="0" collapsed="false">
      <c r="A55" s="38" t="s">
        <v>33</v>
      </c>
      <c r="B55" s="38"/>
      <c r="C55" s="38"/>
      <c r="D55" s="38"/>
      <c r="E55" s="38"/>
      <c r="F55" s="38"/>
      <c r="G55" s="38" t="n">
        <f aca="false">IF(AND(G53="",G54=""),"",SUM(G52:G54))</f>
        <v>45</v>
      </c>
      <c r="H55" s="38" t="n">
        <f aca="false">SUM(H52:H54)</f>
        <v>45</v>
      </c>
      <c r="I55" s="39" t="n">
        <f aca="false">IF(G55="","",G55/H55)</f>
        <v>1</v>
      </c>
      <c r="J55" s="40" t="str">
        <f aca="false">IF(I55="","",IF(AND(I55&gt;=[1]Dimension!$A$9,I55&lt;=[1]Dimension!$B$9),[1]Dimension!$C$9,IF(AND(I55&gt;=[1]Dimension!$A$8,I55&lt;=[1]Dimension!$B$8),[1]Dimension!$C$8,IF(AND(I55&gt;=[1]Dimension!$A$7,I55&lt;=[1]Dimension!$B$7),[1]Dimension!$C$7,IF(AND(I55&gt;=[1]Dimension!$A$6,I55&lt;=[1]Dimension!$B$6),[1]Dimension!$C$6,[1]Dimension!$C$5)))))</f>
        <v>EXCELENTE</v>
      </c>
      <c r="K55" s="25"/>
      <c r="L55" s="25"/>
      <c r="M55" s="1" t="n">
        <f aca="false">IF(OR(J55="Malo",J55="Regular",J55="Bueno"),1,0)</f>
        <v>0</v>
      </c>
    </row>
    <row r="56" customFormat="false" ht="27" hidden="false" customHeight="false" outlineLevel="0" collapsed="false">
      <c r="A56" s="29" t="s">
        <v>56</v>
      </c>
      <c r="B56" s="33"/>
      <c r="C56" s="33"/>
      <c r="D56" s="33"/>
      <c r="E56" s="33"/>
      <c r="F56" s="33"/>
      <c r="G56" s="33"/>
      <c r="H56" s="33"/>
      <c r="I56" s="34"/>
      <c r="J56" s="35"/>
      <c r="K56" s="25"/>
      <c r="L56" s="25"/>
      <c r="M56" s="1" t="n">
        <f aca="false">IF(OR(J56="Malo",J56="Regular",J56="Bueno"),1,0)</f>
        <v>0</v>
      </c>
    </row>
    <row r="57" customFormat="false" ht="54" hidden="false" customHeight="false" outlineLevel="0" collapsed="false">
      <c r="A57" s="32" t="s">
        <v>57</v>
      </c>
      <c r="B57" s="33" t="n">
        <v>3</v>
      </c>
      <c r="C57" s="33"/>
      <c r="D57" s="33" t="n">
        <v>5</v>
      </c>
      <c r="E57" s="33"/>
      <c r="F57" s="33"/>
      <c r="G57" s="33" t="n">
        <f aca="false">IF(AND(F57="",E57="",C57="",D57=""),"",SUM(C57:F57)*B57)</f>
        <v>15</v>
      </c>
      <c r="H57" s="33" t="n">
        <f aca="false">IF(G57="","",B57*5)</f>
        <v>15</v>
      </c>
      <c r="I57" s="34" t="n">
        <f aca="false">IF(G57="","",G57/H57)</f>
        <v>1</v>
      </c>
      <c r="J57" s="35" t="str">
        <f aca="false">IF(I57="","",IF(AND(I57&gt;=[1]Dimension!$A$9,I57&lt;=[1]Dimension!$B$9),[1]Dimension!$C$9,IF(AND(I57&gt;=[1]Dimension!$A$8,I57&lt;=[1]Dimension!$B$8),[1]Dimension!$C$8,IF(AND(I57&gt;=[1]Dimension!$A$7,I57&lt;=[1]Dimension!$B$7),[1]Dimension!$C$7,IF(AND(I57&gt;=[1]Dimension!$A$6,I57&lt;=[1]Dimension!$B$6),[1]Dimension!$C$6,[1]Dimension!$C$5)))))</f>
        <v>EXCELENTE</v>
      </c>
      <c r="K57" s="25"/>
      <c r="L57" s="42" t="s">
        <v>35</v>
      </c>
      <c r="M57" s="1" t="n">
        <f aca="false">IF(OR(J57="Malo",J57="Regular",J57="Bueno"),1,0)</f>
        <v>0</v>
      </c>
    </row>
    <row r="58" customFormat="false" ht="108" hidden="false" customHeight="false" outlineLevel="0" collapsed="false">
      <c r="A58" s="32" t="s">
        <v>58</v>
      </c>
      <c r="B58" s="33" t="n">
        <v>3</v>
      </c>
      <c r="C58" s="33"/>
      <c r="D58" s="37" t="n">
        <v>5</v>
      </c>
      <c r="E58" s="37"/>
      <c r="F58" s="37"/>
      <c r="G58" s="33" t="n">
        <f aca="false">IF(AND(F58="",E58="",C58="",D58=""),"",SUM(C58:F58)*B58)</f>
        <v>15</v>
      </c>
      <c r="H58" s="33" t="n">
        <f aca="false">IF(G58="","",B58*5)</f>
        <v>15</v>
      </c>
      <c r="I58" s="34" t="n">
        <f aca="false">IF(G58="","",G58/H58)</f>
        <v>1</v>
      </c>
      <c r="J58" s="35" t="str">
        <f aca="false">IF(I58="","",IF(AND(I58&gt;=[1]Dimension!$A$9,I58&lt;=[1]Dimension!$B$9),[1]Dimension!$C$9,IF(AND(I58&gt;=[1]Dimension!$A$8,I58&lt;=[1]Dimension!$B$8),[1]Dimension!$C$8,IF(AND(I58&gt;=[1]Dimension!$A$7,I58&lt;=[1]Dimension!$B$7),[1]Dimension!$C$7,IF(AND(I58&gt;=[1]Dimension!$A$6,I58&lt;=[1]Dimension!$B$6),[1]Dimension!$C$6,[1]Dimension!$C$5)))))</f>
        <v>EXCELENTE</v>
      </c>
      <c r="K58" s="36" t="n">
        <v>7</v>
      </c>
      <c r="L58" s="25"/>
      <c r="M58" s="1" t="n">
        <f aca="false">IF(OR(J58="Malo",J58="Regular",J58="Bueno"),1,0)</f>
        <v>0</v>
      </c>
    </row>
    <row r="59" customFormat="false" ht="25.5" hidden="false" customHeight="false" outlineLevel="0" collapsed="false">
      <c r="A59" s="38" t="s">
        <v>33</v>
      </c>
      <c r="B59" s="38"/>
      <c r="C59" s="38"/>
      <c r="D59" s="38"/>
      <c r="E59" s="38"/>
      <c r="F59" s="38"/>
      <c r="G59" s="38" t="n">
        <f aca="false">IF(AND(G57="",G58=""),"",SUM(G57:G58))</f>
        <v>30</v>
      </c>
      <c r="H59" s="38" t="n">
        <f aca="false">SUM(H57:H58)</f>
        <v>30</v>
      </c>
      <c r="I59" s="39" t="n">
        <f aca="false">IF(G59="","",G59/H59)</f>
        <v>1</v>
      </c>
      <c r="J59" s="40" t="str">
        <f aca="false">IF(I59="","",IF(AND(I59&gt;=[1]Dimension!$A$9,I59&lt;=[1]Dimension!$B$9),[1]Dimension!$C$9,IF(AND(I59&gt;=[1]Dimension!$A$8,I59&lt;=[1]Dimension!$B$8),[1]Dimension!$C$8,IF(AND(I59&gt;=[1]Dimension!$A$7,I59&lt;=[1]Dimension!$B$7),[1]Dimension!$C$7,IF(AND(I59&gt;=[1]Dimension!$A$6,I59&lt;=[1]Dimension!$B$6),[1]Dimension!$C$6,[1]Dimension!$C$5)))))</f>
        <v>EXCELENTE</v>
      </c>
      <c r="K59" s="25"/>
      <c r="L59" s="25"/>
      <c r="M59" s="1" t="n">
        <f aca="false">IF(OR(J59="Malo",J59="Regular",J59="Bueno"),1,0)</f>
        <v>0</v>
      </c>
    </row>
    <row r="60" customFormat="false" ht="30.75" hidden="false" customHeight="false" outlineLevel="0" collapsed="false">
      <c r="A60" s="46" t="s">
        <v>59</v>
      </c>
      <c r="B60" s="47"/>
      <c r="C60" s="47"/>
      <c r="D60" s="47"/>
      <c r="E60" s="47"/>
      <c r="F60" s="47"/>
      <c r="G60" s="47" t="n">
        <f aca="false">IF(G59="","",G59+G30+G25+G18+G50+G44+G38+G55)</f>
        <v>390</v>
      </c>
      <c r="H60" s="47" t="n">
        <f aca="false">H59+H30+H25+H18+H50+H44+H38+H55</f>
        <v>390</v>
      </c>
      <c r="I60" s="48" t="n">
        <f aca="false">IF(G60="","",G60/H60)</f>
        <v>1</v>
      </c>
      <c r="J60" s="49" t="str">
        <f aca="false">IF(I60="","",IF(AND(I60&gt;=[1]Dimension!$A$9,I60&lt;=[1]Dimension!$B$9),[1]Dimension!$C$9,IF(AND(I60&gt;=[1]Dimension!$A$8,I60&lt;=[1]Dimension!$B$8),[1]Dimension!$C$8,IF(AND(I60&gt;=[1]Dimension!$A$7,I60&lt;=[1]Dimension!$B$7),[1]Dimension!$C$7,IF(AND(I60&gt;=[1]Dimension!$A$6,I60&lt;=[1]Dimension!$B$6),[1]Dimension!$C$6,[1]Dimension!$C$5)))))</f>
        <v>EXCELENTE</v>
      </c>
      <c r="K60" s="25"/>
      <c r="L60" s="25"/>
      <c r="M60" s="1" t="n">
        <f aca="false">IF(OR(J60="Malo",J60="Regular",J60="Bueno"),1,0)</f>
        <v>0</v>
      </c>
    </row>
    <row r="61" customFormat="false" ht="12" hidden="false" customHeight="true" outlineLevel="0" collapsed="false">
      <c r="A61" s="50"/>
      <c r="B61" s="51"/>
      <c r="C61" s="50"/>
      <c r="D61" s="50"/>
      <c r="E61" s="50"/>
      <c r="F61" s="50"/>
      <c r="G61" s="50"/>
      <c r="H61" s="50"/>
      <c r="I61" s="50"/>
      <c r="J61" s="50"/>
      <c r="K61" s="50"/>
    </row>
    <row r="62" customFormat="false" ht="24" hidden="false" customHeight="true" outlineLevel="0" collapsed="false">
      <c r="A62" s="50"/>
      <c r="B62" s="51"/>
      <c r="C62" s="50"/>
      <c r="D62" s="52" t="s">
        <v>60</v>
      </c>
      <c r="E62" s="52"/>
      <c r="F62" s="52"/>
      <c r="H62" s="52" t="s">
        <v>61</v>
      </c>
      <c r="I62" s="52"/>
      <c r="J62" s="53"/>
    </row>
    <row r="63" customFormat="false" ht="24" hidden="false" customHeight="true" outlineLevel="0" collapsed="false">
      <c r="A63" s="50"/>
      <c r="B63" s="51"/>
      <c r="C63" s="50"/>
      <c r="D63" s="54" t="n">
        <v>0.9</v>
      </c>
      <c r="E63" s="54" t="n">
        <v>1</v>
      </c>
      <c r="F63" s="55" t="s">
        <v>62</v>
      </c>
      <c r="H63" s="56" t="n">
        <v>1</v>
      </c>
      <c r="I63" s="55" t="s">
        <v>27</v>
      </c>
      <c r="J63" s="57"/>
    </row>
    <row r="64" customFormat="false" ht="24" hidden="false" customHeight="true" outlineLevel="0" collapsed="false">
      <c r="A64" s="50"/>
      <c r="B64" s="51"/>
      <c r="C64" s="50"/>
      <c r="D64" s="54" t="n">
        <v>0.8</v>
      </c>
      <c r="E64" s="54" t="n">
        <v>0.89</v>
      </c>
      <c r="F64" s="55" t="s">
        <v>63</v>
      </c>
      <c r="H64" s="56" t="n">
        <v>2</v>
      </c>
      <c r="I64" s="55" t="s">
        <v>64</v>
      </c>
      <c r="J64" s="57"/>
    </row>
    <row r="65" customFormat="false" ht="24" hidden="false" customHeight="true" outlineLevel="0" collapsed="false">
      <c r="A65" s="50"/>
      <c r="B65" s="51"/>
      <c r="C65" s="50"/>
      <c r="D65" s="54" t="n">
        <v>0.6</v>
      </c>
      <c r="E65" s="54" t="n">
        <v>0.79</v>
      </c>
      <c r="F65" s="55" t="s">
        <v>65</v>
      </c>
      <c r="H65" s="56" t="n">
        <v>3</v>
      </c>
      <c r="I65" s="55" t="s">
        <v>66</v>
      </c>
      <c r="J65" s="57"/>
    </row>
    <row r="66" customFormat="false" ht="24" hidden="false" customHeight="true" outlineLevel="0" collapsed="false">
      <c r="A66" s="50"/>
      <c r="B66" s="51"/>
      <c r="C66" s="50"/>
      <c r="D66" s="54" t="n">
        <v>0.4</v>
      </c>
      <c r="E66" s="54" t="n">
        <v>0.5999</v>
      </c>
      <c r="F66" s="55" t="s">
        <v>67</v>
      </c>
      <c r="H66" s="56" t="n">
        <v>4</v>
      </c>
      <c r="I66" s="55" t="s">
        <v>68</v>
      </c>
      <c r="J66" s="57"/>
    </row>
    <row r="67" customFormat="false" ht="19.5" hidden="false" customHeight="false" outlineLevel="0" collapsed="false">
      <c r="A67" s="58"/>
      <c r="D67" s="54" t="n">
        <v>0</v>
      </c>
      <c r="E67" s="54" t="n">
        <v>0.3999</v>
      </c>
      <c r="F67" s="55" t="s">
        <v>69</v>
      </c>
      <c r="H67" s="56" t="n">
        <v>5</v>
      </c>
      <c r="I67" s="55" t="s">
        <v>70</v>
      </c>
      <c r="J67" s="57"/>
    </row>
    <row r="68" customFormat="false" ht="19.5" hidden="false" customHeight="false" outlineLevel="0" collapsed="false">
      <c r="A68" s="59"/>
      <c r="G68" s="60"/>
      <c r="H68" s="56" t="n">
        <v>6</v>
      </c>
      <c r="I68" s="55" t="s">
        <v>71</v>
      </c>
      <c r="J68" s="0"/>
    </row>
    <row r="69" customFormat="false" ht="19.5" hidden="false" customHeight="false" outlineLevel="0" collapsed="false">
      <c r="A69" s="59"/>
      <c r="H69" s="56" t="n">
        <v>7</v>
      </c>
      <c r="I69" s="55" t="s">
        <v>72</v>
      </c>
    </row>
    <row r="70" customFormat="false" ht="19.5" hidden="false" customHeight="false" outlineLevel="0" collapsed="false">
      <c r="A70" s="59"/>
      <c r="H70" s="56" t="n">
        <v>8</v>
      </c>
      <c r="I70" s="55" t="s">
        <v>73</v>
      </c>
    </row>
    <row r="71" customFormat="false" ht="27" hidden="false" customHeight="false" outlineLevel="0" collapsed="false">
      <c r="A71" s="61"/>
      <c r="B71" s="62"/>
      <c r="C71" s="62"/>
      <c r="D71" s="62"/>
      <c r="E71" s="62"/>
      <c r="F71" s="62"/>
      <c r="H71" s="56" t="n">
        <v>9</v>
      </c>
      <c r="I71" s="55" t="s">
        <v>74</v>
      </c>
      <c r="J71" s="62"/>
    </row>
    <row r="72" customFormat="false" ht="19.5" hidden="false" customHeight="false" outlineLevel="0" collapsed="false">
      <c r="B72" s="59"/>
      <c r="C72" s="59"/>
      <c r="D72" s="59"/>
      <c r="E72" s="59"/>
      <c r="F72" s="59"/>
      <c r="G72" s="59"/>
      <c r="H72" s="56" t="n">
        <v>10</v>
      </c>
      <c r="I72" s="55" t="s">
        <v>75</v>
      </c>
      <c r="J72" s="59"/>
      <c r="K72" s="59"/>
    </row>
    <row r="73" customFormat="false" ht="19.5" hidden="false" customHeight="false" outlineLevel="0" collapsed="false">
      <c r="B73" s="59"/>
      <c r="C73" s="59"/>
      <c r="D73" s="59"/>
      <c r="E73" s="59"/>
      <c r="F73" s="59"/>
      <c r="G73" s="59"/>
      <c r="H73" s="56" t="n">
        <v>11</v>
      </c>
      <c r="I73" s="55" t="s">
        <v>76</v>
      </c>
      <c r="J73" s="59"/>
      <c r="K73" s="59"/>
    </row>
    <row r="74" customFormat="false" ht="27" hidden="false" customHeight="false" outlineLevel="0" collapsed="false">
      <c r="A74" s="61"/>
      <c r="B74" s="62"/>
      <c r="C74" s="62"/>
      <c r="D74" s="62"/>
      <c r="E74" s="62"/>
      <c r="F74" s="62"/>
      <c r="H74" s="56" t="n">
        <v>12</v>
      </c>
      <c r="I74" s="55" t="s">
        <v>77</v>
      </c>
      <c r="J74" s="62"/>
    </row>
    <row r="75" customFormat="false" ht="15.75" hidden="false" customHeight="true" outlineLevel="0" collapsed="false">
      <c r="H75" s="56" t="n">
        <v>13</v>
      </c>
      <c r="I75" s="63" t="s">
        <v>78</v>
      </c>
    </row>
    <row r="76" customFormat="false" ht="33.75" hidden="false" customHeight="true" outlineLevel="0" collapsed="false">
      <c r="A76" s="64" t="s">
        <v>79</v>
      </c>
      <c r="B76" s="65" t="s">
        <v>80</v>
      </c>
      <c r="C76" s="65"/>
      <c r="D76" s="65"/>
      <c r="E76" s="65"/>
      <c r="F76" s="65"/>
      <c r="G76" s="65"/>
      <c r="H76" s="65"/>
      <c r="I76" s="65"/>
      <c r="J76" s="65"/>
      <c r="K76" s="65"/>
      <c r="L76" s="65"/>
    </row>
    <row r="77" customFormat="false" ht="15.75" hidden="false" customHeight="true" outlineLevel="0" collapsed="false">
      <c r="A77" s="64"/>
      <c r="B77" s="59"/>
      <c r="C77" s="59"/>
      <c r="D77" s="59"/>
      <c r="E77" s="59"/>
      <c r="F77" s="59"/>
      <c r="G77" s="59"/>
      <c r="H77" s="59"/>
      <c r="I77" s="59"/>
      <c r="J77" s="59"/>
      <c r="K77" s="59"/>
      <c r="L77" s="59"/>
    </row>
    <row r="78" customFormat="false" ht="53.25" hidden="false" customHeight="true" outlineLevel="0" collapsed="false">
      <c r="A78" s="66" t="s">
        <v>81</v>
      </c>
      <c r="B78" s="67" t="s">
        <v>82</v>
      </c>
      <c r="C78" s="67"/>
      <c r="D78" s="67"/>
      <c r="E78" s="67"/>
      <c r="F78" s="67"/>
      <c r="G78" s="67"/>
      <c r="H78" s="67"/>
      <c r="I78" s="67"/>
      <c r="J78" s="67"/>
      <c r="K78" s="67"/>
      <c r="L78" s="67"/>
      <c r="M78" s="67"/>
    </row>
    <row r="79" customFormat="false" ht="12.75" hidden="false" customHeight="false" outlineLevel="0" collapsed="false">
      <c r="A79" s="66"/>
      <c r="B79" s="67"/>
      <c r="C79" s="67"/>
      <c r="D79" s="67"/>
      <c r="E79" s="67"/>
      <c r="F79" s="67"/>
      <c r="G79" s="67"/>
      <c r="H79" s="67"/>
      <c r="I79" s="67"/>
      <c r="J79" s="67"/>
      <c r="K79" s="67"/>
      <c r="L79" s="67"/>
      <c r="M79" s="67"/>
    </row>
    <row r="80" customFormat="false" ht="26.25" hidden="false" customHeight="true" outlineLevel="0" collapsed="false">
      <c r="A80" s="68" t="s">
        <v>83</v>
      </c>
    </row>
    <row r="85" customFormat="false" ht="24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33.75" hidden="false" customHeight="true" outlineLevel="0" collapsed="false"/>
    <row r="93" customFormat="false" ht="24" hidden="false" customHeight="true" outlineLevel="0" collapsed="false"/>
    <row r="97" customFormat="false" ht="18" hidden="false" customHeight="true" outlineLevel="0" collapsed="false">
      <c r="A97" s="69"/>
      <c r="B97" s="51"/>
      <c r="C97" s="50"/>
      <c r="D97" s="50"/>
      <c r="E97" s="50"/>
      <c r="F97" s="69"/>
      <c r="G97" s="69"/>
      <c r="H97" s="69"/>
      <c r="I97" s="50"/>
      <c r="J97" s="50"/>
      <c r="K97" s="50"/>
      <c r="L97" s="50"/>
      <c r="M97" s="50"/>
    </row>
  </sheetData>
  <mergeCells count="20">
    <mergeCell ref="A6:L6"/>
    <mergeCell ref="A7:L7"/>
    <mergeCell ref="A8:L8"/>
    <mergeCell ref="A9:L9"/>
    <mergeCell ref="G10:H10"/>
    <mergeCell ref="I10:J10"/>
    <mergeCell ref="C11:F11"/>
    <mergeCell ref="G11:J11"/>
    <mergeCell ref="G12:H12"/>
    <mergeCell ref="K12:K13"/>
    <mergeCell ref="A26:A27"/>
    <mergeCell ref="A31:A32"/>
    <mergeCell ref="A39:A40"/>
    <mergeCell ref="A45:A46"/>
    <mergeCell ref="D62:F62"/>
    <mergeCell ref="H62:I62"/>
    <mergeCell ref="A76:A77"/>
    <mergeCell ref="B76:L76"/>
    <mergeCell ref="A78:A79"/>
    <mergeCell ref="B78:M79"/>
  </mergeCells>
  <conditionalFormatting sqref="A15:A17 A20:A24 A28:A29 A33:A37 A41:A43 A47:A49 A52:A54 A57:A58">
    <cfRule type="expression" priority="2" aboveAverage="0" equalAverage="0" bottom="0" percent="0" rank="0" text="" dxfId="0">
      <formula>M15</formula>
    </cfRule>
  </conditionalFormatting>
  <conditionalFormatting sqref="A34:A37">
    <cfRule type="expression" priority="3" aboveAverage="0" equalAverage="0" bottom="0" percent="0" rank="0" text="" dxfId="1">
      <formula>K33</formula>
    </cfRule>
  </conditionalFormatting>
  <conditionalFormatting sqref="A49">
    <cfRule type="expression" priority="4" aboveAverage="0" equalAverage="0" bottom="0" percent="0" rank="0" text="" dxfId="2">
      <formula>K47</formula>
    </cfRule>
  </conditionalFormatting>
  <conditionalFormatting sqref="B72 L15:L60 B76">
    <cfRule type="expression" priority="5" aboveAverage="0" equalAverage="0" bottom="0" percent="0" rank="0" text="" dxfId="3">
      <formula>C72</formula>
    </cfRule>
  </conditionalFormatting>
  <conditionalFormatting sqref="J56:J58 J51:J54 J45:J49 J39:J43 J33:J37 J28:J29 J20:J24 J15:J17">
    <cfRule type="cellIs" priority="6" operator="equal" aboveAverage="0" equalAverage="0" bottom="0" percent="0" rank="0" text="" dxfId="4">
      <formula>"Regular"</formula>
    </cfRule>
    <cfRule type="cellIs" priority="7" operator="equal" aboveAverage="0" equalAverage="0" bottom="0" percent="0" rank="0" text="" dxfId="5">
      <formula>"Malo"</formula>
    </cfRule>
    <cfRule type="cellIs" priority="8" operator="equal" aboveAverage="0" equalAverage="0" bottom="0" percent="0" rank="0" text="" dxfId="6">
      <formula>"Bueno"</formula>
    </cfRule>
  </conditionalFormatting>
  <conditionalFormatting sqref="A35:A37 A22:A24">
    <cfRule type="expression" priority="9" aboveAverage="0" equalAverage="0" bottom="0" percent="0" rank="0" text="" dxfId="7">
      <formula>#REF!</formula>
    </cfRule>
  </conditionalFormatting>
  <conditionalFormatting sqref="A28:A29 A47:A48">
    <cfRule type="expression" priority="10" aboveAverage="0" equalAverage="0" bottom="0" percent="0" rank="0" text="" dxfId="8">
      <formula>#REF!</formula>
    </cfRule>
  </conditionalFormatting>
  <conditionalFormatting sqref="A33">
    <cfRule type="expression" priority="11" aboveAverage="0" equalAverage="0" bottom="0" percent="0" rank="0" text="" dxfId="9">
      <formula>#REF!</formula>
    </cfRule>
  </conditionalFormatting>
  <conditionalFormatting sqref="A41:A43 A52:A54">
    <cfRule type="expression" priority="12" aboveAverage="0" equalAverage="0" bottom="0" percent="0" rank="0" text="" dxfId="10">
      <formula>#REF!</formula>
    </cfRule>
  </conditionalFormatting>
  <conditionalFormatting sqref="A57:A58 A52:A54">
    <cfRule type="expression" priority="13" aboveAverage="0" equalAverage="0" bottom="0" percent="0" rank="0" text="" dxfId="11">
      <formula>#REF!</formula>
    </cfRule>
  </conditionalFormatting>
  <conditionalFormatting sqref="A57:A58">
    <cfRule type="expression" priority="14" aboveAverage="0" equalAverage="0" bottom="0" percent="0" rank="0" text="" dxfId="12">
      <formula>#REF!</formula>
    </cfRule>
  </conditionalFormatting>
  <printOptions headings="false" gridLines="false" gridLinesSet="true" horizontalCentered="true" verticalCentered="false"/>
  <pageMargins left="0.275694444444444" right="0.472222222222222" top="0.354166666666667" bottom="0.275694444444444" header="0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&amp;P de 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3T17:39:26Z</dcterms:created>
  <dc:creator>Gonzalez, Raul</dc:creator>
  <dc:description/>
  <dc:language>en-US</dc:language>
  <cp:lastModifiedBy>Raul G</cp:lastModifiedBy>
  <cp:lastPrinted>2010-09-26T23:15:45Z</cp:lastPrinted>
  <dcterms:modified xsi:type="dcterms:W3CDTF">2010-09-26T23:16:04Z</dcterms:modified>
  <cp:revision>0</cp:revision>
  <dc:subject/>
  <dc:title/>
</cp:coreProperties>
</file>