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lazo" sheetId="1" state="visible" r:id="rId2"/>
  </sheets>
  <definedNames>
    <definedName function="false" hidden="false" localSheetId="0" name="_xlnm.Print_Area" vbProcedure="false">'D.Plazo'!$A$1:$P$102</definedName>
    <definedName function="false" hidden="false" localSheetId="0" name="_xlnm.Print_Titles" vbProcedure="false">'D.Plazo'!$1:$7</definedName>
    <definedName function="false" hidden="true" localSheetId="0" name="_xlnm._FilterDatabase" vbProcedure="false">'D.Plazo'!$A$7:$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5">
  <si>
    <t xml:space="preserve">Papeles de Trabajo</t>
  </si>
  <si>
    <t xml:space="preserve">Compañía: BANCO RIO GUAYAS</t>
  </si>
  <si>
    <t xml:space="preserve">Muestra Depositos Plazo</t>
  </si>
  <si>
    <t xml:space="preserve">A/T 31/12/2009</t>
  </si>
  <si>
    <t xml:space="preserve">Muestra Seleccionada:</t>
  </si>
  <si>
    <t xml:space="preserve">FECHA_CAPTACION</t>
  </si>
  <si>
    <t xml:space="preserve">FECHA_VENCIMIENTO</t>
  </si>
  <si>
    <t xml:space="preserve">CERTIFICADO</t>
  </si>
  <si>
    <t xml:space="preserve">CEDULA_RUC</t>
  </si>
  <si>
    <t xml:space="preserve">NOMBRES</t>
  </si>
  <si>
    <t xml:space="preserve">APELLIDO_PATERNO</t>
  </si>
  <si>
    <t xml:space="preserve">APELLIDO_MATERNO</t>
  </si>
  <si>
    <t xml:space="preserve">CAPITAL</t>
  </si>
  <si>
    <t xml:space="preserve">Formulario de Negociacion</t>
  </si>
  <si>
    <t xml:space="preserve">Form. Licitud Fondos</t>
  </si>
  <si>
    <t xml:space="preserve">Conoza a Su clientes</t>
  </si>
  <si>
    <t xml:space="preserve">Actualizacion S/ Entidad</t>
  </si>
  <si>
    <t xml:space="preserve">Actulizacion S/ HH</t>
  </si>
  <si>
    <t xml:space="preserve">Diferencia</t>
  </si>
  <si>
    <t xml:space="preserve">Observaciones</t>
  </si>
  <si>
    <t xml:space="preserve">PF001100051109</t>
  </si>
  <si>
    <t xml:space="preserve">1702892116</t>
  </si>
  <si>
    <t xml:space="preserve">ALVAREZ</t>
  </si>
  <si>
    <t xml:space="preserve">BAUZ</t>
  </si>
  <si>
    <t xml:space="preserve">MARIA EUGENIA</t>
  </si>
  <si>
    <t xml:space="preserve">x</t>
  </si>
  <si>
    <t xml:space="preserve">Papeles en Quito</t>
  </si>
  <si>
    <t xml:space="preserve">PF000100395609</t>
  </si>
  <si>
    <t xml:space="preserve">0922402490</t>
  </si>
  <si>
    <t xml:space="preserve">ANDRADE </t>
  </si>
  <si>
    <t xml:space="preserve">GARCIA </t>
  </si>
  <si>
    <t xml:space="preserve">ANDRES WILLIAN</t>
  </si>
  <si>
    <t xml:space="preserve">P</t>
  </si>
  <si>
    <t xml:space="preserve">PF001000011209</t>
  </si>
  <si>
    <t xml:space="preserve">0915224745</t>
  </si>
  <si>
    <t xml:space="preserve">BRAVO</t>
  </si>
  <si>
    <t xml:space="preserve">RODRIGUEZ</t>
  </si>
  <si>
    <t xml:space="preserve">KLEVER MANUEL</t>
  </si>
  <si>
    <t xml:space="preserve">Se pudo constatar que en el formulario de licitud de fondos estaba llenado con doble tinta y diferente tipo de letra en los casillero de fecha, monto, y declaración.  En cuanto a el formulario conoza a su cliente, no se registra la fecha inscripción y no se toma en consideración la situación económica del cliente.</t>
  </si>
  <si>
    <t xml:space="preserve">PF000400555009</t>
  </si>
  <si>
    <t xml:space="preserve">0902758176</t>
  </si>
  <si>
    <t xml:space="preserve">CASTILLO</t>
  </si>
  <si>
    <t xml:space="preserve">SOTO</t>
  </si>
  <si>
    <t xml:space="preserve">MARIA MERCEDES</t>
  </si>
  <si>
    <t xml:space="preserve">No presenta el debido analisis de la situacion financiera del cliente.</t>
  </si>
  <si>
    <t xml:space="preserve">PF000100465209</t>
  </si>
  <si>
    <t xml:space="preserve">0900870882</t>
  </si>
  <si>
    <t xml:space="preserve">CHANG</t>
  </si>
  <si>
    <t xml:space="preserve">LOQUI</t>
  </si>
  <si>
    <t xml:space="preserve">VILMA RUTH</t>
  </si>
  <si>
    <t xml:space="preserve">No cuenta con un soporte del analisis de actividad economica. En los datos del cliente la Sra. Declara que es una ama de casa. No hay el respectivo ingreso de referencias personales ni copia de planilla de servicios basicos. La firma de la cedula no tiene rasgos de similitud con las firmas del formulario de licitud de fondos, conozca a su cliente.</t>
  </si>
  <si>
    <t xml:space="preserve">PF000100263108</t>
  </si>
  <si>
    <t xml:space="preserve">1707460596</t>
  </si>
  <si>
    <t xml:space="preserve">CHEN </t>
  </si>
  <si>
    <t xml:space="preserve">LAY</t>
  </si>
  <si>
    <t xml:space="preserve">CHIH SION</t>
  </si>
  <si>
    <t xml:space="preserve">No cuenta con la firma de la persona que valida la informacion en el formulario delicitud de fondos</t>
  </si>
  <si>
    <t xml:space="preserve">PF001100540509</t>
  </si>
  <si>
    <t xml:space="preserve">1709821431</t>
  </si>
  <si>
    <t xml:space="preserve">CHIRIBOGA</t>
  </si>
  <si>
    <t xml:space="preserve">SILVERT PACO</t>
  </si>
  <si>
    <t xml:space="preserve">Papeles de Quito</t>
  </si>
  <si>
    <t xml:space="preserve">PF000100314507</t>
  </si>
  <si>
    <t xml:space="preserve">0917937757</t>
  </si>
  <si>
    <t xml:space="preserve">CORDOVEZ </t>
  </si>
  <si>
    <t xml:space="preserve">NAVAS</t>
  </si>
  <si>
    <t xml:space="preserve">MARIA DEL ALMA</t>
  </si>
  <si>
    <t xml:space="preserve">No cuenta con certificado de votaciòn, No hay descripcion de la situacion financiera economica. Es familiar del Sr. Navas Puig Triana</t>
  </si>
  <si>
    <t xml:space="preserve">PF000100262108</t>
  </si>
  <si>
    <t xml:space="preserve">0904162096</t>
  </si>
  <si>
    <t xml:space="preserve">CORNEJO</t>
  </si>
  <si>
    <t xml:space="preserve">ARAUJO</t>
  </si>
  <si>
    <t xml:space="preserve">OSCAR MIGUEL</t>
  </si>
  <si>
    <t xml:space="preserve">PF000100055109</t>
  </si>
  <si>
    <t xml:space="preserve">0909614406</t>
  </si>
  <si>
    <t xml:space="preserve">CORREA</t>
  </si>
  <si>
    <t xml:space="preserve">ORTEGA</t>
  </si>
  <si>
    <t xml:space="preserve">ANDRES MARLON</t>
  </si>
  <si>
    <t xml:space="preserve">PF000100319109</t>
  </si>
  <si>
    <t xml:space="preserve">0920149275</t>
  </si>
  <si>
    <t xml:space="preserve">DE LA CRUZ</t>
  </si>
  <si>
    <t xml:space="preserve">AJOY</t>
  </si>
  <si>
    <t xml:space="preserve">PAOLA LEONOR</t>
  </si>
  <si>
    <t xml:space="preserve">En 2do casillero telefonico cuenta con un numero inexistente -50000-.En formulario licitud de fondos no cuenta con fecha ni el detalle de la declaracion como tal</t>
  </si>
  <si>
    <t xml:space="preserve">PF000600324109</t>
  </si>
  <si>
    <t xml:space="preserve">0917817025</t>
  </si>
  <si>
    <t xml:space="preserve">SOLIS </t>
  </si>
  <si>
    <t xml:space="preserve">MARIA ELENA</t>
  </si>
  <si>
    <t xml:space="preserve">PF001100328309</t>
  </si>
  <si>
    <t xml:space="preserve">0401275961</t>
  </si>
  <si>
    <t xml:space="preserve">DEL CASTILLO</t>
  </si>
  <si>
    <t xml:space="preserve">VALERIA DAYANARA</t>
  </si>
  <si>
    <t xml:space="preserve">PF000100237607</t>
  </si>
  <si>
    <t xml:space="preserve">0922505292</t>
  </si>
  <si>
    <t xml:space="preserve">ESPINOZA </t>
  </si>
  <si>
    <t xml:space="preserve">VILLAMAR</t>
  </si>
  <si>
    <t xml:space="preserve">NOEMI YOLANDA</t>
  </si>
  <si>
    <t xml:space="preserve">PF000100112209</t>
  </si>
  <si>
    <t xml:space="preserve">0906871942</t>
  </si>
  <si>
    <t xml:space="preserve">FABRE</t>
  </si>
  <si>
    <t xml:space="preserve">JAIME</t>
  </si>
  <si>
    <t xml:space="preserve">En datos de informacion suministrada por el cliente no cuenta con el respectivo ingreso en los campos relacionados al estado de situacion economica del cliente ni las referencias</t>
  </si>
  <si>
    <t xml:space="preserve">PF000100386709</t>
  </si>
  <si>
    <t xml:space="preserve">0912124872</t>
  </si>
  <si>
    <t xml:space="preserve">FERNANDEZ</t>
  </si>
  <si>
    <t xml:space="preserve">BALLADARES</t>
  </si>
  <si>
    <t xml:space="preserve">ALBERTO ALFREDO</t>
  </si>
  <si>
    <t xml:space="preserve">En el formulario conozca a su cliente no consta la respectiva firma del cliente y no se considera el analisis de la actividad economica del cliente </t>
  </si>
  <si>
    <t xml:space="preserve">PF000600389209</t>
  </si>
  <si>
    <t xml:space="preserve">0926694324</t>
  </si>
  <si>
    <t xml:space="preserve">HERNANDEZ </t>
  </si>
  <si>
    <t xml:space="preserve">DIAZ</t>
  </si>
  <si>
    <t xml:space="preserve">GIOVANNI  DAVID</t>
  </si>
  <si>
    <t xml:space="preserve">EN el formulario Solicitud de Productos, están introducidos lso formularios licitud de fondos, conozca a su cliente. En los campos conozca a su cliente no estàn llenados y licitud de fondos sólo consta la firma del cliente alegando las clasulas establecidas</t>
  </si>
  <si>
    <t xml:space="preserve">PF000100484109</t>
  </si>
  <si>
    <t xml:space="preserve">0906149471</t>
  </si>
  <si>
    <t xml:space="preserve">IZURIETA</t>
  </si>
  <si>
    <t xml:space="preserve">VASCONEZ</t>
  </si>
  <si>
    <t xml:space="preserve">JORGE</t>
  </si>
  <si>
    <t xml:space="preserve">En formulario licitud de fondos solo cuenta con la firma del titular.</t>
  </si>
  <si>
    <t xml:space="preserve">PF000100837209</t>
  </si>
  <si>
    <t xml:space="preserve">1301442446</t>
  </si>
  <si>
    <t xml:space="preserve">JIMENEZ</t>
  </si>
  <si>
    <t xml:space="preserve">BOWEN</t>
  </si>
  <si>
    <t xml:space="preserve">MARIA AUXILIADORA</t>
  </si>
  <si>
    <t xml:space="preserve">No cuenta soporte con servicios basicos</t>
  </si>
  <si>
    <t xml:space="preserve">PF001100155009</t>
  </si>
  <si>
    <t xml:space="preserve">1715788525</t>
  </si>
  <si>
    <t xml:space="preserve">LASSO </t>
  </si>
  <si>
    <t xml:space="preserve">SONO</t>
  </si>
  <si>
    <t xml:space="preserve">MARIO ANTONIO</t>
  </si>
  <si>
    <t xml:space="preserve">PF000100397409</t>
  </si>
  <si>
    <t xml:space="preserve">0905559209</t>
  </si>
  <si>
    <t xml:space="preserve">LOOR</t>
  </si>
  <si>
    <t xml:space="preserve">ANDRADE</t>
  </si>
  <si>
    <t xml:space="preserve">PIEDAD ESTHER</t>
  </si>
  <si>
    <t xml:space="preserve">PF000100326009</t>
  </si>
  <si>
    <t xml:space="preserve">0902682335</t>
  </si>
  <si>
    <t xml:space="preserve">LOPEZ</t>
  </si>
  <si>
    <t xml:space="preserve">GLADIS CECILIA</t>
  </si>
  <si>
    <t xml:space="preserve">No cuenta el soporte de planilla de servicios basicos ni del iongreso del casilleto relacionado a referencias personales. En formulario de negociacion no existe la debida firma del cliente.</t>
  </si>
  <si>
    <t xml:space="preserve">PF000100435309</t>
  </si>
  <si>
    <t xml:space="preserve">0910336841</t>
  </si>
  <si>
    <t xml:space="preserve">LUDEÑA</t>
  </si>
  <si>
    <t xml:space="preserve">JACQUELINE  CRISTINA</t>
  </si>
  <si>
    <t xml:space="preserve">En el campo fecha del formulario licitud de fondos no se registra la fecha en la que se incurre la transaccion. En datos minimos requeridos no hay las debidas referencias personales.</t>
  </si>
  <si>
    <t xml:space="preserve">PF000100234708</t>
  </si>
  <si>
    <t xml:space="preserve">0913343695</t>
  </si>
  <si>
    <t xml:space="preserve">MANTILLA</t>
  </si>
  <si>
    <t xml:space="preserve">CARRILLO</t>
  </si>
  <si>
    <t xml:space="preserve">ROSA JEANINA</t>
  </si>
  <si>
    <t xml:space="preserve">PF000100296808</t>
  </si>
  <si>
    <t xml:space="preserve">0600767495</t>
  </si>
  <si>
    <t xml:space="preserve">MERINO</t>
  </si>
  <si>
    <t xml:space="preserve">GARCIA</t>
  </si>
  <si>
    <t xml:space="preserve">JUAN VICENTE</t>
  </si>
  <si>
    <t xml:space="preserve">NO existe validacion de las referencias dadas por el cliente</t>
  </si>
  <si>
    <t xml:space="preserve">PF000100891809</t>
  </si>
  <si>
    <t xml:space="preserve">0902394436</t>
  </si>
  <si>
    <t xml:space="preserve">GOMEZ </t>
  </si>
  <si>
    <t xml:space="preserve">MERCEDES MARIA</t>
  </si>
  <si>
    <t xml:space="preserve">No hay descripcion del analisis de situacion economica del cliente</t>
  </si>
  <si>
    <t xml:space="preserve">PF000100158509</t>
  </si>
  <si>
    <t xml:space="preserve">0903359651</t>
  </si>
  <si>
    <t xml:space="preserve">MEZA </t>
  </si>
  <si>
    <t xml:space="preserve">LINARES</t>
  </si>
  <si>
    <t xml:space="preserve">ANA MARIA</t>
  </si>
  <si>
    <t xml:space="preserve">PF000100314607</t>
  </si>
  <si>
    <t xml:space="preserve">0901561274</t>
  </si>
  <si>
    <t xml:space="preserve">PUIG</t>
  </si>
  <si>
    <t xml:space="preserve">AZUCENA ZOILA</t>
  </si>
  <si>
    <t xml:space="preserve">En el formulario de licitud de fondos no hay campos que por obligaroriedad hay que llenar, No presenta soporte de planilla de servicios basicos. No hay descripcion de la actividad economica del cliente</t>
  </si>
  <si>
    <t xml:space="preserve">PF000100389408</t>
  </si>
  <si>
    <t xml:space="preserve">0900340035</t>
  </si>
  <si>
    <t xml:space="preserve">GUILLERMO NICOLAS</t>
  </si>
  <si>
    <t xml:space="preserve">PF000100278008</t>
  </si>
  <si>
    <t xml:space="preserve">1707787626</t>
  </si>
  <si>
    <t xml:space="preserve">PENG</t>
  </si>
  <si>
    <t xml:space="preserve">CHEN</t>
  </si>
  <si>
    <t xml:space="preserve">AI-CHU</t>
  </si>
  <si>
    <t xml:space="preserve">En formulario declaracion de fondos no esta descripto el origen de sus fondos</t>
  </si>
  <si>
    <t xml:space="preserve">PF000100452809</t>
  </si>
  <si>
    <t xml:space="preserve">0905358594</t>
  </si>
  <si>
    <t xml:space="preserve">PEREIRA</t>
  </si>
  <si>
    <t xml:space="preserve">TORRES</t>
  </si>
  <si>
    <t xml:space="preserve">FRANCIA DEL ROSARIO</t>
  </si>
  <si>
    <t xml:space="preserve">En referencia solo hace alusión a un nombre del banco mas no su cuentas.</t>
  </si>
  <si>
    <t xml:space="preserve">PF001100115009</t>
  </si>
  <si>
    <t xml:space="preserve">1716862980</t>
  </si>
  <si>
    <t xml:space="preserve">QUINCHE</t>
  </si>
  <si>
    <t xml:space="preserve">VALLEJO</t>
  </si>
  <si>
    <t xml:space="preserve">RICHARD RODRIGO</t>
  </si>
  <si>
    <t xml:space="preserve">PF000100060909</t>
  </si>
  <si>
    <t xml:space="preserve">1714183934</t>
  </si>
  <si>
    <t xml:space="preserve">RIVADENEIRA</t>
  </si>
  <si>
    <t xml:space="preserve">CEVALLOS</t>
  </si>
  <si>
    <t xml:space="preserve">MARIA DEL CARMEN</t>
  </si>
  <si>
    <t xml:space="preserve">PF001100328509</t>
  </si>
  <si>
    <t xml:space="preserve">1705788394</t>
  </si>
  <si>
    <t xml:space="preserve">ROJAS</t>
  </si>
  <si>
    <t xml:space="preserve">RUIZ</t>
  </si>
  <si>
    <t xml:space="preserve">MARIA BERTHA</t>
  </si>
  <si>
    <t xml:space="preserve">PF001100502909</t>
  </si>
  <si>
    <t xml:space="preserve">1700439175</t>
  </si>
  <si>
    <t xml:space="preserve">SALVADOR</t>
  </si>
  <si>
    <t xml:space="preserve">MORAL</t>
  </si>
  <si>
    <t xml:space="preserve">FRANCISCO WASHINGTON</t>
  </si>
  <si>
    <t xml:space="preserve">PF000600324909</t>
  </si>
  <si>
    <t xml:space="preserve">1701406280</t>
  </si>
  <si>
    <t xml:space="preserve">SANCHEZ</t>
  </si>
  <si>
    <t xml:space="preserve">VEGA</t>
  </si>
  <si>
    <t xml:space="preserve">VICENTE ALEJANDRO</t>
  </si>
  <si>
    <t xml:space="preserve">No cuenta con soporte de planilla de servicios basicos ni con los formularios de Conozca a su cliente, y licitud de fondos</t>
  </si>
  <si>
    <t xml:space="preserve">PF000100156809</t>
  </si>
  <si>
    <t xml:space="preserve">0900714445</t>
  </si>
  <si>
    <t xml:space="preserve">SERRANO</t>
  </si>
  <si>
    <t xml:space="preserve">VELASTEGUI</t>
  </si>
  <si>
    <t xml:space="preserve">ELISEO HUMBERTO</t>
  </si>
  <si>
    <t xml:space="preserve">Con el formulario conozca a su cliente no estan ingresados datos como telefono. Referencias, estado de situacion economica del cliente</t>
  </si>
  <si>
    <t xml:space="preserve">PF000200033609</t>
  </si>
  <si>
    <t xml:space="preserve">1714278676</t>
  </si>
  <si>
    <t xml:space="preserve">SHABAAN</t>
  </si>
  <si>
    <t xml:space="preserve">GHALWASH</t>
  </si>
  <si>
    <t xml:space="preserve">FATHY</t>
  </si>
  <si>
    <t xml:space="preserve">PF000100488909</t>
  </si>
  <si>
    <t xml:space="preserve">1705131157</t>
  </si>
  <si>
    <t xml:space="preserve">SUAREZ </t>
  </si>
  <si>
    <t xml:space="preserve">MOYA</t>
  </si>
  <si>
    <t xml:space="preserve">ANGEL MEDARDO</t>
  </si>
  <si>
    <t xml:space="preserve">No hay descripcion de referencias del cliente</t>
  </si>
  <si>
    <t xml:space="preserve">PF000200256308</t>
  </si>
  <si>
    <t xml:space="preserve">1701712141</t>
  </si>
  <si>
    <t xml:space="preserve">SUAREZ</t>
  </si>
  <si>
    <t xml:space="preserve">BAQUERIZO</t>
  </si>
  <si>
    <t xml:space="preserve">ENRIQUE GASTON</t>
  </si>
  <si>
    <t xml:space="preserve">No se ha ingresado dato alguno relacionado a los casilleros de situacion economica del cliente</t>
  </si>
  <si>
    <t xml:space="preserve">PF000200372408</t>
  </si>
  <si>
    <t xml:space="preserve">PF000100550209</t>
  </si>
  <si>
    <t xml:space="preserve">0930452693</t>
  </si>
  <si>
    <t xml:space="preserve">TADAYON</t>
  </si>
  <si>
    <t xml:space="preserve">KAMMELLIA</t>
  </si>
  <si>
    <t xml:space="preserve">En el formulario Solicitud de productos, no están llenados los datos referentes a las actividad económica, referencias personales, Conozca a su cliente. Y en lo que respecta a licitud de fondos solo consta la firma del titular dando fe las condiciones preestablecidas por el formulario. No cuenta con copia de certificado de votacion. En formulario de negociacion no esta del todo descrito, hay campos vacios como telefono, domicilio, oficial de inversiones y un grafite en la descripcion de Licitud de Fondos.</t>
  </si>
  <si>
    <t xml:space="preserve">PF000100550309</t>
  </si>
  <si>
    <t xml:space="preserve">PF000100295808</t>
  </si>
  <si>
    <t xml:space="preserve">0900334467</t>
  </si>
  <si>
    <t xml:space="preserve">TAY LEE</t>
  </si>
  <si>
    <t xml:space="preserve">VERA</t>
  </si>
  <si>
    <t xml:space="preserve">JUAN ENRIQUE</t>
  </si>
  <si>
    <t xml:space="preserve">PF000100358208</t>
  </si>
  <si>
    <t xml:space="preserve">PF000100110509</t>
  </si>
  <si>
    <t xml:space="preserve">0903012979</t>
  </si>
  <si>
    <t xml:space="preserve">UREÑA </t>
  </si>
  <si>
    <t xml:space="preserve">AGUIRRE</t>
  </si>
  <si>
    <t xml:space="preserve">CARMEN ELIZA</t>
  </si>
  <si>
    <t xml:space="preserve">PF000100056609</t>
  </si>
  <si>
    <t xml:space="preserve">0910930049</t>
  </si>
  <si>
    <t xml:space="preserve">VALENZUELA</t>
  </si>
  <si>
    <t xml:space="preserve">ASTOLFO EDUARDO</t>
  </si>
  <si>
    <t xml:space="preserve">En referencias del cliente no hay la adecuada validadciòn. No presenta planilla de servicios basicos.</t>
  </si>
  <si>
    <t xml:space="preserve">PF000100120309</t>
  </si>
  <si>
    <t xml:space="preserve">0902471150</t>
  </si>
  <si>
    <t xml:space="preserve">DIAZ </t>
  </si>
  <si>
    <t xml:space="preserve">FANNY GRACIELA</t>
  </si>
  <si>
    <t xml:space="preserve">No cuenta con la firma de la persona que verifica la informacion en el formulario delicitud de fondos. En formulario de negociacion no consta un telefono del titular</t>
  </si>
  <si>
    <t xml:space="preserve">PF000100244007</t>
  </si>
  <si>
    <t xml:space="preserve">0912068582</t>
  </si>
  <si>
    <t xml:space="preserve">ZAMBRANO</t>
  </si>
  <si>
    <t xml:space="preserve">PARRA</t>
  </si>
  <si>
    <t xml:space="preserve">MARIA LORENA</t>
  </si>
  <si>
    <t xml:space="preserve">En el formulario de licitud de fondos no hay descripcion del origen del fondo del cliente.</t>
  </si>
  <si>
    <t xml:space="preserve">PERSONAS JURIDICAS</t>
  </si>
  <si>
    <t xml:space="preserve">PF000100585709</t>
  </si>
  <si>
    <t xml:space="preserve">0991396756001</t>
  </si>
  <si>
    <t xml:space="preserve">ADMINISTRACION DEL FONDO DE CESANTIA Y MORTUARIA PARA LOS EMPLEADOS CIVILES DE LA COMISION DE TRANSITO DEL GUAYAS</t>
  </si>
  <si>
    <t xml:space="preserve">PF000100891409</t>
  </si>
  <si>
    <t xml:space="preserve">0990032610001</t>
  </si>
  <si>
    <t xml:space="preserve">CADENA ECUATORIANA DE TELEVISION C.A. CANAL 10</t>
  </si>
  <si>
    <t xml:space="preserve">Formulario de negociacion no esta respaldado firma del titular</t>
  </si>
  <si>
    <t xml:space="preserve">PF000100185709</t>
  </si>
  <si>
    <t xml:space="preserve">0968500930001</t>
  </si>
  <si>
    <t xml:space="preserve">CAJA DE CESANTIA DEL CUERPO DE VIGILANCIA CTG</t>
  </si>
  <si>
    <t xml:space="preserve">PF001100852309</t>
  </si>
  <si>
    <t xml:space="preserve">1791249453001</t>
  </si>
  <si>
    <t xml:space="preserve">COOPERATIVA DE AHORRO Y CREDITO CASAG</t>
  </si>
  <si>
    <t xml:space="preserve">PF000100794709</t>
  </si>
  <si>
    <t xml:space="preserve">0968584420001</t>
  </si>
  <si>
    <t xml:space="preserve">ELECTRICA DE GUAYAQUIL</t>
  </si>
  <si>
    <t xml:space="preserve">PF001100564109</t>
  </si>
  <si>
    <t xml:space="preserve">1792126258001</t>
  </si>
  <si>
    <t xml:space="preserve">HIDROELECTRICA COCA CODO SINCLAER S.A.</t>
  </si>
  <si>
    <t xml:space="preserve">PF001100565309</t>
  </si>
  <si>
    <t xml:space="preserve">PF000200892409</t>
  </si>
  <si>
    <t xml:space="preserve">1890152631001</t>
  </si>
  <si>
    <t xml:space="preserve">HIDROPASTAZA S. A.</t>
  </si>
  <si>
    <t xml:space="preserve">PF000200892909</t>
  </si>
  <si>
    <t xml:space="preserve">PF000100402109</t>
  </si>
  <si>
    <t xml:space="preserve">0991295542001</t>
  </si>
  <si>
    <t xml:space="preserve">HISPANA DE SEGUROS S. A.</t>
  </si>
  <si>
    <t xml:space="preserve">PF000100432809</t>
  </si>
  <si>
    <t xml:space="preserve">El formulario de negociacion no cuenta con respaldo de firma del cliente</t>
  </si>
  <si>
    <t xml:space="preserve">PF000100432909</t>
  </si>
  <si>
    <t xml:space="preserve">PF000200377908</t>
  </si>
  <si>
    <t xml:space="preserve">0190328066001</t>
  </si>
  <si>
    <t xml:space="preserve">INMOBILIARIA LA GERMANIA INMOGERMANIA CIA. LTDA.</t>
  </si>
  <si>
    <t xml:space="preserve">PF001100145309</t>
  </si>
  <si>
    <t xml:space="preserve">PF000100425709</t>
  </si>
  <si>
    <t xml:space="preserve">0000001031020</t>
  </si>
  <si>
    <t xml:space="preserve">METALFESTMETALFEST INVESTMENTS LTDA.</t>
  </si>
  <si>
    <t xml:space="preserve">INVESTMENTS</t>
  </si>
  <si>
    <t xml:space="preserve">LTDA.</t>
  </si>
  <si>
    <t xml:space="preserve">PF000100897209</t>
  </si>
  <si>
    <t xml:space="preserve">PF000100843209</t>
  </si>
  <si>
    <t xml:space="preserve">0990310785001</t>
  </si>
  <si>
    <t xml:space="preserve">REASEGURADORA DEL ECUADOR S.A.</t>
  </si>
  <si>
    <t xml:space="preserve">PF001100387009</t>
  </si>
  <si>
    <t xml:space="preserve">1768053820001</t>
  </si>
  <si>
    <t xml:space="preserve">SERVICIO DE CESANTIA DE LA POLICIA NACIONAL</t>
  </si>
  <si>
    <t xml:space="preserve">X</t>
  </si>
  <si>
    <t xml:space="preserve">TOTAL</t>
  </si>
  <si>
    <t xml:space="preserve">A</t>
  </si>
  <si>
    <t xml:space="preserve">Según el Manual de políticas y procedimientos de emision de certificados de depòsitos cuya codificación es: RG-CAP-MP001 se ha registrado  que al mantener una relacion comercial con el cliente,  se deberá solicitar informacion relevante a: Copia Color Cedula de ciudadanía, Copia de último certificado de votación, Copia de la última planilla de servicios básicos. Para Personas Jurídicas: Nombramientos y copias de color de los representantes legales, Copia de certificado de votanción de los firmantes, Copia de última planilla de servicios básicos, RUC, Escritura de constitución Pública de la Cia inscrita en el Registro Mercantil, Nómina de accionistas, Escritura de aumentos de capital, Certificado de cumplimiento, Balance último ejercicio fiscal presentado a la Super Cias. </t>
  </si>
  <si>
    <t xml:space="preserve">Nota:</t>
  </si>
  <si>
    <t xml:space="preserve">N/I:</t>
  </si>
  <si>
    <t xml:space="preserve">Por incoherencias en el ID. Cédula y transacciones sospechosas se procedió en el análisis de las siguientes operaciones:</t>
  </si>
  <si>
    <t xml:space="preserve">PF000100073809</t>
  </si>
  <si>
    <t xml:space="preserve">0000034494882</t>
  </si>
  <si>
    <t xml:space="preserve">BACIK  FRANTISEK</t>
  </si>
  <si>
    <t xml:space="preserve">PF000100838309</t>
  </si>
  <si>
    <t xml:space="preserve">PF001100666409</t>
  </si>
  <si>
    <t xml:space="preserve">0000219894764</t>
  </si>
  <si>
    <t xml:space="preserve">DE MENT . JEFFREY SCOTT</t>
  </si>
  <si>
    <t xml:space="preserve">PF000100779509</t>
  </si>
  <si>
    <t xml:space="preserve">0000046544867</t>
  </si>
  <si>
    <t xml:space="preserve">JORGE MICHELLE MARIE</t>
  </si>
  <si>
    <t xml:space="preserve">PF000100779209</t>
  </si>
  <si>
    <t xml:space="preserve">0000084379307</t>
  </si>
  <si>
    <t xml:space="preserve">JORGE GISELLE MARIE</t>
  </si>
  <si>
    <t xml:space="preserve">PF000100779309</t>
  </si>
  <si>
    <t xml:space="preserve">0000211834480</t>
  </si>
  <si>
    <t xml:space="preserve">JORGE  JOSE MARIANO</t>
  </si>
  <si>
    <t xml:space="preserve">PF000100407209</t>
  </si>
  <si>
    <t xml:space="preserve">1802375053</t>
  </si>
  <si>
    <r>
      <rPr>
        <sz val="10"/>
        <color rgb="FF000000"/>
        <rFont val="Arial"/>
        <family val="2"/>
      </rPr>
      <t xml:space="preserve">CESAR MANUEL MANCHENO LAPENTTI                             </t>
    </r>
    <r>
      <rPr>
        <b val="true"/>
        <sz val="10"/>
        <color rgb="FFFF0000"/>
        <rFont val="Arial"/>
        <family val="2"/>
      </rPr>
      <t xml:space="preserve">B</t>
    </r>
  </si>
  <si>
    <t xml:space="preserve">Consta un mail del Oficial Operativo, Fernando Marín Cárdenas donde  hace alusión que el Sr. Mancheno no ha entregado documentos correspondientes al CONSEP. Según argumentado por la asistente de Fernando Marín Cárdenas, dicha operación fue realizada por tesoreria. Se muestra el formulario de negociación involucrado el formulario de licitud de fondos pero no consta la firma del cliente. </t>
  </si>
  <si>
    <t xml:space="preserve">PF000100407009</t>
  </si>
  <si>
    <t xml:space="preserve">WILIIAM GIOVANNY MANCHENO LAPENTTI</t>
  </si>
  <si>
    <t xml:space="preserve">Documentos verificados mendiante inspeccion fisica.</t>
  </si>
  <si>
    <t xml:space="preserve">Documentos no proporcionados.</t>
  </si>
  <si>
    <t xml:space="preserve">Total de registros no actualizados por la entidad. En el manual de procedimientos RG-CAP-MP001 en su titulo DOCUMENTACION INTERNO No. 16 expresamente dice: " El formulario deberà ser llenado por cada inversionista, titular del certificado de deposito, al inicio de la negociacion, durante la captura de los datos del inversionista; el mismo, deberà ser actualizado cada (6) meses, mientras el inversionista sea cliente del Banco.</t>
  </si>
  <si>
    <t xml:space="preserve">B</t>
  </si>
  <si>
    <t xml:space="preserve">Transaccion sospechosa debido a que el cliente invierte en certificado de deposito con interes del 6 porciento pero realiza otra transaccion relacionada a prestamo al Banco cuyo interes es mas alto que la tasa de rendimiento antes mencionada.</t>
  </si>
  <si>
    <t xml:space="preserve">CRITERIO S/ HH :</t>
  </si>
  <si>
    <t xml:space="preserve">Debilidad en la ejecución de recolectar, verificar, inspeccionar, validar y actualizar operaciones tal y cual lo estipula el manual de procedimientos RG-CAP-MP001. Carencia de controles por parte de las unidades involucradas en la operaciones antes mencionadas. Se recalca que en los formatos de los formularios de negociacion se incluye una breve descripcion concerniente a la  licitud de fondos para mayor control y supervision</t>
  </si>
  <si>
    <t xml:space="preserve">Fuente: Base de datos proporcionado por el Banco Rio Guayas S.A.</t>
  </si>
  <si>
    <t xml:space="preserve">Elaboración: Los autores</t>
  </si>
</sst>
</file>

<file path=xl/styles.xml><?xml version="1.0" encoding="utf-8"?>
<styleSheet xmlns="http://schemas.openxmlformats.org/spreadsheetml/2006/main">
  <numFmts count="13">
    <numFmt numFmtId="164" formatCode="General"/>
    <numFmt numFmtId="165" formatCode="[$-409]d\-mmm\-yy;@"/>
    <numFmt numFmtId="166" formatCode="[$-409]d\-mmm\-yy"/>
    <numFmt numFmtId="167" formatCode="#,##0.00"/>
    <numFmt numFmtId="168" formatCode="yyyy\-mm\-dd;@"/>
    <numFmt numFmtId="169" formatCode="General"/>
    <numFmt numFmtId="170" formatCode="_-* #,##0.00_-;\-* #,##0.00_-;_-* \-??_-;_-@_-"/>
    <numFmt numFmtId="171" formatCode="_-* #,##0_-;\-* #,##0_-;_-* \-??_-;_-@_-"/>
    <numFmt numFmtId="172" formatCode="_-* #,##0_-;\-* #,##0_-;_-* \-_-;_-@_-"/>
    <numFmt numFmtId="173" formatCode="0.00"/>
    <numFmt numFmtId="174" formatCode="#,##0_ ;\-#,##0\ "/>
    <numFmt numFmtId="175" formatCode="0"/>
    <numFmt numFmtId="176" formatCode="0%"/>
  </numFmts>
  <fonts count="20">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Times New Roman"/>
      <family val="1"/>
    </font>
    <font>
      <b val="true"/>
      <sz val="10"/>
      <name val="Arial"/>
      <family val="2"/>
    </font>
    <font>
      <sz val="10"/>
      <color rgb="FF000000"/>
      <name val="Arial"/>
      <family val="2"/>
    </font>
    <font>
      <sz val="8"/>
      <name val="Arial"/>
      <family val="2"/>
    </font>
    <font>
      <sz val="10"/>
      <color rgb="FFFFFFFF"/>
      <name val="Arial"/>
      <family val="2"/>
    </font>
    <font>
      <b val="true"/>
      <sz val="10"/>
      <color rgb="FF000000"/>
      <name val="Arial"/>
      <family val="2"/>
    </font>
    <font>
      <sz val="10"/>
      <color rgb="FFFF0000"/>
      <name val="Arial"/>
      <family val="2"/>
    </font>
    <font>
      <b val="true"/>
      <sz val="10"/>
      <color rgb="FFFF0000"/>
      <name val="Wingdings 2"/>
      <family val="1"/>
      <charset val="2"/>
    </font>
    <font>
      <b val="true"/>
      <sz val="8"/>
      <name val="Arial"/>
      <family val="2"/>
    </font>
    <font>
      <b val="true"/>
      <sz val="8"/>
      <color rgb="FFFF0000"/>
      <name val="Arial"/>
      <family val="2"/>
    </font>
    <font>
      <b val="true"/>
      <sz val="10"/>
      <color rgb="FFFF0000"/>
      <name val="Arial"/>
      <family val="2"/>
    </font>
    <font>
      <b val="true"/>
      <sz val="8"/>
      <color rgb="FFFF0000"/>
      <name val="Wingdings 2"/>
      <family val="1"/>
      <charset val="2"/>
    </font>
    <font>
      <sz val="10"/>
      <color rgb="FF808080"/>
      <name val="Arial"/>
      <family val="2"/>
    </font>
    <font>
      <b val="true"/>
      <sz val="14"/>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5" fontId="9" fillId="0" borderId="0" xfId="22"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false" applyProtection="false">
      <alignment horizontal="general" vertical="top" textRotation="0" wrapText="false" indent="0" shrinkToFit="false"/>
      <protection locked="true" hidden="false"/>
    </xf>
    <xf numFmtId="168" fontId="8" fillId="0" borderId="4" xfId="0" applyFont="true" applyBorder="true" applyAlignment="false" applyProtection="false">
      <alignment horizontal="general" vertical="top" textRotation="0" wrapText="false" indent="0" shrinkToFit="false"/>
      <protection locked="true" hidden="false"/>
    </xf>
    <xf numFmtId="164" fontId="8" fillId="0" borderId="4" xfId="0" applyFont="true" applyBorder="true" applyAlignment="false" applyProtection="false">
      <alignment horizontal="general" vertical="top" textRotation="0" wrapText="false" indent="0" shrinkToFit="false"/>
      <protection locked="true" hidden="false"/>
    </xf>
    <xf numFmtId="169" fontId="8" fillId="0" borderId="4" xfId="0" applyFont="true" applyBorder="true" applyAlignment="false" applyProtection="false">
      <alignment horizontal="general" vertical="top" textRotation="0" wrapText="false" indent="0" shrinkToFit="false"/>
      <protection locked="true" hidden="false"/>
    </xf>
    <xf numFmtId="171" fontId="8" fillId="0" borderId="4" xfId="15"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2" fontId="14"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8" fillId="0" borderId="4" xfId="15" applyFont="true" applyBorder="true" applyAlignment="true" applyProtection="true">
      <alignment horizontal="general" vertical="top" textRotation="0" wrapText="false" indent="0" shrinkToFit="false"/>
      <protection locked="true" hidden="false"/>
    </xf>
    <xf numFmtId="175" fontId="8" fillId="0" borderId="4" xfId="0" applyFont="true" applyBorder="true" applyAlignment="fals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5" fontId="14"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Hoja10" xfId="22"/>
    <cellStyle name="Normal_Hoja2" xfId="23"/>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6840</xdr:colOff>
      <xdr:row>49</xdr:row>
      <xdr:rowOff>38160</xdr:rowOff>
    </xdr:from>
    <xdr:to>
      <xdr:col>15</xdr:col>
      <xdr:colOff>1180800</xdr:colOff>
      <xdr:row>50</xdr:row>
      <xdr:rowOff>9720</xdr:rowOff>
    </xdr:to>
    <xdr:sp>
      <xdr:nvSpPr>
        <xdr:cNvPr id="0" name="Line 17"/>
        <xdr:cNvSpPr/>
      </xdr:nvSpPr>
      <xdr:spPr>
        <a:xfrm>
          <a:off x="14692320" y="14468400"/>
          <a:ext cx="396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725400</xdr:colOff>
      <xdr:row>41</xdr:row>
      <xdr:rowOff>19080</xdr:rowOff>
    </xdr:from>
    <xdr:to>
      <xdr:col>15</xdr:col>
      <xdr:colOff>738000</xdr:colOff>
      <xdr:row>41</xdr:row>
      <xdr:rowOff>152640</xdr:rowOff>
    </xdr:to>
    <xdr:sp>
      <xdr:nvSpPr>
        <xdr:cNvPr id="1" name="Line 18"/>
        <xdr:cNvSpPr/>
      </xdr:nvSpPr>
      <xdr:spPr>
        <a:xfrm>
          <a:off x="14240880" y="11534760"/>
          <a:ext cx="1260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615600</xdr:colOff>
      <xdr:row>63</xdr:row>
      <xdr:rowOff>47160</xdr:rowOff>
    </xdr:from>
    <xdr:to>
      <xdr:col>15</xdr:col>
      <xdr:colOff>619920</xdr:colOff>
      <xdr:row>65</xdr:row>
      <xdr:rowOff>124200</xdr:rowOff>
    </xdr:to>
    <xdr:sp>
      <xdr:nvSpPr>
        <xdr:cNvPr id="2" name="Line 19"/>
        <xdr:cNvSpPr/>
      </xdr:nvSpPr>
      <xdr:spPr>
        <a:xfrm>
          <a:off x="14131080" y="17392320"/>
          <a:ext cx="4320" cy="400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645120</xdr:colOff>
      <xdr:row>70</xdr:row>
      <xdr:rowOff>75960</xdr:rowOff>
    </xdr:from>
    <xdr:to>
      <xdr:col>15</xdr:col>
      <xdr:colOff>657720</xdr:colOff>
      <xdr:row>72</xdr:row>
      <xdr:rowOff>123840</xdr:rowOff>
    </xdr:to>
    <xdr:sp>
      <xdr:nvSpPr>
        <xdr:cNvPr id="3" name="Line 20"/>
        <xdr:cNvSpPr/>
      </xdr:nvSpPr>
      <xdr:spPr>
        <a:xfrm>
          <a:off x="14160600" y="18554400"/>
          <a:ext cx="1260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422880</xdr:colOff>
      <xdr:row>88</xdr:row>
      <xdr:rowOff>208800</xdr:rowOff>
    </xdr:from>
    <xdr:to>
      <xdr:col>4</xdr:col>
      <xdr:colOff>3426480</xdr:colOff>
      <xdr:row>89</xdr:row>
      <xdr:rowOff>161640</xdr:rowOff>
    </xdr:to>
    <xdr:sp>
      <xdr:nvSpPr>
        <xdr:cNvPr id="4" name="Line 21"/>
        <xdr:cNvSpPr/>
      </xdr:nvSpPr>
      <xdr:spPr>
        <a:xfrm>
          <a:off x="7196040" y="21611520"/>
          <a:ext cx="3600" cy="924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594720</xdr:colOff>
      <xdr:row>67</xdr:row>
      <xdr:rowOff>123840</xdr:rowOff>
    </xdr:from>
    <xdr:to>
      <xdr:col>15</xdr:col>
      <xdr:colOff>619920</xdr:colOff>
      <xdr:row>68</xdr:row>
      <xdr:rowOff>133200</xdr:rowOff>
    </xdr:to>
    <xdr:sp>
      <xdr:nvSpPr>
        <xdr:cNvPr id="5" name="Line 22"/>
        <xdr:cNvSpPr/>
      </xdr:nvSpPr>
      <xdr:spPr>
        <a:xfrm>
          <a:off x="14110200" y="18116640"/>
          <a:ext cx="2520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2003400</xdr:colOff>
      <xdr:row>89</xdr:row>
      <xdr:rowOff>47160</xdr:rowOff>
    </xdr:from>
    <xdr:to>
      <xdr:col>15</xdr:col>
      <xdr:colOff>2007720</xdr:colOff>
      <xdr:row>89</xdr:row>
      <xdr:rowOff>133200</xdr:rowOff>
    </xdr:to>
    <xdr:sp>
      <xdr:nvSpPr>
        <xdr:cNvPr id="6" name="Line 23"/>
        <xdr:cNvSpPr/>
      </xdr:nvSpPr>
      <xdr:spPr>
        <a:xfrm>
          <a:off x="15518880" y="22421520"/>
          <a:ext cx="4320" cy="86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45</xdr:row>
      <xdr:rowOff>114480</xdr:rowOff>
    </xdr:from>
    <xdr:to>
      <xdr:col>0</xdr:col>
      <xdr:colOff>281880</xdr:colOff>
      <xdr:row>48</xdr:row>
      <xdr:rowOff>10080</xdr:rowOff>
    </xdr:to>
    <xdr:sp>
      <xdr:nvSpPr>
        <xdr:cNvPr id="7" name="TextBox 8"/>
        <xdr:cNvSpPr/>
      </xdr:nvSpPr>
      <xdr:spPr>
        <a:xfrm rot="5400000">
          <a:off x="-120600" y="12742560"/>
          <a:ext cx="54324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04</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9520</xdr:colOff>
      <xdr:row>98</xdr:row>
      <xdr:rowOff>28440</xdr:rowOff>
    </xdr:from>
    <xdr:to>
      <xdr:col>0</xdr:col>
      <xdr:colOff>291960</xdr:colOff>
      <xdr:row>101</xdr:row>
      <xdr:rowOff>86040</xdr:rowOff>
    </xdr:to>
    <xdr:sp>
      <xdr:nvSpPr>
        <xdr:cNvPr id="8" name="TextBox 9"/>
        <xdr:cNvSpPr/>
      </xdr:nvSpPr>
      <xdr:spPr>
        <a:xfrm rot="5400000">
          <a:off x="-110880" y="24009840"/>
          <a:ext cx="543600" cy="2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05</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85" colorId="64" zoomScale="100" zoomScaleNormal="100" zoomScalePageLayoutView="85" workbookViewId="0">
      <selection pane="topLeft" activeCell="A98" activeCellId="0" sqref="A9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85"/>
    <col collapsed="false" customWidth="true" hidden="false" outlineLevel="0" max="3" min="3" style="1" width="16.13"/>
    <col collapsed="false" customWidth="true" hidden="false" outlineLevel="0" max="4" min="4" style="1" width="14.14"/>
    <col collapsed="false" customWidth="true" hidden="false" outlineLevel="0" max="5" min="5" style="1" width="55.56"/>
    <col collapsed="false" customWidth="true" hidden="true" outlineLevel="0" max="6" min="6" style="1" width="19.99"/>
    <col collapsed="false" customWidth="true" hidden="true" outlineLevel="0" max="7" min="7" style="1" width="20.56"/>
    <col collapsed="false" customWidth="true" hidden="true" outlineLevel="0" max="8" min="8" style="1" width="10.56"/>
    <col collapsed="false" customWidth="true" hidden="false" outlineLevel="0" max="9" min="9" style="1" width="13.28"/>
    <col collapsed="false" customWidth="true" hidden="false" outlineLevel="0" max="10" min="10" style="1" width="12.28"/>
    <col collapsed="false" customWidth="true" hidden="false" outlineLevel="0" max="11" min="11" style="1" width="9.85"/>
    <col collapsed="false" customWidth="true" hidden="false" outlineLevel="0" max="12" min="12" style="1" width="9.7"/>
    <col collapsed="false" customWidth="true" hidden="false" outlineLevel="0" max="13" min="13" style="1" width="12.99"/>
    <col collapsed="false" customWidth="true" hidden="false" outlineLevel="0" max="15" min="14" style="1" width="12.28"/>
    <col collapsed="false" customWidth="true" hidden="false" outlineLevel="0" max="16" min="16" style="1" width="61.28"/>
    <col collapsed="false" customWidth="false" hidden="false" outlineLevel="0" max="17" min="17" style="1" width="11.42"/>
    <col collapsed="false" customWidth="true" hidden="false" outlineLevel="0" max="18" min="18" style="1" width="15.28"/>
    <col collapsed="false" customWidth="false" hidden="false" outlineLevel="0" max="257" min="19" style="1" width="11.42"/>
  </cols>
  <sheetData>
    <row r="1" customFormat="false" ht="12.75" hidden="false" customHeight="false" outlineLevel="0" collapsed="false">
      <c r="A1" s="2"/>
      <c r="B1" s="3"/>
      <c r="C1" s="3"/>
      <c r="D1" s="3"/>
      <c r="E1" s="3"/>
      <c r="F1" s="3"/>
      <c r="G1" s="4"/>
      <c r="H1" s="3"/>
      <c r="I1" s="3"/>
    </row>
    <row r="2" customFormat="false" ht="12.75" hidden="false" customHeight="false" outlineLevel="0" collapsed="false">
      <c r="A2" s="5" t="s">
        <v>0</v>
      </c>
      <c r="B2" s="6"/>
      <c r="C2" s="6"/>
      <c r="D2" s="6"/>
      <c r="E2" s="6"/>
      <c r="F2" s="6"/>
      <c r="G2" s="7"/>
      <c r="H2" s="6"/>
      <c r="I2" s="6"/>
      <c r="J2" s="8"/>
      <c r="K2" s="8"/>
      <c r="L2" s="8"/>
      <c r="M2" s="8"/>
      <c r="N2" s="8"/>
      <c r="O2" s="8"/>
      <c r="P2" s="9"/>
    </row>
    <row r="3" customFormat="false" ht="12.75" hidden="false" customHeight="false" outlineLevel="0" collapsed="false">
      <c r="A3" s="10" t="s">
        <v>1</v>
      </c>
      <c r="B3" s="10"/>
      <c r="C3" s="10"/>
      <c r="D3" s="10"/>
      <c r="E3" s="10"/>
      <c r="F3" s="10"/>
      <c r="G3" s="11"/>
      <c r="H3" s="10"/>
      <c r="I3" s="12"/>
      <c r="N3" s="13" t="n">
        <v>40236</v>
      </c>
      <c r="O3" s="13"/>
      <c r="P3" s="14"/>
    </row>
    <row r="4" customFormat="false" ht="12.75" hidden="false" customHeight="false" outlineLevel="0" collapsed="false">
      <c r="A4" s="15" t="s">
        <v>2</v>
      </c>
      <c r="B4" s="3"/>
      <c r="C4" s="3"/>
      <c r="D4" s="3"/>
      <c r="E4" s="3"/>
      <c r="F4" s="3"/>
      <c r="G4" s="4"/>
      <c r="H4" s="3"/>
      <c r="I4" s="12"/>
    </row>
    <row r="5" customFormat="false" ht="12.75" hidden="false" customHeight="false" outlineLevel="0" collapsed="false">
      <c r="A5" s="16" t="s">
        <v>3</v>
      </c>
      <c r="B5" s="10"/>
      <c r="C5" s="10"/>
      <c r="D5" s="3"/>
      <c r="E5" s="3"/>
      <c r="F5" s="3"/>
      <c r="G5" s="17"/>
      <c r="H5" s="18"/>
      <c r="I5" s="3"/>
    </row>
    <row r="6" customFormat="false" ht="13.5" hidden="false" customHeight="false" outlineLevel="0" collapsed="false">
      <c r="A6" s="19" t="s">
        <v>4</v>
      </c>
      <c r="B6" s="19"/>
      <c r="C6" s="20" t="n">
        <v>75</v>
      </c>
      <c r="D6" s="10"/>
      <c r="E6" s="10"/>
      <c r="F6" s="10"/>
      <c r="G6" s="10"/>
      <c r="H6" s="10"/>
      <c r="I6" s="21"/>
    </row>
    <row r="7" customFormat="false" ht="39" hidden="false" customHeight="true" outlineLevel="0" collapsed="false">
      <c r="A7" s="22" t="s">
        <v>5</v>
      </c>
      <c r="B7" s="22" t="s">
        <v>6</v>
      </c>
      <c r="C7" s="22" t="s">
        <v>7</v>
      </c>
      <c r="D7" s="23" t="s">
        <v>8</v>
      </c>
      <c r="E7" s="23" t="s">
        <v>9</v>
      </c>
      <c r="F7" s="23" t="s">
        <v>10</v>
      </c>
      <c r="G7" s="23" t="s">
        <v>11</v>
      </c>
      <c r="H7" s="23" t="s">
        <v>9</v>
      </c>
      <c r="I7" s="23" t="s">
        <v>12</v>
      </c>
      <c r="J7" s="23" t="s">
        <v>13</v>
      </c>
      <c r="K7" s="23" t="s">
        <v>14</v>
      </c>
      <c r="L7" s="23" t="s">
        <v>15</v>
      </c>
      <c r="M7" s="23" t="s">
        <v>16</v>
      </c>
      <c r="N7" s="23" t="s">
        <v>17</v>
      </c>
      <c r="O7" s="23" t="s">
        <v>18</v>
      </c>
      <c r="P7" s="23" t="s">
        <v>19</v>
      </c>
    </row>
    <row r="8" customFormat="false" ht="12.75" hidden="false" customHeight="false" outlineLevel="0" collapsed="false">
      <c r="A8" s="24" t="n">
        <v>39840</v>
      </c>
      <c r="B8" s="25" t="n">
        <v>40210</v>
      </c>
      <c r="C8" s="26" t="s">
        <v>20</v>
      </c>
      <c r="D8" s="26" t="s">
        <v>21</v>
      </c>
      <c r="E8" s="27" t="str">
        <f aca="false">CONCATENATE(F8," ",G8," ",H8)</f>
        <v>ALVAREZ BAUZ MARIA EUGENIA</v>
      </c>
      <c r="F8" s="27" t="s">
        <v>22</v>
      </c>
      <c r="G8" s="27" t="s">
        <v>23</v>
      </c>
      <c r="H8" s="27" t="s">
        <v>24</v>
      </c>
      <c r="I8" s="28" t="n">
        <v>10000</v>
      </c>
      <c r="J8" s="29" t="s">
        <v>25</v>
      </c>
      <c r="K8" s="29" t="s">
        <v>25</v>
      </c>
      <c r="L8" s="29" t="s">
        <v>25</v>
      </c>
      <c r="M8" s="30" t="n">
        <v>0</v>
      </c>
      <c r="N8" s="31" t="n">
        <f aca="false">($N$3-A8)/180</f>
        <v>2.2</v>
      </c>
      <c r="O8" s="31" t="n">
        <f aca="false">N8-M8</f>
        <v>2.2</v>
      </c>
      <c r="P8" s="32" t="s">
        <v>26</v>
      </c>
      <c r="R8" s="33"/>
    </row>
    <row r="9" customFormat="false" ht="12.75" hidden="false" customHeight="false" outlineLevel="0" collapsed="false">
      <c r="A9" s="24" t="n">
        <v>39980</v>
      </c>
      <c r="B9" s="24" t="n">
        <v>40350</v>
      </c>
      <c r="C9" s="26" t="s">
        <v>27</v>
      </c>
      <c r="D9" s="26" t="s">
        <v>28</v>
      </c>
      <c r="E9" s="27" t="str">
        <f aca="false">CONCATENATE(F9," ",G9," ",H9)</f>
        <v>ANDRADE  GARCIA  ANDRES WILLIAN</v>
      </c>
      <c r="F9" s="27" t="s">
        <v>29</v>
      </c>
      <c r="G9" s="27" t="s">
        <v>30</v>
      </c>
      <c r="H9" s="27" t="s">
        <v>31</v>
      </c>
      <c r="I9" s="28" t="n">
        <v>50000</v>
      </c>
      <c r="J9" s="34" t="s">
        <v>32</v>
      </c>
      <c r="K9" s="29" t="s">
        <v>25</v>
      </c>
      <c r="L9" s="29" t="s">
        <v>25</v>
      </c>
      <c r="M9" s="30" t="n">
        <v>0</v>
      </c>
      <c r="N9" s="31" t="n">
        <f aca="false">($N$3-A9)/180</f>
        <v>1.42222222222222</v>
      </c>
      <c r="O9" s="31" t="n">
        <f aca="false">N9-M9</f>
        <v>1.42222222222222</v>
      </c>
      <c r="P9" s="35"/>
      <c r="R9" s="33"/>
    </row>
    <row r="10" customFormat="false" ht="63.75" hidden="false" customHeight="false" outlineLevel="0" collapsed="false">
      <c r="A10" s="24" t="n">
        <v>39820</v>
      </c>
      <c r="B10" s="24" t="n">
        <v>40540</v>
      </c>
      <c r="C10" s="26" t="s">
        <v>33</v>
      </c>
      <c r="D10" s="26" t="s">
        <v>34</v>
      </c>
      <c r="E10" s="27" t="str">
        <f aca="false">CONCATENATE(F10," ",G10," ",H10)</f>
        <v>BRAVO RODRIGUEZ KLEVER MANUEL</v>
      </c>
      <c r="F10" s="27" t="s">
        <v>35</v>
      </c>
      <c r="G10" s="27" t="s">
        <v>36</v>
      </c>
      <c r="H10" s="27" t="s">
        <v>37</v>
      </c>
      <c r="I10" s="28" t="n">
        <v>10000</v>
      </c>
      <c r="J10" s="34" t="s">
        <v>32</v>
      </c>
      <c r="K10" s="34" t="s">
        <v>32</v>
      </c>
      <c r="L10" s="34" t="s">
        <v>32</v>
      </c>
      <c r="M10" s="30" t="n">
        <v>0</v>
      </c>
      <c r="N10" s="31" t="n">
        <f aca="false">($N$3-A10)/180</f>
        <v>2.31111111111111</v>
      </c>
      <c r="O10" s="31" t="n">
        <f aca="false">N10-M10</f>
        <v>2.31111111111111</v>
      </c>
      <c r="P10" s="35" t="s">
        <v>38</v>
      </c>
      <c r="R10" s="33"/>
    </row>
    <row r="11" customFormat="false" ht="12.75" hidden="false" customHeight="false" outlineLevel="0" collapsed="false">
      <c r="A11" s="24" t="n">
        <v>40028</v>
      </c>
      <c r="B11" s="24" t="n">
        <v>40395</v>
      </c>
      <c r="C11" s="26" t="s">
        <v>39</v>
      </c>
      <c r="D11" s="26" t="s">
        <v>40</v>
      </c>
      <c r="E11" s="27" t="str">
        <f aca="false">CONCATENATE(F11," ",G11," ",H11)</f>
        <v>CASTILLO SOTO MARIA MERCEDES</v>
      </c>
      <c r="F11" s="27" t="s">
        <v>41</v>
      </c>
      <c r="G11" s="27" t="s">
        <v>42</v>
      </c>
      <c r="H11" s="27" t="s">
        <v>43</v>
      </c>
      <c r="I11" s="28" t="n">
        <v>100000</v>
      </c>
      <c r="J11" s="34" t="s">
        <v>32</v>
      </c>
      <c r="K11" s="36" t="s">
        <v>25</v>
      </c>
      <c r="L11" s="34" t="s">
        <v>32</v>
      </c>
      <c r="M11" s="30" t="n">
        <v>0</v>
      </c>
      <c r="N11" s="31" t="n">
        <f aca="false">($N$3-A11)/180</f>
        <v>1.15555555555556</v>
      </c>
      <c r="O11" s="31" t="n">
        <f aca="false">N11-M11</f>
        <v>1.15555555555556</v>
      </c>
      <c r="P11" s="37" t="s">
        <v>44</v>
      </c>
      <c r="R11" s="33"/>
    </row>
    <row r="12" customFormat="false" ht="63.75" hidden="false" customHeight="false" outlineLevel="0" collapsed="false">
      <c r="A12" s="24" t="n">
        <v>40000</v>
      </c>
      <c r="B12" s="24" t="n">
        <v>40367</v>
      </c>
      <c r="C12" s="26" t="s">
        <v>45</v>
      </c>
      <c r="D12" s="26" t="s">
        <v>46</v>
      </c>
      <c r="E12" s="27" t="str">
        <f aca="false">CONCATENATE(F12," ",G12," ",H12)</f>
        <v>CHANG LOQUI VILMA RUTH</v>
      </c>
      <c r="F12" s="27" t="s">
        <v>47</v>
      </c>
      <c r="G12" s="27" t="s">
        <v>48</v>
      </c>
      <c r="H12" s="27" t="s">
        <v>49</v>
      </c>
      <c r="I12" s="28" t="n">
        <v>103590.71</v>
      </c>
      <c r="J12" s="34" t="s">
        <v>32</v>
      </c>
      <c r="K12" s="34" t="s">
        <v>32</v>
      </c>
      <c r="L12" s="34" t="s">
        <v>32</v>
      </c>
      <c r="M12" s="30" t="n">
        <v>0</v>
      </c>
      <c r="N12" s="31" t="n">
        <f aca="false">($N$3-A12)/180</f>
        <v>1.31111111111111</v>
      </c>
      <c r="O12" s="31" t="n">
        <f aca="false">N12-M12</f>
        <v>1.31111111111111</v>
      </c>
      <c r="P12" s="35" t="s">
        <v>50</v>
      </c>
      <c r="R12" s="33"/>
    </row>
    <row r="13" customFormat="false" ht="25.5" hidden="false" customHeight="false" outlineLevel="0" collapsed="false">
      <c r="A13" s="24" t="n">
        <v>39647</v>
      </c>
      <c r="B13" s="24" t="n">
        <v>40371</v>
      </c>
      <c r="C13" s="26" t="s">
        <v>51</v>
      </c>
      <c r="D13" s="26" t="s">
        <v>52</v>
      </c>
      <c r="E13" s="27" t="str">
        <f aca="false">CONCATENATE(F13," ",G13," ",H13)</f>
        <v>CHEN  LAY CHIH SION</v>
      </c>
      <c r="F13" s="27" t="s">
        <v>53</v>
      </c>
      <c r="G13" s="27" t="s">
        <v>54</v>
      </c>
      <c r="H13" s="27" t="s">
        <v>55</v>
      </c>
      <c r="I13" s="28" t="n">
        <v>60000</v>
      </c>
      <c r="J13" s="34" t="s">
        <v>32</v>
      </c>
      <c r="K13" s="34" t="s">
        <v>32</v>
      </c>
      <c r="L13" s="34" t="s">
        <v>32</v>
      </c>
      <c r="M13" s="30" t="n">
        <v>0</v>
      </c>
      <c r="N13" s="31" t="n">
        <f aca="false">($N$3-A13)/180</f>
        <v>3.27222222222222</v>
      </c>
      <c r="O13" s="31" t="n">
        <f aca="false">N13-M13</f>
        <v>3.27222222222222</v>
      </c>
      <c r="P13" s="35" t="s">
        <v>56</v>
      </c>
      <c r="R13" s="33"/>
    </row>
    <row r="14" customFormat="false" ht="12.75" hidden="false" customHeight="false" outlineLevel="0" collapsed="false">
      <c r="A14" s="24" t="n">
        <v>40024</v>
      </c>
      <c r="B14" s="24" t="n">
        <v>40392</v>
      </c>
      <c r="C14" s="26" t="s">
        <v>57</v>
      </c>
      <c r="D14" s="26" t="s">
        <v>58</v>
      </c>
      <c r="E14" s="27" t="str">
        <f aca="false">CONCATENATE(F14," ",G14," ",H14)</f>
        <v>CHIRIBOGA RODRIGUEZ SILVERT PACO</v>
      </c>
      <c r="F14" s="27" t="s">
        <v>59</v>
      </c>
      <c r="G14" s="27" t="s">
        <v>36</v>
      </c>
      <c r="H14" s="27" t="s">
        <v>60</v>
      </c>
      <c r="I14" s="28" t="n">
        <v>240000</v>
      </c>
      <c r="J14" s="36" t="s">
        <v>25</v>
      </c>
      <c r="K14" s="36" t="s">
        <v>25</v>
      </c>
      <c r="L14" s="36" t="s">
        <v>25</v>
      </c>
      <c r="M14" s="30" t="n">
        <v>0</v>
      </c>
      <c r="N14" s="31" t="n">
        <f aca="false">($N$3-A14)/180</f>
        <v>1.17777777777778</v>
      </c>
      <c r="O14" s="31" t="n">
        <f aca="false">N14-M14</f>
        <v>1.17777777777778</v>
      </c>
      <c r="P14" s="35" t="s">
        <v>61</v>
      </c>
      <c r="R14" s="33"/>
    </row>
    <row r="15" customFormat="false" ht="25.5" hidden="false" customHeight="false" outlineLevel="0" collapsed="false">
      <c r="A15" s="24" t="n">
        <v>39419</v>
      </c>
      <c r="B15" s="24" t="n">
        <v>40518</v>
      </c>
      <c r="C15" s="26" t="s">
        <v>62</v>
      </c>
      <c r="D15" s="26" t="s">
        <v>63</v>
      </c>
      <c r="E15" s="27" t="str">
        <f aca="false">CONCATENATE(F15," ",G15," ",H15)</f>
        <v>CORDOVEZ  NAVAS MARIA DEL ALMA</v>
      </c>
      <c r="F15" s="27" t="s">
        <v>64</v>
      </c>
      <c r="G15" s="27" t="s">
        <v>65</v>
      </c>
      <c r="H15" s="27" t="s">
        <v>66</v>
      </c>
      <c r="I15" s="28" t="n">
        <v>100000</v>
      </c>
      <c r="J15" s="34" t="s">
        <v>32</v>
      </c>
      <c r="K15" s="36" t="s">
        <v>25</v>
      </c>
      <c r="L15" s="34" t="s">
        <v>32</v>
      </c>
      <c r="M15" s="30" t="n">
        <v>0</v>
      </c>
      <c r="N15" s="31" t="n">
        <f aca="false">($N$3-A15)/180</f>
        <v>4.53888888888889</v>
      </c>
      <c r="O15" s="31" t="n">
        <f aca="false">N15-M15</f>
        <v>4.53888888888889</v>
      </c>
      <c r="P15" s="35" t="s">
        <v>67</v>
      </c>
      <c r="R15" s="33"/>
    </row>
    <row r="16" customFormat="false" ht="12.75" hidden="false" customHeight="false" outlineLevel="0" collapsed="false">
      <c r="A16" s="24" t="n">
        <v>39646</v>
      </c>
      <c r="B16" s="24" t="n">
        <v>40366</v>
      </c>
      <c r="C16" s="26" t="s">
        <v>68</v>
      </c>
      <c r="D16" s="26" t="s">
        <v>69</v>
      </c>
      <c r="E16" s="27" t="str">
        <f aca="false">CONCATENATE(F16," ",G16," ",H16)</f>
        <v>CORNEJO ARAUJO OSCAR MIGUEL</v>
      </c>
      <c r="F16" s="27" t="s">
        <v>70</v>
      </c>
      <c r="G16" s="27" t="s">
        <v>71</v>
      </c>
      <c r="H16" s="27" t="s">
        <v>72</v>
      </c>
      <c r="I16" s="28" t="n">
        <v>5000</v>
      </c>
      <c r="J16" s="34" t="s">
        <v>32</v>
      </c>
      <c r="K16" s="34" t="s">
        <v>32</v>
      </c>
      <c r="L16" s="34" t="s">
        <v>32</v>
      </c>
      <c r="M16" s="30" t="n">
        <v>0</v>
      </c>
      <c r="N16" s="31" t="n">
        <f aca="false">($N$3-A16)/180</f>
        <v>3.27777777777778</v>
      </c>
      <c r="O16" s="31" t="n">
        <f aca="false">N16-M16</f>
        <v>3.27777777777778</v>
      </c>
      <c r="P16" s="37"/>
      <c r="R16" s="33"/>
    </row>
    <row r="17" customFormat="false" ht="12.75" hidden="false" customHeight="false" outlineLevel="0" collapsed="false">
      <c r="A17" s="24" t="n">
        <v>39842</v>
      </c>
      <c r="B17" s="24" t="n">
        <v>40210</v>
      </c>
      <c r="C17" s="26" t="s">
        <v>73</v>
      </c>
      <c r="D17" s="26" t="s">
        <v>74</v>
      </c>
      <c r="E17" s="27" t="str">
        <f aca="false">CONCATENATE(F17," ",G17," ",H17)</f>
        <v>CORREA ORTEGA ANDRES MARLON</v>
      </c>
      <c r="F17" s="27" t="s">
        <v>75</v>
      </c>
      <c r="G17" s="27" t="s">
        <v>76</v>
      </c>
      <c r="H17" s="27" t="s">
        <v>77</v>
      </c>
      <c r="I17" s="28" t="n">
        <v>515</v>
      </c>
      <c r="J17" s="34" t="s">
        <v>32</v>
      </c>
      <c r="K17" s="36" t="s">
        <v>25</v>
      </c>
      <c r="L17" s="34" t="s">
        <v>32</v>
      </c>
      <c r="M17" s="30" t="n">
        <v>0</v>
      </c>
      <c r="N17" s="31" t="n">
        <f aca="false">($N$3-A17)/180</f>
        <v>2.18888888888889</v>
      </c>
      <c r="O17" s="31" t="n">
        <f aca="false">N17-M17</f>
        <v>2.18888888888889</v>
      </c>
      <c r="P17" s="37"/>
      <c r="R17" s="33"/>
    </row>
    <row r="18" customFormat="false" ht="38.25" hidden="false" customHeight="false" outlineLevel="0" collapsed="false">
      <c r="A18" s="24" t="n">
        <v>39955</v>
      </c>
      <c r="B18" s="25" t="n">
        <v>40323</v>
      </c>
      <c r="C18" s="26" t="s">
        <v>78</v>
      </c>
      <c r="D18" s="26" t="s">
        <v>79</v>
      </c>
      <c r="E18" s="27" t="str">
        <f aca="false">CONCATENATE(F18," ",G18," ",H18)</f>
        <v>DE LA CRUZ AJOY PAOLA LEONOR</v>
      </c>
      <c r="F18" s="27" t="s">
        <v>80</v>
      </c>
      <c r="G18" s="27" t="s">
        <v>81</v>
      </c>
      <c r="H18" s="27" t="s">
        <v>82</v>
      </c>
      <c r="I18" s="28" t="n">
        <v>7300</v>
      </c>
      <c r="J18" s="34" t="s">
        <v>32</v>
      </c>
      <c r="K18" s="34" t="s">
        <v>32</v>
      </c>
      <c r="L18" s="34" t="s">
        <v>32</v>
      </c>
      <c r="M18" s="30" t="n">
        <v>0</v>
      </c>
      <c r="N18" s="31" t="n">
        <f aca="false">($N$3-A18)/180</f>
        <v>1.56111111111111</v>
      </c>
      <c r="O18" s="31" t="n">
        <f aca="false">N18-M18</f>
        <v>1.56111111111111</v>
      </c>
      <c r="P18" s="35" t="s">
        <v>83</v>
      </c>
      <c r="R18" s="33"/>
    </row>
    <row r="19" customFormat="false" ht="12.75" hidden="false" customHeight="false" outlineLevel="0" collapsed="false">
      <c r="A19" s="24" t="n">
        <v>39958</v>
      </c>
      <c r="B19" s="25" t="n">
        <v>40318</v>
      </c>
      <c r="C19" s="26" t="s">
        <v>84</v>
      </c>
      <c r="D19" s="26" t="s">
        <v>85</v>
      </c>
      <c r="E19" s="27" t="str">
        <f aca="false">CONCATENATE(F19," ",G19," ",H19)</f>
        <v>DE LA CRUZ SOLIS  MARIA ELENA</v>
      </c>
      <c r="F19" s="27" t="s">
        <v>80</v>
      </c>
      <c r="G19" s="27" t="s">
        <v>86</v>
      </c>
      <c r="H19" s="27" t="s">
        <v>87</v>
      </c>
      <c r="I19" s="28" t="n">
        <v>800</v>
      </c>
      <c r="J19" s="34" t="s">
        <v>32</v>
      </c>
      <c r="K19" s="34" t="s">
        <v>32</v>
      </c>
      <c r="L19" s="34" t="s">
        <v>32</v>
      </c>
      <c r="M19" s="30" t="n">
        <v>0</v>
      </c>
      <c r="N19" s="31" t="n">
        <f aca="false">($N$3-A19)/180</f>
        <v>1.54444444444444</v>
      </c>
      <c r="O19" s="31" t="n">
        <f aca="false">N19-M19</f>
        <v>1.54444444444444</v>
      </c>
      <c r="P19" s="37"/>
      <c r="R19" s="33"/>
    </row>
    <row r="20" customFormat="false" ht="12.75" hidden="false" customHeight="false" outlineLevel="0" collapsed="false">
      <c r="A20" s="24" t="n">
        <v>39959</v>
      </c>
      <c r="B20" s="25" t="n">
        <v>40326</v>
      </c>
      <c r="C20" s="26" t="s">
        <v>88</v>
      </c>
      <c r="D20" s="26" t="s">
        <v>89</v>
      </c>
      <c r="E20" s="27" t="str">
        <f aca="false">CONCATENATE(F20," ",G20," ",H20)</f>
        <v>DEL CASTILLO RODRIGUEZ VALERIA DAYANARA</v>
      </c>
      <c r="F20" s="27" t="s">
        <v>90</v>
      </c>
      <c r="G20" s="27" t="s">
        <v>36</v>
      </c>
      <c r="H20" s="27" t="s">
        <v>91</v>
      </c>
      <c r="I20" s="28" t="n">
        <v>25000</v>
      </c>
      <c r="J20" s="36" t="s">
        <v>25</v>
      </c>
      <c r="K20" s="36" t="s">
        <v>25</v>
      </c>
      <c r="L20" s="36" t="s">
        <v>25</v>
      </c>
      <c r="M20" s="30" t="n">
        <v>0</v>
      </c>
      <c r="N20" s="31" t="n">
        <f aca="false">($N$3-A20)/180</f>
        <v>1.53888888888889</v>
      </c>
      <c r="O20" s="31" t="n">
        <f aca="false">N20-M20</f>
        <v>1.53888888888889</v>
      </c>
      <c r="P20" s="32" t="s">
        <v>26</v>
      </c>
      <c r="R20" s="33"/>
    </row>
    <row r="21" customFormat="false" ht="12.75" hidden="false" customHeight="false" outlineLevel="0" collapsed="false">
      <c r="A21" s="24" t="n">
        <v>39352</v>
      </c>
      <c r="B21" s="25" t="n">
        <v>40612</v>
      </c>
      <c r="C21" s="26" t="s">
        <v>92</v>
      </c>
      <c r="D21" s="26" t="s">
        <v>93</v>
      </c>
      <c r="E21" s="27" t="str">
        <f aca="false">CONCATENATE(F21," ",G21," ",H21)</f>
        <v>ESPINOZA  VILLAMAR NOEMI YOLANDA</v>
      </c>
      <c r="F21" s="27" t="s">
        <v>94</v>
      </c>
      <c r="G21" s="27" t="s">
        <v>95</v>
      </c>
      <c r="H21" s="27" t="s">
        <v>96</v>
      </c>
      <c r="I21" s="28" t="n">
        <v>25911.28</v>
      </c>
      <c r="J21" s="34" t="s">
        <v>32</v>
      </c>
      <c r="K21" s="34" t="s">
        <v>32</v>
      </c>
      <c r="L21" s="34" t="s">
        <v>32</v>
      </c>
      <c r="M21" s="30" t="n">
        <v>0</v>
      </c>
      <c r="N21" s="31" t="n">
        <f aca="false">($N$3-A21)/180</f>
        <v>4.91111111111111</v>
      </c>
      <c r="O21" s="31" t="n">
        <f aca="false">N21-M21</f>
        <v>4.91111111111111</v>
      </c>
      <c r="P21" s="37"/>
      <c r="R21" s="33"/>
    </row>
    <row r="22" customFormat="false" ht="38.25" hidden="false" customHeight="false" outlineLevel="0" collapsed="false">
      <c r="A22" s="24" t="n">
        <v>39871</v>
      </c>
      <c r="B22" s="25" t="n">
        <v>40238</v>
      </c>
      <c r="C22" s="26" t="s">
        <v>97</v>
      </c>
      <c r="D22" s="26" t="s">
        <v>98</v>
      </c>
      <c r="E22" s="27" t="str">
        <f aca="false">CONCATENATE(F22," ",G22," ",H22)</f>
        <v>FABRE BRAVO JAIME</v>
      </c>
      <c r="F22" s="27" t="s">
        <v>99</v>
      </c>
      <c r="G22" s="27" t="s">
        <v>35</v>
      </c>
      <c r="H22" s="27" t="s">
        <v>100</v>
      </c>
      <c r="I22" s="28" t="n">
        <v>1000</v>
      </c>
      <c r="J22" s="34" t="s">
        <v>32</v>
      </c>
      <c r="K22" s="34" t="s">
        <v>32</v>
      </c>
      <c r="L22" s="34" t="s">
        <v>32</v>
      </c>
      <c r="M22" s="30" t="n">
        <v>0</v>
      </c>
      <c r="N22" s="31" t="n">
        <f aca="false">($N$3-A22)/180</f>
        <v>2.02777777777778</v>
      </c>
      <c r="O22" s="31" t="n">
        <f aca="false">N22-M22</f>
        <v>2.02777777777778</v>
      </c>
      <c r="P22" s="35" t="s">
        <v>101</v>
      </c>
      <c r="R22" s="33"/>
    </row>
    <row r="23" customFormat="false" ht="38.25" hidden="false" customHeight="false" outlineLevel="0" collapsed="false">
      <c r="A23" s="24" t="n">
        <v>39979</v>
      </c>
      <c r="B23" s="25" t="n">
        <v>40345</v>
      </c>
      <c r="C23" s="26" t="s">
        <v>102</v>
      </c>
      <c r="D23" s="26" t="s">
        <v>103</v>
      </c>
      <c r="E23" s="27" t="str">
        <f aca="false">CONCATENATE(F23," ",G23," ",H23)</f>
        <v>FERNANDEZ BALLADARES ALBERTO ALFREDO</v>
      </c>
      <c r="F23" s="27" t="s">
        <v>104</v>
      </c>
      <c r="G23" s="27" t="s">
        <v>105</v>
      </c>
      <c r="H23" s="27" t="s">
        <v>106</v>
      </c>
      <c r="I23" s="28" t="n">
        <v>1100</v>
      </c>
      <c r="J23" s="34" t="s">
        <v>32</v>
      </c>
      <c r="K23" s="34" t="s">
        <v>32</v>
      </c>
      <c r="L23" s="34" t="s">
        <v>32</v>
      </c>
      <c r="M23" s="30" t="n">
        <v>0</v>
      </c>
      <c r="N23" s="31" t="n">
        <f aca="false">($N$3-A23)/180</f>
        <v>1.42777777777778</v>
      </c>
      <c r="O23" s="31" t="n">
        <f aca="false">N23-M23</f>
        <v>1.42777777777778</v>
      </c>
      <c r="P23" s="35" t="s">
        <v>107</v>
      </c>
      <c r="R23" s="33"/>
    </row>
    <row r="24" customFormat="false" ht="51" hidden="false" customHeight="false" outlineLevel="0" collapsed="false">
      <c r="A24" s="24" t="n">
        <v>39979</v>
      </c>
      <c r="B24" s="25" t="n">
        <v>40249</v>
      </c>
      <c r="C24" s="26" t="s">
        <v>108</v>
      </c>
      <c r="D24" s="26" t="s">
        <v>109</v>
      </c>
      <c r="E24" s="27" t="str">
        <f aca="false">CONCATENATE(F24," ",G24," ",H24)</f>
        <v>HERNANDEZ  DIAZ GIOVANNI  DAVID</v>
      </c>
      <c r="F24" s="27" t="s">
        <v>110</v>
      </c>
      <c r="G24" s="27" t="s">
        <v>111</v>
      </c>
      <c r="H24" s="27" t="s">
        <v>112</v>
      </c>
      <c r="I24" s="28" t="n">
        <v>4000</v>
      </c>
      <c r="J24" s="34" t="s">
        <v>32</v>
      </c>
      <c r="K24" s="34" t="s">
        <v>32</v>
      </c>
      <c r="L24" s="34" t="s">
        <v>32</v>
      </c>
      <c r="M24" s="30" t="n">
        <v>0</v>
      </c>
      <c r="N24" s="31" t="n">
        <f aca="false">($N$3-A24)/180</f>
        <v>1.42777777777778</v>
      </c>
      <c r="O24" s="31" t="n">
        <f aca="false">N24-M24</f>
        <v>1.42777777777778</v>
      </c>
      <c r="P24" s="35" t="s">
        <v>113</v>
      </c>
      <c r="R24" s="33"/>
    </row>
    <row r="25" customFormat="false" ht="12.75" hidden="false" customHeight="false" outlineLevel="0" collapsed="false">
      <c r="A25" s="24" t="n">
        <v>40004</v>
      </c>
      <c r="B25" s="24" t="n">
        <v>40371</v>
      </c>
      <c r="C25" s="26" t="s">
        <v>114</v>
      </c>
      <c r="D25" s="26" t="s">
        <v>115</v>
      </c>
      <c r="E25" s="27" t="str">
        <f aca="false">CONCATENATE(F25," ",G25," ",H25)</f>
        <v>IZURIETA VASCONEZ JORGE</v>
      </c>
      <c r="F25" s="27" t="s">
        <v>116</v>
      </c>
      <c r="G25" s="27" t="s">
        <v>117</v>
      </c>
      <c r="H25" s="27" t="s">
        <v>118</v>
      </c>
      <c r="I25" s="28" t="n">
        <v>170000</v>
      </c>
      <c r="J25" s="34" t="s">
        <v>32</v>
      </c>
      <c r="K25" s="34" t="s">
        <v>32</v>
      </c>
      <c r="L25" s="34" t="s">
        <v>32</v>
      </c>
      <c r="M25" s="30" t="n">
        <v>0</v>
      </c>
      <c r="N25" s="31" t="n">
        <f aca="false">($N$3-A25)/180</f>
        <v>1.28888888888889</v>
      </c>
      <c r="O25" s="31" t="n">
        <f aca="false">N25-M25</f>
        <v>1.28888888888889</v>
      </c>
      <c r="P25" s="37" t="s">
        <v>119</v>
      </c>
      <c r="R25" s="33"/>
    </row>
    <row r="26" customFormat="false" ht="12.75" hidden="false" customHeight="false" outlineLevel="0" collapsed="false">
      <c r="A26" s="24" t="n">
        <v>40150</v>
      </c>
      <c r="B26" s="24" t="n">
        <v>40273</v>
      </c>
      <c r="C26" s="26" t="s">
        <v>120</v>
      </c>
      <c r="D26" s="26" t="s">
        <v>121</v>
      </c>
      <c r="E26" s="27" t="str">
        <f aca="false">CONCATENATE(F26," ",G26," ",H26)</f>
        <v>JIMENEZ BOWEN MARIA AUXILIADORA</v>
      </c>
      <c r="F26" s="27" t="s">
        <v>122</v>
      </c>
      <c r="G26" s="27" t="s">
        <v>123</v>
      </c>
      <c r="H26" s="27" t="s">
        <v>124</v>
      </c>
      <c r="I26" s="28" t="n">
        <v>100000</v>
      </c>
      <c r="J26" s="34" t="s">
        <v>32</v>
      </c>
      <c r="K26" s="36" t="s">
        <v>25</v>
      </c>
      <c r="L26" s="34" t="s">
        <v>32</v>
      </c>
      <c r="M26" s="30" t="n">
        <v>0</v>
      </c>
      <c r="N26" s="38" t="n">
        <f aca="false">($N$3-A26)/180</f>
        <v>0.477777777777778</v>
      </c>
      <c r="O26" s="38" t="n">
        <f aca="false">N26-M26</f>
        <v>0.477777777777778</v>
      </c>
      <c r="P26" s="37" t="s">
        <v>125</v>
      </c>
      <c r="R26" s="33"/>
    </row>
    <row r="27" customFormat="false" ht="12.75" hidden="false" customHeight="false" outlineLevel="0" collapsed="false">
      <c r="A27" s="24" t="n">
        <v>39892</v>
      </c>
      <c r="B27" s="24" t="n">
        <v>40267</v>
      </c>
      <c r="C27" s="26" t="s">
        <v>126</v>
      </c>
      <c r="D27" s="26" t="s">
        <v>127</v>
      </c>
      <c r="E27" s="27" t="str">
        <f aca="false">CONCATENATE(F27," ",G27," ",H27)</f>
        <v>LASSO  SONO MARIO ANTONIO</v>
      </c>
      <c r="F27" s="27" t="s">
        <v>128</v>
      </c>
      <c r="G27" s="27" t="s">
        <v>129</v>
      </c>
      <c r="H27" s="27" t="s">
        <v>130</v>
      </c>
      <c r="I27" s="28" t="n">
        <v>20000</v>
      </c>
      <c r="J27" s="36" t="s">
        <v>25</v>
      </c>
      <c r="K27" s="36" t="s">
        <v>25</v>
      </c>
      <c r="L27" s="36" t="s">
        <v>25</v>
      </c>
      <c r="M27" s="30" t="n">
        <v>0</v>
      </c>
      <c r="N27" s="31" t="n">
        <f aca="false">($N$3-A27)/180</f>
        <v>1.91111111111111</v>
      </c>
      <c r="O27" s="31" t="n">
        <f aca="false">N27-M27</f>
        <v>1.91111111111111</v>
      </c>
      <c r="P27" s="32" t="s">
        <v>26</v>
      </c>
      <c r="R27" s="33"/>
    </row>
    <row r="28" customFormat="false" ht="12.75" hidden="false" customHeight="false" outlineLevel="0" collapsed="false">
      <c r="A28" s="24" t="n">
        <v>39980</v>
      </c>
      <c r="B28" s="24" t="n">
        <v>40346</v>
      </c>
      <c r="C28" s="26" t="s">
        <v>131</v>
      </c>
      <c r="D28" s="26" t="s">
        <v>132</v>
      </c>
      <c r="E28" s="27" t="str">
        <f aca="false">CONCATENATE(F28," ",G28," ",H28)</f>
        <v>LOOR ANDRADE PIEDAD ESTHER</v>
      </c>
      <c r="F28" s="27" t="s">
        <v>133</v>
      </c>
      <c r="G28" s="27" t="s">
        <v>134</v>
      </c>
      <c r="H28" s="27" t="s">
        <v>135</v>
      </c>
      <c r="I28" s="28" t="n">
        <v>4262.91</v>
      </c>
      <c r="J28" s="34" t="s">
        <v>32</v>
      </c>
      <c r="K28" s="34" t="s">
        <v>32</v>
      </c>
      <c r="L28" s="34" t="s">
        <v>32</v>
      </c>
      <c r="M28" s="38" t="n">
        <v>1</v>
      </c>
      <c r="N28" s="31" t="n">
        <f aca="false">($N$3-A28)/180</f>
        <v>1.42222222222222</v>
      </c>
      <c r="O28" s="31" t="n">
        <f aca="false">N28-M28</f>
        <v>0.422222222222222</v>
      </c>
      <c r="P28" s="37"/>
      <c r="R28" s="33"/>
    </row>
    <row r="29" customFormat="false" ht="38.25" hidden="false" customHeight="false" outlineLevel="0" collapsed="false">
      <c r="A29" s="24" t="n">
        <v>39958</v>
      </c>
      <c r="B29" s="24" t="n">
        <v>40329</v>
      </c>
      <c r="C29" s="26" t="s">
        <v>136</v>
      </c>
      <c r="D29" s="26" t="s">
        <v>137</v>
      </c>
      <c r="E29" s="27" t="str">
        <f aca="false">CONCATENATE(F29," ",G29," ",H29)</f>
        <v>LOPEZ RODRIGUEZ GLADIS CECILIA</v>
      </c>
      <c r="F29" s="27" t="s">
        <v>138</v>
      </c>
      <c r="G29" s="27" t="s">
        <v>36</v>
      </c>
      <c r="H29" s="27" t="s">
        <v>139</v>
      </c>
      <c r="I29" s="28" t="n">
        <v>3819.59</v>
      </c>
      <c r="J29" s="34" t="s">
        <v>32</v>
      </c>
      <c r="K29" s="36" t="s">
        <v>25</v>
      </c>
      <c r="L29" s="34" t="s">
        <v>32</v>
      </c>
      <c r="M29" s="30" t="n">
        <v>0</v>
      </c>
      <c r="N29" s="31" t="n">
        <f aca="false">($N$3-A29)/180</f>
        <v>1.54444444444444</v>
      </c>
      <c r="O29" s="31" t="n">
        <f aca="false">N29-M29</f>
        <v>1.54444444444444</v>
      </c>
      <c r="P29" s="35" t="s">
        <v>140</v>
      </c>
      <c r="R29" s="33"/>
    </row>
    <row r="30" customFormat="false" ht="38.25" hidden="false" customHeight="false" outlineLevel="0" collapsed="false">
      <c r="A30" s="24" t="n">
        <v>39990</v>
      </c>
      <c r="B30" s="24" t="n">
        <v>40357</v>
      </c>
      <c r="C30" s="26" t="s">
        <v>141</v>
      </c>
      <c r="D30" s="26" t="s">
        <v>142</v>
      </c>
      <c r="E30" s="27" t="str">
        <f aca="false">CONCATENATE(F30," ",G30," ",H30)</f>
        <v>LUDEÑA DIAZ JACQUELINE  CRISTINA</v>
      </c>
      <c r="F30" s="27" t="s">
        <v>143</v>
      </c>
      <c r="G30" s="27" t="s">
        <v>111</v>
      </c>
      <c r="H30" s="27" t="s">
        <v>144</v>
      </c>
      <c r="I30" s="28" t="n">
        <v>102014.44</v>
      </c>
      <c r="J30" s="34" t="s">
        <v>32</v>
      </c>
      <c r="K30" s="34" t="s">
        <v>32</v>
      </c>
      <c r="L30" s="34" t="s">
        <v>32</v>
      </c>
      <c r="M30" s="30" t="n">
        <v>0</v>
      </c>
      <c r="N30" s="31" t="n">
        <f aca="false">($N$3-A30)/180</f>
        <v>1.36666666666667</v>
      </c>
      <c r="O30" s="31" t="n">
        <f aca="false">N30-M30</f>
        <v>1.36666666666667</v>
      </c>
      <c r="P30" s="35" t="s">
        <v>145</v>
      </c>
      <c r="R30" s="33"/>
    </row>
    <row r="31" customFormat="false" ht="12.75" hidden="false" customHeight="false" outlineLevel="0" collapsed="false">
      <c r="A31" s="24" t="n">
        <v>39629</v>
      </c>
      <c r="B31" s="24" t="n">
        <v>40709</v>
      </c>
      <c r="C31" s="26" t="s">
        <v>146</v>
      </c>
      <c r="D31" s="26" t="s">
        <v>147</v>
      </c>
      <c r="E31" s="27" t="str">
        <f aca="false">CONCATENATE(F31," ",G31," ",H31)</f>
        <v>MANTILLA CARRILLO ROSA JEANINA</v>
      </c>
      <c r="F31" s="27" t="s">
        <v>148</v>
      </c>
      <c r="G31" s="27" t="s">
        <v>149</v>
      </c>
      <c r="H31" s="27" t="s">
        <v>150</v>
      </c>
      <c r="I31" s="28" t="n">
        <v>5000</v>
      </c>
      <c r="J31" s="34" t="s">
        <v>32</v>
      </c>
      <c r="K31" s="34" t="s">
        <v>32</v>
      </c>
      <c r="L31" s="34" t="s">
        <v>32</v>
      </c>
      <c r="M31" s="30" t="n">
        <v>0</v>
      </c>
      <c r="N31" s="31" t="n">
        <f aca="false">($N$3-A31)/180</f>
        <v>3.37222222222222</v>
      </c>
      <c r="O31" s="31" t="n">
        <f aca="false">N31-M31</f>
        <v>3.37222222222222</v>
      </c>
      <c r="P31" s="37"/>
      <c r="R31" s="33"/>
    </row>
    <row r="32" customFormat="false" ht="12.75" hidden="false" customHeight="false" outlineLevel="0" collapsed="false">
      <c r="A32" s="24" t="n">
        <v>39671</v>
      </c>
      <c r="B32" s="24" t="n">
        <v>40392</v>
      </c>
      <c r="C32" s="26" t="s">
        <v>151</v>
      </c>
      <c r="D32" s="26" t="s">
        <v>152</v>
      </c>
      <c r="E32" s="27" t="str">
        <f aca="false">CONCATENATE(F32," ",G32," ",H32)</f>
        <v>MERINO GARCIA JUAN VICENTE</v>
      </c>
      <c r="F32" s="27" t="s">
        <v>153</v>
      </c>
      <c r="G32" s="27" t="s">
        <v>154</v>
      </c>
      <c r="H32" s="27" t="s">
        <v>155</v>
      </c>
      <c r="I32" s="28" t="n">
        <v>18497.22</v>
      </c>
      <c r="J32" s="34" t="s">
        <v>32</v>
      </c>
      <c r="K32" s="36" t="s">
        <v>25</v>
      </c>
      <c r="L32" s="34" t="s">
        <v>32</v>
      </c>
      <c r="M32" s="30" t="n">
        <v>0</v>
      </c>
      <c r="N32" s="31" t="n">
        <f aca="false">($N$3-A32)/180</f>
        <v>3.13888888888889</v>
      </c>
      <c r="O32" s="31" t="n">
        <f aca="false">N32-M32</f>
        <v>3.13888888888889</v>
      </c>
      <c r="P32" s="37" t="s">
        <v>156</v>
      </c>
      <c r="R32" s="33"/>
    </row>
    <row r="33" customFormat="false" ht="12.75" hidden="false" customHeight="false" outlineLevel="0" collapsed="false">
      <c r="A33" s="24" t="n">
        <v>40177</v>
      </c>
      <c r="B33" s="24" t="n">
        <v>40298</v>
      </c>
      <c r="C33" s="26" t="s">
        <v>157</v>
      </c>
      <c r="D33" s="26" t="s">
        <v>158</v>
      </c>
      <c r="E33" s="27" t="str">
        <f aca="false">CONCATENATE(F33," ",G33," ",H33)</f>
        <v>MERINO GOMEZ  MERCEDES MARIA</v>
      </c>
      <c r="F33" s="27" t="s">
        <v>153</v>
      </c>
      <c r="G33" s="27" t="s">
        <v>159</v>
      </c>
      <c r="H33" s="27" t="s">
        <v>160</v>
      </c>
      <c r="I33" s="28" t="n">
        <v>30686</v>
      </c>
      <c r="J33" s="34" t="s">
        <v>32</v>
      </c>
      <c r="K33" s="36" t="s">
        <v>25</v>
      </c>
      <c r="L33" s="34" t="s">
        <v>32</v>
      </c>
      <c r="M33" s="30" t="n">
        <v>0</v>
      </c>
      <c r="N33" s="38" t="n">
        <f aca="false">($N$3-A33)/180</f>
        <v>0.327777777777778</v>
      </c>
      <c r="O33" s="38" t="n">
        <f aca="false">N33-M33</f>
        <v>0.327777777777778</v>
      </c>
      <c r="P33" s="37" t="s">
        <v>161</v>
      </c>
      <c r="R33" s="33"/>
    </row>
    <row r="34" customFormat="false" ht="12.75" hidden="false" customHeight="false" outlineLevel="0" collapsed="false">
      <c r="A34" s="24" t="n">
        <v>39896</v>
      </c>
      <c r="B34" s="24" t="n">
        <v>40991</v>
      </c>
      <c r="C34" s="26" t="s">
        <v>162</v>
      </c>
      <c r="D34" s="26" t="s">
        <v>163</v>
      </c>
      <c r="E34" s="27" t="str">
        <f aca="false">CONCATENATE(F34," ",G34," ",H34)</f>
        <v>MEZA  LINARES ANA MARIA</v>
      </c>
      <c r="F34" s="27" t="s">
        <v>164</v>
      </c>
      <c r="G34" s="27" t="s">
        <v>165</v>
      </c>
      <c r="H34" s="27" t="s">
        <v>166</v>
      </c>
      <c r="I34" s="28" t="n">
        <v>30000</v>
      </c>
      <c r="J34" s="34" t="s">
        <v>32</v>
      </c>
      <c r="K34" s="36" t="s">
        <v>25</v>
      </c>
      <c r="L34" s="34" t="s">
        <v>32</v>
      </c>
      <c r="M34" s="30" t="n">
        <v>0</v>
      </c>
      <c r="N34" s="31" t="n">
        <f aca="false">($N$3-A34)/180</f>
        <v>1.88888888888889</v>
      </c>
      <c r="O34" s="31" t="n">
        <f aca="false">N34-M34</f>
        <v>1.88888888888889</v>
      </c>
      <c r="P34" s="37"/>
      <c r="R34" s="33"/>
    </row>
    <row r="35" customFormat="false" ht="51" hidden="false" customHeight="false" outlineLevel="0" collapsed="false">
      <c r="A35" s="24" t="n">
        <v>39419</v>
      </c>
      <c r="B35" s="24" t="n">
        <v>40518</v>
      </c>
      <c r="C35" s="26" t="s">
        <v>167</v>
      </c>
      <c r="D35" s="26" t="s">
        <v>168</v>
      </c>
      <c r="E35" s="27" t="str">
        <f aca="false">CONCATENATE(F35," ",G35," ",H35)</f>
        <v>NAVAS PUIG AZUCENA ZOILA</v>
      </c>
      <c r="F35" s="27" t="s">
        <v>65</v>
      </c>
      <c r="G35" s="27" t="s">
        <v>169</v>
      </c>
      <c r="H35" s="27" t="s">
        <v>170</v>
      </c>
      <c r="I35" s="28" t="n">
        <v>100000</v>
      </c>
      <c r="J35" s="34" t="s">
        <v>32</v>
      </c>
      <c r="K35" s="34" t="s">
        <v>32</v>
      </c>
      <c r="L35" s="34" t="s">
        <v>32</v>
      </c>
      <c r="M35" s="30" t="n">
        <v>0</v>
      </c>
      <c r="N35" s="31" t="n">
        <f aca="false">($N$3-A35)/180</f>
        <v>4.53888888888889</v>
      </c>
      <c r="O35" s="31" t="n">
        <f aca="false">N35-M35</f>
        <v>4.53888888888889</v>
      </c>
      <c r="P35" s="35" t="s">
        <v>171</v>
      </c>
      <c r="R35" s="33"/>
    </row>
    <row r="36" customFormat="false" ht="12.75" hidden="false" customHeight="false" outlineLevel="0" collapsed="false">
      <c r="A36" s="24" t="n">
        <v>39736</v>
      </c>
      <c r="B36" s="24" t="n">
        <v>40833</v>
      </c>
      <c r="C36" s="26" t="s">
        <v>172</v>
      </c>
      <c r="D36" s="26" t="s">
        <v>173</v>
      </c>
      <c r="E36" s="27" t="str">
        <f aca="false">CONCATENATE(F36," ",G36," ",H36)</f>
        <v>NAVAS PUIG GUILLERMO NICOLAS</v>
      </c>
      <c r="F36" s="27" t="s">
        <v>65</v>
      </c>
      <c r="G36" s="27" t="s">
        <v>169</v>
      </c>
      <c r="H36" s="27" t="s">
        <v>174</v>
      </c>
      <c r="I36" s="28" t="n">
        <v>40000</v>
      </c>
      <c r="J36" s="34" t="s">
        <v>32</v>
      </c>
      <c r="K36" s="34" t="s">
        <v>32</v>
      </c>
      <c r="L36" s="34" t="s">
        <v>32</v>
      </c>
      <c r="M36" s="30" t="n">
        <v>0</v>
      </c>
      <c r="N36" s="31" t="n">
        <f aca="false">($N$3-A36)/180</f>
        <v>2.77777777777778</v>
      </c>
      <c r="O36" s="31" t="n">
        <f aca="false">N36-M36</f>
        <v>2.77777777777778</v>
      </c>
      <c r="P36" s="37"/>
      <c r="R36" s="33"/>
    </row>
    <row r="37" customFormat="false" ht="25.5" hidden="false" customHeight="false" outlineLevel="0" collapsed="false">
      <c r="A37" s="24" t="n">
        <v>39658</v>
      </c>
      <c r="B37" s="24" t="n">
        <v>40380</v>
      </c>
      <c r="C37" s="26" t="s">
        <v>175</v>
      </c>
      <c r="D37" s="26" t="s">
        <v>176</v>
      </c>
      <c r="E37" s="27" t="str">
        <f aca="false">CONCATENATE(F37," ",G37," ",H37)</f>
        <v>PENG CHEN AI-CHU</v>
      </c>
      <c r="F37" s="27" t="s">
        <v>177</v>
      </c>
      <c r="G37" s="27" t="s">
        <v>178</v>
      </c>
      <c r="H37" s="27" t="s">
        <v>179</v>
      </c>
      <c r="I37" s="28" t="n">
        <v>50000</v>
      </c>
      <c r="J37" s="34" t="s">
        <v>32</v>
      </c>
      <c r="K37" s="34" t="s">
        <v>32</v>
      </c>
      <c r="L37" s="34" t="s">
        <v>32</v>
      </c>
      <c r="M37" s="30" t="n">
        <v>0</v>
      </c>
      <c r="N37" s="31" t="n">
        <f aca="false">($N$3-A37)/180</f>
        <v>3.21111111111111</v>
      </c>
      <c r="O37" s="31" t="n">
        <f aca="false">N37-M37</f>
        <v>3.21111111111111</v>
      </c>
      <c r="P37" s="35" t="s">
        <v>180</v>
      </c>
      <c r="R37" s="33"/>
    </row>
    <row r="38" customFormat="false" ht="25.5" hidden="false" customHeight="false" outlineLevel="0" collapsed="false">
      <c r="A38" s="24" t="n">
        <v>39996</v>
      </c>
      <c r="B38" s="25" t="n">
        <v>40364</v>
      </c>
      <c r="C38" s="26" t="s">
        <v>181</v>
      </c>
      <c r="D38" s="26" t="s">
        <v>182</v>
      </c>
      <c r="E38" s="27" t="str">
        <f aca="false">CONCATENATE(F38," ",G38," ",H38)</f>
        <v>PEREIRA TORRES FRANCIA DEL ROSARIO</v>
      </c>
      <c r="F38" s="27" t="s">
        <v>183</v>
      </c>
      <c r="G38" s="27" t="s">
        <v>184</v>
      </c>
      <c r="H38" s="27" t="s">
        <v>185</v>
      </c>
      <c r="I38" s="28" t="n">
        <v>90000</v>
      </c>
      <c r="J38" s="34" t="s">
        <v>32</v>
      </c>
      <c r="K38" s="34" t="s">
        <v>32</v>
      </c>
      <c r="L38" s="34" t="s">
        <v>32</v>
      </c>
      <c r="M38" s="30" t="n">
        <v>0</v>
      </c>
      <c r="N38" s="31" t="n">
        <f aca="false">($N$3-A38)/180</f>
        <v>1.33333333333333</v>
      </c>
      <c r="O38" s="31" t="n">
        <f aca="false">N38-M38</f>
        <v>1.33333333333333</v>
      </c>
      <c r="P38" s="35" t="s">
        <v>186</v>
      </c>
      <c r="R38" s="33"/>
    </row>
    <row r="39" customFormat="false" ht="12.75" hidden="false" customHeight="false" outlineLevel="0" collapsed="false">
      <c r="A39" s="24" t="n">
        <v>39871</v>
      </c>
      <c r="B39" s="25" t="n">
        <v>40238</v>
      </c>
      <c r="C39" s="26" t="s">
        <v>187</v>
      </c>
      <c r="D39" s="26" t="s">
        <v>188</v>
      </c>
      <c r="E39" s="27" t="str">
        <f aca="false">CONCATENATE(F39," ",G39," ",H39)</f>
        <v>QUINCHE VALLEJO RICHARD RODRIGO</v>
      </c>
      <c r="F39" s="27" t="s">
        <v>189</v>
      </c>
      <c r="G39" s="27" t="s">
        <v>190</v>
      </c>
      <c r="H39" s="27" t="s">
        <v>191</v>
      </c>
      <c r="I39" s="28" t="n">
        <v>500</v>
      </c>
      <c r="J39" s="36" t="s">
        <v>25</v>
      </c>
      <c r="K39" s="36" t="s">
        <v>25</v>
      </c>
      <c r="L39" s="36" t="s">
        <v>25</v>
      </c>
      <c r="M39" s="30" t="n">
        <v>0</v>
      </c>
      <c r="N39" s="31" t="n">
        <f aca="false">($N$3-A39)/180</f>
        <v>2.02777777777778</v>
      </c>
      <c r="O39" s="31" t="n">
        <f aca="false">N39-M39</f>
        <v>2.02777777777778</v>
      </c>
      <c r="P39" s="32" t="s">
        <v>26</v>
      </c>
      <c r="R39" s="33"/>
    </row>
    <row r="40" customFormat="false" ht="12.75" hidden="false" customHeight="false" outlineLevel="0" collapsed="false">
      <c r="A40" s="24" t="n">
        <v>39843</v>
      </c>
      <c r="B40" s="25" t="n">
        <v>40210</v>
      </c>
      <c r="C40" s="26" t="s">
        <v>192</v>
      </c>
      <c r="D40" s="26" t="s">
        <v>193</v>
      </c>
      <c r="E40" s="27" t="str">
        <f aca="false">CONCATENATE(F40," ",G40," ",H40)</f>
        <v>RIVADENEIRA CEVALLOS MARIA DEL CARMEN</v>
      </c>
      <c r="F40" s="27" t="s">
        <v>194</v>
      </c>
      <c r="G40" s="27" t="s">
        <v>195</v>
      </c>
      <c r="H40" s="27" t="s">
        <v>196</v>
      </c>
      <c r="I40" s="28" t="n">
        <v>60000</v>
      </c>
      <c r="J40" s="36" t="s">
        <v>25</v>
      </c>
      <c r="K40" s="36" t="s">
        <v>25</v>
      </c>
      <c r="L40" s="34" t="s">
        <v>32</v>
      </c>
      <c r="M40" s="30" t="n">
        <v>0</v>
      </c>
      <c r="N40" s="31" t="n">
        <f aca="false">($N$3-A40)/180</f>
        <v>2.18333333333333</v>
      </c>
      <c r="O40" s="31" t="n">
        <f aca="false">N40-M40</f>
        <v>2.18333333333333</v>
      </c>
      <c r="P40" s="37"/>
      <c r="R40" s="33"/>
    </row>
    <row r="41" customFormat="false" ht="12.75" hidden="false" customHeight="false" outlineLevel="0" collapsed="false">
      <c r="A41" s="24" t="n">
        <v>39959</v>
      </c>
      <c r="B41" s="25" t="n">
        <v>40326</v>
      </c>
      <c r="C41" s="26" t="s">
        <v>197</v>
      </c>
      <c r="D41" s="26" t="s">
        <v>198</v>
      </c>
      <c r="E41" s="27" t="str">
        <f aca="false">CONCATENATE(F41," ",G41," ",H41)</f>
        <v>ROJAS RUIZ MARIA BERTHA</v>
      </c>
      <c r="F41" s="27" t="s">
        <v>199</v>
      </c>
      <c r="G41" s="27" t="s">
        <v>200</v>
      </c>
      <c r="H41" s="27" t="s">
        <v>201</v>
      </c>
      <c r="I41" s="28" t="n">
        <v>7700</v>
      </c>
      <c r="J41" s="36" t="s">
        <v>25</v>
      </c>
      <c r="K41" s="36" t="s">
        <v>25</v>
      </c>
      <c r="L41" s="36" t="s">
        <v>25</v>
      </c>
      <c r="M41" s="30" t="n">
        <v>0</v>
      </c>
      <c r="N41" s="31" t="n">
        <f aca="false">($N$3-A41)/180</f>
        <v>1.53888888888889</v>
      </c>
      <c r="O41" s="31" t="n">
        <f aca="false">N41-M41</f>
        <v>1.53888888888889</v>
      </c>
      <c r="P41" s="32" t="s">
        <v>26</v>
      </c>
      <c r="R41" s="33"/>
    </row>
    <row r="42" customFormat="false" ht="12.75" hidden="false" customHeight="false" outlineLevel="0" collapsed="false">
      <c r="A42" s="24" t="n">
        <v>40011</v>
      </c>
      <c r="B42" s="24" t="n">
        <v>40378</v>
      </c>
      <c r="C42" s="26" t="s">
        <v>202</v>
      </c>
      <c r="D42" s="26" t="s">
        <v>203</v>
      </c>
      <c r="E42" s="27" t="str">
        <f aca="false">CONCATENATE(F42," ",G42," ",H42)</f>
        <v>SALVADOR MORAL FRANCISCO WASHINGTON</v>
      </c>
      <c r="F42" s="27" t="s">
        <v>204</v>
      </c>
      <c r="G42" s="27" t="s">
        <v>205</v>
      </c>
      <c r="H42" s="27" t="s">
        <v>206</v>
      </c>
      <c r="I42" s="28" t="n">
        <v>100000</v>
      </c>
      <c r="J42" s="36" t="s">
        <v>25</v>
      </c>
      <c r="K42" s="36" t="s">
        <v>25</v>
      </c>
      <c r="L42" s="36" t="s">
        <v>25</v>
      </c>
      <c r="M42" s="30" t="n">
        <v>0</v>
      </c>
      <c r="N42" s="31" t="n">
        <f aca="false">($N$3-A42)/180</f>
        <v>1.25</v>
      </c>
      <c r="O42" s="31" t="n">
        <f aca="false">N42-M42</f>
        <v>1.25</v>
      </c>
      <c r="P42" s="37"/>
      <c r="R42" s="33"/>
    </row>
    <row r="43" customFormat="false" ht="25.5" hidden="false" customHeight="false" outlineLevel="0" collapsed="false">
      <c r="A43" s="24" t="n">
        <v>39958</v>
      </c>
      <c r="B43" s="24" t="n">
        <v>40325</v>
      </c>
      <c r="C43" s="26" t="s">
        <v>207</v>
      </c>
      <c r="D43" s="26" t="s">
        <v>208</v>
      </c>
      <c r="E43" s="27" t="str">
        <f aca="false">CONCATENATE(F43," ",G43," ",H43)</f>
        <v>SANCHEZ VEGA VICENTE ALEJANDRO</v>
      </c>
      <c r="F43" s="27" t="s">
        <v>209</v>
      </c>
      <c r="G43" s="27" t="s">
        <v>210</v>
      </c>
      <c r="H43" s="27" t="s">
        <v>211</v>
      </c>
      <c r="I43" s="28" t="n">
        <v>1000</v>
      </c>
      <c r="J43" s="34" t="s">
        <v>32</v>
      </c>
      <c r="K43" s="36" t="s">
        <v>25</v>
      </c>
      <c r="L43" s="36" t="s">
        <v>25</v>
      </c>
      <c r="M43" s="30" t="n">
        <v>0</v>
      </c>
      <c r="N43" s="31" t="n">
        <f aca="false">($N$3-A43)/180</f>
        <v>1.54444444444444</v>
      </c>
      <c r="O43" s="31" t="n">
        <f aca="false">N43-M43</f>
        <v>1.54444444444444</v>
      </c>
      <c r="P43" s="35" t="s">
        <v>212</v>
      </c>
      <c r="R43" s="33"/>
    </row>
    <row r="44" customFormat="false" ht="25.5" hidden="false" customHeight="false" outlineLevel="0" collapsed="false">
      <c r="A44" s="24" t="n">
        <v>39895</v>
      </c>
      <c r="B44" s="24" t="n">
        <v>40262</v>
      </c>
      <c r="C44" s="26" t="s">
        <v>213</v>
      </c>
      <c r="D44" s="26" t="s">
        <v>214</v>
      </c>
      <c r="E44" s="27" t="str">
        <f aca="false">CONCATENATE(F44," ",G44," ",H44)</f>
        <v>SERRANO VELASTEGUI ELISEO HUMBERTO</v>
      </c>
      <c r="F44" s="27" t="s">
        <v>215</v>
      </c>
      <c r="G44" s="27" t="s">
        <v>216</v>
      </c>
      <c r="H44" s="27" t="s">
        <v>217</v>
      </c>
      <c r="I44" s="28" t="n">
        <v>39000</v>
      </c>
      <c r="J44" s="34" t="s">
        <v>32</v>
      </c>
      <c r="K44" s="34" t="s">
        <v>32</v>
      </c>
      <c r="L44" s="34" t="s">
        <v>32</v>
      </c>
      <c r="M44" s="30" t="n">
        <v>0</v>
      </c>
      <c r="N44" s="31" t="n">
        <f aca="false">($N$3-A44)/180</f>
        <v>1.89444444444444</v>
      </c>
      <c r="O44" s="31" t="n">
        <f aca="false">N44-M44</f>
        <v>1.89444444444444</v>
      </c>
      <c r="P44" s="35" t="s">
        <v>218</v>
      </c>
      <c r="R44" s="33"/>
    </row>
    <row r="45" customFormat="false" ht="12.75" hidden="false" customHeight="false" outlineLevel="0" collapsed="false">
      <c r="A45" s="24" t="n">
        <v>39833</v>
      </c>
      <c r="B45" s="24" t="n">
        <v>40924</v>
      </c>
      <c r="C45" s="26" t="s">
        <v>219</v>
      </c>
      <c r="D45" s="26" t="s">
        <v>220</v>
      </c>
      <c r="E45" s="27" t="str">
        <f aca="false">CONCATENATE(F45," ",G45," ",H45)</f>
        <v>SHABAAN GHALWASH FATHY</v>
      </c>
      <c r="F45" s="27" t="s">
        <v>221</v>
      </c>
      <c r="G45" s="27" t="s">
        <v>222</v>
      </c>
      <c r="H45" s="27" t="s">
        <v>223</v>
      </c>
      <c r="I45" s="28" t="n">
        <v>25000</v>
      </c>
      <c r="J45" s="36" t="s">
        <v>25</v>
      </c>
      <c r="K45" s="36" t="s">
        <v>25</v>
      </c>
      <c r="L45" s="36" t="s">
        <v>25</v>
      </c>
      <c r="M45" s="30" t="n">
        <v>0</v>
      </c>
      <c r="N45" s="31" t="n">
        <f aca="false">($N$3-A45)/180</f>
        <v>2.23888888888889</v>
      </c>
      <c r="O45" s="31" t="n">
        <f aca="false">N45-M45</f>
        <v>2.23888888888889</v>
      </c>
      <c r="P45" s="32" t="s">
        <v>26</v>
      </c>
      <c r="R45" s="33"/>
    </row>
    <row r="46" customFormat="false" ht="12.75" hidden="false" customHeight="false" outlineLevel="0" collapsed="false">
      <c r="A46" s="24" t="n">
        <v>40007</v>
      </c>
      <c r="B46" s="24" t="n">
        <v>40378</v>
      </c>
      <c r="C46" s="26" t="s">
        <v>224</v>
      </c>
      <c r="D46" s="26" t="s">
        <v>225</v>
      </c>
      <c r="E46" s="27" t="str">
        <f aca="false">CONCATENATE(F46," ",G46," ",H46)</f>
        <v>SUAREZ  MOYA ANGEL MEDARDO</v>
      </c>
      <c r="F46" s="39" t="s">
        <v>226</v>
      </c>
      <c r="G46" s="39" t="s">
        <v>227</v>
      </c>
      <c r="H46" s="39" t="s">
        <v>228</v>
      </c>
      <c r="I46" s="28" t="n">
        <v>300000</v>
      </c>
      <c r="J46" s="34" t="s">
        <v>32</v>
      </c>
      <c r="K46" s="34" t="s">
        <v>32</v>
      </c>
      <c r="L46" s="34" t="s">
        <v>32</v>
      </c>
      <c r="M46" s="30" t="n">
        <v>0</v>
      </c>
      <c r="N46" s="31" t="n">
        <f aca="false">($N$3-A46)/180</f>
        <v>1.27222222222222</v>
      </c>
      <c r="O46" s="31" t="n">
        <f aca="false">N46-M46</f>
        <v>1.27222222222222</v>
      </c>
      <c r="P46" s="37" t="s">
        <v>229</v>
      </c>
      <c r="R46" s="33"/>
    </row>
    <row r="47" customFormat="false" ht="25.5" hidden="false" customHeight="false" outlineLevel="0" collapsed="false">
      <c r="A47" s="24" t="n">
        <v>39644</v>
      </c>
      <c r="B47" s="24" t="n">
        <v>40365</v>
      </c>
      <c r="C47" s="26" t="s">
        <v>230</v>
      </c>
      <c r="D47" s="26" t="s">
        <v>231</v>
      </c>
      <c r="E47" s="27" t="str">
        <f aca="false">CONCATENATE(F47," ",G47," ",H47)</f>
        <v>SUAREZ BAQUERIZO ENRIQUE GASTON</v>
      </c>
      <c r="F47" s="27" t="s">
        <v>232</v>
      </c>
      <c r="G47" s="27" t="s">
        <v>233</v>
      </c>
      <c r="H47" s="27" t="s">
        <v>234</v>
      </c>
      <c r="I47" s="28" t="n">
        <v>20000</v>
      </c>
      <c r="J47" s="34" t="s">
        <v>32</v>
      </c>
      <c r="K47" s="34" t="s">
        <v>32</v>
      </c>
      <c r="L47" s="34" t="s">
        <v>32</v>
      </c>
      <c r="M47" s="30" t="n">
        <v>0</v>
      </c>
      <c r="N47" s="31" t="n">
        <f aca="false">($N$3-A47)/180</f>
        <v>3.28888888888889</v>
      </c>
      <c r="O47" s="31" t="n">
        <f aca="false">N47-M47</f>
        <v>3.28888888888889</v>
      </c>
      <c r="P47" s="35" t="s">
        <v>235</v>
      </c>
      <c r="R47" s="33"/>
    </row>
    <row r="48" customFormat="false" ht="12.75" hidden="false" customHeight="false" outlineLevel="0" collapsed="false">
      <c r="A48" s="24" t="n">
        <v>39727</v>
      </c>
      <c r="B48" s="24" t="n">
        <v>40448</v>
      </c>
      <c r="C48" s="26" t="s">
        <v>236</v>
      </c>
      <c r="D48" s="26" t="s">
        <v>231</v>
      </c>
      <c r="E48" s="27" t="str">
        <f aca="false">CONCATENATE(F48," ",G48," ",H48)</f>
        <v>SUAREZ BAQUERIZO ENRIQUE GASTON</v>
      </c>
      <c r="F48" s="27" t="s">
        <v>232</v>
      </c>
      <c r="G48" s="27" t="s">
        <v>233</v>
      </c>
      <c r="H48" s="27" t="s">
        <v>234</v>
      </c>
      <c r="I48" s="28" t="n">
        <v>20000</v>
      </c>
      <c r="J48" s="34" t="s">
        <v>32</v>
      </c>
      <c r="K48" s="34" t="s">
        <v>32</v>
      </c>
      <c r="L48" s="34" t="s">
        <v>32</v>
      </c>
      <c r="M48" s="30" t="n">
        <v>0</v>
      </c>
      <c r="N48" s="31" t="n">
        <f aca="false">($N$3-A48)/180</f>
        <v>2.82777777777778</v>
      </c>
      <c r="O48" s="31" t="n">
        <f aca="false">N48-M48</f>
        <v>2.82777777777778</v>
      </c>
      <c r="P48" s="37"/>
      <c r="R48" s="33"/>
    </row>
    <row r="49" customFormat="false" ht="102" hidden="false" customHeight="false" outlineLevel="0" collapsed="false">
      <c r="A49" s="24" t="n">
        <v>40025</v>
      </c>
      <c r="B49" s="24" t="n">
        <v>40392</v>
      </c>
      <c r="C49" s="26" t="s">
        <v>237</v>
      </c>
      <c r="D49" s="26" t="s">
        <v>238</v>
      </c>
      <c r="E49" s="27" t="str">
        <f aca="false">CONCATENATE(F49," ",G49," ",H49)</f>
        <v>TADAYON  KAMMELLIA</v>
      </c>
      <c r="F49" s="27" t="s">
        <v>239</v>
      </c>
      <c r="G49" s="27"/>
      <c r="H49" s="27" t="s">
        <v>240</v>
      </c>
      <c r="I49" s="28" t="n">
        <v>106820.17</v>
      </c>
      <c r="J49" s="34" t="s">
        <v>32</v>
      </c>
      <c r="K49" s="34" t="s">
        <v>32</v>
      </c>
      <c r="L49" s="34" t="s">
        <v>32</v>
      </c>
      <c r="M49" s="30" t="n">
        <v>0</v>
      </c>
      <c r="N49" s="31" t="n">
        <f aca="false">($N$3-A49)/180</f>
        <v>1.17222222222222</v>
      </c>
      <c r="O49" s="31" t="n">
        <f aca="false">N49-M49</f>
        <v>1.17222222222222</v>
      </c>
      <c r="P49" s="35" t="s">
        <v>241</v>
      </c>
      <c r="R49" s="33"/>
    </row>
    <row r="50" customFormat="false" ht="12.75" hidden="false" customHeight="false" outlineLevel="0" collapsed="false">
      <c r="A50" s="24" t="n">
        <v>40025</v>
      </c>
      <c r="B50" s="24" t="n">
        <v>40392</v>
      </c>
      <c r="C50" s="26" t="s">
        <v>242</v>
      </c>
      <c r="D50" s="26" t="s">
        <v>238</v>
      </c>
      <c r="E50" s="27" t="str">
        <f aca="false">CONCATENATE(F50," ",G50," ",H50)</f>
        <v>TADAYON  KAMMELLIA</v>
      </c>
      <c r="F50" s="27" t="s">
        <v>239</v>
      </c>
      <c r="G50" s="27"/>
      <c r="H50" s="27" t="s">
        <v>240</v>
      </c>
      <c r="I50" s="28" t="n">
        <v>302035.54</v>
      </c>
      <c r="J50" s="34" t="s">
        <v>32</v>
      </c>
      <c r="K50" s="34" t="s">
        <v>32</v>
      </c>
      <c r="L50" s="34" t="s">
        <v>32</v>
      </c>
      <c r="M50" s="30" t="n">
        <v>0</v>
      </c>
      <c r="N50" s="31" t="n">
        <f aca="false">($N$3-A50)/180</f>
        <v>1.17222222222222</v>
      </c>
      <c r="O50" s="31" t="n">
        <f aca="false">N50-M50</f>
        <v>1.17222222222222</v>
      </c>
      <c r="P50" s="37"/>
      <c r="R50" s="33"/>
    </row>
    <row r="51" customFormat="false" ht="12.75" hidden="false" customHeight="false" outlineLevel="0" collapsed="false">
      <c r="A51" s="24" t="n">
        <v>39671</v>
      </c>
      <c r="B51" s="25" t="n">
        <v>40392</v>
      </c>
      <c r="C51" s="26" t="s">
        <v>243</v>
      </c>
      <c r="D51" s="26" t="s">
        <v>244</v>
      </c>
      <c r="E51" s="27" t="str">
        <f aca="false">CONCATENATE(F51," ",G51," ",H51)</f>
        <v>TAY LEE VERA JUAN ENRIQUE</v>
      </c>
      <c r="F51" s="27" t="s">
        <v>245</v>
      </c>
      <c r="G51" s="27" t="s">
        <v>246</v>
      </c>
      <c r="H51" s="27" t="s">
        <v>247</v>
      </c>
      <c r="I51" s="28" t="n">
        <v>20000</v>
      </c>
      <c r="J51" s="34" t="s">
        <v>32</v>
      </c>
      <c r="K51" s="36" t="s">
        <v>25</v>
      </c>
      <c r="L51" s="34" t="s">
        <v>32</v>
      </c>
      <c r="M51" s="30" t="n">
        <v>0</v>
      </c>
      <c r="N51" s="31" t="n">
        <f aca="false">($N$3-A51)/180</f>
        <v>3.13888888888889</v>
      </c>
      <c r="O51" s="31" t="n">
        <f aca="false">N51-M51</f>
        <v>3.13888888888889</v>
      </c>
      <c r="P51" s="37"/>
      <c r="R51" s="33"/>
    </row>
    <row r="52" customFormat="false" ht="12.75" hidden="false" customHeight="false" outlineLevel="0" collapsed="false">
      <c r="A52" s="24" t="n">
        <v>39715</v>
      </c>
      <c r="B52" s="25" t="n">
        <v>40435</v>
      </c>
      <c r="C52" s="26" t="s">
        <v>248</v>
      </c>
      <c r="D52" s="26" t="s">
        <v>244</v>
      </c>
      <c r="E52" s="27" t="str">
        <f aca="false">CONCATENATE(F52," ",G52," ",H52)</f>
        <v>TAY LEE VERA JUAN ENRIQUE</v>
      </c>
      <c r="F52" s="27" t="s">
        <v>245</v>
      </c>
      <c r="G52" s="27" t="s">
        <v>246</v>
      </c>
      <c r="H52" s="27" t="s">
        <v>247</v>
      </c>
      <c r="I52" s="28" t="n">
        <v>22500</v>
      </c>
      <c r="J52" s="34" t="s">
        <v>32</v>
      </c>
      <c r="K52" s="36" t="s">
        <v>25</v>
      </c>
      <c r="L52" s="34" t="s">
        <v>32</v>
      </c>
      <c r="M52" s="30" t="n">
        <v>0</v>
      </c>
      <c r="N52" s="31" t="n">
        <f aca="false">($N$3-A52)/180</f>
        <v>2.89444444444444</v>
      </c>
      <c r="O52" s="31" t="n">
        <f aca="false">N52-M52</f>
        <v>2.89444444444444</v>
      </c>
      <c r="P52" s="37"/>
      <c r="R52" s="33"/>
    </row>
    <row r="53" customFormat="false" ht="12.75" hidden="false" customHeight="false" outlineLevel="0" collapsed="false">
      <c r="A53" s="24" t="n">
        <v>39870</v>
      </c>
      <c r="B53" s="25" t="n">
        <v>40240</v>
      </c>
      <c r="C53" s="26" t="s">
        <v>249</v>
      </c>
      <c r="D53" s="26" t="s">
        <v>250</v>
      </c>
      <c r="E53" s="27" t="str">
        <f aca="false">CONCATENATE(F53," ",G53," ",H53)</f>
        <v>UREÑA  AGUIRRE CARMEN ELIZA</v>
      </c>
      <c r="F53" s="27" t="s">
        <v>251</v>
      </c>
      <c r="G53" s="27" t="s">
        <v>252</v>
      </c>
      <c r="H53" s="27" t="s">
        <v>253</v>
      </c>
      <c r="I53" s="28" t="n">
        <v>1800.7</v>
      </c>
      <c r="J53" s="34" t="s">
        <v>32</v>
      </c>
      <c r="K53" s="34" t="s">
        <v>32</v>
      </c>
      <c r="L53" s="34" t="s">
        <v>32</v>
      </c>
      <c r="M53" s="30" t="n">
        <v>0</v>
      </c>
      <c r="N53" s="31" t="n">
        <f aca="false">($N$3-A53)/180</f>
        <v>2.03333333333333</v>
      </c>
      <c r="O53" s="31" t="n">
        <f aca="false">N53-M53</f>
        <v>2.03333333333333</v>
      </c>
      <c r="P53" s="37"/>
      <c r="R53" s="33"/>
    </row>
    <row r="54" customFormat="false" ht="25.5" hidden="false" customHeight="false" outlineLevel="0" collapsed="false">
      <c r="A54" s="24" t="n">
        <v>39842</v>
      </c>
      <c r="B54" s="25" t="n">
        <v>40210</v>
      </c>
      <c r="C54" s="26" t="s">
        <v>254</v>
      </c>
      <c r="D54" s="26" t="s">
        <v>255</v>
      </c>
      <c r="E54" s="27" t="str">
        <f aca="false">CONCATENATE(F54," ",G54," ",H54)</f>
        <v>VALENZUELA GARCIA ASTOLFO EDUARDO</v>
      </c>
      <c r="F54" s="27" t="s">
        <v>256</v>
      </c>
      <c r="G54" s="27" t="s">
        <v>154</v>
      </c>
      <c r="H54" s="27" t="s">
        <v>257</v>
      </c>
      <c r="I54" s="28" t="n">
        <v>2391.65</v>
      </c>
      <c r="J54" s="34" t="s">
        <v>32</v>
      </c>
      <c r="K54" s="36" t="s">
        <v>25</v>
      </c>
      <c r="L54" s="34" t="s">
        <v>32</v>
      </c>
      <c r="M54" s="30" t="n">
        <v>0</v>
      </c>
      <c r="N54" s="31" t="n">
        <f aca="false">($N$3-A54)/180</f>
        <v>2.18888888888889</v>
      </c>
      <c r="O54" s="31" t="n">
        <f aca="false">N54-M54</f>
        <v>2.18888888888889</v>
      </c>
      <c r="P54" s="35" t="s">
        <v>258</v>
      </c>
      <c r="R54" s="33"/>
    </row>
    <row r="55" customFormat="false" ht="38.25" hidden="false" customHeight="false" outlineLevel="0" collapsed="false">
      <c r="A55" s="24" t="n">
        <v>39874</v>
      </c>
      <c r="B55" s="24" t="n">
        <v>40241</v>
      </c>
      <c r="C55" s="26" t="s">
        <v>259</v>
      </c>
      <c r="D55" s="26" t="s">
        <v>260</v>
      </c>
      <c r="E55" s="27" t="str">
        <f aca="false">CONCATENATE(F55," ",G55," ",H55)</f>
        <v>VEGA DIAZ  FANNY GRACIELA</v>
      </c>
      <c r="F55" s="27" t="s">
        <v>210</v>
      </c>
      <c r="G55" s="27" t="s">
        <v>261</v>
      </c>
      <c r="H55" s="27" t="s">
        <v>262</v>
      </c>
      <c r="I55" s="28" t="n">
        <v>10000</v>
      </c>
      <c r="J55" s="34" t="s">
        <v>32</v>
      </c>
      <c r="K55" s="34" t="s">
        <v>32</v>
      </c>
      <c r="L55" s="34" t="s">
        <v>32</v>
      </c>
      <c r="M55" s="30" t="n">
        <v>0</v>
      </c>
      <c r="N55" s="31" t="n">
        <f aca="false">($N$3-A55)/180</f>
        <v>2.01111111111111</v>
      </c>
      <c r="O55" s="31" t="n">
        <f aca="false">N55-M55</f>
        <v>2.01111111111111</v>
      </c>
      <c r="P55" s="35" t="s">
        <v>263</v>
      </c>
      <c r="R55" s="33"/>
    </row>
    <row r="56" customFormat="false" ht="25.5" hidden="false" customHeight="false" outlineLevel="0" collapsed="false">
      <c r="A56" s="24" t="n">
        <v>39357</v>
      </c>
      <c r="B56" s="24" t="n">
        <v>40437</v>
      </c>
      <c r="C56" s="26" t="s">
        <v>264</v>
      </c>
      <c r="D56" s="26" t="s">
        <v>265</v>
      </c>
      <c r="E56" s="27" t="str">
        <f aca="false">CONCATENATE(F56," ",G56," ",H56)</f>
        <v>ZAMBRANO PARRA MARIA LORENA</v>
      </c>
      <c r="F56" s="27" t="s">
        <v>266</v>
      </c>
      <c r="G56" s="27" t="s">
        <v>267</v>
      </c>
      <c r="H56" s="27" t="s">
        <v>268</v>
      </c>
      <c r="I56" s="28" t="n">
        <v>16000</v>
      </c>
      <c r="J56" s="34" t="s">
        <v>32</v>
      </c>
      <c r="K56" s="34" t="s">
        <v>32</v>
      </c>
      <c r="L56" s="34" t="s">
        <v>32</v>
      </c>
      <c r="M56" s="30" t="n">
        <v>0</v>
      </c>
      <c r="N56" s="31" t="n">
        <f aca="false">($N$3-A56)/180</f>
        <v>4.88333333333333</v>
      </c>
      <c r="O56" s="31" t="n">
        <f aca="false">N56-M56</f>
        <v>4.88333333333333</v>
      </c>
      <c r="P56" s="35" t="s">
        <v>269</v>
      </c>
      <c r="R56" s="33"/>
    </row>
    <row r="57" customFormat="false" ht="12.75" hidden="false" customHeight="false" outlineLevel="0" collapsed="false">
      <c r="A57" s="40" t="s">
        <v>270</v>
      </c>
      <c r="B57" s="40"/>
      <c r="C57" s="40"/>
      <c r="D57" s="40"/>
      <c r="E57" s="40"/>
      <c r="F57" s="40"/>
      <c r="G57" s="40"/>
      <c r="H57" s="40"/>
      <c r="I57" s="40"/>
      <c r="J57" s="40"/>
      <c r="K57" s="40"/>
      <c r="L57" s="40"/>
      <c r="M57" s="40"/>
      <c r="N57" s="40"/>
      <c r="O57" s="40"/>
      <c r="P57" s="40"/>
      <c r="R57" s="33"/>
    </row>
    <row r="58" customFormat="false" ht="12.75" hidden="false" customHeight="false" outlineLevel="0" collapsed="false">
      <c r="A58" s="25" t="n">
        <v>40037</v>
      </c>
      <c r="B58" s="25" t="n">
        <v>40403</v>
      </c>
      <c r="C58" s="27" t="s">
        <v>271</v>
      </c>
      <c r="D58" s="27" t="s">
        <v>272</v>
      </c>
      <c r="E58" s="27" t="str">
        <f aca="false">CONCATENATE(F58," ",G58," ",H58)</f>
        <v>ADMINISTRACION DEL FONDO DE CESANTIA Y MORTUARIA PARA LOS EMPLEADOS CIVILES DE LA COMISION DE TRANSITO DEL GUAYAS  </v>
      </c>
      <c r="F58" s="27" t="s">
        <v>273</v>
      </c>
      <c r="G58" s="27"/>
      <c r="H58" s="27"/>
      <c r="I58" s="28" t="n">
        <v>323637.5</v>
      </c>
      <c r="J58" s="34" t="s">
        <v>32</v>
      </c>
      <c r="K58" s="34" t="s">
        <v>32</v>
      </c>
      <c r="L58" s="34" t="s">
        <v>32</v>
      </c>
      <c r="M58" s="30" t="n">
        <v>0</v>
      </c>
      <c r="N58" s="31" t="n">
        <f aca="false">($N$3-A58)/180</f>
        <v>1.10555555555556</v>
      </c>
      <c r="O58" s="31" t="n">
        <f aca="false">N58-M58</f>
        <v>1.10555555555556</v>
      </c>
      <c r="P58" s="32"/>
      <c r="R58" s="33"/>
    </row>
    <row r="59" customFormat="false" ht="12.75" hidden="false" customHeight="false" outlineLevel="0" collapsed="false">
      <c r="A59" s="25" t="n">
        <v>40177</v>
      </c>
      <c r="B59" s="25" t="n">
        <v>40359</v>
      </c>
      <c r="C59" s="27" t="s">
        <v>274</v>
      </c>
      <c r="D59" s="27" t="s">
        <v>275</v>
      </c>
      <c r="E59" s="27" t="str">
        <f aca="false">CONCATENATE(F59," ",G59," ",H59)</f>
        <v>CADENA ECUATORIANA DE TELEVISION C.A. CANAL 10  </v>
      </c>
      <c r="F59" s="27" t="s">
        <v>276</v>
      </c>
      <c r="G59" s="27"/>
      <c r="H59" s="27"/>
      <c r="I59" s="28" t="n">
        <v>1031850</v>
      </c>
      <c r="J59" s="34" t="s">
        <v>32</v>
      </c>
      <c r="K59" s="34" t="s">
        <v>32</v>
      </c>
      <c r="L59" s="34" t="s">
        <v>32</v>
      </c>
      <c r="M59" s="30" t="n">
        <v>0</v>
      </c>
      <c r="N59" s="41" t="n">
        <f aca="false">($N$3-A59)/180</f>
        <v>0.327777777777778</v>
      </c>
      <c r="O59" s="41" t="n">
        <f aca="false">N59-M59</f>
        <v>0.327777777777778</v>
      </c>
      <c r="P59" s="32" t="s">
        <v>277</v>
      </c>
      <c r="R59" s="33"/>
    </row>
    <row r="60" customFormat="false" ht="12.75" hidden="false" customHeight="false" outlineLevel="0" collapsed="false">
      <c r="A60" s="25" t="n">
        <v>39909</v>
      </c>
      <c r="B60" s="25" t="n">
        <v>40301</v>
      </c>
      <c r="C60" s="27" t="s">
        <v>278</v>
      </c>
      <c r="D60" s="27" t="s">
        <v>279</v>
      </c>
      <c r="E60" s="27" t="str">
        <f aca="false">CONCATENATE(F60," ",G60," ",H60)</f>
        <v>CAJA DE CESANTIA DEL CUERPO DE VIGILANCIA CTG  </v>
      </c>
      <c r="F60" s="27" t="s">
        <v>280</v>
      </c>
      <c r="G60" s="27"/>
      <c r="H60" s="27"/>
      <c r="I60" s="28" t="n">
        <v>381060.87</v>
      </c>
      <c r="J60" s="34" t="s">
        <v>32</v>
      </c>
      <c r="K60" s="36" t="s">
        <v>25</v>
      </c>
      <c r="L60" s="36" t="s">
        <v>25</v>
      </c>
      <c r="M60" s="30" t="n">
        <v>0</v>
      </c>
      <c r="N60" s="31" t="n">
        <f aca="false">($N$3-A60)/180</f>
        <v>1.81666666666667</v>
      </c>
      <c r="O60" s="31" t="n">
        <f aca="false">N60-M60</f>
        <v>1.81666666666667</v>
      </c>
      <c r="P60" s="35"/>
      <c r="R60" s="33"/>
    </row>
    <row r="61" customFormat="false" ht="12.75" hidden="false" customHeight="false" outlineLevel="0" collapsed="false">
      <c r="A61" s="25" t="n">
        <v>40157</v>
      </c>
      <c r="B61" s="25" t="n">
        <v>40218</v>
      </c>
      <c r="C61" s="27" t="s">
        <v>281</v>
      </c>
      <c r="D61" s="27" t="s">
        <v>282</v>
      </c>
      <c r="E61" s="27" t="str">
        <f aca="false">CONCATENATE(F61," ",G61," ",H61)</f>
        <v>COOPERATIVA DE AHORRO Y CREDITO CASAG  </v>
      </c>
      <c r="F61" s="27" t="s">
        <v>283</v>
      </c>
      <c r="G61" s="27"/>
      <c r="H61" s="27"/>
      <c r="I61" s="28" t="n">
        <v>30000</v>
      </c>
      <c r="J61" s="36" t="s">
        <v>25</v>
      </c>
      <c r="K61" s="36" t="s">
        <v>25</v>
      </c>
      <c r="L61" s="36" t="s">
        <v>25</v>
      </c>
      <c r="M61" s="30" t="n">
        <v>0</v>
      </c>
      <c r="N61" s="41" t="n">
        <f aca="false">($N$3-A61)/180</f>
        <v>0.438888888888889</v>
      </c>
      <c r="O61" s="41" t="n">
        <f aca="false">N61-M61</f>
        <v>0.438888888888889</v>
      </c>
      <c r="P61" s="32" t="s">
        <v>61</v>
      </c>
      <c r="R61" s="33"/>
    </row>
    <row r="62" customFormat="false" ht="12.75" hidden="false" customHeight="false" outlineLevel="0" collapsed="false">
      <c r="A62" s="25" t="n">
        <v>40133</v>
      </c>
      <c r="B62" s="25" t="n">
        <v>40254</v>
      </c>
      <c r="C62" s="27" t="s">
        <v>284</v>
      </c>
      <c r="D62" s="27" t="s">
        <v>285</v>
      </c>
      <c r="E62" s="27" t="str">
        <f aca="false">CONCATENATE(F62," ",G62," ",H62)</f>
        <v>ELECTRICA DE GUAYAQUIL  </v>
      </c>
      <c r="F62" s="27" t="s">
        <v>286</v>
      </c>
      <c r="G62" s="27"/>
      <c r="H62" s="27"/>
      <c r="I62" s="28" t="n">
        <v>437782.36</v>
      </c>
      <c r="J62" s="34" t="s">
        <v>32</v>
      </c>
      <c r="K62" s="34" t="s">
        <v>32</v>
      </c>
      <c r="L62" s="34" t="s">
        <v>32</v>
      </c>
      <c r="M62" s="30" t="n">
        <v>0</v>
      </c>
      <c r="N62" s="31" t="n">
        <f aca="false">($N$3-A62)/180</f>
        <v>0.572222222222222</v>
      </c>
      <c r="O62" s="31" t="n">
        <f aca="false">N62-M62</f>
        <v>0.572222222222222</v>
      </c>
      <c r="P62" s="32"/>
      <c r="R62" s="33"/>
    </row>
    <row r="63" customFormat="false" ht="12.75" hidden="false" customHeight="false" outlineLevel="0" collapsed="false">
      <c r="A63" s="25" t="n">
        <v>40031</v>
      </c>
      <c r="B63" s="25" t="n">
        <v>40241</v>
      </c>
      <c r="C63" s="27" t="s">
        <v>287</v>
      </c>
      <c r="D63" s="27" t="s">
        <v>288</v>
      </c>
      <c r="E63" s="27" t="str">
        <f aca="false">CONCATENATE(F63," ",G63," ",H63)</f>
        <v>HIDROELECTRICA COCA CODO SINCLAER S.A.  </v>
      </c>
      <c r="F63" s="27" t="s">
        <v>289</v>
      </c>
      <c r="G63" s="27"/>
      <c r="H63" s="27"/>
      <c r="I63" s="28" t="n">
        <v>1000000</v>
      </c>
      <c r="J63" s="36" t="s">
        <v>25</v>
      </c>
      <c r="K63" s="36" t="s">
        <v>25</v>
      </c>
      <c r="L63" s="36" t="s">
        <v>25</v>
      </c>
      <c r="M63" s="30" t="n">
        <v>0</v>
      </c>
      <c r="N63" s="31" t="n">
        <f aca="false">($N$3-A63)/180</f>
        <v>1.13888888888889</v>
      </c>
      <c r="O63" s="31" t="n">
        <f aca="false">N63-M63</f>
        <v>1.13888888888889</v>
      </c>
      <c r="P63" s="32" t="s">
        <v>26</v>
      </c>
      <c r="R63" s="33"/>
    </row>
    <row r="64" customFormat="false" ht="12.75" hidden="false" customHeight="false" outlineLevel="0" collapsed="false">
      <c r="A64" s="25" t="n">
        <v>40031</v>
      </c>
      <c r="B64" s="25" t="n">
        <v>40211</v>
      </c>
      <c r="C64" s="27" t="s">
        <v>290</v>
      </c>
      <c r="D64" s="27" t="s">
        <v>288</v>
      </c>
      <c r="E64" s="27" t="str">
        <f aca="false">CONCATENATE(F64," ",G64," ",H64)</f>
        <v>HIDROELECTRICA COCA CODO SINCLAER S.A.  </v>
      </c>
      <c r="F64" s="27" t="s">
        <v>289</v>
      </c>
      <c r="G64" s="27"/>
      <c r="H64" s="27"/>
      <c r="I64" s="28" t="n">
        <v>1000000</v>
      </c>
      <c r="J64" s="36" t="s">
        <v>25</v>
      </c>
      <c r="K64" s="36" t="s">
        <v>25</v>
      </c>
      <c r="L64" s="36" t="s">
        <v>25</v>
      </c>
      <c r="M64" s="30" t="n">
        <v>0</v>
      </c>
      <c r="N64" s="31" t="n">
        <f aca="false">($N$3-A64)/180</f>
        <v>1.13888888888889</v>
      </c>
      <c r="O64" s="31" t="n">
        <f aca="false">N64-M64</f>
        <v>1.13888888888889</v>
      </c>
      <c r="P64" s="32"/>
      <c r="R64" s="33"/>
    </row>
    <row r="65" s="42" customFormat="true" ht="12.75" hidden="false" customHeight="false" outlineLevel="0" collapsed="false">
      <c r="A65" s="25" t="n">
        <v>40177</v>
      </c>
      <c r="B65" s="25" t="n">
        <v>40210</v>
      </c>
      <c r="C65" s="27" t="s">
        <v>291</v>
      </c>
      <c r="D65" s="27" t="s">
        <v>292</v>
      </c>
      <c r="E65" s="27" t="str">
        <f aca="false">CONCATENATE(F65," ",G65," ",H65)</f>
        <v>HIDROPASTAZA S. A.  </v>
      </c>
      <c r="F65" s="27" t="s">
        <v>293</v>
      </c>
      <c r="G65" s="27"/>
      <c r="H65" s="27"/>
      <c r="I65" s="28" t="n">
        <v>10000000</v>
      </c>
      <c r="J65" s="36" t="s">
        <v>25</v>
      </c>
      <c r="K65" s="36" t="s">
        <v>25</v>
      </c>
      <c r="L65" s="36" t="s">
        <v>25</v>
      </c>
      <c r="M65" s="30" t="n">
        <v>0</v>
      </c>
      <c r="N65" s="41" t="n">
        <f aca="false">($N$3-A65)/180</f>
        <v>0.327777777777778</v>
      </c>
      <c r="O65" s="41" t="n">
        <f aca="false">N65-M65</f>
        <v>0.327777777777778</v>
      </c>
      <c r="P65" s="32"/>
      <c r="R65" s="33"/>
    </row>
    <row r="66" s="42" customFormat="true" ht="12.75" hidden="false" customHeight="false" outlineLevel="0" collapsed="false">
      <c r="A66" s="25" t="n">
        <v>40177</v>
      </c>
      <c r="B66" s="25" t="n">
        <v>40269</v>
      </c>
      <c r="C66" s="27" t="s">
        <v>294</v>
      </c>
      <c r="D66" s="27" t="s">
        <v>292</v>
      </c>
      <c r="E66" s="27" t="str">
        <f aca="false">CONCATENATE(F66," ",G66," ",H66)</f>
        <v>HIDROPASTAZA S. A.  </v>
      </c>
      <c r="F66" s="27" t="s">
        <v>293</v>
      </c>
      <c r="G66" s="27"/>
      <c r="H66" s="27"/>
      <c r="I66" s="28" t="n">
        <v>2744460.8</v>
      </c>
      <c r="J66" s="36" t="s">
        <v>25</v>
      </c>
      <c r="K66" s="36" t="s">
        <v>25</v>
      </c>
      <c r="L66" s="36" t="s">
        <v>25</v>
      </c>
      <c r="M66" s="30" t="n">
        <v>0</v>
      </c>
      <c r="N66" s="41" t="n">
        <f aca="false">($N$3-A66)/180</f>
        <v>0.327777777777778</v>
      </c>
      <c r="O66" s="41" t="n">
        <f aca="false">N66-M66</f>
        <v>0.327777777777778</v>
      </c>
      <c r="P66" s="32"/>
      <c r="R66" s="33"/>
    </row>
    <row r="67" s="42" customFormat="true" ht="12.75" hidden="false" customHeight="false" outlineLevel="0" collapsed="false">
      <c r="A67" s="25" t="n">
        <v>39981</v>
      </c>
      <c r="B67" s="25" t="n">
        <v>40347</v>
      </c>
      <c r="C67" s="27" t="s">
        <v>295</v>
      </c>
      <c r="D67" s="27" t="s">
        <v>296</v>
      </c>
      <c r="E67" s="27" t="str">
        <f aca="false">CONCATENATE(F67," ",G67," ",H67)</f>
        <v>HISPANA DE SEGUROS S. A.  </v>
      </c>
      <c r="F67" s="27" t="s">
        <v>297</v>
      </c>
      <c r="G67" s="27"/>
      <c r="H67" s="27"/>
      <c r="I67" s="28" t="n">
        <v>207715.33</v>
      </c>
      <c r="J67" s="34" t="s">
        <v>32</v>
      </c>
      <c r="K67" s="36" t="s">
        <v>25</v>
      </c>
      <c r="L67" s="36" t="s">
        <v>25</v>
      </c>
      <c r="M67" s="30" t="n">
        <v>0</v>
      </c>
      <c r="N67" s="31" t="n">
        <f aca="false">($N$3-A67)/180</f>
        <v>1.41666666666667</v>
      </c>
      <c r="O67" s="31" t="n">
        <f aca="false">N67-M67</f>
        <v>1.41666666666667</v>
      </c>
      <c r="P67" s="35"/>
      <c r="R67" s="33"/>
    </row>
    <row r="68" s="42" customFormat="true" ht="12.75" hidden="false" customHeight="false" outlineLevel="0" collapsed="false">
      <c r="A68" s="25" t="n">
        <v>39989</v>
      </c>
      <c r="B68" s="25" t="n">
        <v>40357</v>
      </c>
      <c r="C68" s="27" t="s">
        <v>298</v>
      </c>
      <c r="D68" s="27" t="s">
        <v>296</v>
      </c>
      <c r="E68" s="27" t="str">
        <f aca="false">CONCATENATE(F68," ",G68," ",H68)</f>
        <v>HISPANA DE SEGUROS S. A.  </v>
      </c>
      <c r="F68" s="27" t="s">
        <v>297</v>
      </c>
      <c r="G68" s="27"/>
      <c r="H68" s="27"/>
      <c r="I68" s="28" t="n">
        <v>104000</v>
      </c>
      <c r="J68" s="34" t="s">
        <v>32</v>
      </c>
      <c r="K68" s="36" t="s">
        <v>25</v>
      </c>
      <c r="L68" s="36" t="s">
        <v>25</v>
      </c>
      <c r="M68" s="30" t="n">
        <v>0</v>
      </c>
      <c r="N68" s="31" t="n">
        <f aca="false">($N$3-A68)/180</f>
        <v>1.37222222222222</v>
      </c>
      <c r="O68" s="31" t="n">
        <f aca="false">N68-M68</f>
        <v>1.37222222222222</v>
      </c>
      <c r="P68" s="32" t="s">
        <v>299</v>
      </c>
      <c r="R68" s="33"/>
    </row>
    <row r="69" s="42" customFormat="true" ht="12.75" hidden="false" customHeight="false" outlineLevel="0" collapsed="false">
      <c r="A69" s="25" t="n">
        <v>39989</v>
      </c>
      <c r="B69" s="25" t="n">
        <v>40357</v>
      </c>
      <c r="C69" s="27" t="s">
        <v>300</v>
      </c>
      <c r="D69" s="27" t="s">
        <v>296</v>
      </c>
      <c r="E69" s="27" t="str">
        <f aca="false">CONCATENATE(F69," ",G69," ",H69)</f>
        <v>HISPANA DE SEGUROS S. A.  </v>
      </c>
      <c r="F69" s="27" t="s">
        <v>297</v>
      </c>
      <c r="G69" s="27"/>
      <c r="H69" s="27"/>
      <c r="I69" s="28" t="n">
        <v>332534.32</v>
      </c>
      <c r="J69" s="34" t="s">
        <v>32</v>
      </c>
      <c r="K69" s="36" t="s">
        <v>25</v>
      </c>
      <c r="L69" s="36" t="s">
        <v>25</v>
      </c>
      <c r="M69" s="30" t="n">
        <v>0</v>
      </c>
      <c r="N69" s="31" t="n">
        <f aca="false">($N$3-A69)/180</f>
        <v>1.37222222222222</v>
      </c>
      <c r="O69" s="31" t="n">
        <f aca="false">N69-M69</f>
        <v>1.37222222222222</v>
      </c>
      <c r="P69" s="32"/>
      <c r="R69" s="33"/>
    </row>
    <row r="70" s="42" customFormat="true" ht="12.75" hidden="false" customHeight="false" outlineLevel="0" collapsed="false">
      <c r="A70" s="25" t="n">
        <v>39728</v>
      </c>
      <c r="B70" s="25" t="n">
        <v>41528</v>
      </c>
      <c r="C70" s="27" t="s">
        <v>301</v>
      </c>
      <c r="D70" s="27" t="s">
        <v>302</v>
      </c>
      <c r="E70" s="27" t="str">
        <f aca="false">CONCATENATE(F70," ",G70," ",H70)</f>
        <v>INMOBILIARIA LA GERMANIA INMOGERMANIA CIA. LTDA.  </v>
      </c>
      <c r="F70" s="27" t="s">
        <v>303</v>
      </c>
      <c r="G70" s="27"/>
      <c r="H70" s="27"/>
      <c r="I70" s="28" t="n">
        <v>180000</v>
      </c>
      <c r="J70" s="36" t="s">
        <v>25</v>
      </c>
      <c r="K70" s="36" t="s">
        <v>25</v>
      </c>
      <c r="L70" s="36" t="s">
        <v>25</v>
      </c>
      <c r="M70" s="30" t="n">
        <v>0</v>
      </c>
      <c r="N70" s="31" t="n">
        <f aca="false">($N$3-A70)/180</f>
        <v>2.82222222222222</v>
      </c>
      <c r="O70" s="31" t="n">
        <f aca="false">N70-M70</f>
        <v>2.82222222222222</v>
      </c>
      <c r="P70" s="32" t="s">
        <v>26</v>
      </c>
      <c r="R70" s="33"/>
    </row>
    <row r="71" s="42" customFormat="true" ht="12.75" hidden="false" customHeight="false" outlineLevel="0" collapsed="false">
      <c r="A71" s="25" t="n">
        <v>39888</v>
      </c>
      <c r="B71" s="25" t="n">
        <v>40281</v>
      </c>
      <c r="C71" s="27" t="s">
        <v>304</v>
      </c>
      <c r="D71" s="27" t="s">
        <v>302</v>
      </c>
      <c r="E71" s="27" t="str">
        <f aca="false">CONCATENATE(F71," ",G71," ",H71)</f>
        <v>INMOBILIARIA LA GERMANIA INMOGERMANIA CIA. LTDA.  </v>
      </c>
      <c r="F71" s="27" t="s">
        <v>303</v>
      </c>
      <c r="G71" s="27"/>
      <c r="H71" s="27"/>
      <c r="I71" s="28" t="n">
        <v>300000</v>
      </c>
      <c r="J71" s="36" t="s">
        <v>25</v>
      </c>
      <c r="K71" s="36" t="s">
        <v>25</v>
      </c>
      <c r="L71" s="36" t="s">
        <v>25</v>
      </c>
      <c r="M71" s="30" t="n">
        <v>0</v>
      </c>
      <c r="N71" s="31" t="n">
        <f aca="false">($N$3-A71)/180</f>
        <v>1.93333333333333</v>
      </c>
      <c r="O71" s="31" t="n">
        <f aca="false">N71-M71</f>
        <v>1.93333333333333</v>
      </c>
      <c r="P71" s="32"/>
      <c r="R71" s="33"/>
    </row>
    <row r="72" s="42" customFormat="true" ht="12.75" hidden="false" customHeight="false" outlineLevel="0" collapsed="false">
      <c r="A72" s="25" t="n">
        <v>39988</v>
      </c>
      <c r="B72" s="25" t="n">
        <v>40540</v>
      </c>
      <c r="C72" s="27" t="s">
        <v>305</v>
      </c>
      <c r="D72" s="27" t="s">
        <v>306</v>
      </c>
      <c r="E72" s="27" t="str">
        <f aca="false">CONCATENATE(F72," ",G72," ",H72)</f>
        <v>METALFESTMETALFEST INVESTMENTS LTDA. INVESTMENTS LTDA.</v>
      </c>
      <c r="F72" s="27" t="s">
        <v>307</v>
      </c>
      <c r="G72" s="27" t="s">
        <v>308</v>
      </c>
      <c r="H72" s="27" t="s">
        <v>309</v>
      </c>
      <c r="I72" s="28" t="n">
        <v>100119.44</v>
      </c>
      <c r="J72" s="36" t="s">
        <v>25</v>
      </c>
      <c r="K72" s="36" t="s">
        <v>25</v>
      </c>
      <c r="L72" s="36" t="s">
        <v>25</v>
      </c>
      <c r="M72" s="30" t="n">
        <v>0</v>
      </c>
      <c r="N72" s="31" t="n">
        <f aca="false">($N$3-A72)/180</f>
        <v>1.37777777777778</v>
      </c>
      <c r="O72" s="31" t="n">
        <f aca="false">N72-M72</f>
        <v>1.37777777777778</v>
      </c>
      <c r="P72" s="32"/>
      <c r="R72" s="33"/>
    </row>
    <row r="73" s="42" customFormat="true" ht="12.75" hidden="false" customHeight="false" outlineLevel="0" collapsed="false">
      <c r="A73" s="25" t="n">
        <v>40177</v>
      </c>
      <c r="B73" s="25" t="n">
        <v>40372</v>
      </c>
      <c r="C73" s="27" t="s">
        <v>310</v>
      </c>
      <c r="D73" s="27" t="s">
        <v>306</v>
      </c>
      <c r="E73" s="27" t="str">
        <f aca="false">CONCATENATE(F73," ",G73," ",H73)</f>
        <v>METALFESTMETALFEST INVESTMENTS LTDA. INVESTMENTS LTDA.</v>
      </c>
      <c r="F73" s="27" t="s">
        <v>307</v>
      </c>
      <c r="G73" s="27" t="s">
        <v>308</v>
      </c>
      <c r="H73" s="27" t="s">
        <v>309</v>
      </c>
      <c r="I73" s="28" t="n">
        <v>100000</v>
      </c>
      <c r="J73" s="36" t="s">
        <v>25</v>
      </c>
      <c r="K73" s="36" t="s">
        <v>25</v>
      </c>
      <c r="L73" s="36" t="s">
        <v>25</v>
      </c>
      <c r="M73" s="30" t="n">
        <v>0</v>
      </c>
      <c r="N73" s="41" t="n">
        <f aca="false">($N$3-A73)/180</f>
        <v>0.327777777777778</v>
      </c>
      <c r="O73" s="41" t="n">
        <f aca="false">N73-M73</f>
        <v>0.327777777777778</v>
      </c>
      <c r="P73" s="32"/>
      <c r="R73" s="33"/>
    </row>
    <row r="74" s="42" customFormat="true" ht="12.75" hidden="false" customHeight="false" outlineLevel="0" collapsed="false">
      <c r="A74" s="25" t="n">
        <v>40154</v>
      </c>
      <c r="B74" s="25" t="n">
        <v>40520</v>
      </c>
      <c r="C74" s="27" t="s">
        <v>311</v>
      </c>
      <c r="D74" s="27" t="s">
        <v>312</v>
      </c>
      <c r="E74" s="27" t="str">
        <f aca="false">CONCATENATE(F74," ",G74," ",H74)</f>
        <v>REASEGURADORA DEL ECUADOR S.A.  </v>
      </c>
      <c r="F74" s="27" t="s">
        <v>313</v>
      </c>
      <c r="G74" s="27"/>
      <c r="H74" s="27"/>
      <c r="I74" s="28" t="n">
        <v>108229.34</v>
      </c>
      <c r="J74" s="34" t="s">
        <v>32</v>
      </c>
      <c r="K74" s="34" t="s">
        <v>32</v>
      </c>
      <c r="L74" s="34" t="s">
        <v>32</v>
      </c>
      <c r="M74" s="30" t="n">
        <v>0</v>
      </c>
      <c r="N74" s="41" t="n">
        <f aca="false">($N$3-A74)/180</f>
        <v>0.455555555555556</v>
      </c>
      <c r="O74" s="41" t="n">
        <f aca="false">N74-M74</f>
        <v>0.455555555555556</v>
      </c>
      <c r="P74" s="35"/>
      <c r="R74" s="33"/>
    </row>
    <row r="75" s="42" customFormat="true" ht="12.75" hidden="false" customHeight="false" outlineLevel="0" collapsed="false">
      <c r="A75" s="25" t="n">
        <v>39979</v>
      </c>
      <c r="B75" s="25" t="n">
        <v>40345</v>
      </c>
      <c r="C75" s="27" t="s">
        <v>314</v>
      </c>
      <c r="D75" s="27" t="s">
        <v>315</v>
      </c>
      <c r="E75" s="27" t="str">
        <f aca="false">CONCATENATE(F75," ",G75," ",H75)</f>
        <v>SERVICIO DE CESANTIA DE LA POLICIA NACIONAL  </v>
      </c>
      <c r="F75" s="27" t="s">
        <v>316</v>
      </c>
      <c r="G75" s="27"/>
      <c r="H75" s="27"/>
      <c r="I75" s="28" t="n">
        <v>53009.19</v>
      </c>
      <c r="J75" s="34" t="s">
        <v>32</v>
      </c>
      <c r="K75" s="36" t="s">
        <v>317</v>
      </c>
      <c r="L75" s="34" t="s">
        <v>32</v>
      </c>
      <c r="M75" s="30" t="n">
        <v>0</v>
      </c>
      <c r="N75" s="31" t="n">
        <f aca="false">($N$3-A75)/180</f>
        <v>1.42777777777778</v>
      </c>
      <c r="O75" s="31" t="n">
        <f aca="false">N75-M75</f>
        <v>1.42777777777778</v>
      </c>
      <c r="P75" s="32"/>
      <c r="R75" s="33"/>
    </row>
    <row r="76" s="42" customFormat="true" ht="13.5" hidden="false" customHeight="false" outlineLevel="0" collapsed="false">
      <c r="E76" s="43"/>
      <c r="N76" s="44" t="s">
        <v>318</v>
      </c>
      <c r="O76" s="45" t="n">
        <f aca="false">SUM(O8:O75)</f>
        <v>124.155555555556</v>
      </c>
      <c r="P76" s="46" t="s">
        <v>319</v>
      </c>
    </row>
    <row r="77" s="42" customFormat="true" ht="12.75" hidden="false" customHeight="true" outlineLevel="0" collapsed="false">
      <c r="B77" s="47" t="s">
        <v>320</v>
      </c>
      <c r="C77" s="47"/>
      <c r="D77" s="47"/>
      <c r="E77" s="47"/>
      <c r="F77" s="47"/>
      <c r="G77" s="47"/>
      <c r="H77" s="47"/>
      <c r="I77" s="47"/>
      <c r="J77" s="47"/>
      <c r="K77" s="47"/>
      <c r="L77" s="47"/>
      <c r="M77" s="47"/>
      <c r="N77" s="47"/>
      <c r="O77" s="47"/>
      <c r="P77" s="47"/>
    </row>
    <row r="78" s="42" customFormat="true" ht="12.75" hidden="false" customHeight="false" outlineLevel="0" collapsed="false">
      <c r="A78" s="48" t="s">
        <v>321</v>
      </c>
      <c r="B78" s="47"/>
      <c r="C78" s="47"/>
      <c r="D78" s="47"/>
      <c r="E78" s="47"/>
      <c r="F78" s="47"/>
      <c r="G78" s="47"/>
      <c r="H78" s="47"/>
      <c r="I78" s="47"/>
      <c r="J78" s="47"/>
      <c r="K78" s="47"/>
      <c r="L78" s="47"/>
      <c r="M78" s="47"/>
      <c r="N78" s="47"/>
      <c r="O78" s="47"/>
      <c r="P78" s="47"/>
    </row>
    <row r="79" s="42" customFormat="true" ht="12.75" hidden="false" customHeight="false" outlineLevel="0" collapsed="false">
      <c r="B79" s="47"/>
      <c r="C79" s="47"/>
      <c r="D79" s="47"/>
      <c r="E79" s="47"/>
      <c r="F79" s="47"/>
      <c r="G79" s="47"/>
      <c r="H79" s="47"/>
      <c r="I79" s="47"/>
      <c r="J79" s="47"/>
      <c r="K79" s="47"/>
      <c r="L79" s="47"/>
      <c r="M79" s="47"/>
      <c r="N79" s="47"/>
      <c r="O79" s="47"/>
      <c r="P79" s="47"/>
    </row>
    <row r="80" customFormat="false" ht="12.75" hidden="false" customHeight="false" outlineLevel="0" collapsed="false">
      <c r="B80" s="49"/>
      <c r="C80" s="49"/>
      <c r="D80" s="49"/>
      <c r="E80" s="49"/>
      <c r="F80" s="49"/>
      <c r="G80" s="49"/>
      <c r="H80" s="49"/>
      <c r="I80" s="49"/>
      <c r="J80" s="49"/>
      <c r="K80" s="49"/>
      <c r="L80" s="49"/>
      <c r="M80" s="49"/>
      <c r="N80" s="49"/>
      <c r="O80" s="49"/>
      <c r="P80" s="49"/>
    </row>
    <row r="81" customFormat="false" ht="12.75" hidden="false" customHeight="false" outlineLevel="0" collapsed="false">
      <c r="A81" s="50" t="s">
        <v>322</v>
      </c>
      <c r="B81" s="1" t="s">
        <v>323</v>
      </c>
    </row>
    <row r="83" customFormat="false" ht="12.75" hidden="false" customHeight="false" outlineLevel="0" collapsed="false">
      <c r="A83" s="25" t="n">
        <v>39850</v>
      </c>
      <c r="B83" s="25" t="n">
        <v>40217</v>
      </c>
      <c r="C83" s="26" t="s">
        <v>324</v>
      </c>
      <c r="D83" s="27" t="s">
        <v>325</v>
      </c>
      <c r="E83" s="27" t="s">
        <v>326</v>
      </c>
      <c r="F83" s="27"/>
      <c r="G83" s="27"/>
      <c r="H83" s="27"/>
      <c r="I83" s="27" t="n">
        <v>50290.91</v>
      </c>
      <c r="J83" s="34" t="s">
        <v>32</v>
      </c>
      <c r="K83" s="34" t="s">
        <v>32</v>
      </c>
      <c r="L83" s="34" t="s">
        <v>32</v>
      </c>
      <c r="M83" s="51" t="n">
        <v>0</v>
      </c>
      <c r="N83" s="52" t="n">
        <f aca="false">($N$3-A83)/180</f>
        <v>2.14444444444444</v>
      </c>
      <c r="O83" s="52" t="n">
        <f aca="false">N83-M83</f>
        <v>2.14444444444444</v>
      </c>
      <c r="P83" s="26"/>
    </row>
    <row r="84" customFormat="false" ht="12.75" hidden="false" customHeight="false" outlineLevel="0" collapsed="false">
      <c r="A84" s="25" t="n">
        <v>40150</v>
      </c>
      <c r="B84" s="25" t="n">
        <v>40332</v>
      </c>
      <c r="C84" s="26" t="s">
        <v>327</v>
      </c>
      <c r="D84" s="27" t="s">
        <v>325</v>
      </c>
      <c r="E84" s="27" t="s">
        <v>326</v>
      </c>
      <c r="F84" s="27"/>
      <c r="G84" s="27"/>
      <c r="H84" s="27"/>
      <c r="I84" s="27" t="n">
        <v>50000</v>
      </c>
      <c r="J84" s="34" t="s">
        <v>32</v>
      </c>
      <c r="K84" s="34" t="s">
        <v>32</v>
      </c>
      <c r="L84" s="34" t="s">
        <v>32</v>
      </c>
      <c r="M84" s="51" t="n">
        <v>0</v>
      </c>
      <c r="N84" s="52" t="n">
        <f aca="false">($N$3-A84)/180</f>
        <v>0.477777777777778</v>
      </c>
      <c r="O84" s="52" t="n">
        <f aca="false">N84-M84</f>
        <v>0.477777777777778</v>
      </c>
      <c r="P84" s="26"/>
    </row>
    <row r="85" customFormat="false" ht="12.75" hidden="false" customHeight="false" outlineLevel="0" collapsed="false">
      <c r="A85" s="25" t="n">
        <v>40073</v>
      </c>
      <c r="B85" s="25" t="n">
        <v>41155</v>
      </c>
      <c r="C85" s="26" t="s">
        <v>328</v>
      </c>
      <c r="D85" s="27" t="s">
        <v>329</v>
      </c>
      <c r="E85" s="27" t="s">
        <v>330</v>
      </c>
      <c r="F85" s="27"/>
      <c r="G85" s="27"/>
      <c r="H85" s="27"/>
      <c r="I85" s="27" t="n">
        <v>25500</v>
      </c>
      <c r="J85" s="53" t="s">
        <v>25</v>
      </c>
      <c r="K85" s="53" t="s">
        <v>25</v>
      </c>
      <c r="L85" s="53" t="s">
        <v>25</v>
      </c>
      <c r="M85" s="51" t="n">
        <v>0</v>
      </c>
      <c r="N85" s="52" t="n">
        <f aca="false">($N$3-A85)/180</f>
        <v>0.905555555555556</v>
      </c>
      <c r="O85" s="52" t="n">
        <f aca="false">N85-M85</f>
        <v>0.905555555555556</v>
      </c>
      <c r="P85" s="32" t="s">
        <v>26</v>
      </c>
    </row>
    <row r="86" customFormat="false" ht="12.75" hidden="false" customHeight="false" outlineLevel="0" collapsed="false">
      <c r="A86" s="25" t="n">
        <v>40127</v>
      </c>
      <c r="B86" s="25" t="n">
        <v>40189</v>
      </c>
      <c r="C86" s="26" t="s">
        <v>331</v>
      </c>
      <c r="D86" s="27" t="s">
        <v>332</v>
      </c>
      <c r="E86" s="27" t="s">
        <v>333</v>
      </c>
      <c r="F86" s="27"/>
      <c r="G86" s="27"/>
      <c r="H86" s="27"/>
      <c r="I86" s="27" t="n">
        <v>8900</v>
      </c>
      <c r="J86" s="34" t="s">
        <v>32</v>
      </c>
      <c r="K86" s="34" t="s">
        <v>32</v>
      </c>
      <c r="L86" s="34" t="s">
        <v>32</v>
      </c>
      <c r="M86" s="51" t="n">
        <v>0</v>
      </c>
      <c r="N86" s="52" t="n">
        <f aca="false">($N$3-A86)/180</f>
        <v>0.605555555555556</v>
      </c>
      <c r="O86" s="52" t="n">
        <f aca="false">N86-M86</f>
        <v>0.605555555555556</v>
      </c>
      <c r="P86" s="26"/>
    </row>
    <row r="87" customFormat="false" ht="12.75" hidden="false" customHeight="false" outlineLevel="0" collapsed="false">
      <c r="A87" s="25" t="n">
        <v>40127</v>
      </c>
      <c r="B87" s="25" t="n">
        <v>40189</v>
      </c>
      <c r="C87" s="26" t="s">
        <v>334</v>
      </c>
      <c r="D87" s="27" t="s">
        <v>335</v>
      </c>
      <c r="E87" s="27" t="s">
        <v>336</v>
      </c>
      <c r="F87" s="27"/>
      <c r="G87" s="27"/>
      <c r="H87" s="27"/>
      <c r="I87" s="27" t="n">
        <v>8900</v>
      </c>
      <c r="J87" s="34" t="s">
        <v>32</v>
      </c>
      <c r="K87" s="34" t="s">
        <v>32</v>
      </c>
      <c r="L87" s="34" t="s">
        <v>32</v>
      </c>
      <c r="M87" s="51" t="n">
        <v>0</v>
      </c>
      <c r="N87" s="52" t="n">
        <f aca="false">($N$3-A87)/180</f>
        <v>0.605555555555556</v>
      </c>
      <c r="O87" s="52" t="n">
        <f aca="false">N87-M87</f>
        <v>0.605555555555556</v>
      </c>
      <c r="P87" s="26"/>
    </row>
    <row r="88" customFormat="false" ht="12.75" hidden="false" customHeight="false" outlineLevel="0" collapsed="false">
      <c r="A88" s="25" t="n">
        <v>40127</v>
      </c>
      <c r="B88" s="25" t="n">
        <v>40189</v>
      </c>
      <c r="C88" s="26" t="s">
        <v>337</v>
      </c>
      <c r="D88" s="27" t="s">
        <v>338</v>
      </c>
      <c r="E88" s="27" t="s">
        <v>339</v>
      </c>
      <c r="F88" s="27"/>
      <c r="G88" s="27"/>
      <c r="H88" s="27"/>
      <c r="I88" s="27" t="n">
        <v>8900</v>
      </c>
      <c r="J88" s="34" t="s">
        <v>32</v>
      </c>
      <c r="K88" s="34" t="s">
        <v>32</v>
      </c>
      <c r="L88" s="34" t="s">
        <v>32</v>
      </c>
      <c r="M88" s="51" t="n">
        <v>0</v>
      </c>
      <c r="N88" s="52" t="n">
        <f aca="false">($N$3-A88)/180</f>
        <v>0.605555555555556</v>
      </c>
      <c r="O88" s="52" t="n">
        <f aca="false">N88-M88</f>
        <v>0.605555555555556</v>
      </c>
      <c r="P88" s="26"/>
    </row>
    <row r="89" customFormat="false" ht="76.5" hidden="false" customHeight="false" outlineLevel="0" collapsed="false">
      <c r="A89" s="25" t="n">
        <v>39982</v>
      </c>
      <c r="B89" s="25" t="n">
        <v>40350</v>
      </c>
      <c r="C89" s="26" t="s">
        <v>340</v>
      </c>
      <c r="D89" s="27" t="s">
        <v>341</v>
      </c>
      <c r="E89" s="27" t="s">
        <v>342</v>
      </c>
      <c r="F89" s="27"/>
      <c r="G89" s="27"/>
      <c r="H89" s="27"/>
      <c r="I89" s="27" t="n">
        <v>45000</v>
      </c>
      <c r="J89" s="34" t="s">
        <v>32</v>
      </c>
      <c r="K89" s="34" t="s">
        <v>32</v>
      </c>
      <c r="L89" s="53" t="s">
        <v>25</v>
      </c>
      <c r="M89" s="26"/>
      <c r="N89" s="52" t="n">
        <f aca="false">($N$3-A89)/180</f>
        <v>1.41111111111111</v>
      </c>
      <c r="O89" s="52" t="n">
        <f aca="false">N89-M89</f>
        <v>1.41111111111111</v>
      </c>
      <c r="P89" s="35" t="s">
        <v>343</v>
      </c>
    </row>
    <row r="90" customFormat="false" ht="12.75" hidden="false" customHeight="false" outlineLevel="0" collapsed="false">
      <c r="A90" s="25" t="n">
        <v>39982</v>
      </c>
      <c r="B90" s="25" t="n">
        <v>40350</v>
      </c>
      <c r="C90" s="26" t="s">
        <v>344</v>
      </c>
      <c r="D90" s="54" t="n">
        <v>1802375020</v>
      </c>
      <c r="E90" s="27" t="s">
        <v>345</v>
      </c>
      <c r="F90" s="27"/>
      <c r="G90" s="27"/>
      <c r="H90" s="27"/>
      <c r="I90" s="27" t="n">
        <v>45000</v>
      </c>
      <c r="J90" s="34" t="s">
        <v>32</v>
      </c>
      <c r="K90" s="34" t="s">
        <v>32</v>
      </c>
      <c r="L90" s="53" t="s">
        <v>25</v>
      </c>
      <c r="M90" s="26"/>
      <c r="N90" s="52" t="n">
        <f aca="false">($N$3-A90)/180</f>
        <v>1.41111111111111</v>
      </c>
      <c r="O90" s="52" t="n">
        <f aca="false">N90-M90</f>
        <v>1.41111111111111</v>
      </c>
      <c r="P90" s="26"/>
    </row>
    <row r="91" customFormat="false" ht="13.5" hidden="false" customHeight="false" outlineLevel="0" collapsed="false">
      <c r="N91" s="44" t="s">
        <v>318</v>
      </c>
      <c r="O91" s="55" t="n">
        <f aca="false">SUM(O83:O90)</f>
        <v>8.16666666666667</v>
      </c>
      <c r="P91" s="46" t="s">
        <v>319</v>
      </c>
    </row>
    <row r="92" customFormat="false" ht="12.75" hidden="false" customHeight="false" outlineLevel="0" collapsed="false">
      <c r="A92" s="56" t="s">
        <v>32</v>
      </c>
      <c r="B92" s="1" t="s">
        <v>346</v>
      </c>
    </row>
    <row r="93" customFormat="false" ht="12.75" hidden="false" customHeight="false" outlineLevel="0" collapsed="false">
      <c r="A93" s="57" t="s">
        <v>317</v>
      </c>
      <c r="B93" s="1" t="s">
        <v>347</v>
      </c>
    </row>
    <row r="94" customFormat="false" ht="12.75" hidden="false" customHeight="true" outlineLevel="0" collapsed="false">
      <c r="A94" s="57" t="s">
        <v>319</v>
      </c>
      <c r="B94" s="58" t="s">
        <v>348</v>
      </c>
      <c r="C94" s="58"/>
      <c r="D94" s="58"/>
      <c r="E94" s="58"/>
      <c r="F94" s="58"/>
      <c r="G94" s="58"/>
      <c r="H94" s="58"/>
      <c r="I94" s="58"/>
      <c r="J94" s="58"/>
      <c r="K94" s="58"/>
      <c r="L94" s="58"/>
      <c r="M94" s="58"/>
      <c r="N94" s="58"/>
      <c r="O94" s="58"/>
      <c r="P94" s="58"/>
    </row>
    <row r="95" customFormat="false" ht="12.75" hidden="false" customHeight="false" outlineLevel="0" collapsed="false">
      <c r="A95" s="57"/>
      <c r="B95" s="58"/>
      <c r="C95" s="58"/>
      <c r="D95" s="58"/>
      <c r="E95" s="58"/>
      <c r="F95" s="58"/>
      <c r="G95" s="58"/>
      <c r="H95" s="58"/>
      <c r="I95" s="58"/>
      <c r="J95" s="58"/>
      <c r="K95" s="58"/>
      <c r="L95" s="58"/>
      <c r="M95" s="58"/>
      <c r="N95" s="58"/>
      <c r="O95" s="58"/>
      <c r="P95" s="58"/>
    </row>
    <row r="96" customFormat="false" ht="12.75" hidden="false" customHeight="false" outlineLevel="0" collapsed="false">
      <c r="A96" s="57" t="s">
        <v>349</v>
      </c>
      <c r="B96" s="1" t="s">
        <v>350</v>
      </c>
    </row>
    <row r="97" customFormat="false" ht="12.75" hidden="false" customHeight="false" outlineLevel="0" collapsed="false">
      <c r="B97" s="42"/>
      <c r="C97" s="42"/>
      <c r="L97" s="59"/>
      <c r="M97" s="60"/>
      <c r="N97" s="60"/>
      <c r="O97" s="61"/>
      <c r="P97" s="59"/>
    </row>
    <row r="98" customFormat="false" ht="12.75" hidden="false" customHeight="true" outlineLevel="0" collapsed="false">
      <c r="C98" s="62" t="s">
        <v>351</v>
      </c>
      <c r="D98" s="63" t="s">
        <v>352</v>
      </c>
      <c r="E98" s="63"/>
      <c r="F98" s="63"/>
      <c r="G98" s="63"/>
      <c r="H98" s="63"/>
      <c r="I98" s="63"/>
      <c r="J98" s="63"/>
      <c r="K98" s="63"/>
      <c r="L98" s="63"/>
      <c r="M98" s="63"/>
      <c r="N98" s="63"/>
      <c r="O98" s="63"/>
      <c r="P98" s="63"/>
    </row>
    <row r="99" customFormat="false" ht="12.75" hidden="false" customHeight="true" outlineLevel="0" collapsed="false">
      <c r="C99" s="62"/>
      <c r="D99" s="63"/>
      <c r="E99" s="63"/>
      <c r="F99" s="63"/>
      <c r="G99" s="63"/>
      <c r="H99" s="63"/>
      <c r="I99" s="63"/>
      <c r="J99" s="63"/>
      <c r="K99" s="63"/>
      <c r="L99" s="63"/>
      <c r="M99" s="63"/>
      <c r="N99" s="63"/>
      <c r="O99" s="63"/>
      <c r="P99" s="63"/>
    </row>
    <row r="100" customFormat="false" ht="12.75" hidden="false" customHeight="false" outlineLevel="0" collapsed="false">
      <c r="B100" s="64" t="s">
        <v>353</v>
      </c>
      <c r="C100" s="62"/>
      <c r="D100" s="65"/>
      <c r="E100" s="65"/>
      <c r="F100" s="65"/>
      <c r="G100" s="65"/>
      <c r="H100" s="65"/>
      <c r="I100" s="65"/>
      <c r="J100" s="65"/>
      <c r="K100" s="65"/>
      <c r="L100" s="65"/>
      <c r="M100" s="65"/>
      <c r="N100" s="65"/>
      <c r="O100" s="65"/>
      <c r="P100" s="65"/>
    </row>
    <row r="101" customFormat="false" ht="12.75" hidden="false" customHeight="false" outlineLevel="0" collapsed="false">
      <c r="B101" s="64" t="s">
        <v>354</v>
      </c>
      <c r="C101" s="62"/>
      <c r="D101" s="65"/>
      <c r="E101" s="65"/>
      <c r="F101" s="65"/>
      <c r="G101" s="65"/>
      <c r="H101" s="65"/>
      <c r="I101" s="65"/>
      <c r="J101" s="65"/>
      <c r="K101" s="65"/>
      <c r="L101" s="65"/>
      <c r="M101" s="65"/>
      <c r="N101" s="65"/>
      <c r="O101" s="65"/>
      <c r="P101" s="65"/>
    </row>
    <row r="102" customFormat="false" ht="12.75" hidden="false" customHeight="false" outlineLevel="0" collapsed="false">
      <c r="D102" s="65"/>
      <c r="E102" s="65"/>
      <c r="F102" s="65"/>
      <c r="G102" s="65"/>
      <c r="H102" s="65"/>
      <c r="I102" s="65"/>
      <c r="J102" s="65"/>
      <c r="K102" s="65"/>
      <c r="L102" s="65"/>
      <c r="M102" s="65"/>
      <c r="N102" s="65"/>
      <c r="O102" s="65"/>
      <c r="P102" s="65"/>
    </row>
    <row r="103" customFormat="false" ht="12.75" hidden="false" customHeight="false" outlineLevel="0" collapsed="false">
      <c r="B103" s="64"/>
      <c r="L103" s="59"/>
      <c r="M103" s="60"/>
      <c r="N103" s="60"/>
      <c r="O103" s="60"/>
      <c r="P103" s="59"/>
    </row>
    <row r="104" customFormat="false" ht="12.75" hidden="false" customHeight="false" outlineLevel="0" collapsed="false">
      <c r="B104" s="64"/>
      <c r="L104" s="59"/>
      <c r="M104" s="60"/>
      <c r="N104" s="60"/>
      <c r="O104" s="60"/>
      <c r="P104" s="59"/>
    </row>
    <row r="105" customFormat="false" ht="12.75" hidden="false" customHeight="false" outlineLevel="0" collapsed="false">
      <c r="L105" s="59"/>
      <c r="M105" s="59"/>
      <c r="N105" s="59"/>
      <c r="O105" s="59"/>
      <c r="P105" s="59"/>
    </row>
    <row r="110" customFormat="false" ht="12.75" hidden="false" customHeight="false" outlineLevel="0" collapsed="false">
      <c r="D110" s="66"/>
    </row>
  </sheetData>
  <autoFilter ref="A7:P7"/>
  <mergeCells count="4">
    <mergeCell ref="A57:P57"/>
    <mergeCell ref="B77:P79"/>
    <mergeCell ref="B94:P95"/>
    <mergeCell ref="D98:P99"/>
  </mergeCells>
  <printOptions headings="false" gridLines="false" gridLinesSet="true" horizontalCentered="false" verticalCentered="false"/>
  <pageMargins left="0.470138888888889" right="0.25" top="0.540277777777778" bottom="0.359722222222222" header="0" footer="0.511811023622047"/>
  <pageSetup paperSize="1" scale="50" fitToWidth="1" fitToHeight="1" pageOrder="downThenOver" orientation="landscape" blackAndWhite="false" draft="false" cellComments="none" horizontalDpi="300" verticalDpi="300" copies="1"/>
  <headerFooter differentFirst="false" differentOddEven="false">
    <oddHeader>&amp;RANEXO 1
Pág.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6:49:01Z</dcterms:created>
  <dc:creator>Raúl Agustín González Carrión</dc:creator>
  <dc:description/>
  <dc:language>en-US</dc:language>
  <cp:lastModifiedBy>Raul G</cp:lastModifiedBy>
  <cp:lastPrinted>2010-09-26T23:09:15Z</cp:lastPrinted>
  <dcterms:modified xsi:type="dcterms:W3CDTF">2010-09-26T23:10:12Z</dcterms:modified>
  <cp:revision>0</cp:revision>
  <dc:subject/>
  <dc:title/>
</cp:coreProperties>
</file>