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ITICAS Y ESTRATEGIAS" sheetId="1" state="visible" r:id="rId2"/>
  </sheets>
  <externalReferences>
    <externalReference r:id="rId3"/>
  </externalReferences>
  <definedNames>
    <definedName function="false" hidden="false" localSheetId="0" name="_xlnm.Print_Area" vbProcedure="false">'POLITICAS Y ESTRATEGIAS'!$A$1:$M$259</definedName>
    <definedName function="false" hidden="false" localSheetId="0" name="_xlnm.Print_Titles" vbProcedure="false">'POLITICAS Y ESTRATEGIAS'!$6:$13</definedName>
    <definedName function="false" hidden="false" name="B" vbProcedure="false">'[1]'!$F$4</definedName>
    <definedName function="false" hidden="false" localSheetId="0" name="B" vbProcedure="false">#REF!</definedName>
    <definedName function="false" hidden="false" localSheetId="0" name="Excel_BuiltIn__FilterDatabase" vbProcedure="false">'POLITICAS Y ESTRATEGIAS'!$A$13:$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7">
  <si>
    <t xml:space="preserve">Cedula Resumen</t>
  </si>
  <si>
    <t xml:space="preserve">A/T 31/12/09</t>
  </si>
  <si>
    <t xml:space="preserve">RAGC</t>
  </si>
  <si>
    <t xml:space="preserve">BANCO RIO GUAYAS</t>
  </si>
  <si>
    <t xml:space="preserve">AUDITORIA DE CUMPLIMIENTO EN LA PREVENCIÓN Y DETECCIÓN DEL LAVADO DE ACTIVOS</t>
  </si>
  <si>
    <t xml:space="preserve">MATRÍZ DE EVALUACIÓN A LA DIMENSIÓN Y CONTROL DE LOS FACTORES CRÍTICOS DE RIESGO</t>
  </si>
  <si>
    <t xml:space="preserve">RELATIVOS A LAS POLÍTICAS Y ESTRATEGIAS DE PREVENCIÓN Y CONTROL</t>
  </si>
  <si>
    <t xml:space="preserve"> </t>
  </si>
  <si>
    <t xml:space="preserve">CALIFICACIÓN AL CUMPLIMIENTO</t>
  </si>
  <si>
    <t xml:space="preserve">RESULTADOS </t>
  </si>
  <si>
    <t xml:space="preserve">FACTORES CRITICOS DE RIESGO</t>
  </si>
  <si>
    <t xml:space="preserve">Nivel de Importancia</t>
  </si>
  <si>
    <t xml:space="preserve">SUPERIOR</t>
  </si>
  <si>
    <t xml:space="preserve">ALTA</t>
  </si>
  <si>
    <t xml:space="preserve">MEDIA</t>
  </si>
  <si>
    <t xml:space="preserve">BAJA</t>
  </si>
  <si>
    <t xml:space="preserve">Puntaje</t>
  </si>
  <si>
    <t xml:space="preserve">Porcentaje de</t>
  </si>
  <si>
    <t xml:space="preserve">Técnica Aplicada</t>
  </si>
  <si>
    <t xml:space="preserve">A-M-B</t>
  </si>
  <si>
    <t xml:space="preserve">Más de 5</t>
  </si>
  <si>
    <t xml:space="preserve">4-2</t>
  </si>
  <si>
    <t xml:space="preserve">1-0</t>
  </si>
  <si>
    <t xml:space="preserve">Logrado</t>
  </si>
  <si>
    <t xml:space="preserve">Esperado</t>
  </si>
  <si>
    <t xml:space="preserve">Cumplimiento</t>
  </si>
  <si>
    <t xml:space="preserve">Evaluación</t>
  </si>
  <si>
    <t xml:space="preserve">Observación</t>
  </si>
  <si>
    <t xml:space="preserve">POLÍTICAS Y CULTURA DE CONTROL</t>
  </si>
  <si>
    <t xml:space="preserve">Se puede determinar que los funcionarios y empleados de la empresa asumen una actitud vigilante y sensible en el cumplimiento de sus funciones para evitar incurrir accidentalmente en operaciones de L.A.</t>
  </si>
  <si>
    <t xml:space="preserve">7,12</t>
  </si>
  <si>
    <t xml:space="preserve">Carece de vigilancia, supervisión, debilidades en la cadena de controles internos tal como lo informa auditoria interna en los reportes AU-039-2009. No està acorde a lo estipulado en el Art. 4 No. 4.10 por la resolución JB-2008-1154. </t>
  </si>
  <si>
    <t xml:space="preserve">Se han generado mecanismos de prevención y control al tiempo de establecer algún grado de exposición al riesgo de lavado en determinado servicio u operaración.</t>
  </si>
  <si>
    <t xml:space="preserve">5,7</t>
  </si>
  <si>
    <t xml:space="preserve">En el manual RG-CAP-MP001; LA-PLA-MN001 y CAJ-M001 hacen referencia a los mecanismos de control para prevenir el lavado de Activos pero en su realidad operativa no cumplen con lo estipulado por los manuales internos ni la resulución JB-2008-1154 en su Art. 14; 19; 21 debido a que los procesos son manuales y no cubren por lo que dejan un nivel de riesgo de significancia.</t>
  </si>
  <si>
    <t xml:space="preserve">Las máximas autoridades de la institución y los líderes de área además del oficial de cumplimiento proyectan permanentemente y han inscrito en la empresa la necesidad de mantener en todo tiempo una actitud proactiva al control y prevención del L.A.</t>
  </si>
  <si>
    <t xml:space="preserve">12,2,7</t>
  </si>
  <si>
    <t xml:space="preserve">Carecen de control internos referente a la validacion de informacion, actualizacion de politicas conozca a su cliente. Sin embargo en areas como Cuentas y Servicios, a partir del 2010 se ha realizado una magnifica evaluacion mediante reportes con la debida documentacion para la apertura de cuentas al Sr. Byron Olguin. Las solicitudes pasan por diversos filtros como son: Atencion al cliente quien recibe la informacion del cliente y a su vez esta es enviada al Departamento de Digitacion para su posterior verificacion. Consecuentemente se realiza el reporte y es enviada al Sr. Byron Olguin para la aprobacion de las aperturas.</t>
  </si>
  <si>
    <t xml:space="preserve">SUBTOTAL</t>
  </si>
  <si>
    <t xml:space="preserve">POLÍTICA CONOZCA A SU CLIENTE</t>
  </si>
  <si>
    <t xml:space="preserve">Posee la empresa formularios de vinculación de clientes por clase de servicios o productos.</t>
  </si>
  <si>
    <t xml:space="preserve">Se identifica adecuadamente al cliente con ID, documentos básicos de existencia, nombres o razón social, referencias, certificaciones, y más documentos necesarios para cada caso.</t>
  </si>
  <si>
    <t xml:space="preserve">En operaciones mediante muestreo de Certificacion de depositos no se obtuvo informacion minima requerida como: Planilla de servicios basicos, analisis de la situacion financiera del cliente, referencias. En las muestras realizadas en la cuentas de apertura, se constato  algunos clientes cuyos riesgos menores al blanqueo de capitales se le solicitaba estricto controles para la documentacion mas no para clientes cuyos inicios de operaciones bordan lo estipulados en la ley. En transferencias no se muestra firma de verificacion en alguno de los items de la muestra.</t>
  </si>
  <si>
    <t xml:space="preserve">Existe el diligenciamiento de formularios para consignar los datos e información de identificación  </t>
  </si>
  <si>
    <t xml:space="preserve">No existe el debido diligenciamiento referente a los Certificados de Depositos como lo estipula el manual RG-CAP-MP001. Ver Prueba mediante muestreo de Certificados de Depositos. No existe debida validacion de datos en la muestra de cuentas de aperturas. No hay firma de verificacion en algunas de los items de las transferencias. Referente a depositos, hay buen control en el formulario de licitud de fondos pero se pudo evidenciar que en algunas no existe la firma de verifiacion.</t>
  </si>
  <si>
    <t xml:space="preserve">Se solicita documentos de soporte a la información suministrada por el cliente según los requisitos exigidos en cada caso.</t>
  </si>
  <si>
    <t xml:space="preserve">No se solicita soporte suficiente tanto en cuentas de apertura como certificados de depositos</t>
  </si>
  <si>
    <t xml:space="preserve">Se verifica y confirman los datos y la información suministrada por el cliente contenida en los formularios de diligenciamiento</t>
  </si>
  <si>
    <t xml:space="preserve">Debilidad de controles al momento de verificar, actualizar y registrar datos relevantes al cliente referente a Certificados de Depositos. En lo que respecta a Aperturas de cuentas si existe el debido diligenciamiento pero para clientes de menores montos. En algunas de la muestra de  transferencias no hay firma de verificacion al igual que en depositos</t>
  </si>
  <si>
    <t xml:space="preserve">Se consulta y valida de forma automática con las bases de datos de las listas especiales (CONSEP,OFAC, etc.)</t>
  </si>
  <si>
    <t xml:space="preserve">5, 10</t>
  </si>
  <si>
    <t xml:space="preserve">Efectivamente si validan las bases de datos con la OFAC de forma automática 2 veces por semana se las actualiza. Referente a las bases de datos de la CONSEP su actualización es mensual y se pudo evidencia que su procedimiento es de forma manual.</t>
  </si>
  <si>
    <t xml:space="preserve">Se asigna perfil y ubicación en el segmento del mercado que corresponda.</t>
  </si>
  <si>
    <t xml:space="preserve">No se tiene una herramienta tecnológica que permita cumplir dicha disposición.</t>
  </si>
  <si>
    <t xml:space="preserve">En la vinculación se  realiza un procedimiento de selección del cliente antes de realizar ninguna transaccion económica, determinando si está dentro de su mercado objetivo.</t>
  </si>
  <si>
    <t xml:space="preserve">Por motivos netamente comerciales mediante la campaña "Apertura de Cuentas masivas" realizada en el transcurso del año 2009, en la entidad ha capturado clientes con documentación falsa como tambien nulidades de movimientos al transcurso de su apertura. Esto incurre principalmente por la falta de capacitación del personal que tiene relaciones comerceciales diretamente con el cliente debido a la debilidad de validar, controlar, verificar, indagar documentos mínimos para aperturar una cuenta tal como lo estipula la resolución JB-2008-1154 en su Art. 14 No 14.1 y 14.2</t>
  </si>
  <si>
    <t xml:space="preserve">Existe un procedimiento de anticipación de movimientos antes de iniciar operaciones, determinados de su actividad económica.</t>
  </si>
  <si>
    <t xml:space="preserve">2,5</t>
  </si>
  <si>
    <t xml:space="preserve">En la verificacion documental realizada al departamento de Inversiones, se atestigua mediante documentacion verificada que la entidad no  ha establecido un mecanismo de anticipacion de movimientos que guarden relación con las actividades economicas del cliente. Referente a la verificacion documental de cuentas de aperturas si existe controles pero no del todo concerniente al requerimiento.</t>
  </si>
  <si>
    <t xml:space="preserve">La documentación e información de los clientes se organiza y conserva en archivos de forma adecuada por el tiempo que establece la ley </t>
  </si>
  <si>
    <t xml:space="preserve">5, 7</t>
  </si>
  <si>
    <t xml:space="preserve">Se consolidan de manera adecuada y consistente las operaciones de un mismo cliente, atendiendo el producto, perfil, y segmento de mercado.</t>
  </si>
  <si>
    <t xml:space="preserve">Para el reconocimiento de una operación inusual, la entidad ha implementado recursos manuales proporcionados por EXCEL en agrupar transacciones a nivel de diario que realiza los clientes y a su vez mostrar el total de operaciones realizadas en el mes (TABLAS DINÁMICAS). Este recurso lo utilizaron en el 2009 debido a que carecía una herramienta tecnológica para: Números de depósitos al día, clasificación por tipos de clientes, análisis estadísticos, consolidación de operaciones, detección de operaciones inusuales, y demás. Para las transferencias, hay la intervención del área de cámara en el que se emite  un reporte de los datos del corresponsal al capturar al cliente. Posteriormente el cliente ingresa sus propios datos y los del beneficiario y deberá respaldarlos mediante documentos propios de él.</t>
  </si>
  <si>
    <t xml:space="preserve">Posee mecanismos de actualización de la información (datos y documentos) y se lo hace periódicamente </t>
  </si>
  <si>
    <t xml:space="preserve">2,5,7</t>
  </si>
  <si>
    <t xml:space="preserve">Carece de actualizacion de información. Mediante muestra en los Certificados de Depositos, 132 registros no tuvieron su debida actualizacion como lo declara el manual de procedimientos RG-CAP-MP001 en su titulo DOCUMENTACION INTERNO No. 16 expresamente dice: " El formulario deberà ser llenado por cada inversionista, titular del certificado de deposito, al inicio de la negociacion, durante la captura de los datos del inversionista; el mismo, deberà ser actualizado cada (6) meses, mientras el inversionista sea cliente del Banco.</t>
  </si>
  <si>
    <t xml:space="preserve">La metodología implementada les permite conocer los lineamientos Quién es el cliente, Qué hace, Cuál es su actividad económica, Cuál es su patrimonio, Cuál es su moralidad y qué transparentes son sus operaciones.</t>
  </si>
  <si>
    <t xml:space="preserve">7,2</t>
  </si>
  <si>
    <t xml:space="preserve">Con lo observado en los informes emitidos por el oficial de cumplimiento OC-RG-2009, muestras al azar de documentacion verificado tanto en cuentas de apertura como certificados de depositos, se evidencia una infima importancia para requerir informacion que soporte las actividades del cliente. No se realiza la debida inspeccion ni verificacion por parte de las areas encargadas como lo observamos en algunos formularios de licitud de fondos que no consta la firma de verificacion</t>
  </si>
  <si>
    <t xml:space="preserve">POLÍTICA CONOZCA A SU MERCADO</t>
  </si>
  <si>
    <t xml:space="preserve">Son adecuados los procedimientos para determinar el perfil de los clientes conforme al mercado objetivo</t>
  </si>
  <si>
    <t xml:space="preserve">Referente al mercado que pertenece, en TABLAS DINÁMICAS, procedimiento manual aplicado en excel,  hay un libro donde constan todos los clientes con su respectivo cargo y por una vía de seguimiento que puede tener una transacción, el oficial de cumplimiento daba la indagación y actualización a los datos de los clientes siempre y cuando supere el umbral y nivel de significancia. Esté método se realiza para todos los productos y servicios que ofrece la entidad exceptuando  las tarjetas de crédito que se aplica el mismo método pero mensualmente el monitoreo. </t>
  </si>
  <si>
    <t xml:space="preserve">Son adecuados los procedimientos de segmentación establecidos para determinar las características del mercado correspondiente a cada servicio que ofrece.</t>
  </si>
  <si>
    <t xml:space="preserve">No existe procedimientos establecidos por la entidad</t>
  </si>
  <si>
    <t xml:space="preserve">Se analiza informacion actualizada sobre los sectores económicos a cuyos segmentos haya dirigido las operaciones y transacciones de la compañía.</t>
  </si>
  <si>
    <t xml:space="preserve">El único metodo implementado es de forma manual en el cual no se obtiene grado de segmentación de mercado</t>
  </si>
  <si>
    <t xml:space="preserve">Los procedimientos para conocimiento del mercado son conocidos y aplicados en todos los servicios y por la totalidad de los responsables de analizar esta información</t>
  </si>
  <si>
    <t xml:space="preserve">Existen procedimentos para determinar con precisión los criterios de normalidad establecidos para un determinado segmento</t>
  </si>
  <si>
    <t xml:space="preserve">Los procedimientos para conocer el mercado permiten identificar factores de riesgo, actividad económica, zona geográfica donde realiza negocios, monto de la transacción, tipo de productos y servicios, complejidad, actividades y sectores vulnerables.</t>
  </si>
  <si>
    <t xml:space="preserve">10,5</t>
  </si>
  <si>
    <t xml:space="preserve">Según lo informado por Auditoria Interna, la entidad en actuales momentos cuenta  con un sistema para la prevencion de lavado de activos, adquirido por la compañía MAIN el mismo que esta en estapa de implementacion. </t>
  </si>
  <si>
    <t xml:space="preserve">POLÍTICA CONOZCA A SU CORRESPONSAL</t>
  </si>
  <si>
    <t xml:space="preserve">Al tiempo de seleccionar los corresponsales la institución obtiene toda la información necesaria para conocer la naturaleza de su actividad comercial. </t>
  </si>
  <si>
    <t xml:space="preserve">7,10,13</t>
  </si>
  <si>
    <t xml:space="preserve">Según lo demostrado por Oficio AUD-088-2010 y la documentacion proporcionada por auditoria interna del corresponsal Wanchovia, se pudo evidenciar que si obtiene información suficiente referente a  la actividad comercial del corresponsal. El corresponsal si presta la debida atencion al asunto del Lavado de Activos.</t>
  </si>
  <si>
    <t xml:space="preserve">La documentación tiene relación por lo menos con permiso y licencia de funcionamiento, firmas autorizadas, estados finacieros, calificación de riesgo, informes de gestión, etc.</t>
  </si>
  <si>
    <t xml:space="preserve">Existe información sobre la calidad de supervisión, los servicios y productos que ofrece, su relaciones en el mercado.</t>
  </si>
  <si>
    <t xml:space="preserve">Existe información sobre los controles implementados por el corresponsal para prevenir el L.A.</t>
  </si>
  <si>
    <t xml:space="preserve">Las nuevas relaciones de corresponsalía requieren obligatoriamente la aprobación de las máximas autoridades de la institución.</t>
  </si>
  <si>
    <t xml:space="preserve">Se actualiza la documentación sobre los corresponsales.</t>
  </si>
  <si>
    <t xml:space="preserve">POLÍTICA CONOZCA A SU EMPLEADO</t>
  </si>
  <si>
    <t xml:space="preserve">Está definida la politica conozca a su empleado, en el sentido de obtener la información suficiente sobre todos los ejecutivos, funcionarios y empleados de la empresa.</t>
  </si>
  <si>
    <t xml:space="preserve">Dicha política incluye la conformación de expedientes que contengan: nombres y apellidos, estado civil, dirección domiciliaria, copia  documento de identificación, copia y papeleta de votación, record policial, hoja de vida, referencias personales y laborales, recibo de servicios básicos, declaración juramentada de no haber estado involucrado en actividades ilícitas, declaración origen lícito de recursos, declaración de bienes, ingreso a la entidad, perfil del cargo y perfil de competencias.</t>
  </si>
  <si>
    <t xml:space="preserve">Toda la información anterior se obtiene antes de vincular al empleado.</t>
  </si>
  <si>
    <t xml:space="preserve">Durante la permanencia se realizan análisis a la situación patrimonial de los funcionarios y empleados.</t>
  </si>
  <si>
    <t xml:space="preserve">Durante la permanencia no se realizan el respectivo analisis de la situacion patrimonial del empleado, funcionarios</t>
  </si>
  <si>
    <t xml:space="preserve">Las máximas autoridades a través del departamento de RRHH realiza seguimientos para identificar el nivel de vida compatible con los ingresos habituales del empleado.</t>
  </si>
  <si>
    <t xml:space="preserve">Periodicamente Auditoria Interna realiza monitoreo a los empleados, revisando transaccionalmente, sus cuentas de ahorros y corrientes.</t>
  </si>
  <si>
    <t xml:space="preserve">No Han existido casos de empleados con conductas sospechosas o fuera de lo normal como: resistencia a salir de vacaciones, renuencia a ejercer otras funciones, encontrarse habitualmente en lugares distintos al de su función</t>
  </si>
  <si>
    <t xml:space="preserve">Según lo informado por una carta enviada a la entidad redactada por la Sra. Sayra Naranjo, hace alusion a un caso presentado en el area de caja en las que presentan señales de alerta referente al personal. Entre ellas faltantes de caja, salia del personal de caja en horas laborables.  </t>
  </si>
  <si>
    <t xml:space="preserve">Se actualiza la información de los funcionarios y empleados por lo menos anualmente.</t>
  </si>
  <si>
    <t xml:space="preserve">No se actualiza la información de datos de empleados.</t>
  </si>
  <si>
    <t xml:space="preserve">No Han existido casos de empleados o ex empleados involucrados en procesos  relacionados con L.A.</t>
  </si>
  <si>
    <t xml:space="preserve">7,10</t>
  </si>
  <si>
    <t xml:space="preserve">Existen políticas claras respecto a la desvinculación laboral de los funcionarios y empleados.</t>
  </si>
  <si>
    <t xml:space="preserve">POLÍTICA Y PROCEDIMIENTOS DE LA DEBIDA DILIGENCIA</t>
  </si>
  <si>
    <t xml:space="preserve">La empresa no mantiene transacciones anónimas o cifradas</t>
  </si>
  <si>
    <t xml:space="preserve">En el transurso del año 2009, por las aperturas de cuentas masivas y la debilidad de los controles internos, la Cia ha mantenido relaciones comerciales con clientes cuyos datos son de origen falso. Consecuencia de ello la entidad procedio a bloquearlas</t>
  </si>
  <si>
    <t xml:space="preserve">Hay procedimientos de debida diligencia para los cambios de la informacion en la base de datos de los diferentes clientes</t>
  </si>
  <si>
    <t xml:space="preserve">Poca calidad en la ejecución  de procedimientos de debida diligencia según lo constatado en la muestra analizada para los casos: Certificados de Depositos, Cuentas Aperturadas.</t>
  </si>
  <si>
    <t xml:space="preserve">Hay procedimientos para aclarar las dudas que se presentan acerca de la veraciadad o congruencia de los datos de informacion de clientes obtenidos anteriormente </t>
  </si>
  <si>
    <t xml:space="preserve">No existen procedimientos</t>
  </si>
  <si>
    <t xml:space="preserve">Se llevan a cabo procedimientos de monitoreo en las operaciones que igualan o superan los umbrales de reporte </t>
  </si>
  <si>
    <t xml:space="preserve">El prodecimiento es manual.</t>
  </si>
  <si>
    <t xml:space="preserve">Se solicita información relacionada con el nombre, identificación y domicilio del ordenante, del banco ordenante, y del beneficierio, en el caso de transferencias</t>
  </si>
  <si>
    <t xml:space="preserve">Todo se realiza mendiante Tablas Dinámicas</t>
  </si>
  <si>
    <t xml:space="preserve">CONTROL DE OPERACIONES Y TRANSACCIONES</t>
  </si>
  <si>
    <t xml:space="preserve">Se encuentran a disposición de los cajeros y empleados que reciben dinero en efectivo los respectivos formularios de licitud de fondos.</t>
  </si>
  <si>
    <t xml:space="preserve">De acuerdo con la muestra evaluada los clientes diligencian los formularios para las transacciones que superan el umbral</t>
  </si>
  <si>
    <t xml:space="preserve">La entidad si  diligencia el formulario pero se recalca que algunos casos está incompleto y no consta firma de verifiacion</t>
  </si>
  <si>
    <t xml:space="preserve">La empresa conserva los formularios de licitud de fondos en orden cronológico</t>
  </si>
  <si>
    <t xml:space="preserve">5,1</t>
  </si>
  <si>
    <t xml:space="preserve">La empresa conserva la informacion de los formularios de licitud de fondos en forma centralizada y a disposicion de las autoridades</t>
  </si>
  <si>
    <t xml:space="preserve">1,10</t>
  </si>
  <si>
    <t xml:space="preserve">En la visita realizada el dia 3 de Julio al area de Cuentas y Servicios, se pudo evidenciar según lo observado y comentado por la Srta. Cárdenas, encargada del area, que los archivos de licitud de fondos se manejan independientemente. Al indagar a la Oficial de Cumplimento encargada en el 2009, Srta. Michelle Febres Cordero, argumentó que existe un control al azar debido que son muchas transacciones al día y diferentes agencias. Los archivos restantes se los encuentra en Bodega cuyo domicilio es en Daule.</t>
  </si>
  <si>
    <t xml:space="preserve">Se cuenta con soporte lógico adecuado (software) para consolidar operaciones e identificar la fragmentación</t>
  </si>
  <si>
    <t xml:space="preserve">La fragmentación de depósitos según lo argumentado por la encargada del área de Oficialia de Cumplimiento, Srta. Michelle Febres Cordero,  se lo realiza de manera manual con tablas dinámicas y el se tiene un soporte firmado por el cliente en caso de deposito mediante la leyenda descrita en Estructura Organizacional.</t>
  </si>
  <si>
    <t xml:space="preserve">Existe un régimen de excepciones debidamente sustentados </t>
  </si>
  <si>
    <t xml:space="preserve">Las unicas excepciones son las Cias Relacionadas según lo descrito en el Oficio AUD-083-2010</t>
  </si>
  <si>
    <t xml:space="preserve">La empresa tiene diseñada señales de alerta</t>
  </si>
  <si>
    <t xml:space="preserve">Se pudo establecer que dichas señales de alerta son eficaces</t>
  </si>
  <si>
    <t xml:space="preserve">Tiene la entidad un procedimiento de consulta interna ante los superiores para evaluar las operaciones inusuales.</t>
  </si>
  <si>
    <t xml:space="preserve">Según lo descrito en el Oficio AUD-088-2010 no cuenta con procedimientos de constulta interna para la evaluación de las operaciones inusuales.</t>
  </si>
  <si>
    <t xml:space="preserve">La empresa deja constancia del análisis originado en las transacciones inusuales y de las razones que la motivaron a no reportar una transacción cómo injustificada.</t>
  </si>
  <si>
    <t xml:space="preserve">Los procedimientos adoptados por la empresa permiten determinar si una operación es injustificada.</t>
  </si>
  <si>
    <t xml:space="preserve">Formalmente no consta procedimientos adoptados por la empresa</t>
  </si>
  <si>
    <t xml:space="preserve">Tiene mecanismos que permintan establecer si las transacciones mas significativas(igual o superior al umbral) guardan relacion con la frecuencia, volumen y características de las operaciones proyectadas del cliente según su actividad conocida.</t>
  </si>
  <si>
    <t xml:space="preserve">No hay manera de ver realación comercial con las del cliente</t>
  </si>
  <si>
    <t xml:space="preserve">Existen mecanismos de análisis a las operaciones individuales que por su cuantía elevada ameriten profundizar la razonabilidad de su origen </t>
  </si>
  <si>
    <t xml:space="preserve">Procedimientos manuales</t>
  </si>
  <si>
    <t xml:space="preserve">Existen mecanismos tecnológicos de análisis para controlar operaciones relacionadas con una misma cuenta, que por su frecuencia, el numero de veces realizadas en un periodo, y la forma, evidencie que se trata de un mismo cliente.</t>
  </si>
  <si>
    <t xml:space="preserve">1,5,10</t>
  </si>
  <si>
    <t xml:space="preserve">Herramienta tecnológica no lo permite. El trabajo es manual.</t>
  </si>
  <si>
    <t xml:space="preserve">El mecanismo de consolidación de un mismo cliente involucra la sumatoria de los saldos o movimientos efectuados por este en todos los productos y servicios que ha tomado con la empresa.</t>
  </si>
  <si>
    <t xml:space="preserve">RELACIONES CON LAS ENTIDADES DE CONTROL</t>
  </si>
  <si>
    <t xml:space="preserve">La empresa ha realizado los reportes a las autoridades correspondientes sobre las operaciones inusuales e injustificadas, sobre las operaciones que superen el umbral establecido, y todos los reportes requeridos</t>
  </si>
  <si>
    <t xml:space="preserve">Se incluye la información adecuada en estos reportes</t>
  </si>
  <si>
    <t xml:space="preserve">Conserva la empresa con las debidas seguridades, la totalidad de los documentos originales que sirvieron como soporte para calificar una operación como inusual </t>
  </si>
  <si>
    <t xml:space="preserve">Tiene la empresa mecanismos para garantizar la reserva de las operaciones inusuales e injustificadas reportadas.</t>
  </si>
  <si>
    <t xml:space="preserve">El oficial de cumplimiento mantiene relación permanente con las entidades de control.</t>
  </si>
  <si>
    <t xml:space="preserve">La encargada de tal rol, Srta. Michelle Febres Cordero  quien  mantuvo contacto permamente con las entidades de control pero no ha sido calificada por la SBS.</t>
  </si>
  <si>
    <t xml:space="preserve">No han existido observaciones o sanciones de la entidad de control derivadas por incumplimientos o faltas de reporte.</t>
  </si>
  <si>
    <t xml:space="preserve">Mediante Oficio DNE-SPLA-2010-0089 se multó con un monto de $8000 a los miembros del directorio por no acaptar en el cumplimiento del Art. 3 No. 3.4 de la resolución JB-2008-1154.</t>
  </si>
  <si>
    <t xml:space="preserve">La empresa cumple inmediatamente los requerimientos de las entidades de control</t>
  </si>
  <si>
    <t xml:space="preserve">La SBS mediante cinco comunicados enviados en el 2009 ( DNE-SPLA-2009-802;DNE-SPLA-2009-1113;DNE-SPLA-2009-1402;DNE-SPLA-2009-1473;DNE-SPLA-2009-1543) y una mediante oficio DNE-SPLA-2010-0089, se exigía a la entidad de la asignación  y aprobacion del Oficial de Cumplimiento debidamente calificado por la SBS. Por motivos de no acatar los comunicados, la SBS multó los miembros del Directorio del banco con un monto de $8000.</t>
  </si>
  <si>
    <t xml:space="preserve">El oficial de cumplimiento comunica de forma permanente a los directivos y funcionarios de la empresa acerca de la estricta reserva con que deben mantenerse los requerimientos de información realizados por la UIF.</t>
  </si>
  <si>
    <t xml:space="preserve">5,7,10</t>
  </si>
  <si>
    <t xml:space="preserve">Se pudo evidenciar mediante un informe proporcionado por la oficial de cumplimiento, Srta. Michelle Febres Cordero, la debida entrega del kit donde hace alusión a temas concertientes a la ética, valores, responsabilidades que debe de tener el empleado al momento de formar parte de la entidad. Pero esta manera de comunicar se la dejó por los periodos de octubre, noviembre y diciembre debido a que no formó parte del cargo de responsabilidad la persona antes indicada ya que no tenía la debida califiación por la SBI.</t>
  </si>
  <si>
    <t xml:space="preserve">La empresa ha obtenido el codigo de registro otorgado por la UIF para el cumplimiento de sus obligaciones</t>
  </si>
  <si>
    <t xml:space="preserve">Se monitorea el cumplimientos de los instructivos, disposiciones, registros, reportes y más requerimientos establecidos por la UIF y la SBS</t>
  </si>
  <si>
    <t xml:space="preserve">3,7</t>
  </si>
  <si>
    <t xml:space="preserve">En lo referente al cumplimiento de aplicación de las disposiciones emitidos mediante circulares de la SBS: DNE-SPLA-2008-021: Estipula la adecuación de manuales internos, instalación y modificación de herramientas informáticas; DNE-SPLA-2009-001: Refiere a conceptos del Art. 5 de la resolución JB-2008-1154 sobre elementos y etapas; INJ-DNE-2009-024: Declara el perido maximo de cumplimiento referido mendiante circular DNE-SPLA-2008-021. Preescrito lo antes indicado, la entidad como tal durante el transcurso del año no ha tomado los suficientes  correctivos referente a lo estipulado expresamente en la circular DNE-SPLA-2008-021.</t>
  </si>
  <si>
    <t xml:space="preserve">Se Exhibe al publico el afiche de requerimientos y exigencias dispuestas por al UIF</t>
  </si>
  <si>
    <t xml:space="preserve">Existe activa cooperacion con la UIF con la entrega oportuna con la información que esta necesite.</t>
  </si>
  <si>
    <t xml:space="preserve">TOTAL</t>
  </si>
  <si>
    <t xml:space="preserve">Dimension de la Evaluación</t>
  </si>
  <si>
    <t xml:space="preserve">Tipo Técnica Aplicada</t>
  </si>
  <si>
    <t xml:space="preserve">Excelente</t>
  </si>
  <si>
    <t xml:space="preserve">Muy Bueno</t>
  </si>
  <si>
    <t xml:space="preserve">Revisión Selectiva</t>
  </si>
  <si>
    <t xml:space="preserve">Bueno</t>
  </si>
  <si>
    <t xml:space="preserve">Comparación </t>
  </si>
  <si>
    <t xml:space="preserve">Regular</t>
  </si>
  <si>
    <t xml:space="preserve">Rastreo</t>
  </si>
  <si>
    <t xml:space="preserve">Malo</t>
  </si>
  <si>
    <t xml:space="preserve">Indagación</t>
  </si>
  <si>
    <t xml:space="preserve">Comprobación</t>
  </si>
  <si>
    <t xml:space="preserve">Documentación</t>
  </si>
  <si>
    <t xml:space="preserve">Análisis</t>
  </si>
  <si>
    <t xml:space="preserve">Conciliación</t>
  </si>
  <si>
    <t xml:space="preserve">Confirmación</t>
  </si>
  <si>
    <t xml:space="preserve">Cálculo</t>
  </si>
  <si>
    <t xml:space="preserve">Inspección</t>
  </si>
  <si>
    <t xml:space="preserve">Herr.  Informáticas</t>
  </si>
  <si>
    <t xml:space="preserve">NOTA:</t>
  </si>
  <si>
    <t xml:space="preserve">Se procedió a pondelarle un nivel de importancia de 3 debido a que los factores criticos se los tomo de los articulos de la vigente resolucion JB-2008-1154 sobre la prevencion, deteccion de Lavado de Activos aplicables al Sistema Financiero.</t>
  </si>
  <si>
    <t xml:space="preserve">Elaboración: Los autores</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00%"/>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6"/>
      <name val="Arial"/>
      <family val="2"/>
    </font>
    <font>
      <b val="true"/>
      <sz val="16"/>
      <name val="Arial"/>
      <family val="2"/>
    </font>
    <font>
      <sz val="16"/>
      <name val="Tahoma"/>
      <family val="2"/>
    </font>
    <font>
      <b val="true"/>
      <sz val="16"/>
      <name val="Tahoma"/>
      <family val="2"/>
    </font>
    <font>
      <b val="true"/>
      <sz val="20"/>
      <name val="Tahoma"/>
      <family val="2"/>
    </font>
    <font>
      <b val="true"/>
      <sz val="24"/>
      <color rgb="FF008080"/>
      <name val="Tahoma"/>
      <family val="2"/>
    </font>
    <font>
      <b val="true"/>
      <sz val="22"/>
      <name val="Tahoma"/>
      <family val="2"/>
    </font>
    <font>
      <b val="true"/>
      <sz val="22"/>
      <color rgb="FFFF0000"/>
      <name val="Tahoma"/>
      <family val="2"/>
    </font>
    <font>
      <b val="true"/>
      <sz val="19"/>
      <name val="Tahoma"/>
      <family val="2"/>
    </font>
    <font>
      <sz val="14"/>
      <color rgb="FF000000"/>
      <name val="Tahoma"/>
      <family val="2"/>
    </font>
    <font>
      <sz val="22"/>
      <name val="Tahoma"/>
      <family val="2"/>
    </font>
    <font>
      <sz val="20"/>
      <color rgb="FF000000"/>
      <name val="Tahoma"/>
      <family val="2"/>
    </font>
    <font>
      <sz val="16"/>
      <color rgb="FF000000"/>
      <name val="Tahoma"/>
      <family val="2"/>
    </font>
    <font>
      <sz val="18"/>
      <color rgb="FF000000"/>
      <name val="Tahoma"/>
      <family val="2"/>
    </font>
    <font>
      <b val="true"/>
      <sz val="20"/>
      <color rgb="FFFF0000"/>
      <name val="Tahoma"/>
      <family val="2"/>
    </font>
    <font>
      <b val="true"/>
      <sz val="18"/>
      <name val="Tahoma"/>
      <family val="2"/>
    </font>
    <font>
      <sz val="20"/>
      <name val="Tahoma"/>
      <family val="2"/>
    </font>
    <font>
      <sz val="20"/>
      <color rgb="FFFF0000"/>
      <name val="Tahoma"/>
      <family val="2"/>
    </font>
    <font>
      <b val="true"/>
      <sz val="25"/>
      <color rgb="FF000000"/>
      <name val="Tahoma"/>
      <family val="2"/>
    </font>
    <font>
      <b val="true"/>
      <sz val="20"/>
      <color rgb="FF000000"/>
      <name val="Tahoma"/>
      <family val="2"/>
    </font>
    <font>
      <b val="true"/>
      <sz val="18"/>
      <color rgb="FF000000"/>
      <name val="Tahoma"/>
      <family val="2"/>
    </font>
    <font>
      <b val="true"/>
      <sz val="14"/>
      <name val="Tahoma"/>
      <family val="2"/>
    </font>
    <font>
      <sz val="22"/>
      <color rgb="FF000000"/>
      <name val="Tahoma"/>
      <family val="2"/>
    </font>
    <font>
      <b val="true"/>
      <sz val="12"/>
      <name val="Tahoma"/>
      <family val="2"/>
    </font>
    <font>
      <b val="true"/>
      <sz val="16"/>
      <color rgb="FFFF0000"/>
      <name val="Tahoma"/>
      <family val="2"/>
    </font>
    <font>
      <b val="true"/>
      <sz val="32"/>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8" fillId="0" borderId="2" xfId="15" applyFont="true" applyBorder="true" applyAlignment="true" applyProtection="true">
      <alignment horizontal="center" vertical="bottom" textRotation="0" wrapText="false" indent="0" shrinkToFit="false"/>
      <protection locked="true" hidden="false"/>
    </xf>
    <xf numFmtId="167" fontId="19" fillId="0" borderId="2"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7" fontId="10" fillId="4" borderId="2" xfId="19" applyFont="true" applyBorder="true" applyAlignment="true" applyProtection="true">
      <alignment horizontal="center" vertical="bottom" textRotation="0" wrapText="false" indent="0" shrinkToFit="false"/>
      <protection locked="true" hidden="false"/>
    </xf>
    <xf numFmtId="167" fontId="21" fillId="4" borderId="2" xfId="19"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7" fontId="25" fillId="2" borderId="2" xfId="19" applyFont="true" applyBorder="true" applyAlignment="true" applyProtection="true">
      <alignment horizontal="center" vertical="bottom" textRotation="0" wrapText="false" indent="0" shrinkToFit="false"/>
      <protection locked="true" hidden="false"/>
    </xf>
    <xf numFmtId="167" fontId="26" fillId="2"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29" fillId="0" borderId="2" xfId="19"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5" fontId="29" fillId="0" borderId="2"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ia de Prueba de Sueldos y sSalarios CA" xfId="20"/>
    <cellStyle name="Normal_Sub cedula ( Sep05) Cateraire" xfId="21"/>
  </cellStyles>
  <dxfs count="16">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font>
      <fill>
        <patternFill>
          <bgColor rgb="FFFFFF99"/>
        </patternFill>
      </fill>
    </dxf>
    <dxf>
      <font>
        <name val="Arial"/>
        <family val="0"/>
      </font>
      <fill>
        <patternFill>
          <bgColor rgb="FFFFFF99"/>
        </patternFill>
      </fill>
    </dxf>
    <dxf>
      <font>
        <name val="Arial"/>
        <family val="0"/>
        <b val="0"/>
        <i val="0"/>
        <color rgb="00FFFFFF"/>
      </font>
      <fill>
        <patternFill>
          <bgColor rgb="FFFFCC00"/>
        </patternFill>
      </fill>
    </dxf>
    <dxf>
      <font>
        <name val="Arial"/>
        <family val="0"/>
        <b val="0"/>
        <i val="0"/>
        <color rgb="00FFFFFF"/>
      </font>
      <fill>
        <patternFill>
          <bgColor rgb="FFFFCC00"/>
        </patternFill>
      </fill>
    </dxf>
    <dxf>
      <font>
        <name val="Arial"/>
        <family val="0"/>
        <b val="0"/>
        <i val="0"/>
        <color rgb="00FFFFFF"/>
      </font>
      <fill>
        <patternFill>
          <bgColor rgb="FFFFCC00"/>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1120</xdr:colOff>
      <xdr:row>100</xdr:row>
      <xdr:rowOff>228600</xdr:rowOff>
    </xdr:from>
    <xdr:to>
      <xdr:col>0</xdr:col>
      <xdr:colOff>7826760</xdr:colOff>
      <xdr:row>101</xdr:row>
      <xdr:rowOff>190800</xdr:rowOff>
    </xdr:to>
    <xdr:sp>
      <xdr:nvSpPr>
        <xdr:cNvPr id="0" name="Rectangle 29"/>
        <xdr:cNvSpPr/>
      </xdr:nvSpPr>
      <xdr:spPr>
        <a:xfrm>
          <a:off x="861120" y="83343600"/>
          <a:ext cx="6965640" cy="209880"/>
        </a:xfrm>
        <a:prstGeom prst="rect">
          <a:avLst/>
        </a:prstGeom>
        <a:noFill/>
        <a:ln w="0">
          <a:noFill/>
        </a:ln>
      </xdr:spPr>
      <xdr:style>
        <a:lnRef idx="0"/>
        <a:fillRef idx="0"/>
        <a:effectRef idx="0"/>
        <a:fontRef idx="minor"/>
      </xdr:style>
    </xdr:sp>
    <xdr:clientData/>
  </xdr:twoCellAnchor>
  <xdr:twoCellAnchor editAs="oneCell">
    <xdr:from>
      <xdr:col>0</xdr:col>
      <xdr:colOff>886680</xdr:colOff>
      <xdr:row>110</xdr:row>
      <xdr:rowOff>28440</xdr:rowOff>
    </xdr:from>
    <xdr:to>
      <xdr:col>0</xdr:col>
      <xdr:colOff>7851960</xdr:colOff>
      <xdr:row>111</xdr:row>
      <xdr:rowOff>18720</xdr:rowOff>
    </xdr:to>
    <xdr:sp>
      <xdr:nvSpPr>
        <xdr:cNvPr id="1" name="Rectangle 31"/>
        <xdr:cNvSpPr/>
      </xdr:nvSpPr>
      <xdr:spPr>
        <a:xfrm>
          <a:off x="886680" y="85191480"/>
          <a:ext cx="6965280" cy="218880"/>
        </a:xfrm>
        <a:prstGeom prst="rect">
          <a:avLst/>
        </a:prstGeom>
        <a:noFill/>
        <a:ln w="0">
          <a:noFill/>
        </a:ln>
      </xdr:spPr>
      <xdr:style>
        <a:lnRef idx="0"/>
        <a:fillRef idx="0"/>
        <a:effectRef idx="0"/>
        <a:fontRef idx="minor"/>
      </xdr:style>
    </xdr:sp>
    <xdr:clientData/>
  </xdr:twoCellAnchor>
  <xdr:twoCellAnchor editAs="oneCell">
    <xdr:from>
      <xdr:col>0</xdr:col>
      <xdr:colOff>987840</xdr:colOff>
      <xdr:row>119</xdr:row>
      <xdr:rowOff>9360</xdr:rowOff>
    </xdr:from>
    <xdr:to>
      <xdr:col>0</xdr:col>
      <xdr:colOff>7953480</xdr:colOff>
      <xdr:row>119</xdr:row>
      <xdr:rowOff>171360</xdr:rowOff>
    </xdr:to>
    <xdr:sp>
      <xdr:nvSpPr>
        <xdr:cNvPr id="2" name="Rectangle 38"/>
        <xdr:cNvSpPr/>
      </xdr:nvSpPr>
      <xdr:spPr>
        <a:xfrm>
          <a:off x="987840" y="87658560"/>
          <a:ext cx="6965640" cy="162000"/>
        </a:xfrm>
        <a:prstGeom prst="rect">
          <a:avLst/>
        </a:prstGeom>
        <a:noFill/>
        <a:ln w="0">
          <a:noFill/>
        </a:ln>
      </xdr:spPr>
      <xdr:style>
        <a:lnRef idx="0"/>
        <a:fillRef idx="0"/>
        <a:effectRef idx="0"/>
        <a:fontRef idx="minor"/>
      </xdr:style>
    </xdr:sp>
    <xdr:clientData/>
  </xdr:twoCellAnchor>
  <xdr:twoCellAnchor editAs="oneCell">
    <xdr:from>
      <xdr:col>11</xdr:col>
      <xdr:colOff>3424680</xdr:colOff>
      <xdr:row>43</xdr:row>
      <xdr:rowOff>171720</xdr:rowOff>
    </xdr:from>
    <xdr:to>
      <xdr:col>11</xdr:col>
      <xdr:colOff>3432240</xdr:colOff>
      <xdr:row>47</xdr:row>
      <xdr:rowOff>190080</xdr:rowOff>
    </xdr:to>
    <xdr:sp>
      <xdr:nvSpPr>
        <xdr:cNvPr id="3" name="Line 218"/>
        <xdr:cNvSpPr/>
      </xdr:nvSpPr>
      <xdr:spPr>
        <a:xfrm>
          <a:off x="34490880" y="39747960"/>
          <a:ext cx="7560" cy="2418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55360</xdr:colOff>
      <xdr:row>21</xdr:row>
      <xdr:rowOff>266760</xdr:rowOff>
    </xdr:from>
    <xdr:to>
      <xdr:col>10</xdr:col>
      <xdr:colOff>856800</xdr:colOff>
      <xdr:row>23</xdr:row>
      <xdr:rowOff>713520</xdr:rowOff>
    </xdr:to>
    <xdr:sp>
      <xdr:nvSpPr>
        <xdr:cNvPr id="4" name="Line 220"/>
        <xdr:cNvSpPr/>
      </xdr:nvSpPr>
      <xdr:spPr>
        <a:xfrm>
          <a:off x="30371400" y="13125600"/>
          <a:ext cx="1440" cy="2885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35560</xdr:colOff>
      <xdr:row>43</xdr:row>
      <xdr:rowOff>171720</xdr:rowOff>
    </xdr:from>
    <xdr:to>
      <xdr:col>10</xdr:col>
      <xdr:colOff>837000</xdr:colOff>
      <xdr:row>47</xdr:row>
      <xdr:rowOff>266400</xdr:rowOff>
    </xdr:to>
    <xdr:sp>
      <xdr:nvSpPr>
        <xdr:cNvPr id="5" name="Line 222"/>
        <xdr:cNvSpPr/>
      </xdr:nvSpPr>
      <xdr:spPr>
        <a:xfrm>
          <a:off x="30351600" y="39747960"/>
          <a:ext cx="1440" cy="2495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55280</xdr:colOff>
      <xdr:row>55</xdr:row>
      <xdr:rowOff>264240</xdr:rowOff>
    </xdr:from>
    <xdr:to>
      <xdr:col>10</xdr:col>
      <xdr:colOff>756720</xdr:colOff>
      <xdr:row>55</xdr:row>
      <xdr:rowOff>1215000</xdr:rowOff>
    </xdr:to>
    <xdr:sp>
      <xdr:nvSpPr>
        <xdr:cNvPr id="6" name="Line 223"/>
        <xdr:cNvSpPr/>
      </xdr:nvSpPr>
      <xdr:spPr>
        <a:xfrm>
          <a:off x="30271320" y="47708280"/>
          <a:ext cx="1440" cy="950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34040</xdr:colOff>
      <xdr:row>90</xdr:row>
      <xdr:rowOff>287280</xdr:rowOff>
    </xdr:from>
    <xdr:to>
      <xdr:col>10</xdr:col>
      <xdr:colOff>735840</xdr:colOff>
      <xdr:row>91</xdr:row>
      <xdr:rowOff>1295640</xdr:rowOff>
    </xdr:to>
    <xdr:sp>
      <xdr:nvSpPr>
        <xdr:cNvPr id="7" name="Line 225"/>
        <xdr:cNvSpPr/>
      </xdr:nvSpPr>
      <xdr:spPr>
        <a:xfrm>
          <a:off x="30250080" y="73144080"/>
          <a:ext cx="1800" cy="2122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905400</xdr:colOff>
      <xdr:row>29</xdr:row>
      <xdr:rowOff>197280</xdr:rowOff>
    </xdr:from>
    <xdr:to>
      <xdr:col>10</xdr:col>
      <xdr:colOff>906840</xdr:colOff>
      <xdr:row>29</xdr:row>
      <xdr:rowOff>1946160</xdr:rowOff>
    </xdr:to>
    <xdr:sp>
      <xdr:nvSpPr>
        <xdr:cNvPr id="8" name="Line 227"/>
        <xdr:cNvSpPr/>
      </xdr:nvSpPr>
      <xdr:spPr>
        <a:xfrm>
          <a:off x="30421440" y="22961880"/>
          <a:ext cx="1440" cy="174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55360</xdr:colOff>
      <xdr:row>35</xdr:row>
      <xdr:rowOff>171360</xdr:rowOff>
    </xdr:from>
    <xdr:to>
      <xdr:col>10</xdr:col>
      <xdr:colOff>856800</xdr:colOff>
      <xdr:row>38</xdr:row>
      <xdr:rowOff>570600</xdr:rowOff>
    </xdr:to>
    <xdr:sp>
      <xdr:nvSpPr>
        <xdr:cNvPr id="9" name="Line 229"/>
        <xdr:cNvSpPr/>
      </xdr:nvSpPr>
      <xdr:spPr>
        <a:xfrm>
          <a:off x="30371400" y="32623200"/>
          <a:ext cx="1440" cy="245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3071520</xdr:colOff>
      <xdr:row>38</xdr:row>
      <xdr:rowOff>141840</xdr:rowOff>
    </xdr:from>
    <xdr:to>
      <xdr:col>11</xdr:col>
      <xdr:colOff>3079080</xdr:colOff>
      <xdr:row>38</xdr:row>
      <xdr:rowOff>570600</xdr:rowOff>
    </xdr:to>
    <xdr:sp>
      <xdr:nvSpPr>
        <xdr:cNvPr id="10" name="Line 231"/>
        <xdr:cNvSpPr/>
      </xdr:nvSpPr>
      <xdr:spPr>
        <a:xfrm>
          <a:off x="34137720" y="34651080"/>
          <a:ext cx="7560" cy="428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905400</xdr:colOff>
      <xdr:row>63</xdr:row>
      <xdr:rowOff>48240</xdr:rowOff>
    </xdr:from>
    <xdr:to>
      <xdr:col>10</xdr:col>
      <xdr:colOff>937080</xdr:colOff>
      <xdr:row>65</xdr:row>
      <xdr:rowOff>685800</xdr:rowOff>
    </xdr:to>
    <xdr:sp>
      <xdr:nvSpPr>
        <xdr:cNvPr id="11" name="Line 232"/>
        <xdr:cNvSpPr/>
      </xdr:nvSpPr>
      <xdr:spPr>
        <a:xfrm flipH="1">
          <a:off x="30421440" y="53283600"/>
          <a:ext cx="31680" cy="2009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55280</xdr:colOff>
      <xdr:row>79</xdr:row>
      <xdr:rowOff>132480</xdr:rowOff>
    </xdr:from>
    <xdr:to>
      <xdr:col>10</xdr:col>
      <xdr:colOff>756720</xdr:colOff>
      <xdr:row>81</xdr:row>
      <xdr:rowOff>48240</xdr:rowOff>
    </xdr:to>
    <xdr:sp>
      <xdr:nvSpPr>
        <xdr:cNvPr id="12" name="Line 234"/>
        <xdr:cNvSpPr/>
      </xdr:nvSpPr>
      <xdr:spPr>
        <a:xfrm>
          <a:off x="30271320" y="64988280"/>
          <a:ext cx="1440" cy="163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85520</xdr:colOff>
      <xdr:row>77</xdr:row>
      <xdr:rowOff>190080</xdr:rowOff>
    </xdr:from>
    <xdr:to>
      <xdr:col>10</xdr:col>
      <xdr:colOff>787320</xdr:colOff>
      <xdr:row>77</xdr:row>
      <xdr:rowOff>685800</xdr:rowOff>
    </xdr:to>
    <xdr:sp>
      <xdr:nvSpPr>
        <xdr:cNvPr id="13" name="Line 236"/>
        <xdr:cNvSpPr/>
      </xdr:nvSpPr>
      <xdr:spPr>
        <a:xfrm>
          <a:off x="30301560" y="63674280"/>
          <a:ext cx="180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85520</xdr:colOff>
      <xdr:row>74</xdr:row>
      <xdr:rowOff>190080</xdr:rowOff>
    </xdr:from>
    <xdr:to>
      <xdr:col>10</xdr:col>
      <xdr:colOff>787320</xdr:colOff>
      <xdr:row>76</xdr:row>
      <xdr:rowOff>142920</xdr:rowOff>
    </xdr:to>
    <xdr:sp>
      <xdr:nvSpPr>
        <xdr:cNvPr id="14" name="Line 237"/>
        <xdr:cNvSpPr/>
      </xdr:nvSpPr>
      <xdr:spPr>
        <a:xfrm>
          <a:off x="30301560" y="61845480"/>
          <a:ext cx="1800" cy="638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987120</xdr:colOff>
      <xdr:row>86</xdr:row>
      <xdr:rowOff>171360</xdr:rowOff>
    </xdr:from>
    <xdr:to>
      <xdr:col>10</xdr:col>
      <xdr:colOff>988560</xdr:colOff>
      <xdr:row>88</xdr:row>
      <xdr:rowOff>477000</xdr:rowOff>
    </xdr:to>
    <xdr:sp>
      <xdr:nvSpPr>
        <xdr:cNvPr id="15" name="Line 239"/>
        <xdr:cNvSpPr/>
      </xdr:nvSpPr>
      <xdr:spPr>
        <a:xfrm>
          <a:off x="30503160" y="70494480"/>
          <a:ext cx="1440" cy="133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85520</xdr:colOff>
      <xdr:row>51</xdr:row>
      <xdr:rowOff>289440</xdr:rowOff>
    </xdr:from>
    <xdr:to>
      <xdr:col>10</xdr:col>
      <xdr:colOff>787320</xdr:colOff>
      <xdr:row>52</xdr:row>
      <xdr:rowOff>238680</xdr:rowOff>
    </xdr:to>
    <xdr:sp>
      <xdr:nvSpPr>
        <xdr:cNvPr id="16" name="Line 243"/>
        <xdr:cNvSpPr/>
      </xdr:nvSpPr>
      <xdr:spPr>
        <a:xfrm>
          <a:off x="30301560" y="43961400"/>
          <a:ext cx="1800" cy="200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251</xdr:row>
      <xdr:rowOff>0</xdr:rowOff>
    </xdr:from>
    <xdr:to>
      <xdr:col>0</xdr:col>
      <xdr:colOff>797760</xdr:colOff>
      <xdr:row>257</xdr:row>
      <xdr:rowOff>75960</xdr:rowOff>
    </xdr:to>
    <xdr:sp>
      <xdr:nvSpPr>
        <xdr:cNvPr id="17" name="TextBox 19"/>
        <xdr:cNvSpPr/>
      </xdr:nvSpPr>
      <xdr:spPr>
        <a:xfrm rot="5400000">
          <a:off x="-124920" y="109357560"/>
          <a:ext cx="1047600" cy="79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Calibri"/>
            </a:rPr>
            <a:t>115</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ba01001501/Documents/PLANTILLA%201%20-%20EVALUACI&#211;N%20GENE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GAME-AD01"/>
      <sheetName val="Dimension"/>
      <sheetName val="SIGAME-OP01"/>
      <sheetName val="SIGAME-SYS01"/>
      <sheetName val="resumen"/>
    </sheetNames>
    <sheetDataSet>
      <sheetData sheetId="0"/>
      <sheetData sheetId="1">
        <row r="5">
          <cell r="C5" t="str">
            <v>EXCELENTE</v>
          </cell>
        </row>
        <row r="6">
          <cell r="A6">
            <v>0.8</v>
          </cell>
          <cell r="B6">
            <v>0.8999</v>
          </cell>
          <cell r="C6" t="str">
            <v>MUY BUENO</v>
          </cell>
        </row>
        <row r="7">
          <cell r="A7">
            <v>0.6</v>
          </cell>
          <cell r="B7">
            <v>0.7999</v>
          </cell>
          <cell r="C7" t="str">
            <v>BUENO</v>
          </cell>
        </row>
        <row r="8">
          <cell r="A8">
            <v>0.4</v>
          </cell>
          <cell r="B8">
            <v>0.5999</v>
          </cell>
          <cell r="C8" t="str">
            <v>REGULAR</v>
          </cell>
        </row>
        <row r="9">
          <cell r="A9">
            <v>0</v>
          </cell>
          <cell r="B9">
            <v>0.3999</v>
          </cell>
          <cell r="C9" t="str">
            <v>MAL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124"/>
  <sheetViews>
    <sheetView showFormulas="false" showGridLines="true" showRowColHeaders="true" showZeros="true" rightToLeft="false" tabSelected="true" showOutlineSymbols="true" defaultGridColor="true" view="pageBreakPreview" topLeftCell="C1" colorId="64" zoomScale="40" zoomScaleNormal="40" zoomScalePageLayoutView="40"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1" width="183.99"/>
    <col collapsed="false" customWidth="true" hidden="false" outlineLevel="0" max="2" min="2" style="2" width="25.56"/>
    <col collapsed="false" customWidth="true" hidden="false" outlineLevel="0" max="3" min="3" style="1" width="26.28"/>
    <col collapsed="false" customWidth="true" hidden="false" outlineLevel="0" max="4" min="4" style="1" width="24.13"/>
    <col collapsed="false" customWidth="true" hidden="false" outlineLevel="0" max="5" min="5" style="1" width="26.84"/>
    <col collapsed="false" customWidth="true" hidden="false" outlineLevel="0" max="6" min="6" style="1" width="23.28"/>
    <col collapsed="false" customWidth="true" hidden="false" outlineLevel="0" max="7" min="7" style="1" width="22.56"/>
    <col collapsed="false" customWidth="true" hidden="false" outlineLevel="0" max="8" min="8" style="1" width="26.42"/>
    <col collapsed="false" customWidth="true" hidden="false" outlineLevel="0" max="9" min="9" style="1" width="28.14"/>
    <col collapsed="false" customWidth="true" hidden="false" outlineLevel="0" max="10" min="10" style="1" width="31.56"/>
    <col collapsed="false" customWidth="true" hidden="false" outlineLevel="0" max="11" min="11" style="1" width="21.99"/>
    <col collapsed="false" customWidth="true" hidden="false" outlineLevel="0" max="12" min="12" style="1" width="111.56"/>
    <col collapsed="false" customWidth="false" hidden="true" outlineLevel="0" max="13" min="13" style="1" width="11.42"/>
    <col collapsed="false" customWidth="false" hidden="false" outlineLevel="0" max="257" min="14" style="1" width="11.42"/>
  </cols>
  <sheetData>
    <row r="1" customFormat="false" ht="20.25" hidden="false" customHeight="false" outlineLevel="0" collapsed="false">
      <c r="A1" s="3"/>
      <c r="B1" s="3"/>
      <c r="C1" s="3"/>
      <c r="D1" s="3"/>
      <c r="E1" s="3"/>
      <c r="F1" s="3"/>
      <c r="G1" s="3"/>
      <c r="H1" s="3"/>
      <c r="I1" s="3"/>
      <c r="J1" s="3"/>
      <c r="K1" s="3"/>
      <c r="L1" s="3"/>
    </row>
    <row r="2" customFormat="false" ht="20.25" hidden="false" customHeight="false" outlineLevel="0" collapsed="false">
      <c r="A2" s="4"/>
      <c r="B2" s="5"/>
      <c r="C2" s="5"/>
      <c r="D2" s="5"/>
      <c r="E2" s="5"/>
      <c r="F2" s="5"/>
      <c r="G2" s="5"/>
      <c r="H2" s="5"/>
      <c r="I2" s="5"/>
      <c r="J2" s="5"/>
      <c r="K2" s="5"/>
      <c r="L2" s="3"/>
    </row>
    <row r="3" customFormat="false" ht="20.25" hidden="false" customHeight="false" outlineLevel="0" collapsed="false">
      <c r="A3" s="4" t="s">
        <v>0</v>
      </c>
      <c r="B3" s="5"/>
      <c r="C3" s="5"/>
      <c r="D3" s="5"/>
      <c r="E3" s="5"/>
      <c r="F3" s="5"/>
      <c r="G3" s="5"/>
      <c r="H3" s="5"/>
      <c r="I3" s="5"/>
      <c r="J3" s="5"/>
      <c r="K3" s="5"/>
      <c r="L3" s="3"/>
    </row>
    <row r="4" customFormat="false" ht="20.25" hidden="false" customHeight="false" outlineLevel="0" collapsed="false">
      <c r="A4" s="6"/>
      <c r="B4" s="7"/>
      <c r="C4" s="7"/>
      <c r="D4" s="7"/>
      <c r="E4" s="7"/>
      <c r="F4" s="7"/>
      <c r="G4" s="7"/>
      <c r="H4" s="7"/>
      <c r="I4" s="7"/>
      <c r="J4" s="7"/>
      <c r="K4" s="7"/>
      <c r="L4" s="8"/>
    </row>
    <row r="5" customFormat="false" ht="20.25" hidden="false" customHeight="false" outlineLevel="0" collapsed="false">
      <c r="A5" s="4" t="s">
        <v>1</v>
      </c>
      <c r="B5" s="9"/>
      <c r="C5" s="10"/>
      <c r="D5" s="10"/>
      <c r="E5" s="10"/>
      <c r="F5" s="10"/>
      <c r="G5" s="10"/>
      <c r="H5" s="10"/>
      <c r="I5" s="10"/>
      <c r="J5" s="10"/>
      <c r="K5" s="10"/>
      <c r="L5" s="11" t="s">
        <v>2</v>
      </c>
    </row>
    <row r="6" customFormat="false" ht="25.5" hidden="false" customHeight="false" outlineLevel="0" collapsed="false">
      <c r="A6" s="12" t="s">
        <v>3</v>
      </c>
      <c r="B6" s="12"/>
      <c r="C6" s="12"/>
      <c r="D6" s="12"/>
      <c r="E6" s="12"/>
      <c r="F6" s="12"/>
      <c r="G6" s="12"/>
      <c r="H6" s="12"/>
      <c r="I6" s="12"/>
      <c r="J6" s="12"/>
      <c r="K6" s="12"/>
      <c r="L6" s="12"/>
    </row>
    <row r="7" customFormat="false" ht="25.5" hidden="false" customHeight="false" outlineLevel="0" collapsed="false">
      <c r="A7" s="12" t="s">
        <v>4</v>
      </c>
      <c r="B7" s="12"/>
      <c r="C7" s="12"/>
      <c r="D7" s="12"/>
      <c r="E7" s="12"/>
      <c r="F7" s="12"/>
      <c r="G7" s="12"/>
      <c r="H7" s="12"/>
      <c r="I7" s="12"/>
      <c r="J7" s="12"/>
      <c r="K7" s="12"/>
      <c r="L7" s="12"/>
    </row>
    <row r="8" customFormat="false" ht="25.5" hidden="false" customHeight="false" outlineLevel="0" collapsed="false">
      <c r="A8" s="12" t="s">
        <v>5</v>
      </c>
      <c r="B8" s="12"/>
      <c r="C8" s="12"/>
      <c r="D8" s="12"/>
      <c r="E8" s="12"/>
      <c r="F8" s="12"/>
      <c r="G8" s="12"/>
      <c r="H8" s="12"/>
      <c r="I8" s="12"/>
      <c r="J8" s="12"/>
      <c r="K8" s="12"/>
      <c r="L8" s="12"/>
    </row>
    <row r="9" customFormat="false" ht="25.5" hidden="false" customHeight="false" outlineLevel="0" collapsed="false">
      <c r="A9" s="12" t="s">
        <v>6</v>
      </c>
      <c r="B9" s="12"/>
      <c r="C9" s="12"/>
      <c r="D9" s="12"/>
      <c r="E9" s="12"/>
      <c r="F9" s="12"/>
      <c r="G9" s="12"/>
      <c r="H9" s="12"/>
      <c r="I9" s="12"/>
      <c r="J9" s="12"/>
      <c r="K9" s="12"/>
      <c r="L9" s="12"/>
    </row>
    <row r="10" customFormat="false" ht="30" hidden="false" customHeight="false" outlineLevel="0" collapsed="false">
      <c r="A10" s="13"/>
      <c r="B10" s="14"/>
      <c r="C10" s="14"/>
      <c r="D10" s="14"/>
      <c r="E10" s="12"/>
      <c r="F10" s="12"/>
      <c r="G10" s="15" t="s">
        <v>7</v>
      </c>
      <c r="H10" s="15"/>
      <c r="I10" s="16" t="s">
        <v>7</v>
      </c>
      <c r="J10" s="16"/>
    </row>
    <row r="11" customFormat="false" ht="27" hidden="false" customHeight="false" outlineLevel="0" collapsed="false">
      <c r="A11" s="0"/>
      <c r="B11" s="14"/>
      <c r="C11" s="15" t="s">
        <v>8</v>
      </c>
      <c r="D11" s="15"/>
      <c r="E11" s="15"/>
      <c r="F11" s="15"/>
      <c r="G11" s="17" t="s">
        <v>9</v>
      </c>
      <c r="H11" s="17"/>
      <c r="I11" s="17"/>
      <c r="J11" s="17"/>
    </row>
    <row r="12" customFormat="false" ht="40.5" hidden="false" customHeight="true" outlineLevel="0" collapsed="false">
      <c r="A12" s="18" t="s">
        <v>10</v>
      </c>
      <c r="B12" s="19" t="s">
        <v>11</v>
      </c>
      <c r="C12" s="20" t="s">
        <v>12</v>
      </c>
      <c r="D12" s="21" t="s">
        <v>13</v>
      </c>
      <c r="E12" s="20" t="s">
        <v>14</v>
      </c>
      <c r="F12" s="22" t="s">
        <v>15</v>
      </c>
      <c r="G12" s="22" t="s">
        <v>16</v>
      </c>
      <c r="H12" s="22"/>
      <c r="I12" s="22" t="s">
        <v>17</v>
      </c>
      <c r="J12" s="22"/>
      <c r="K12" s="23" t="s">
        <v>18</v>
      </c>
      <c r="L12" s="24"/>
    </row>
    <row r="13" customFormat="false" ht="26.25" hidden="false" customHeight="true" outlineLevel="0" collapsed="false">
      <c r="A13" s="25"/>
      <c r="B13" s="26" t="s">
        <v>19</v>
      </c>
      <c r="C13" s="27" t="s">
        <v>20</v>
      </c>
      <c r="D13" s="27" t="n">
        <v>5</v>
      </c>
      <c r="E13" s="27" t="s">
        <v>21</v>
      </c>
      <c r="F13" s="27" t="s">
        <v>22</v>
      </c>
      <c r="G13" s="27" t="s">
        <v>23</v>
      </c>
      <c r="H13" s="27" t="s">
        <v>24</v>
      </c>
      <c r="I13" s="27" t="s">
        <v>25</v>
      </c>
      <c r="J13" s="27" t="s">
        <v>26</v>
      </c>
      <c r="K13" s="23"/>
      <c r="L13" s="28" t="s">
        <v>27</v>
      </c>
    </row>
    <row r="14" customFormat="false" ht="27" hidden="false" customHeight="false" outlineLevel="0" collapsed="false">
      <c r="A14" s="29" t="s">
        <v>28</v>
      </c>
      <c r="B14" s="30"/>
      <c r="C14" s="30"/>
      <c r="D14" s="30"/>
      <c r="E14" s="30"/>
      <c r="F14" s="30"/>
      <c r="G14" s="30"/>
      <c r="H14" s="30"/>
      <c r="I14" s="30"/>
      <c r="J14" s="30"/>
      <c r="K14" s="25"/>
      <c r="L14" s="31"/>
    </row>
    <row r="15" customFormat="false" ht="81" hidden="false" customHeight="false" outlineLevel="0" collapsed="false">
      <c r="A15" s="32" t="s">
        <v>29</v>
      </c>
      <c r="B15" s="33" t="n">
        <v>3</v>
      </c>
      <c r="C15" s="33"/>
      <c r="D15" s="33"/>
      <c r="E15" s="33"/>
      <c r="F15" s="33" t="n">
        <v>1</v>
      </c>
      <c r="G15" s="33" t="n">
        <f aca="false">IF(AND(F15="",E15="",C15="",D15=""),"",SUM(C15:F15)*B15)</f>
        <v>3</v>
      </c>
      <c r="H15" s="33" t="n">
        <f aca="false">IF(G15="","",B15*5)</f>
        <v>15</v>
      </c>
      <c r="I15" s="34" t="n">
        <f aca="false">IF(G15="","",G15/H15)</f>
        <v>0.2</v>
      </c>
      <c r="J15" s="35" t="str">
        <f aca="false">IF(I15="","",IF(AND(I15&gt;=[1]Dimension!$A$9,I15&lt;=[1]Dimension!$B$9),[1]Dimension!$C$9,IF(AND(I15&gt;=[1]Dimension!$A$8,I15&lt;=[1]Dimension!$B$8),[1]Dimension!$C$8,IF(AND(I15&gt;=[1]Dimension!$A$7,I15&lt;=[1]Dimension!$B$7),[1]Dimension!$C$7,IF(AND(I15&gt;=[1]Dimension!$A$6,I15&lt;=[1]Dimension!$B$6),[1]Dimension!$C$6,[1]Dimension!$C$5)))))</f>
        <v>MALO</v>
      </c>
      <c r="K15" s="36" t="s">
        <v>30</v>
      </c>
      <c r="L15" s="37" t="s">
        <v>31</v>
      </c>
      <c r="M15" s="1" t="n">
        <f aca="false">IF(OR(J15="Malo",J15="Regular",J15="Bueno"),1,0)</f>
        <v>1</v>
      </c>
    </row>
    <row r="16" customFormat="false" ht="141" hidden="false" customHeight="true" outlineLevel="0" collapsed="false">
      <c r="A16" s="32" t="s">
        <v>32</v>
      </c>
      <c r="B16" s="33" t="n">
        <v>3</v>
      </c>
      <c r="C16" s="33"/>
      <c r="D16" s="33"/>
      <c r="E16" s="33" t="n">
        <v>2</v>
      </c>
      <c r="F16" s="33"/>
      <c r="G16" s="33" t="n">
        <f aca="false">IF(AND(F16="",E16="",C16="",D16=""),"",SUM(C16:F16)*B16)</f>
        <v>6</v>
      </c>
      <c r="H16" s="33" t="n">
        <f aca="false">IF(G16="","",B16*5)</f>
        <v>15</v>
      </c>
      <c r="I16" s="34" t="n">
        <f aca="false">IF(G16="","",G16/H16)</f>
        <v>0.4</v>
      </c>
      <c r="J16" s="35" t="str">
        <f aca="false">IF(I16="","",IF(AND(I16&gt;=[1]Dimension!$A$9,I16&lt;=[1]Dimension!$B$9),[1]Dimension!$C$9,IF(AND(I16&gt;=[1]Dimension!$A$8,I16&lt;=[1]Dimension!$B$8),[1]Dimension!$C$8,IF(AND(I16&gt;=[1]Dimension!$A$7,I16&lt;=[1]Dimension!$B$7),[1]Dimension!$C$7,IF(AND(I16&gt;=[1]Dimension!$A$6,I16&lt;=[1]Dimension!$B$6),[1]Dimension!$C$6,[1]Dimension!$C$5)))))</f>
        <v>REGULAR</v>
      </c>
      <c r="K16" s="38" t="s">
        <v>33</v>
      </c>
      <c r="L16" s="37" t="s">
        <v>34</v>
      </c>
      <c r="M16" s="1" t="n">
        <f aca="false">IF(OR(J16="Malo",J16="Regular",J16="Bueno"),1,0)</f>
        <v>1</v>
      </c>
    </row>
    <row r="17" customFormat="false" ht="199.5" hidden="false" customHeight="true" outlineLevel="0" collapsed="false">
      <c r="A17" s="32" t="s">
        <v>35</v>
      </c>
      <c r="B17" s="33" t="n">
        <v>3</v>
      </c>
      <c r="C17" s="33"/>
      <c r="D17" s="39"/>
      <c r="E17" s="39" t="n">
        <v>2</v>
      </c>
      <c r="F17" s="39"/>
      <c r="G17" s="33" t="n">
        <f aca="false">IF(AND(F17="",E17="",C17="",D17=""),"",SUM(C17:F17)*B17)</f>
        <v>6</v>
      </c>
      <c r="H17" s="33" t="n">
        <f aca="false">IF(G17="","",B17*5)</f>
        <v>15</v>
      </c>
      <c r="I17" s="34" t="n">
        <f aca="false">IF(G17="","",G17/H17)</f>
        <v>0.4</v>
      </c>
      <c r="J17" s="35" t="str">
        <f aca="false">IF(I17="","",IF(AND(I17&gt;=[1]Dimension!$A$9,I17&lt;=[1]Dimension!$B$9),[1]Dimension!$C$9,IF(AND(I17&gt;=[1]Dimension!$A$8,I17&lt;=[1]Dimension!$B$8),[1]Dimension!$C$8,IF(AND(I17&gt;=[1]Dimension!$A$7,I17&lt;=[1]Dimension!$B$7),[1]Dimension!$C$7,IF(AND(I17&gt;=[1]Dimension!$A$6,I17&lt;=[1]Dimension!$B$6),[1]Dimension!$C$6,[1]Dimension!$C$5)))))</f>
        <v>REGULAR</v>
      </c>
      <c r="K17" s="36" t="s">
        <v>36</v>
      </c>
      <c r="L17" s="37" t="s">
        <v>37</v>
      </c>
      <c r="M17" s="1" t="n">
        <f aca="false">IF(OR(J17="Malo",J17="Regular",J17="Bueno"),1,0)</f>
        <v>1</v>
      </c>
    </row>
    <row r="18" customFormat="false" ht="25.5" hidden="false" customHeight="false" outlineLevel="0" collapsed="false">
      <c r="A18" s="40" t="s">
        <v>38</v>
      </c>
      <c r="B18" s="40"/>
      <c r="C18" s="40"/>
      <c r="D18" s="40"/>
      <c r="E18" s="40"/>
      <c r="F18" s="40"/>
      <c r="G18" s="40" t="n">
        <f aca="false">IF(AND(G15="",G16="",G17=""),"",SUM(G15:G17))</f>
        <v>15</v>
      </c>
      <c r="H18" s="40" t="n">
        <f aca="false">SUM(H15:H17)</f>
        <v>45</v>
      </c>
      <c r="I18" s="41" t="n">
        <f aca="false">IF(G18="","",G18/H18)</f>
        <v>0.333333333333333</v>
      </c>
      <c r="J18" s="42" t="str">
        <f aca="false">IF(I18="","",IF(AND(I18&gt;=[1]Dimension!$A$9,I18&lt;=[1]Dimension!$B$9),[1]Dimension!$C$9,IF(AND(I18&gt;=[1]Dimension!$A$8,I18&lt;=[1]Dimension!$B$8),[1]Dimension!$C$8,IF(AND(I18&gt;=[1]Dimension!$A$7,I18&lt;=[1]Dimension!$B$7),[1]Dimension!$C$7,IF(AND(I18&gt;=[1]Dimension!$A$6,I18&lt;=[1]Dimension!$B$6),[1]Dimension!$C$6,[1]Dimension!$C$5)))))</f>
        <v>MALO</v>
      </c>
      <c r="K18" s="25"/>
      <c r="L18" s="25"/>
      <c r="M18" s="1" t="n">
        <f aca="false">IF(OR(J18="Malo",J18="Regular",J18="Bueno"),1,0)</f>
        <v>1</v>
      </c>
    </row>
    <row r="19" customFormat="false" ht="27" hidden="false" customHeight="false" outlineLevel="0" collapsed="false">
      <c r="A19" s="29" t="s">
        <v>39</v>
      </c>
      <c r="B19" s="30"/>
      <c r="C19" s="33"/>
      <c r="D19" s="33"/>
      <c r="E19" s="33"/>
      <c r="F19" s="33"/>
      <c r="G19" s="33"/>
      <c r="H19" s="33"/>
      <c r="I19" s="34"/>
      <c r="J19" s="35"/>
      <c r="K19" s="25"/>
      <c r="L19" s="25"/>
      <c r="M19" s="1" t="n">
        <f aca="false">IF(OR(J19="Malo",J19="Regular",J19="Bueno"),1,0)</f>
        <v>0</v>
      </c>
    </row>
    <row r="20" customFormat="false" ht="27" hidden="false" customHeight="false" outlineLevel="0" collapsed="false">
      <c r="A20" s="32" t="s">
        <v>40</v>
      </c>
      <c r="B20" s="33" t="n">
        <v>3</v>
      </c>
      <c r="C20" s="33"/>
      <c r="D20" s="39" t="n">
        <v>5</v>
      </c>
      <c r="E20" s="39"/>
      <c r="F20" s="39"/>
      <c r="G20" s="33" t="n">
        <f aca="false">IF(AND(F20="",E20="",C20="",D20=""),"",SUM(C20:F20)*B20)</f>
        <v>15</v>
      </c>
      <c r="H20" s="33" t="n">
        <f aca="false">IF(G20="","",B20*5)</f>
        <v>15</v>
      </c>
      <c r="I20" s="34" t="n">
        <f aca="false">IF(G20="","",G20/H20)</f>
        <v>1</v>
      </c>
      <c r="J20" s="35" t="str">
        <f aca="false">IF(I20="","",IF(AND(I20&gt;=[1]Dimension!$A$9,I20&lt;=[1]Dimension!$B$9),[1]Dimension!$C$9,IF(AND(I20&gt;=[1]Dimension!$A$8,I20&lt;=[1]Dimension!$B$8),[1]Dimension!$C$8,IF(AND(I20&gt;=[1]Dimension!$A$7,I20&lt;=[1]Dimension!$B$7),[1]Dimension!$C$7,IF(AND(I20&gt;=[1]Dimension!$A$6,I20&lt;=[1]Dimension!$B$6),[1]Dimension!$C$6,[1]Dimension!$C$5)))))</f>
        <v>EXCELENTE</v>
      </c>
      <c r="K20" s="36" t="n">
        <v>7</v>
      </c>
      <c r="L20" s="25"/>
      <c r="M20" s="1" t="n">
        <f aca="false">IF(OR(J20="Malo",J20="Regular",J20="Bueno"),1,0)</f>
        <v>0</v>
      </c>
    </row>
    <row r="21" customFormat="false" ht="157.5" hidden="false" customHeight="false" outlineLevel="0" collapsed="false">
      <c r="A21" s="32" t="s">
        <v>41</v>
      </c>
      <c r="B21" s="33" t="n">
        <v>3</v>
      </c>
      <c r="C21" s="33"/>
      <c r="D21" s="39"/>
      <c r="E21" s="39" t="n">
        <v>3</v>
      </c>
      <c r="F21" s="39"/>
      <c r="G21" s="33" t="n">
        <f aca="false">IF(AND(F21="",E21="",C21="",D21=""),"",SUM(C21:F21)*B21)</f>
        <v>9</v>
      </c>
      <c r="H21" s="33" t="n">
        <f aca="false">IF(G21="","",B21*5)</f>
        <v>15</v>
      </c>
      <c r="I21" s="34" t="n">
        <f aca="false">IF(G21="","",G21/H21)</f>
        <v>0.6</v>
      </c>
      <c r="J21" s="35" t="str">
        <f aca="false">IF(I21="","",IF(AND(I21&gt;=[1]Dimension!$A$9,I21&lt;=[1]Dimension!$B$9),[1]Dimension!$C$9,IF(AND(I21&gt;=[1]Dimension!$A$8,I21&lt;=[1]Dimension!$B$8),[1]Dimension!$C$8,IF(AND(I21&gt;=[1]Dimension!$A$7,I21&lt;=[1]Dimension!$B$7),[1]Dimension!$C$7,IF(AND(I21&gt;=[1]Dimension!$A$6,I21&lt;=[1]Dimension!$B$6),[1]Dimension!$C$6,[1]Dimension!$C$5)))))</f>
        <v>BUENO</v>
      </c>
      <c r="K21" s="36" t="n">
        <v>2</v>
      </c>
      <c r="L21" s="37" t="s">
        <v>42</v>
      </c>
      <c r="M21" s="1" t="n">
        <f aca="false">IF(OR(J21="Malo",J21="Regular",J21="Bueno"),1,0)</f>
        <v>1</v>
      </c>
    </row>
    <row r="22" customFormat="false" ht="138" hidden="false" customHeight="false" outlineLevel="0" collapsed="false">
      <c r="A22" s="43" t="s">
        <v>43</v>
      </c>
      <c r="B22" s="33" t="n">
        <v>3</v>
      </c>
      <c r="C22" s="33"/>
      <c r="D22" s="39"/>
      <c r="E22" s="39" t="n">
        <v>3</v>
      </c>
      <c r="F22" s="39"/>
      <c r="G22" s="33" t="n">
        <f aca="false">IF(AND(F22="",E22="",C22="",D22=""),"",SUM(C22:F22)*B22)</f>
        <v>9</v>
      </c>
      <c r="H22" s="33" t="n">
        <f aca="false">IF(G22="","",B22*5)</f>
        <v>15</v>
      </c>
      <c r="I22" s="34" t="n">
        <f aca="false">IF(G22="","",G22/H22)</f>
        <v>0.6</v>
      </c>
      <c r="J22" s="35" t="str">
        <f aca="false">IF(I22="","",IF(AND(I22&gt;=[1]Dimension!$A$9,I22&lt;=[1]Dimension!$B$9),[1]Dimension!$C$9,IF(AND(I22&gt;=[1]Dimension!$A$8,I22&lt;=[1]Dimension!$B$8),[1]Dimension!$C$8,IF(AND(I22&gt;=[1]Dimension!$A$7,I22&lt;=[1]Dimension!$B$7),[1]Dimension!$C$7,IF(AND(I22&gt;=[1]Dimension!$A$6,I22&lt;=[1]Dimension!$B$6),[1]Dimension!$C$6,[1]Dimension!$C$5)))))</f>
        <v>BUENO</v>
      </c>
      <c r="K22" s="25"/>
      <c r="L22" s="37" t="s">
        <v>44</v>
      </c>
      <c r="M22" s="1" t="n">
        <f aca="false">IF(OR(J22="Malo",J22="Regular",J22="Bueno"),1,0)</f>
        <v>1</v>
      </c>
    </row>
    <row r="23" customFormat="false" ht="54" hidden="false" customHeight="false" outlineLevel="0" collapsed="false">
      <c r="A23" s="43" t="s">
        <v>45</v>
      </c>
      <c r="B23" s="33" t="n">
        <v>3</v>
      </c>
      <c r="C23" s="33"/>
      <c r="D23" s="39"/>
      <c r="E23" s="39" t="n">
        <v>3</v>
      </c>
      <c r="F23" s="39"/>
      <c r="G23" s="33" t="n">
        <f aca="false">IF(AND(F23="",E23="",C23="",D23=""),"",SUM(C23:F23)*B23)</f>
        <v>9</v>
      </c>
      <c r="H23" s="33" t="n">
        <f aca="false">IF(G23="","",B23*5)</f>
        <v>15</v>
      </c>
      <c r="I23" s="34" t="n">
        <f aca="false">IF(G23="","",G23/H23)</f>
        <v>0.6</v>
      </c>
      <c r="J23" s="35" t="str">
        <f aca="false">IF(I23="","",IF(AND(I23&gt;=[1]Dimension!$A$9,I23&lt;=[1]Dimension!$B$9),[1]Dimension!$C$9,IF(AND(I23&gt;=[1]Dimension!$A$8,I23&lt;=[1]Dimension!$B$8),[1]Dimension!$C$8,IF(AND(I23&gt;=[1]Dimension!$A$7,I23&lt;=[1]Dimension!$B$7),[1]Dimension!$C$7,IF(AND(I23&gt;=[1]Dimension!$A$6,I23&lt;=[1]Dimension!$B$6),[1]Dimension!$C$6,[1]Dimension!$C$5)))))</f>
        <v>BUENO</v>
      </c>
      <c r="K23" s="25"/>
      <c r="L23" s="37" t="s">
        <v>46</v>
      </c>
      <c r="M23" s="1" t="n">
        <f aca="false">IF(OR(J23="Malo",J23="Regular",J23="Bueno"),1,0)</f>
        <v>1</v>
      </c>
    </row>
    <row r="24" customFormat="false" ht="113.25" hidden="false" customHeight="true" outlineLevel="0" collapsed="false">
      <c r="A24" s="43" t="s">
        <v>47</v>
      </c>
      <c r="B24" s="33" t="n">
        <v>3</v>
      </c>
      <c r="C24" s="33"/>
      <c r="D24" s="39"/>
      <c r="E24" s="39" t="n">
        <v>3</v>
      </c>
      <c r="F24" s="39"/>
      <c r="G24" s="33" t="n">
        <f aca="false">IF(AND(F24="",E24="",C24="",D24=""),"",SUM(C24:F24)*B24)</f>
        <v>9</v>
      </c>
      <c r="H24" s="33" t="n">
        <f aca="false">IF(G24="","",B24*5)</f>
        <v>15</v>
      </c>
      <c r="I24" s="34" t="n">
        <f aca="false">IF(G24="","",G24/H24)</f>
        <v>0.6</v>
      </c>
      <c r="J24" s="35" t="str">
        <f aca="false">IF(I24="","",IF(AND(I24&gt;=[1]Dimension!$A$9,I24&lt;=[1]Dimension!$B$9),[1]Dimension!$C$9,IF(AND(I24&gt;=[1]Dimension!$A$8,I24&lt;=[1]Dimension!$B$8),[1]Dimension!$C$8,IF(AND(I24&gt;=[1]Dimension!$A$7,I24&lt;=[1]Dimension!$B$7),[1]Dimension!$C$7,IF(AND(I24&gt;=[1]Dimension!$A$6,I24&lt;=[1]Dimension!$B$6),[1]Dimension!$C$6,[1]Dimension!$C$5)))))</f>
        <v>BUENO</v>
      </c>
      <c r="K24" s="25"/>
      <c r="L24" s="37" t="s">
        <v>48</v>
      </c>
      <c r="M24" s="1" t="n">
        <f aca="false">IF(OR(J24="Malo",J24="Regular",J24="Bueno"),1,0)</f>
        <v>1</v>
      </c>
    </row>
    <row r="25" customFormat="false" ht="79.5" hidden="false" customHeight="false" outlineLevel="0" collapsed="false">
      <c r="A25" s="43" t="s">
        <v>49</v>
      </c>
      <c r="B25" s="33" t="n">
        <v>3</v>
      </c>
      <c r="C25" s="33"/>
      <c r="D25" s="44"/>
      <c r="E25" s="44" t="n">
        <v>3</v>
      </c>
      <c r="F25" s="44"/>
      <c r="G25" s="33" t="n">
        <f aca="false">IF(AND(F25="",E25="",C25="",D25=""),"",SUM(C25:F25)*B25)</f>
        <v>9</v>
      </c>
      <c r="H25" s="33" t="n">
        <f aca="false">IF(G25="","",B25*5)</f>
        <v>15</v>
      </c>
      <c r="I25" s="34" t="n">
        <f aca="false">IF(G25="","",G25/H25)</f>
        <v>0.6</v>
      </c>
      <c r="J25" s="35" t="str">
        <f aca="false">IF(I25="","",IF(AND(I25&gt;=[1]Dimension!$A$9,I25&lt;=[1]Dimension!$B$9),[1]Dimension!$C$9,IF(AND(I25&gt;=[1]Dimension!$A$8,I25&lt;=[1]Dimension!$B$8),[1]Dimension!$C$8,IF(AND(I25&gt;=[1]Dimension!$A$7,I25&lt;=[1]Dimension!$B$7),[1]Dimension!$C$7,IF(AND(I25&gt;=[1]Dimension!$A$6,I25&lt;=[1]Dimension!$B$6),[1]Dimension!$C$6,[1]Dimension!$C$5)))))</f>
        <v>BUENO</v>
      </c>
      <c r="K25" s="36" t="s">
        <v>50</v>
      </c>
      <c r="L25" s="37" t="s">
        <v>51</v>
      </c>
      <c r="M25" s="1" t="n">
        <f aca="false">IF(OR(J25="Malo",J25="Regular",J25="Bueno"),1,0)</f>
        <v>1</v>
      </c>
    </row>
    <row r="26" customFormat="false" ht="40.5" hidden="false" customHeight="false" outlineLevel="0" collapsed="false">
      <c r="A26" s="43" t="s">
        <v>52</v>
      </c>
      <c r="B26" s="33" t="n">
        <v>3</v>
      </c>
      <c r="C26" s="33"/>
      <c r="D26" s="39"/>
      <c r="E26" s="39"/>
      <c r="F26" s="39" t="n">
        <v>0</v>
      </c>
      <c r="G26" s="33" t="n">
        <f aca="false">IF(AND(F26="",E26="",C26="",D26=""),"",SUM(C26:F26)*B26)</f>
        <v>0</v>
      </c>
      <c r="H26" s="33" t="n">
        <f aca="false">IF(G26="","",B26*5)</f>
        <v>15</v>
      </c>
      <c r="I26" s="34" t="n">
        <f aca="false">IF(G26="","",G26/H26)</f>
        <v>0</v>
      </c>
      <c r="J26" s="35" t="str">
        <f aca="false">IF(I26="","",IF(AND(I26&gt;=[1]Dimension!$A$9,I26&lt;=[1]Dimension!$B$9),[1]Dimension!$C$9,IF(AND(I26&gt;=[1]Dimension!$A$8,I26&lt;=[1]Dimension!$B$8),[1]Dimension!$C$8,IF(AND(I26&gt;=[1]Dimension!$A$7,I26&lt;=[1]Dimension!$B$7),[1]Dimension!$C$7,IF(AND(I26&gt;=[1]Dimension!$A$6,I26&lt;=[1]Dimension!$B$6),[1]Dimension!$C$6,[1]Dimension!$C$5)))))</f>
        <v>MALO</v>
      </c>
      <c r="K26" s="25"/>
      <c r="L26" s="37" t="s">
        <v>53</v>
      </c>
      <c r="M26" s="1" t="n">
        <f aca="false">IF(OR(J26="Malo",J26="Regular",J26="Bueno"),1,0)</f>
        <v>1</v>
      </c>
    </row>
    <row r="27" customFormat="false" ht="182.25" hidden="false" customHeight="true" outlineLevel="0" collapsed="false">
      <c r="A27" s="43" t="s">
        <v>54</v>
      </c>
      <c r="B27" s="33" t="n">
        <v>3</v>
      </c>
      <c r="C27" s="33"/>
      <c r="D27" s="39"/>
      <c r="E27" s="39" t="n">
        <v>2</v>
      </c>
      <c r="F27" s="39"/>
      <c r="G27" s="33" t="n">
        <f aca="false">IF(AND(F27="",E27="",C27="",D27=""),"",SUM(C27:F27)*B27)</f>
        <v>6</v>
      </c>
      <c r="H27" s="33" t="n">
        <f aca="false">IF(G27="","",B27*5)</f>
        <v>15</v>
      </c>
      <c r="I27" s="34" t="n">
        <f aca="false">IF(G27="","",G27/H27)</f>
        <v>0.4</v>
      </c>
      <c r="J27" s="35" t="str">
        <f aca="false">IF(I27="","",IF(AND(I27&gt;=[1]Dimension!$A$9,I27&lt;=[1]Dimension!$B$9),[1]Dimension!$C$9,IF(AND(I27&gt;=[1]Dimension!$A$8,I27&lt;=[1]Dimension!$B$8),[1]Dimension!$C$8,IF(AND(I27&gt;=[1]Dimension!$A$7,I27&lt;=[1]Dimension!$B$7),[1]Dimension!$C$7,IF(AND(I27&gt;=[1]Dimension!$A$6,I27&lt;=[1]Dimension!$B$6),[1]Dimension!$C$6,[1]Dimension!$C$5)))))</f>
        <v>REGULAR</v>
      </c>
      <c r="K27" s="38" t="n">
        <v>7</v>
      </c>
      <c r="L27" s="37" t="s">
        <v>55</v>
      </c>
      <c r="M27" s="1" t="n">
        <f aca="false">IF(OR(J27="Malo",J27="Regular",J27="Bueno"),1,0)</f>
        <v>1</v>
      </c>
    </row>
    <row r="28" customFormat="false" ht="118.5" hidden="false" customHeight="false" outlineLevel="0" collapsed="false">
      <c r="A28" s="43" t="s">
        <v>56</v>
      </c>
      <c r="B28" s="33" t="n">
        <v>3</v>
      </c>
      <c r="C28" s="33"/>
      <c r="D28" s="39"/>
      <c r="E28" s="39" t="n">
        <v>2</v>
      </c>
      <c r="F28" s="39"/>
      <c r="G28" s="33" t="n">
        <f aca="false">IF(AND(F28="",E28="",C28="",D28=""),"",SUM(C28:F28)*B28)</f>
        <v>6</v>
      </c>
      <c r="H28" s="33" t="n">
        <f aca="false">IF(G28="","",B28*5)</f>
        <v>15</v>
      </c>
      <c r="I28" s="34" t="n">
        <f aca="false">IF(G28="","",G28/H28)</f>
        <v>0.4</v>
      </c>
      <c r="J28" s="35" t="str">
        <f aca="false">IF(I28="","",IF(AND(I28&gt;=[1]Dimension!$A$9,I28&lt;=[1]Dimension!$B$9),[1]Dimension!$C$9,IF(AND(I28&gt;=[1]Dimension!$A$8,I28&lt;=[1]Dimension!$B$8),[1]Dimension!$C$8,IF(AND(I28&gt;=[1]Dimension!$A$7,I28&lt;=[1]Dimension!$B$7),[1]Dimension!$C$7,IF(AND(I28&gt;=[1]Dimension!$A$6,I28&lt;=[1]Dimension!$B$6),[1]Dimension!$C$6,[1]Dimension!$C$5)))))</f>
        <v>REGULAR</v>
      </c>
      <c r="K28" s="38" t="s">
        <v>57</v>
      </c>
      <c r="L28" s="37" t="s">
        <v>58</v>
      </c>
      <c r="M28" s="1" t="n">
        <f aca="false">IF(OR(J28="Malo",J28="Regular",J28="Bueno"),1,0)</f>
        <v>1</v>
      </c>
    </row>
    <row r="29" customFormat="false" ht="54" hidden="false" customHeight="false" outlineLevel="0" collapsed="false">
      <c r="A29" s="43" t="s">
        <v>59</v>
      </c>
      <c r="B29" s="33" t="n">
        <v>3</v>
      </c>
      <c r="C29" s="33"/>
      <c r="D29" s="39" t="n">
        <v>5</v>
      </c>
      <c r="E29" s="39"/>
      <c r="F29" s="39"/>
      <c r="G29" s="33" t="n">
        <f aca="false">IF(AND(F29="",E29="",C29="",D29=""),"",SUM(C29:F29)*B29)</f>
        <v>15</v>
      </c>
      <c r="H29" s="33" t="n">
        <f aca="false">IF(G29="","",B29*5)</f>
        <v>15</v>
      </c>
      <c r="I29" s="34" t="n">
        <f aca="false">IF(G29="","",G29/H29)</f>
        <v>1</v>
      </c>
      <c r="J29" s="35" t="str">
        <f aca="false">IF(I29="","",IF(AND(I29&gt;=[1]Dimension!$A$9,I29&lt;=[1]Dimension!$B$9),[1]Dimension!$C$9,IF(AND(I29&gt;=[1]Dimension!$A$8,I29&lt;=[1]Dimension!$B$8),[1]Dimension!$C$8,IF(AND(I29&gt;=[1]Dimension!$A$7,I29&lt;=[1]Dimension!$B$7),[1]Dimension!$C$7,IF(AND(I29&gt;=[1]Dimension!$A$6,I29&lt;=[1]Dimension!$B$6),[1]Dimension!$C$6,[1]Dimension!$C$5)))))</f>
        <v>EXCELENTE</v>
      </c>
      <c r="K29" s="38" t="s">
        <v>60</v>
      </c>
      <c r="L29" s="25"/>
      <c r="M29" s="1" t="n">
        <f aca="false">IF(OR(J29="Malo",J29="Regular",J29="Bueno"),1,0)</f>
        <v>0</v>
      </c>
    </row>
    <row r="30" customFormat="false" ht="248.25" hidden="false" customHeight="true" outlineLevel="0" collapsed="false">
      <c r="A30" s="43" t="s">
        <v>61</v>
      </c>
      <c r="B30" s="33" t="n">
        <v>3</v>
      </c>
      <c r="C30" s="33"/>
      <c r="D30" s="39"/>
      <c r="E30" s="39" t="n">
        <v>2</v>
      </c>
      <c r="F30" s="39"/>
      <c r="G30" s="33" t="n">
        <f aca="false">IF(AND(F30="",E30="",C30="",D30=""),"",SUM(C30:F30)*B30)</f>
        <v>6</v>
      </c>
      <c r="H30" s="33" t="n">
        <f aca="false">IF(G30="","",B30*5)</f>
        <v>15</v>
      </c>
      <c r="I30" s="34" t="n">
        <f aca="false">IF(G30="","",G30/H30)</f>
        <v>0.4</v>
      </c>
      <c r="J30" s="35" t="str">
        <f aca="false">IF(I30="","",IF(AND(I30&gt;=[1]Dimension!$A$9,I30&lt;=[1]Dimension!$B$9),[1]Dimension!$C$9,IF(AND(I30&gt;=[1]Dimension!$A$8,I30&lt;=[1]Dimension!$B$8),[1]Dimension!$C$8,IF(AND(I30&gt;=[1]Dimension!$A$7,I30&lt;=[1]Dimension!$B$7),[1]Dimension!$C$7,IF(AND(I30&gt;=[1]Dimension!$A$6,I30&lt;=[1]Dimension!$B$6),[1]Dimension!$C$6,[1]Dimension!$C$5)))))</f>
        <v>REGULAR</v>
      </c>
      <c r="K30" s="38"/>
      <c r="L30" s="37" t="s">
        <v>62</v>
      </c>
      <c r="M30" s="1" t="n">
        <f aca="false">IF(OR(J30="Malo",J30="Regular",J30="Bueno"),1,0)</f>
        <v>1</v>
      </c>
    </row>
    <row r="31" customFormat="false" ht="138" hidden="false" customHeight="false" outlineLevel="0" collapsed="false">
      <c r="A31" s="43" t="s">
        <v>63</v>
      </c>
      <c r="B31" s="33" t="n">
        <v>3</v>
      </c>
      <c r="C31" s="33"/>
      <c r="D31" s="39"/>
      <c r="E31" s="39" t="n">
        <v>2</v>
      </c>
      <c r="F31" s="39"/>
      <c r="G31" s="33" t="n">
        <f aca="false">IF(AND(F31="",E31="",C31="",D31=""),"",SUM(C31:F31)*B31)</f>
        <v>6</v>
      </c>
      <c r="H31" s="33" t="n">
        <f aca="false">IF(G31="","",B31*5)</f>
        <v>15</v>
      </c>
      <c r="I31" s="34" t="n">
        <f aca="false">IF(G31="","",G31/H31)</f>
        <v>0.4</v>
      </c>
      <c r="J31" s="35" t="str">
        <f aca="false">IF(I31="","",IF(AND(I31&gt;=[1]Dimension!$A$9,I31&lt;=[1]Dimension!$B$9),[1]Dimension!$C$9,IF(AND(I31&gt;=[1]Dimension!$A$8,I31&lt;=[1]Dimension!$B$8),[1]Dimension!$C$8,IF(AND(I31&gt;=[1]Dimension!$A$7,I31&lt;=[1]Dimension!$B$7),[1]Dimension!$C$7,IF(AND(I31&gt;=[1]Dimension!$A$6,I31&lt;=[1]Dimension!$B$6),[1]Dimension!$C$6,[1]Dimension!$C$5)))))</f>
        <v>REGULAR</v>
      </c>
      <c r="K31" s="38" t="s">
        <v>64</v>
      </c>
      <c r="L31" s="37" t="s">
        <v>65</v>
      </c>
      <c r="M31" s="1" t="n">
        <f aca="false">IF(OR(J31="Malo",J31="Regular",J31="Bueno"),1,0)</f>
        <v>1</v>
      </c>
    </row>
    <row r="32" customFormat="false" ht="138" hidden="false" customHeight="false" outlineLevel="0" collapsed="false">
      <c r="A32" s="43" t="s">
        <v>66</v>
      </c>
      <c r="B32" s="33" t="n">
        <v>3</v>
      </c>
      <c r="C32" s="33"/>
      <c r="D32" s="39"/>
      <c r="E32" s="39" t="n">
        <v>2</v>
      </c>
      <c r="F32" s="39"/>
      <c r="G32" s="33" t="n">
        <f aca="false">IF(AND(F32="",E32="",C32="",D32=""),"",SUM(C32:F32)*B32)</f>
        <v>6</v>
      </c>
      <c r="H32" s="33" t="n">
        <f aca="false">IF(G32="","",B32*5)</f>
        <v>15</v>
      </c>
      <c r="I32" s="34" t="n">
        <f aca="false">IF(G32="","",G32/H32)</f>
        <v>0.4</v>
      </c>
      <c r="J32" s="35" t="str">
        <f aca="false">IF(I32="","",IF(AND(I32&gt;=[1]Dimension!$A$9,I32&lt;=[1]Dimension!$B$9),[1]Dimension!$C$9,IF(AND(I32&gt;=[1]Dimension!$A$8,I32&lt;=[1]Dimension!$B$8),[1]Dimension!$C$8,IF(AND(I32&gt;=[1]Dimension!$A$7,I32&lt;=[1]Dimension!$B$7),[1]Dimension!$C$7,IF(AND(I32&gt;=[1]Dimension!$A$6,I32&lt;=[1]Dimension!$B$6),[1]Dimension!$C$6,[1]Dimension!$C$5)))))</f>
        <v>REGULAR</v>
      </c>
      <c r="K32" s="38" t="s">
        <v>67</v>
      </c>
      <c r="L32" s="37" t="s">
        <v>68</v>
      </c>
      <c r="M32" s="1" t="n">
        <f aca="false">IF(OR(J32="Malo",J32="Regular",J32="Bueno"),1,0)</f>
        <v>1</v>
      </c>
    </row>
    <row r="33" customFormat="false" ht="25.5" hidden="false" customHeight="false" outlineLevel="0" collapsed="false">
      <c r="A33" s="40" t="s">
        <v>38</v>
      </c>
      <c r="B33" s="40"/>
      <c r="C33" s="40"/>
      <c r="D33" s="40"/>
      <c r="E33" s="40"/>
      <c r="F33" s="40"/>
      <c r="G33" s="40" t="n">
        <f aca="false">IF(AND(G27="",G28="",G29="",G30="",G32=""),"",SUM(G20:G32))</f>
        <v>105</v>
      </c>
      <c r="H33" s="40" t="n">
        <f aca="false">SUM(H20:H32)</f>
        <v>195</v>
      </c>
      <c r="I33" s="41" t="n">
        <f aca="false">IF(G33="","",G33/H33)</f>
        <v>0.538461538461538</v>
      </c>
      <c r="J33" s="42" t="str">
        <f aca="false">IF(I33="","",IF(AND(I33&gt;=[1]Dimension!$A$9,I33&lt;=[1]Dimension!$B$9),[1]Dimension!$C$9,IF(AND(I33&gt;=[1]Dimension!$A$8,I33&lt;=[1]Dimension!$B$8),[1]Dimension!$C$8,IF(AND(I33&gt;=[1]Dimension!$A$7,I33&lt;=[1]Dimension!$B$7),[1]Dimension!$C$7,IF(AND(I33&gt;=[1]Dimension!$A$6,I33&lt;=[1]Dimension!$B$6),[1]Dimension!$C$6,[1]Dimension!$C$5)))))</f>
        <v>REGULAR</v>
      </c>
      <c r="K33" s="25"/>
      <c r="L33" s="25"/>
      <c r="M33" s="1" t="n">
        <f aca="false">IF(OR(J33="Malo",J33="Regular",J33="Bueno"),1,0)</f>
        <v>1</v>
      </c>
    </row>
    <row r="34" customFormat="false" ht="27" hidden="false" customHeight="false" outlineLevel="0" collapsed="false">
      <c r="A34" s="29" t="s">
        <v>69</v>
      </c>
      <c r="B34" s="33"/>
      <c r="C34" s="33"/>
      <c r="D34" s="33"/>
      <c r="E34" s="33"/>
      <c r="F34" s="33"/>
      <c r="G34" s="33"/>
      <c r="H34" s="33"/>
      <c r="I34" s="34"/>
      <c r="J34" s="35"/>
      <c r="K34" s="25"/>
      <c r="L34" s="25"/>
      <c r="M34" s="1" t="n">
        <f aca="false">IF(OR(J34="Malo",J34="Regular",J34="Bueno"),1,0)</f>
        <v>0</v>
      </c>
    </row>
    <row r="35" customFormat="false" ht="186" hidden="false" customHeight="true" outlineLevel="0" collapsed="false">
      <c r="A35" s="32" t="s">
        <v>70</v>
      </c>
      <c r="B35" s="33" t="n">
        <v>3</v>
      </c>
      <c r="C35" s="33" t="s">
        <v>7</v>
      </c>
      <c r="D35" s="39"/>
      <c r="E35" s="39" t="n">
        <v>2</v>
      </c>
      <c r="F35" s="39"/>
      <c r="G35" s="33" t="n">
        <f aca="false">IF(AND(F35="",E35="",C35="",D35=""),"",SUM(C35:F35)*B35)</f>
        <v>6</v>
      </c>
      <c r="H35" s="33" t="n">
        <f aca="false">IF(G35="","",B35*5)</f>
        <v>15</v>
      </c>
      <c r="I35" s="34" t="n">
        <f aca="false">IF(G35="","",G35/H35)</f>
        <v>0.4</v>
      </c>
      <c r="J35" s="35" t="str">
        <f aca="false">IF(I35="","",IF(AND(I35&gt;=[1]Dimension!$A$9,I35&lt;=[1]Dimension!$B$9),[1]Dimension!$C$9,IF(AND(I35&gt;=[1]Dimension!$A$8,I35&lt;=[1]Dimension!$B$8),[1]Dimension!$C$8,IF(AND(I35&gt;=[1]Dimension!$A$7,I35&lt;=[1]Dimension!$B$7),[1]Dimension!$C$7,IF(AND(I35&gt;=[1]Dimension!$A$6,I35&lt;=[1]Dimension!$B$6),[1]Dimension!$C$6,[1]Dimension!$C$5)))))</f>
        <v>REGULAR</v>
      </c>
      <c r="K35" s="38" t="s">
        <v>33</v>
      </c>
      <c r="L35" s="37" t="s">
        <v>71</v>
      </c>
      <c r="M35" s="1" t="n">
        <f aca="false">IF(OR(J35="Malo",J35="Regular",J35="Bueno"),1,0)</f>
        <v>1</v>
      </c>
    </row>
    <row r="36" customFormat="false" ht="54" hidden="false" customHeight="false" outlineLevel="0" collapsed="false">
      <c r="A36" s="32" t="s">
        <v>72</v>
      </c>
      <c r="B36" s="33" t="n">
        <v>3</v>
      </c>
      <c r="C36" s="33"/>
      <c r="D36" s="39"/>
      <c r="E36" s="39"/>
      <c r="F36" s="39" t="n">
        <v>0</v>
      </c>
      <c r="G36" s="33" t="n">
        <f aca="false">IF(AND(F36="",E36="",C36="",D36=""),"",SUM(C36:F36)*B36)</f>
        <v>0</v>
      </c>
      <c r="H36" s="33" t="n">
        <f aca="false">IF(G36="","",B36*5)</f>
        <v>15</v>
      </c>
      <c r="I36" s="34" t="n">
        <f aca="false">IF(G36="","",G36/H36)</f>
        <v>0</v>
      </c>
      <c r="J36" s="35" t="str">
        <f aca="false">IF(I36="","",IF(AND(I36&gt;=[1]Dimension!$A$9,I36&lt;=[1]Dimension!$B$9),[1]Dimension!$C$9,IF(AND(I36&gt;=[1]Dimension!$A$8,I36&lt;=[1]Dimension!$B$8),[1]Dimension!$C$8,IF(AND(I36&gt;=[1]Dimension!$A$7,I36&lt;=[1]Dimension!$B$7),[1]Dimension!$C$7,IF(AND(I36&gt;=[1]Dimension!$A$6,I36&lt;=[1]Dimension!$B$6),[1]Dimension!$C$6,[1]Dimension!$C$5)))))</f>
        <v>MALO</v>
      </c>
      <c r="K36" s="38"/>
      <c r="L36" s="37" t="s">
        <v>73</v>
      </c>
      <c r="M36" s="1" t="n">
        <f aca="false">IF(OR(J36="Malo",J36="Regular",J36="Bueno"),1,0)</f>
        <v>1</v>
      </c>
    </row>
    <row r="37" customFormat="false" ht="54" hidden="false" customHeight="false" outlineLevel="0" collapsed="false">
      <c r="A37" s="32" t="s">
        <v>74</v>
      </c>
      <c r="B37" s="33" t="n">
        <v>3</v>
      </c>
      <c r="C37" s="33"/>
      <c r="D37" s="39"/>
      <c r="E37" s="39"/>
      <c r="F37" s="39" t="n">
        <v>1</v>
      </c>
      <c r="G37" s="33" t="n">
        <f aca="false">IF(AND(F37="",E37="",C37="",D37=""),"",SUM(C37:F37)*B37)</f>
        <v>3</v>
      </c>
      <c r="H37" s="33" t="n">
        <f aca="false">IF(G37="","",B37*5)</f>
        <v>15</v>
      </c>
      <c r="I37" s="34" t="n">
        <f aca="false">IF(G37="","",G37/H37)</f>
        <v>0.2</v>
      </c>
      <c r="J37" s="35" t="str">
        <f aca="false">IF(I37="","",IF(AND(I37&gt;=[1]Dimension!$A$9,I37&lt;=[1]Dimension!$B$9),[1]Dimension!$C$9,IF(AND(I37&gt;=[1]Dimension!$A$8,I37&lt;=[1]Dimension!$B$8),[1]Dimension!$C$8,IF(AND(I37&gt;=[1]Dimension!$A$7,I37&lt;=[1]Dimension!$B$7),[1]Dimension!$C$7,IF(AND(I37&gt;=[1]Dimension!$A$6,I37&lt;=[1]Dimension!$B$6),[1]Dimension!$C$6,[1]Dimension!$C$5)))))</f>
        <v>MALO</v>
      </c>
      <c r="K37" s="25"/>
      <c r="L37" s="37" t="s">
        <v>75</v>
      </c>
      <c r="M37" s="1" t="n">
        <f aca="false">IF(OR(J37="Malo",J37="Regular",J37="Bueno"),1,0)</f>
        <v>1</v>
      </c>
    </row>
    <row r="38" customFormat="false" ht="54" hidden="false" customHeight="false" outlineLevel="0" collapsed="false">
      <c r="A38" s="32" t="s">
        <v>76</v>
      </c>
      <c r="B38" s="33" t="n">
        <v>3</v>
      </c>
      <c r="C38" s="33"/>
      <c r="D38" s="39"/>
      <c r="E38" s="39"/>
      <c r="F38" s="39" t="n">
        <v>0</v>
      </c>
      <c r="G38" s="33" t="n">
        <f aca="false">IF(AND(F38="",E38="",C38="",D38=""),"",SUM(C38:F38)*B38)</f>
        <v>0</v>
      </c>
      <c r="H38" s="33" t="n">
        <f aca="false">IF(G38="","",B38*5)</f>
        <v>15</v>
      </c>
      <c r="I38" s="34" t="n">
        <f aca="false">IF(G38="","",G38/H38)</f>
        <v>0</v>
      </c>
      <c r="J38" s="35" t="str">
        <f aca="false">IF(I38="","",IF(AND(I38&gt;=[1]Dimension!$A$9,I38&lt;=[1]Dimension!$B$9),[1]Dimension!$C$9,IF(AND(I38&gt;=[1]Dimension!$A$8,I38&lt;=[1]Dimension!$B$8),[1]Dimension!$C$8,IF(AND(I38&gt;=[1]Dimension!$A$7,I38&lt;=[1]Dimension!$B$7),[1]Dimension!$C$7,IF(AND(I38&gt;=[1]Dimension!$A$6,I38&lt;=[1]Dimension!$B$6),[1]Dimension!$C$6,[1]Dimension!$C$5)))))</f>
        <v>MALO</v>
      </c>
      <c r="K38" s="38"/>
      <c r="L38" s="37" t="s">
        <v>73</v>
      </c>
      <c r="M38" s="1" t="n">
        <f aca="false">IF(OR(J38="Malo",J38="Regular",J38="Bueno"),1,0)</f>
        <v>1</v>
      </c>
    </row>
    <row r="39" customFormat="false" ht="54" hidden="false" customHeight="false" outlineLevel="0" collapsed="false">
      <c r="A39" s="32" t="s">
        <v>77</v>
      </c>
      <c r="B39" s="33" t="n">
        <v>3</v>
      </c>
      <c r="C39" s="33"/>
      <c r="D39" s="39"/>
      <c r="E39" s="39"/>
      <c r="F39" s="39" t="n">
        <v>0</v>
      </c>
      <c r="G39" s="33" t="n">
        <f aca="false">IF(AND(F39="",E39="",C39="",D39=""),"",SUM(C39:F39)*B39)</f>
        <v>0</v>
      </c>
      <c r="H39" s="33" t="n">
        <f aca="false">IF(G39="","",B39*5)</f>
        <v>15</v>
      </c>
      <c r="I39" s="34" t="n">
        <f aca="false">IF(G39="","",G39/H39)</f>
        <v>0</v>
      </c>
      <c r="J39" s="35" t="str">
        <f aca="false">IF(I39="","",IF(AND(I39&gt;=[1]Dimension!$A$9,I39&lt;=[1]Dimension!$B$9),[1]Dimension!$C$9,IF(AND(I39&gt;=[1]Dimension!$A$8,I39&lt;=[1]Dimension!$B$8),[1]Dimension!$C$8,IF(AND(I39&gt;=[1]Dimension!$A$7,I39&lt;=[1]Dimension!$B$7),[1]Dimension!$C$7,IF(AND(I39&gt;=[1]Dimension!$A$6,I39&lt;=[1]Dimension!$B$6),[1]Dimension!$C$6,[1]Dimension!$C$5)))))</f>
        <v>MALO</v>
      </c>
      <c r="K39" s="25"/>
      <c r="L39" s="25"/>
      <c r="M39" s="1" t="n">
        <f aca="false">IF(OR(J39="Malo",J39="Regular",J39="Bueno"),1,0)</f>
        <v>1</v>
      </c>
    </row>
    <row r="40" customFormat="false" ht="193.5" hidden="false" customHeight="true" outlineLevel="0" collapsed="false">
      <c r="A40" s="32" t="s">
        <v>78</v>
      </c>
      <c r="B40" s="33" t="n">
        <v>3</v>
      </c>
      <c r="C40" s="33"/>
      <c r="D40" s="39"/>
      <c r="E40" s="39"/>
      <c r="F40" s="39" t="n">
        <v>1</v>
      </c>
      <c r="G40" s="33" t="n">
        <f aca="false">IF(AND(F40="",E40="",C40="",D40=""),"",SUM(C40:F40)*B40)</f>
        <v>3</v>
      </c>
      <c r="H40" s="33" t="n">
        <f aca="false">IF(G40="","",B40*5)</f>
        <v>15</v>
      </c>
      <c r="I40" s="34" t="n">
        <f aca="false">IF(G40="","",G40/H40)</f>
        <v>0.2</v>
      </c>
      <c r="J40" s="35" t="str">
        <f aca="false">IF(I40="","",IF(AND(I40&gt;=[1]Dimension!$A$9,I40&lt;=[1]Dimension!$B$9),[1]Dimension!$C$9,IF(AND(I40&gt;=[1]Dimension!$A$8,I40&lt;=[1]Dimension!$B$8),[1]Dimension!$C$8,IF(AND(I40&gt;=[1]Dimension!$A$7,I40&lt;=[1]Dimension!$B$7),[1]Dimension!$C$7,IF(AND(I40&gt;=[1]Dimension!$A$6,I40&lt;=[1]Dimension!$B$6),[1]Dimension!$C$6,[1]Dimension!$C$5)))))</f>
        <v>MALO</v>
      </c>
      <c r="K40" s="38" t="s">
        <v>79</v>
      </c>
      <c r="L40" s="37" t="s">
        <v>80</v>
      </c>
      <c r="M40" s="1" t="n">
        <f aca="false">IF(OR(J40="Malo",J40="Regular",J40="Bueno"),1,0)</f>
        <v>1</v>
      </c>
    </row>
    <row r="41" customFormat="false" ht="25.5" hidden="false" customHeight="false" outlineLevel="0" collapsed="false">
      <c r="A41" s="40" t="s">
        <v>38</v>
      </c>
      <c r="B41" s="40"/>
      <c r="C41" s="40"/>
      <c r="D41" s="40"/>
      <c r="E41" s="40"/>
      <c r="F41" s="40"/>
      <c r="G41" s="40" t="n">
        <f aca="false">IF(AND(G33="",G34="",G35="",G39="",G40=""),"",SUM(G34:G40))</f>
        <v>12</v>
      </c>
      <c r="H41" s="40" t="n">
        <f aca="false">SUM(H34:H40)</f>
        <v>90</v>
      </c>
      <c r="I41" s="41" t="n">
        <f aca="false">IF(G41="","",G41/H41)</f>
        <v>0.133333333333333</v>
      </c>
      <c r="J41" s="42" t="str">
        <f aca="false">IF(I41="","",IF(AND(I41&gt;=[1]Dimension!$A$9,I41&lt;=[1]Dimension!$B$9),[1]Dimension!$C$9,IF(AND(I41&gt;=[1]Dimension!$A$8,I41&lt;=[1]Dimension!$B$8),[1]Dimension!$C$8,IF(AND(I41&gt;=[1]Dimension!$A$7,I41&lt;=[1]Dimension!$B$7),[1]Dimension!$C$7,IF(AND(I41&gt;=[1]Dimension!$A$6,I41&lt;=[1]Dimension!$B$6),[1]Dimension!$C$6,[1]Dimension!$C$5)))))</f>
        <v>MALO</v>
      </c>
      <c r="K41" s="25"/>
      <c r="L41" s="25"/>
      <c r="M41" s="1" t="n">
        <f aca="false">IF(OR(J41="Malo",J41="Regular",J41="Bueno"),1,0)</f>
        <v>1</v>
      </c>
    </row>
    <row r="42" customFormat="false" ht="27" hidden="false" customHeight="false" outlineLevel="0" collapsed="false">
      <c r="A42" s="29" t="s">
        <v>81</v>
      </c>
      <c r="B42" s="33"/>
      <c r="C42" s="33"/>
      <c r="D42" s="33"/>
      <c r="E42" s="33"/>
      <c r="F42" s="33"/>
      <c r="G42" s="33"/>
      <c r="H42" s="33"/>
      <c r="I42" s="34"/>
      <c r="J42" s="35"/>
      <c r="K42" s="25"/>
      <c r="L42" s="25"/>
      <c r="M42" s="1" t="n">
        <f aca="false">IF(OR(J42="Malo",J42="Regular",J42="Bueno"),1,0)</f>
        <v>0</v>
      </c>
    </row>
    <row r="43" customFormat="false" ht="99" hidden="false" customHeight="false" outlineLevel="0" collapsed="false">
      <c r="A43" s="45" t="s">
        <v>82</v>
      </c>
      <c r="B43" s="33" t="n">
        <v>3</v>
      </c>
      <c r="C43" s="33"/>
      <c r="D43" s="39" t="n">
        <v>5</v>
      </c>
      <c r="E43" s="39"/>
      <c r="F43" s="39"/>
      <c r="G43" s="33" t="n">
        <f aca="false">IF(AND(F43="",E43="",C43="",D43=""),"",SUM(C43:F43)*B43)</f>
        <v>15</v>
      </c>
      <c r="H43" s="33" t="n">
        <f aca="false">IF(G43="","",B43*5)</f>
        <v>15</v>
      </c>
      <c r="I43" s="34" t="n">
        <f aca="false">IF(G43="","",G43/H43)</f>
        <v>1</v>
      </c>
      <c r="J43" s="35" t="str">
        <f aca="false">IF(I43="","",IF(AND(I43&gt;=[1]Dimension!$A$9,I43&lt;=[1]Dimension!$B$9),[1]Dimension!$C$9,IF(AND(I43&gt;=[1]Dimension!$A$8,I43&lt;=[1]Dimension!$B$8),[1]Dimension!$C$8,IF(AND(I43&gt;=[1]Dimension!$A$7,I43&lt;=[1]Dimension!$B$7),[1]Dimension!$C$7,IF(AND(I43&gt;=[1]Dimension!$A$6,I43&lt;=[1]Dimension!$B$6),[1]Dimension!$C$6,[1]Dimension!$C$5)))))</f>
        <v>EXCELENTE</v>
      </c>
      <c r="K43" s="38" t="s">
        <v>83</v>
      </c>
      <c r="L43" s="37" t="s">
        <v>84</v>
      </c>
      <c r="M43" s="1" t="n">
        <f aca="false">IF(OR(J43="Malo",J43="Regular",J43="Bueno"),1,0)</f>
        <v>0</v>
      </c>
    </row>
    <row r="44" customFormat="false" ht="54" hidden="false" customHeight="false" outlineLevel="0" collapsed="false">
      <c r="A44" s="32" t="s">
        <v>85</v>
      </c>
      <c r="B44" s="33" t="n">
        <v>3</v>
      </c>
      <c r="C44" s="33"/>
      <c r="D44" s="39" t="n">
        <v>5</v>
      </c>
      <c r="E44" s="39"/>
      <c r="F44" s="39"/>
      <c r="G44" s="33" t="n">
        <f aca="false">IF(AND(F44="",E44="",C44="",D44=""),"",SUM(C44:F44)*B44)</f>
        <v>15</v>
      </c>
      <c r="H44" s="33" t="n">
        <f aca="false">IF(G44="","",B44*5)</f>
        <v>15</v>
      </c>
      <c r="I44" s="34" t="n">
        <f aca="false">IF(G44="","",G44/H44)</f>
        <v>1</v>
      </c>
      <c r="J44" s="35" t="str">
        <f aca="false">IF(I44="","",IF(AND(I44&gt;=[1]Dimension!$A$9,I44&lt;=[1]Dimension!$B$9),[1]Dimension!$C$9,IF(AND(I44&gt;=[1]Dimension!$A$8,I44&lt;=[1]Dimension!$B$8),[1]Dimension!$C$8,IF(AND(I44&gt;=[1]Dimension!$A$7,I44&lt;=[1]Dimension!$B$7),[1]Dimension!$C$7,IF(AND(I44&gt;=[1]Dimension!$A$6,I44&lt;=[1]Dimension!$B$6),[1]Dimension!$C$6,[1]Dimension!$C$5)))))</f>
        <v>EXCELENTE</v>
      </c>
      <c r="K44" s="25"/>
      <c r="L44" s="25"/>
      <c r="M44" s="1" t="n">
        <f aca="false">IF(OR(J44="Malo",J44="Regular",J44="Bueno"),1,0)</f>
        <v>0</v>
      </c>
    </row>
    <row r="45" customFormat="false" ht="54" hidden="false" customHeight="false" outlineLevel="0" collapsed="false">
      <c r="A45" s="32" t="s">
        <v>86</v>
      </c>
      <c r="B45" s="33" t="n">
        <v>3</v>
      </c>
      <c r="C45" s="33"/>
      <c r="D45" s="39" t="n">
        <v>5</v>
      </c>
      <c r="E45" s="39"/>
      <c r="F45" s="39"/>
      <c r="G45" s="33" t="n">
        <f aca="false">IF(AND(F45="",E45="",C45="",D45=""),"",SUM(C45:F45)*B45)</f>
        <v>15</v>
      </c>
      <c r="H45" s="33" t="n">
        <f aca="false">IF(G45="","",B45*5)</f>
        <v>15</v>
      </c>
      <c r="I45" s="34" t="n">
        <f aca="false">IF(G45="","",G45/H45)</f>
        <v>1</v>
      </c>
      <c r="J45" s="35" t="str">
        <f aca="false">IF(I45="","",IF(AND(I45&gt;=[1]Dimension!$A$9,I45&lt;=[1]Dimension!$B$9),[1]Dimension!$C$9,IF(AND(I45&gt;=[1]Dimension!$A$8,I45&lt;=[1]Dimension!$B$8),[1]Dimension!$C$8,IF(AND(I45&gt;=[1]Dimension!$A$7,I45&lt;=[1]Dimension!$B$7),[1]Dimension!$C$7,IF(AND(I45&gt;=[1]Dimension!$A$6,I45&lt;=[1]Dimension!$B$6),[1]Dimension!$C$6,[1]Dimension!$C$5)))))</f>
        <v>EXCELENTE</v>
      </c>
      <c r="K45" s="25"/>
      <c r="L45" s="25"/>
      <c r="M45" s="1" t="n">
        <f aca="false">IF(OR(J45="Malo",J45="Regular",J45="Bueno"),1,0)</f>
        <v>0</v>
      </c>
    </row>
    <row r="46" customFormat="false" ht="27" hidden="false" customHeight="false" outlineLevel="0" collapsed="false">
      <c r="A46" s="32" t="s">
        <v>87</v>
      </c>
      <c r="B46" s="33" t="n">
        <v>3</v>
      </c>
      <c r="C46" s="33"/>
      <c r="D46" s="39" t="n">
        <v>5</v>
      </c>
      <c r="E46" s="39"/>
      <c r="F46" s="39"/>
      <c r="G46" s="33" t="n">
        <f aca="false">IF(AND(F46="",E46="",C46="",D46=""),"",SUM(C46:F46)*B46)</f>
        <v>15</v>
      </c>
      <c r="H46" s="33" t="n">
        <f aca="false">IF(G46="","",B46*5)</f>
        <v>15</v>
      </c>
      <c r="I46" s="34" t="n">
        <f aca="false">IF(G46="","",G46/H46)</f>
        <v>1</v>
      </c>
      <c r="J46" s="35" t="str">
        <f aca="false">IF(I46="","",IF(AND(I46&gt;=[1]Dimension!$A$9,I46&lt;=[1]Dimension!$B$9),[1]Dimension!$C$9,IF(AND(I46&gt;=[1]Dimension!$A$8,I46&lt;=[1]Dimension!$B$8),[1]Dimension!$C$8,IF(AND(I46&gt;=[1]Dimension!$A$7,I46&lt;=[1]Dimension!$B$7),[1]Dimension!$C$7,IF(AND(I46&gt;=[1]Dimension!$A$6,I46&lt;=[1]Dimension!$B$6),[1]Dimension!$C$6,[1]Dimension!$C$5)))))</f>
        <v>EXCELENTE</v>
      </c>
      <c r="K46" s="25"/>
      <c r="L46" s="25"/>
      <c r="M46" s="1" t="n">
        <f aca="false">IF(OR(J46="Malo",J46="Regular",J46="Bueno"),1,0)</f>
        <v>0</v>
      </c>
    </row>
    <row r="47" customFormat="false" ht="54" hidden="false" customHeight="false" outlineLevel="0" collapsed="false">
      <c r="A47" s="32" t="s">
        <v>88</v>
      </c>
      <c r="B47" s="33" t="n">
        <v>3</v>
      </c>
      <c r="C47" s="33"/>
      <c r="D47" s="39" t="n">
        <v>5</v>
      </c>
      <c r="E47" s="39"/>
      <c r="F47" s="39"/>
      <c r="G47" s="33" t="n">
        <f aca="false">IF(AND(F47="",E47="",C47="",D47=""),"",SUM(C47:F47)*B47)</f>
        <v>15</v>
      </c>
      <c r="H47" s="33" t="n">
        <f aca="false">IF(G47="","",B47*5)</f>
        <v>15</v>
      </c>
      <c r="I47" s="34" t="n">
        <f aca="false">IF(G47="","",G47/H47)</f>
        <v>1</v>
      </c>
      <c r="J47" s="35" t="str">
        <f aca="false">IF(I47="","",IF(AND(I47&gt;=[1]Dimension!$A$9,I47&lt;=[1]Dimension!$B$9),[1]Dimension!$C$9,IF(AND(I47&gt;=[1]Dimension!$A$8,I47&lt;=[1]Dimension!$B$8),[1]Dimension!$C$8,IF(AND(I47&gt;=[1]Dimension!$A$7,I47&lt;=[1]Dimension!$B$7),[1]Dimension!$C$7,IF(AND(I47&gt;=[1]Dimension!$A$6,I47&lt;=[1]Dimension!$B$6),[1]Dimension!$C$6,[1]Dimension!$C$5)))))</f>
        <v>EXCELENTE</v>
      </c>
      <c r="K47" s="25"/>
      <c r="L47" s="25"/>
      <c r="M47" s="1" t="n">
        <f aca="false">IF(OR(J47="Malo",J47="Regular",J47="Bueno"),1,0)</f>
        <v>0</v>
      </c>
    </row>
    <row r="48" customFormat="false" ht="27" hidden="false" customHeight="false" outlineLevel="0" collapsed="false">
      <c r="A48" s="32" t="s">
        <v>89</v>
      </c>
      <c r="B48" s="33" t="n">
        <v>3</v>
      </c>
      <c r="C48" s="33"/>
      <c r="D48" s="39" t="n">
        <v>5</v>
      </c>
      <c r="E48" s="39"/>
      <c r="F48" s="39"/>
      <c r="G48" s="33" t="n">
        <f aca="false">IF(AND(F48="",E48="",C48="",D48=""),"",SUM(C48:F48)*B48)</f>
        <v>15</v>
      </c>
      <c r="H48" s="33" t="n">
        <f aca="false">IF(G48="","",B48*5)</f>
        <v>15</v>
      </c>
      <c r="I48" s="34" t="n">
        <f aca="false">IF(G48="","",G48/H48)</f>
        <v>1</v>
      </c>
      <c r="J48" s="35" t="str">
        <f aca="false">IF(I48="","",IF(AND(I48&gt;=[1]Dimension!$A$9,I48&lt;=[1]Dimension!$B$9),[1]Dimension!$C$9,IF(AND(I48&gt;=[1]Dimension!$A$8,I48&lt;=[1]Dimension!$B$8),[1]Dimension!$C$8,IF(AND(I48&gt;=[1]Dimension!$A$7,I48&lt;=[1]Dimension!$B$7),[1]Dimension!$C$7,IF(AND(I48&gt;=[1]Dimension!$A$6,I48&lt;=[1]Dimension!$B$6),[1]Dimension!$C$6,[1]Dimension!$C$5)))))</f>
        <v>EXCELENTE</v>
      </c>
      <c r="K48" s="25"/>
      <c r="L48" s="25"/>
      <c r="M48" s="1" t="n">
        <f aca="false">IF(OR(J48="Malo",J48="Regular",J48="Bueno"),1,0)</f>
        <v>0</v>
      </c>
    </row>
    <row r="49" customFormat="false" ht="25.5" hidden="false" customHeight="false" outlineLevel="0" collapsed="false">
      <c r="A49" s="40" t="s">
        <v>38</v>
      </c>
      <c r="B49" s="40"/>
      <c r="C49" s="40"/>
      <c r="D49" s="40"/>
      <c r="E49" s="40"/>
      <c r="F49" s="40"/>
      <c r="G49" s="40" t="n">
        <f aca="false">IF(AND(G44="",G45="",G46="",G47="",G48=""),"",SUM(G43:G48))</f>
        <v>90</v>
      </c>
      <c r="H49" s="40" t="n">
        <f aca="false">SUM(H43:H48)</f>
        <v>90</v>
      </c>
      <c r="I49" s="41" t="n">
        <f aca="false">IF(G49="","",G49/H49)</f>
        <v>1</v>
      </c>
      <c r="J49" s="42" t="str">
        <f aca="false">IF(I49="","",IF(AND(I49&gt;=[1]Dimension!$A$9,I49&lt;=[1]Dimension!$B$9),[1]Dimension!$C$9,IF(AND(I49&gt;=[1]Dimension!$A$8,I49&lt;=[1]Dimension!$B$8),[1]Dimension!$C$8,IF(AND(I49&gt;=[1]Dimension!$A$7,I49&lt;=[1]Dimension!$B$7),[1]Dimension!$C$7,IF(AND(I49&gt;=[1]Dimension!$A$6,I49&lt;=[1]Dimension!$B$6),[1]Dimension!$C$6,[1]Dimension!$C$5)))))</f>
        <v>EXCELENTE</v>
      </c>
      <c r="K49" s="25"/>
      <c r="L49" s="25"/>
      <c r="M49" s="1" t="n">
        <f aca="false">IF(OR(J49="Malo",J49="Regular",J49="Bueno"),1,0)</f>
        <v>0</v>
      </c>
    </row>
    <row r="50" customFormat="false" ht="27" hidden="false" customHeight="false" outlineLevel="0" collapsed="false">
      <c r="A50" s="29" t="s">
        <v>90</v>
      </c>
      <c r="B50" s="33"/>
      <c r="C50" s="33"/>
      <c r="D50" s="33"/>
      <c r="E50" s="33"/>
      <c r="F50" s="33"/>
      <c r="G50" s="33"/>
      <c r="H50" s="33"/>
      <c r="I50" s="34"/>
      <c r="J50" s="35"/>
      <c r="K50" s="25"/>
      <c r="L50" s="25"/>
      <c r="M50" s="1" t="n">
        <f aca="false">IF(OR(J50="Malo",J50="Regular",J50="Bueno"),1,0)</f>
        <v>0</v>
      </c>
    </row>
    <row r="51" customFormat="false" ht="54" hidden="false" customHeight="false" outlineLevel="0" collapsed="false">
      <c r="A51" s="32" t="s">
        <v>91</v>
      </c>
      <c r="B51" s="33" t="n">
        <v>3</v>
      </c>
      <c r="C51" s="33"/>
      <c r="D51" s="33" t="n">
        <v>5</v>
      </c>
      <c r="E51" s="33"/>
      <c r="F51" s="33"/>
      <c r="G51" s="33" t="n">
        <f aca="false">IF(AND(F51="",E51="",C51="",D51=""),"",SUM(C51:F51)*B51)</f>
        <v>15</v>
      </c>
      <c r="H51" s="33" t="n">
        <f aca="false">IF(G51="","",B51*5)</f>
        <v>15</v>
      </c>
      <c r="I51" s="34" t="n">
        <f aca="false">IF(G51="","",G51/H51)</f>
        <v>1</v>
      </c>
      <c r="J51" s="35" t="str">
        <f aca="false">IF(I51="","",IF(AND(I51&gt;=[1]Dimension!$A$9,I51&lt;=[1]Dimension!$B$9),[1]Dimension!$C$9,IF(AND(I51&gt;=[1]Dimension!$A$8,I51&lt;=[1]Dimension!$B$8),[1]Dimension!$C$8,IF(AND(I51&gt;=[1]Dimension!$A$7,I51&lt;=[1]Dimension!$B$7),[1]Dimension!$C$7,IF(AND(I51&gt;=[1]Dimension!$A$6,I51&lt;=[1]Dimension!$B$6),[1]Dimension!$C$6,[1]Dimension!$C$5)))))</f>
        <v>EXCELENTE</v>
      </c>
      <c r="K51" s="38" t="n">
        <v>13</v>
      </c>
      <c r="L51" s="25"/>
      <c r="M51" s="1" t="n">
        <f aca="false">IF(OR(J51="Malo",J51="Regular",J51="Bueno"),1,0)</f>
        <v>0</v>
      </c>
    </row>
    <row r="52" customFormat="false" ht="162" hidden="false" customHeight="false" outlineLevel="0" collapsed="false">
      <c r="A52" s="32" t="s">
        <v>92</v>
      </c>
      <c r="B52" s="33" t="n">
        <v>3</v>
      </c>
      <c r="C52" s="33"/>
      <c r="D52" s="33" t="n">
        <v>5</v>
      </c>
      <c r="E52" s="33"/>
      <c r="F52" s="33"/>
      <c r="G52" s="33" t="n">
        <f aca="false">IF(AND(F52="",E52="",C52="",D52=""),"",SUM(C52:F52)*B52)</f>
        <v>15</v>
      </c>
      <c r="H52" s="33" t="n">
        <f aca="false">IF(G52="","",B52*5)</f>
        <v>15</v>
      </c>
      <c r="I52" s="34" t="n">
        <f aca="false">IF(G52="","",G52/H52)</f>
        <v>1</v>
      </c>
      <c r="J52" s="35" t="str">
        <f aca="false">IF(I52="","",IF(AND(I52&gt;=[1]Dimension!$A$9,I52&lt;=[1]Dimension!$B$9),[1]Dimension!$C$9,IF(AND(I52&gt;=[1]Dimension!$A$8,I52&lt;=[1]Dimension!$B$8),[1]Dimension!$C$8,IF(AND(I52&gt;=[1]Dimension!$A$7,I52&lt;=[1]Dimension!$B$7),[1]Dimension!$C$7,IF(AND(I52&gt;=[1]Dimension!$A$6,I52&lt;=[1]Dimension!$B$6),[1]Dimension!$C$6,[1]Dimension!$C$5)))))</f>
        <v>EXCELENTE</v>
      </c>
      <c r="K52" s="25"/>
      <c r="L52" s="25"/>
      <c r="M52" s="1" t="n">
        <f aca="false">IF(OR(J52="Malo",J52="Regular",J52="Bueno"),1,0)</f>
        <v>0</v>
      </c>
    </row>
    <row r="53" customFormat="false" ht="27" hidden="false" customHeight="false" outlineLevel="0" collapsed="false">
      <c r="A53" s="32" t="s">
        <v>93</v>
      </c>
      <c r="B53" s="33" t="n">
        <v>3</v>
      </c>
      <c r="C53" s="33"/>
      <c r="D53" s="33" t="n">
        <v>5</v>
      </c>
      <c r="E53" s="33"/>
      <c r="F53" s="33"/>
      <c r="G53" s="33" t="n">
        <f aca="false">IF(AND(F53="",E53="",C53="",D53=""),"",SUM(C53:F53)*B53)</f>
        <v>15</v>
      </c>
      <c r="H53" s="33" t="n">
        <f aca="false">IF(G53="","",B53*5)</f>
        <v>15</v>
      </c>
      <c r="I53" s="34" t="n">
        <f aca="false">IF(G53="","",G53/H53)</f>
        <v>1</v>
      </c>
      <c r="J53" s="35" t="str">
        <f aca="false">IF(I53="","",IF(AND(I53&gt;=[1]Dimension!$A$9,I53&lt;=[1]Dimension!$B$9),[1]Dimension!$C$9,IF(AND(I53&gt;=[1]Dimension!$A$8,I53&lt;=[1]Dimension!$B$8),[1]Dimension!$C$8,IF(AND(I53&gt;=[1]Dimension!$A$7,I53&lt;=[1]Dimension!$B$7),[1]Dimension!$C$7,IF(AND(I53&gt;=[1]Dimension!$A$6,I53&lt;=[1]Dimension!$B$6),[1]Dimension!$C$6,[1]Dimension!$C$5)))))</f>
        <v>EXCELENTE</v>
      </c>
      <c r="K53" s="25"/>
      <c r="L53" s="25"/>
      <c r="M53" s="1" t="n">
        <f aca="false">IF(OR(J53="Malo",J53="Regular",J53="Bueno"),1,0)</f>
        <v>0</v>
      </c>
    </row>
    <row r="54" customFormat="false" ht="54" hidden="false" customHeight="false" outlineLevel="0" collapsed="false">
      <c r="A54" s="32" t="s">
        <v>94</v>
      </c>
      <c r="B54" s="33" t="n">
        <v>3</v>
      </c>
      <c r="C54" s="33"/>
      <c r="D54" s="39"/>
      <c r="E54" s="39"/>
      <c r="F54" s="39" t="n">
        <v>2</v>
      </c>
      <c r="G54" s="33" t="n">
        <f aca="false">IF(AND(F54="",E54="",C54="",D54=""),"",SUM(C54:F54)*B54)</f>
        <v>6</v>
      </c>
      <c r="H54" s="33" t="n">
        <f aca="false">IF(G54="","",B54*5)</f>
        <v>15</v>
      </c>
      <c r="I54" s="34" t="n">
        <f aca="false">IF(G54="","",G54/H54)</f>
        <v>0.4</v>
      </c>
      <c r="J54" s="35" t="str">
        <f aca="false">IF(I54="","",IF(AND(I54&gt;=[1]Dimension!$A$9,I54&lt;=[1]Dimension!$B$9),[1]Dimension!$C$9,IF(AND(I54&gt;=[1]Dimension!$A$8,I54&lt;=[1]Dimension!$B$8),[1]Dimension!$C$8,IF(AND(I54&gt;=[1]Dimension!$A$7,I54&lt;=[1]Dimension!$B$7),[1]Dimension!$C$7,IF(AND(I54&gt;=[1]Dimension!$A$6,I54&lt;=[1]Dimension!$B$6),[1]Dimension!$C$6,[1]Dimension!$C$5)))))</f>
        <v>REGULAR</v>
      </c>
      <c r="K54" s="38" t="n">
        <v>2</v>
      </c>
      <c r="L54" s="37" t="s">
        <v>95</v>
      </c>
      <c r="M54" s="1" t="n">
        <f aca="false">IF(OR(J54="Malo",J54="Regular",J54="Bueno"),1,0)</f>
        <v>1</v>
      </c>
    </row>
    <row r="55" customFormat="false" ht="54" hidden="false" customHeight="false" outlineLevel="0" collapsed="false">
      <c r="A55" s="32" t="s">
        <v>96</v>
      </c>
      <c r="B55" s="33" t="n">
        <v>3</v>
      </c>
      <c r="C55" s="33"/>
      <c r="D55" s="39" t="n">
        <v>5</v>
      </c>
      <c r="E55" s="39"/>
      <c r="F55" s="39"/>
      <c r="G55" s="33" t="n">
        <f aca="false">IF(AND(F55="",E55="",C55="",D55=""),"",SUM(C55:F55)*B55)</f>
        <v>15</v>
      </c>
      <c r="H55" s="33" t="n">
        <f aca="false">IF(G55="","",B55*5)</f>
        <v>15</v>
      </c>
      <c r="I55" s="34" t="n">
        <f aca="false">IF(G55="","",G55/H55)</f>
        <v>1</v>
      </c>
      <c r="J55" s="35" t="str">
        <f aca="false">IF(I55="","",IF(AND(I55&gt;=[1]Dimension!$A$9,I55&lt;=[1]Dimension!$B$9),[1]Dimension!$C$9,IF(AND(I55&gt;=[1]Dimension!$A$8,I55&lt;=[1]Dimension!$B$8),[1]Dimension!$C$8,IF(AND(I55&gt;=[1]Dimension!$A$7,I55&lt;=[1]Dimension!$B$7),[1]Dimension!$C$7,IF(AND(I55&gt;=[1]Dimension!$A$6,I55&lt;=[1]Dimension!$B$6),[1]Dimension!$C$6,[1]Dimension!$C$5)))))</f>
        <v>EXCELENTE</v>
      </c>
      <c r="K55" s="38" t="n">
        <v>7</v>
      </c>
      <c r="L55" s="37" t="s">
        <v>97</v>
      </c>
      <c r="M55" s="1" t="n">
        <f aca="false">IF(OR(J55="Malo",J55="Regular",J55="Bueno"),1,0)</f>
        <v>0</v>
      </c>
    </row>
    <row r="56" customFormat="false" ht="106.5" hidden="false" customHeight="true" outlineLevel="0" collapsed="false">
      <c r="A56" s="32" t="s">
        <v>98</v>
      </c>
      <c r="B56" s="33" t="n">
        <v>3</v>
      </c>
      <c r="C56" s="33"/>
      <c r="D56" s="39"/>
      <c r="E56" s="39" t="n">
        <v>4</v>
      </c>
      <c r="F56" s="39"/>
      <c r="G56" s="33" t="n">
        <f aca="false">IF(AND(F56="",E56="",C56="",D56=""),"",SUM(C56:F56)*B56)</f>
        <v>12</v>
      </c>
      <c r="H56" s="33" t="n">
        <f aca="false">IF(G56="","",B56*5)</f>
        <v>15</v>
      </c>
      <c r="I56" s="34" t="n">
        <f aca="false">IF(G56="","",G56/H56)</f>
        <v>0.8</v>
      </c>
      <c r="J56" s="35" t="str">
        <f aca="false">IF(I56="","",IF(AND(I56&gt;=[1]Dimension!$A$9,I56&lt;=[1]Dimension!$B$9),[1]Dimension!$C$9,IF(AND(I56&gt;=[1]Dimension!$A$8,I56&lt;=[1]Dimension!$B$8),[1]Dimension!$C$8,IF(AND(I56&gt;=[1]Dimension!$A$7,I56&lt;=[1]Dimension!$B$7),[1]Dimension!$C$7,IF(AND(I56&gt;=[1]Dimension!$A$6,I56&lt;=[1]Dimension!$B$6),[1]Dimension!$C$6,[1]Dimension!$C$5)))))</f>
        <v>MUY BUENO</v>
      </c>
      <c r="K56" s="38"/>
      <c r="L56" s="37" t="s">
        <v>99</v>
      </c>
      <c r="M56" s="1" t="n">
        <f aca="false">IF(OR(J56="Malo",J56="Regular",J56="Bueno"),1,0)</f>
        <v>0</v>
      </c>
    </row>
    <row r="57" customFormat="false" ht="27" hidden="false" customHeight="false" outlineLevel="0" collapsed="false">
      <c r="A57" s="32" t="s">
        <v>100</v>
      </c>
      <c r="B57" s="33" t="n">
        <v>3</v>
      </c>
      <c r="C57" s="33"/>
      <c r="D57" s="39"/>
      <c r="E57" s="39" t="n">
        <v>2</v>
      </c>
      <c r="F57" s="39"/>
      <c r="G57" s="33" t="n">
        <f aca="false">IF(AND(F57="",E57="",C57="",D57=""),"",SUM(C57:F57)*B57)</f>
        <v>6</v>
      </c>
      <c r="H57" s="33" t="n">
        <f aca="false">IF(G57="","",B57*5)</f>
        <v>15</v>
      </c>
      <c r="I57" s="34" t="n">
        <f aca="false">IF(G57="","",G57/H57)</f>
        <v>0.4</v>
      </c>
      <c r="J57" s="35" t="str">
        <f aca="false">IF(I57="","",IF(AND(I57&gt;=[1]Dimension!$A$9,I57&lt;=[1]Dimension!$B$9),[1]Dimension!$C$9,IF(AND(I57&gt;=[1]Dimension!$A$8,I57&lt;=[1]Dimension!$B$8),[1]Dimension!$C$8,IF(AND(I57&gt;=[1]Dimension!$A$7,I57&lt;=[1]Dimension!$B$7),[1]Dimension!$C$7,IF(AND(I57&gt;=[1]Dimension!$A$6,I57&lt;=[1]Dimension!$B$6),[1]Dimension!$C$6,[1]Dimension!$C$5)))))</f>
        <v>REGULAR</v>
      </c>
      <c r="K57" s="38" t="n">
        <v>2</v>
      </c>
      <c r="L57" s="37" t="s">
        <v>101</v>
      </c>
      <c r="M57" s="1" t="n">
        <f aca="false">IF(OR(J57="Malo",J57="Regular",J57="Bueno"),1,0)</f>
        <v>1</v>
      </c>
    </row>
    <row r="58" customFormat="false" ht="54" hidden="false" customHeight="false" outlineLevel="0" collapsed="false">
      <c r="A58" s="32" t="s">
        <v>102</v>
      </c>
      <c r="B58" s="33" t="n">
        <v>3</v>
      </c>
      <c r="C58" s="33"/>
      <c r="D58" s="39" t="n">
        <v>5</v>
      </c>
      <c r="E58" s="39"/>
      <c r="F58" s="39"/>
      <c r="G58" s="33" t="n">
        <f aca="false">IF(AND(F58="",E58="",C58="",D58=""),"",SUM(C58:F58)*B58)</f>
        <v>15</v>
      </c>
      <c r="H58" s="33" t="n">
        <f aca="false">IF(G58="","",B58*5)</f>
        <v>15</v>
      </c>
      <c r="I58" s="34" t="n">
        <f aca="false">IF(G58="","",G58/H58)</f>
        <v>1</v>
      </c>
      <c r="J58" s="35" t="str">
        <f aca="false">IF(I58="","",IF(AND(I58&gt;=[1]Dimension!$A$9,I58&lt;=[1]Dimension!$B$9),[1]Dimension!$C$9,IF(AND(I58&gt;=[1]Dimension!$A$8,I58&lt;=[1]Dimension!$B$8),[1]Dimension!$C$8,IF(AND(I58&gt;=[1]Dimension!$A$7,I58&lt;=[1]Dimension!$B$7),[1]Dimension!$C$7,IF(AND(I58&gt;=[1]Dimension!$A$6,I58&lt;=[1]Dimension!$B$6),[1]Dimension!$C$6,[1]Dimension!$C$5)))))</f>
        <v>EXCELENTE</v>
      </c>
      <c r="K58" s="38" t="s">
        <v>103</v>
      </c>
      <c r="L58" s="25"/>
      <c r="M58" s="1" t="n">
        <f aca="false">IF(OR(J58="Malo",J58="Regular",J58="Bueno"),1,0)</f>
        <v>0</v>
      </c>
    </row>
    <row r="59" customFormat="false" ht="27" hidden="false" customHeight="false" outlineLevel="0" collapsed="false">
      <c r="A59" s="32" t="s">
        <v>104</v>
      </c>
      <c r="B59" s="33" t="n">
        <v>3</v>
      </c>
      <c r="C59" s="33"/>
      <c r="D59" s="33" t="n">
        <v>5</v>
      </c>
      <c r="E59" s="33"/>
      <c r="F59" s="33"/>
      <c r="G59" s="33" t="n">
        <f aca="false">IF(AND(F59="",E59="",C59="",D59=""),"",SUM(C59:F59)*B59)</f>
        <v>15</v>
      </c>
      <c r="H59" s="33" t="n">
        <f aca="false">IF(G59="","",B59*5)</f>
        <v>15</v>
      </c>
      <c r="I59" s="34" t="n">
        <f aca="false">IF(G59="","",G59/H59)</f>
        <v>1</v>
      </c>
      <c r="J59" s="35" t="str">
        <f aca="false">IF(I59="","",IF(AND(I59&gt;=[1]Dimension!$A$9,I59&lt;=[1]Dimension!$B$9),[1]Dimension!$C$9,IF(AND(I59&gt;=[1]Dimension!$A$8,I59&lt;=[1]Dimension!$B$8),[1]Dimension!$C$8,IF(AND(I59&gt;=[1]Dimension!$A$7,I59&lt;=[1]Dimension!$B$7),[1]Dimension!$C$7,IF(AND(I59&gt;=[1]Dimension!$A$6,I59&lt;=[1]Dimension!$B$6),[1]Dimension!$C$6,[1]Dimension!$C$5)))))</f>
        <v>EXCELENTE</v>
      </c>
      <c r="K59" s="38" t="n">
        <v>13</v>
      </c>
      <c r="L59" s="25"/>
      <c r="M59" s="1" t="n">
        <f aca="false">IF(OR(J59="Malo",J59="Regular",J59="Bueno"),1,0)</f>
        <v>0</v>
      </c>
    </row>
    <row r="60" customFormat="false" ht="25.5" hidden="false" customHeight="false" outlineLevel="0" collapsed="false">
      <c r="A60" s="40" t="s">
        <v>38</v>
      </c>
      <c r="B60" s="40"/>
      <c r="C60" s="40"/>
      <c r="D60" s="40"/>
      <c r="E60" s="40"/>
      <c r="F60" s="40"/>
      <c r="G60" s="40" t="n">
        <f aca="false">IF(AND(G55="",G56="",G57="",G58="",G59=""),"",SUM(G51:G59))</f>
        <v>114</v>
      </c>
      <c r="H60" s="40" t="n">
        <f aca="false">SUM(H51:H59)</f>
        <v>135</v>
      </c>
      <c r="I60" s="41" t="n">
        <f aca="false">IF(G60="","",G60/H60)</f>
        <v>0.844444444444444</v>
      </c>
      <c r="J60" s="42" t="str">
        <f aca="false">IF(I60="","",IF(AND(I60&gt;=[1]Dimension!$A$9,I60&lt;=[1]Dimension!$B$9),[1]Dimension!$C$9,IF(AND(I60&gt;=[1]Dimension!$A$8,I60&lt;=[1]Dimension!$B$8),[1]Dimension!$C$8,IF(AND(I60&gt;=[1]Dimension!$A$7,I60&lt;=[1]Dimension!$B$7),[1]Dimension!$C$7,IF(AND(I60&gt;=[1]Dimension!$A$6,I60&lt;=[1]Dimension!$B$6),[1]Dimension!$C$6,[1]Dimension!$C$5)))))</f>
        <v>MUY BUENO</v>
      </c>
      <c r="K60" s="38"/>
      <c r="L60" s="25"/>
      <c r="M60" s="1" t="n">
        <f aca="false">IF(OR(J60="Malo",J60="Regular",J60="Bueno"),1,0)</f>
        <v>0</v>
      </c>
    </row>
    <row r="61" customFormat="false" ht="27" hidden="false" customHeight="false" outlineLevel="0" collapsed="false">
      <c r="A61" s="29" t="s">
        <v>105</v>
      </c>
      <c r="B61" s="33"/>
      <c r="C61" s="33"/>
      <c r="D61" s="33"/>
      <c r="E61" s="33"/>
      <c r="F61" s="33"/>
      <c r="G61" s="33"/>
      <c r="H61" s="33"/>
      <c r="I61" s="34"/>
      <c r="J61" s="35"/>
      <c r="K61" s="25"/>
      <c r="L61" s="25"/>
      <c r="M61" s="1" t="n">
        <f aca="false">IF(OR(J61="Malo",J61="Regular",J61="Bueno"),1,0)</f>
        <v>0</v>
      </c>
    </row>
    <row r="62" customFormat="false" ht="129" hidden="false" customHeight="true" outlineLevel="0" collapsed="false">
      <c r="A62" s="32" t="s">
        <v>106</v>
      </c>
      <c r="B62" s="33" t="n">
        <v>3</v>
      </c>
      <c r="C62" s="33"/>
      <c r="D62" s="33"/>
      <c r="E62" s="33" t="n">
        <v>3</v>
      </c>
      <c r="F62" s="33"/>
      <c r="G62" s="33" t="n">
        <f aca="false">IF(AND(F62="",E62="",C62="",D62=""),"",SUM(C62:F62)*B62)</f>
        <v>9</v>
      </c>
      <c r="H62" s="33" t="n">
        <f aca="false">IF(G62="","",B62*5)</f>
        <v>15</v>
      </c>
      <c r="I62" s="34" t="n">
        <f aca="false">IF(G62="","",G62/H62)</f>
        <v>0.6</v>
      </c>
      <c r="J62" s="35" t="str">
        <f aca="false">IF(I62="","",IF(AND(I62&gt;=[1]Dimension!$A$9,I62&lt;=[1]Dimension!$B$9),[1]Dimension!$C$9,IF(AND(I62&gt;=[1]Dimension!$A$8,I62&lt;=[1]Dimension!$B$8),[1]Dimension!$C$8,IF(AND(I62&gt;=[1]Dimension!$A$7,I62&lt;=[1]Dimension!$B$7),[1]Dimension!$C$7,IF(AND(I62&gt;=[1]Dimension!$A$6,I62&lt;=[1]Dimension!$B$6),[1]Dimension!$C$6,[1]Dimension!$C$5)))))</f>
        <v>BUENO</v>
      </c>
      <c r="K62" s="38" t="n">
        <v>7</v>
      </c>
      <c r="L62" s="37" t="s">
        <v>107</v>
      </c>
      <c r="M62" s="1" t="n">
        <f aca="false">IF(OR(J62="Malo",J62="Regular",J62="Bueno"),1,0)</f>
        <v>1</v>
      </c>
    </row>
    <row r="63" customFormat="false" ht="60" hidden="false" customHeight="false" outlineLevel="0" collapsed="false">
      <c r="A63" s="32" t="s">
        <v>108</v>
      </c>
      <c r="B63" s="33" t="n">
        <v>3</v>
      </c>
      <c r="C63" s="33"/>
      <c r="D63" s="39"/>
      <c r="E63" s="39" t="n">
        <v>2</v>
      </c>
      <c r="F63" s="39"/>
      <c r="G63" s="33" t="n">
        <f aca="false">IF(AND(F63="",E63="",C63="",D63=""),"",SUM(C63:F63)*B63)</f>
        <v>6</v>
      </c>
      <c r="H63" s="33" t="n">
        <f aca="false">IF(G63="","",B63*5)</f>
        <v>15</v>
      </c>
      <c r="I63" s="34" t="n">
        <f aca="false">IF(G63="","",G63/H63)</f>
        <v>0.4</v>
      </c>
      <c r="J63" s="35" t="str">
        <f aca="false">IF(I63="","",IF(AND(I63&gt;=[1]Dimension!$A$9,I63&lt;=[1]Dimension!$B$9),[1]Dimension!$C$9,IF(AND(I63&gt;=[1]Dimension!$A$8,I63&lt;=[1]Dimension!$B$8),[1]Dimension!$C$8,IF(AND(I63&gt;=[1]Dimension!$A$7,I63&lt;=[1]Dimension!$B$7),[1]Dimension!$C$7,IF(AND(I63&gt;=[1]Dimension!$A$6,I63&lt;=[1]Dimension!$B$6),[1]Dimension!$C$6,[1]Dimension!$C$5)))))</f>
        <v>REGULAR</v>
      </c>
      <c r="K63" s="38" t="s">
        <v>60</v>
      </c>
      <c r="L63" s="37" t="s">
        <v>109</v>
      </c>
      <c r="M63" s="1" t="n">
        <f aca="false">IF(OR(J63="Malo",J63="Regular",J63="Bueno"),1,0)</f>
        <v>1</v>
      </c>
    </row>
    <row r="64" customFormat="false" ht="54" hidden="false" customHeight="false" outlineLevel="0" collapsed="false">
      <c r="A64" s="32" t="s">
        <v>110</v>
      </c>
      <c r="B64" s="33" t="n">
        <v>3</v>
      </c>
      <c r="C64" s="33"/>
      <c r="D64" s="39"/>
      <c r="E64" s="39"/>
      <c r="F64" s="39" t="n">
        <v>0</v>
      </c>
      <c r="G64" s="33" t="n">
        <f aca="false">IF(AND(F64="",E64="",C64="",D64=""),"",SUM(C64:F64)*B64)</f>
        <v>0</v>
      </c>
      <c r="H64" s="33" t="n">
        <f aca="false">IF(G64="","",B64*5)</f>
        <v>15</v>
      </c>
      <c r="I64" s="34" t="n">
        <f aca="false">IF(G64="","",G64/H64)</f>
        <v>0</v>
      </c>
      <c r="J64" s="35" t="str">
        <f aca="false">IF(I64="","",IF(AND(I64&gt;=[1]Dimension!$A$9,I64&lt;=[1]Dimension!$B$9),[1]Dimension!$C$9,IF(AND(I64&gt;=[1]Dimension!$A$8,I64&lt;=[1]Dimension!$B$8),[1]Dimension!$C$8,IF(AND(I64&gt;=[1]Dimension!$A$7,I64&lt;=[1]Dimension!$B$7),[1]Dimension!$C$7,IF(AND(I64&gt;=[1]Dimension!$A$6,I64&lt;=[1]Dimension!$B$6),[1]Dimension!$C$6,[1]Dimension!$C$5)))))</f>
        <v>MALO</v>
      </c>
      <c r="K64" s="25"/>
      <c r="L64" s="46" t="s">
        <v>111</v>
      </c>
      <c r="M64" s="1" t="n">
        <f aca="false">IF(OR(J64="Malo",J64="Regular",J64="Bueno"),1,0)</f>
        <v>1</v>
      </c>
    </row>
    <row r="65" customFormat="false" ht="54" hidden="false" customHeight="false" outlineLevel="0" collapsed="false">
      <c r="A65" s="32" t="s">
        <v>112</v>
      </c>
      <c r="B65" s="33" t="n">
        <v>3</v>
      </c>
      <c r="C65" s="33"/>
      <c r="D65" s="39"/>
      <c r="E65" s="39" t="n">
        <v>3</v>
      </c>
      <c r="F65" s="39"/>
      <c r="G65" s="33" t="n">
        <f aca="false">IF(AND(F65="",E65="",C65="",D65=""),"",SUM(C65:F65)*B65)</f>
        <v>9</v>
      </c>
      <c r="H65" s="33" t="n">
        <f aca="false">IF(G65="","",B65*5)</f>
        <v>15</v>
      </c>
      <c r="I65" s="34" t="n">
        <f aca="false">IF(G65="","",G65/H65)</f>
        <v>0.6</v>
      </c>
      <c r="J65" s="35" t="str">
        <f aca="false">IF(I65="","",IF(AND(I65&gt;=[1]Dimension!$A$9,I65&lt;=[1]Dimension!$B$9),[1]Dimension!$C$9,IF(AND(I65&gt;=[1]Dimension!$A$8,I65&lt;=[1]Dimension!$B$8),[1]Dimension!$C$8,IF(AND(I65&gt;=[1]Dimension!$A$7,I65&lt;=[1]Dimension!$B$7),[1]Dimension!$C$7,IF(AND(I65&gt;=[1]Dimension!$A$6,I65&lt;=[1]Dimension!$B$6),[1]Dimension!$C$6,[1]Dimension!$C$5)))))</f>
        <v>BUENO</v>
      </c>
      <c r="K65" s="38"/>
      <c r="L65" s="46" t="s">
        <v>113</v>
      </c>
      <c r="M65" s="1" t="n">
        <f aca="false">IF(OR(J65="Malo",J65="Regular",J65="Bueno"),1,0)</f>
        <v>1</v>
      </c>
    </row>
    <row r="66" customFormat="false" ht="54" hidden="false" customHeight="false" outlineLevel="0" collapsed="false">
      <c r="A66" s="32" t="s">
        <v>114</v>
      </c>
      <c r="B66" s="33" t="n">
        <v>3</v>
      </c>
      <c r="C66" s="33"/>
      <c r="D66" s="39"/>
      <c r="E66" s="39" t="n">
        <v>4</v>
      </c>
      <c r="F66" s="39"/>
      <c r="G66" s="33" t="n">
        <f aca="false">IF(AND(F66="",E66="",C66="",D66=""),"",SUM(C66:F66)*B66)</f>
        <v>12</v>
      </c>
      <c r="H66" s="33" t="n">
        <f aca="false">IF(G66="","",B66*5)</f>
        <v>15</v>
      </c>
      <c r="I66" s="34" t="n">
        <f aca="false">IF(G66="","",G66/H66)</f>
        <v>0.8</v>
      </c>
      <c r="J66" s="35" t="str">
        <f aca="false">IF(I66="","",IF(AND(I66&gt;=[1]Dimension!$A$9,I66&lt;=[1]Dimension!$B$9),[1]Dimension!$C$9,IF(AND(I66&gt;=[1]Dimension!$A$8,I66&lt;=[1]Dimension!$B$8),[1]Dimension!$C$8,IF(AND(I66&gt;=[1]Dimension!$A$7,I66&lt;=[1]Dimension!$B$7),[1]Dimension!$C$7,IF(AND(I66&gt;=[1]Dimension!$A$6,I66&lt;=[1]Dimension!$B$6),[1]Dimension!$C$6,[1]Dimension!$C$5)))))</f>
        <v>MUY BUENO</v>
      </c>
      <c r="K66" s="25"/>
      <c r="L66" s="46" t="s">
        <v>115</v>
      </c>
      <c r="M66" s="1" t="n">
        <f aca="false">IF(OR(J66="Malo",J66="Regular",J66="Bueno"),1,0)</f>
        <v>0</v>
      </c>
    </row>
    <row r="67" customFormat="false" ht="25.5" hidden="false" customHeight="false" outlineLevel="0" collapsed="false">
      <c r="A67" s="40" t="s">
        <v>38</v>
      </c>
      <c r="B67" s="40"/>
      <c r="C67" s="40"/>
      <c r="D67" s="40"/>
      <c r="E67" s="40"/>
      <c r="F67" s="40"/>
      <c r="G67" s="40" t="n">
        <f aca="false">IF(AND(G62="",G63="",G64="",G65="",G66=""),"",SUM(G62:G66))</f>
        <v>36</v>
      </c>
      <c r="H67" s="40" t="n">
        <f aca="false">SUM(H62:H66)</f>
        <v>75</v>
      </c>
      <c r="I67" s="41" t="n">
        <f aca="false">IF(G67="","",G67/H67)</f>
        <v>0.48</v>
      </c>
      <c r="J67" s="42" t="str">
        <f aca="false">IF(I67="","",IF(AND(I67&gt;=[1]Dimension!$A$9,I67&lt;=[1]Dimension!$B$9),[1]Dimension!$C$9,IF(AND(I67&gt;=[1]Dimension!$A$8,I67&lt;=[1]Dimension!$B$8),[1]Dimension!$C$8,IF(AND(I67&gt;=[1]Dimension!$A$7,I67&lt;=[1]Dimension!$B$7),[1]Dimension!$C$7,IF(AND(I67&gt;=[1]Dimension!$A$6,I67&lt;=[1]Dimension!$B$6),[1]Dimension!$C$6,[1]Dimension!$C$5)))))</f>
        <v>REGULAR</v>
      </c>
      <c r="K67" s="25"/>
      <c r="L67" s="25"/>
      <c r="M67" s="1" t="n">
        <f aca="false">IF(OR(J67="Malo",J67="Regular",J67="Bueno"),1,0)</f>
        <v>1</v>
      </c>
    </row>
    <row r="68" customFormat="false" ht="27" hidden="false" customHeight="false" outlineLevel="0" collapsed="false">
      <c r="A68" s="29" t="s">
        <v>116</v>
      </c>
      <c r="B68" s="33"/>
      <c r="C68" s="33"/>
      <c r="D68" s="33"/>
      <c r="E68" s="33"/>
      <c r="F68" s="33"/>
      <c r="G68" s="33"/>
      <c r="H68" s="33"/>
      <c r="I68" s="34"/>
      <c r="J68" s="35"/>
      <c r="K68" s="25"/>
      <c r="L68" s="25"/>
      <c r="M68" s="1" t="n">
        <f aca="false">IF(OR(J68="Malo",J68="Regular",J68="Bueno"),1,0)</f>
        <v>0</v>
      </c>
    </row>
    <row r="69" customFormat="false" ht="54" hidden="false" customHeight="false" outlineLevel="0" collapsed="false">
      <c r="A69" s="32" t="s">
        <v>117</v>
      </c>
      <c r="B69" s="33" t="n">
        <v>3</v>
      </c>
      <c r="C69" s="33"/>
      <c r="D69" s="39" t="n">
        <v>5</v>
      </c>
      <c r="E69" s="39"/>
      <c r="F69" s="39"/>
      <c r="G69" s="33" t="n">
        <f aca="false">IF(AND(F69="",E69="",C69="",D69=""),"",SUM(C69:F69)*B69)</f>
        <v>15</v>
      </c>
      <c r="H69" s="33" t="n">
        <f aca="false">IF(G69="","",B69*5)</f>
        <v>15</v>
      </c>
      <c r="I69" s="34" t="n">
        <f aca="false">IF(G69="","",G69/H69)</f>
        <v>1</v>
      </c>
      <c r="J69" s="35" t="str">
        <f aca="false">IF(I69="","",IF(AND(I69&gt;=[1]Dimension!$A$9,I69&lt;=[1]Dimension!$B$9),[1]Dimension!$C$9,IF(AND(I69&gt;=[1]Dimension!$A$8,I69&lt;=[1]Dimension!$B$8),[1]Dimension!$C$8,IF(AND(I69&gt;=[1]Dimension!$A$7,I69&lt;=[1]Dimension!$B$7),[1]Dimension!$C$7,IF(AND(I69&gt;=[1]Dimension!$A$6,I69&lt;=[1]Dimension!$B$6),[1]Dimension!$C$6,[1]Dimension!$C$5)))))</f>
        <v>EXCELENTE</v>
      </c>
      <c r="K69" s="38" t="n">
        <v>1</v>
      </c>
      <c r="L69" s="25"/>
      <c r="M69" s="1" t="n">
        <f aca="false">IF(OR(J69="Malo",J69="Regular",J69="Bueno"),1,0)</f>
        <v>0</v>
      </c>
    </row>
    <row r="70" customFormat="false" ht="54" hidden="false" customHeight="false" outlineLevel="0" collapsed="false">
      <c r="A70" s="32" t="s">
        <v>118</v>
      </c>
      <c r="B70" s="33" t="n">
        <v>3</v>
      </c>
      <c r="C70" s="33"/>
      <c r="D70" s="39"/>
      <c r="E70" s="39" t="n">
        <v>3</v>
      </c>
      <c r="F70" s="39"/>
      <c r="G70" s="33" t="n">
        <f aca="false">IF(AND(F70="",E70="",C70="",D70=""),"",SUM(C70:F70)*B70)</f>
        <v>9</v>
      </c>
      <c r="H70" s="33" t="n">
        <f aca="false">IF(G70="","",B70*5)</f>
        <v>15</v>
      </c>
      <c r="I70" s="34" t="n">
        <f aca="false">IF(G70="","",G70/H70)</f>
        <v>0.6</v>
      </c>
      <c r="J70" s="35" t="str">
        <f aca="false">IF(I70="","",IF(AND(I70&gt;=[1]Dimension!$A$9,I70&lt;=[1]Dimension!$B$9),[1]Dimension!$C$9,IF(AND(I70&gt;=[1]Dimension!$A$8,I70&lt;=[1]Dimension!$B$8),[1]Dimension!$C$8,IF(AND(I70&gt;=[1]Dimension!$A$7,I70&lt;=[1]Dimension!$B$7),[1]Dimension!$C$7,IF(AND(I70&gt;=[1]Dimension!$A$6,I70&lt;=[1]Dimension!$B$6),[1]Dimension!$C$6,[1]Dimension!$C$5)))))</f>
        <v>BUENO</v>
      </c>
      <c r="K70" s="38" t="n">
        <v>2</v>
      </c>
      <c r="L70" s="37" t="s">
        <v>119</v>
      </c>
      <c r="M70" s="1" t="n">
        <f aca="false">IF(OR(J70="Malo",J70="Regular",J70="Bueno"),1,0)</f>
        <v>1</v>
      </c>
    </row>
    <row r="71" customFormat="false" ht="27" hidden="false" customHeight="false" outlineLevel="0" collapsed="false">
      <c r="A71" s="32" t="s">
        <v>120</v>
      </c>
      <c r="B71" s="33" t="n">
        <v>3</v>
      </c>
      <c r="C71" s="33"/>
      <c r="D71" s="39" t="n">
        <v>5</v>
      </c>
      <c r="E71" s="39"/>
      <c r="F71" s="39"/>
      <c r="G71" s="33" t="n">
        <f aca="false">IF(AND(F71="",E71="",C71="",D71=""),"",SUM(C71:F71)*B71)</f>
        <v>15</v>
      </c>
      <c r="H71" s="33" t="n">
        <f aca="false">IF(G71="","",B71*5)</f>
        <v>15</v>
      </c>
      <c r="I71" s="34" t="n">
        <f aca="false">IF(G71="","",G71/H71)</f>
        <v>1</v>
      </c>
      <c r="J71" s="35" t="str">
        <f aca="false">IF(I71="","",IF(AND(I71&gt;=[1]Dimension!$A$9,I71&lt;=[1]Dimension!$B$9),[1]Dimension!$C$9,IF(AND(I71&gt;=[1]Dimension!$A$8,I71&lt;=[1]Dimension!$B$8),[1]Dimension!$C$8,IF(AND(I71&gt;=[1]Dimension!$A$7,I71&lt;=[1]Dimension!$B$7),[1]Dimension!$C$7,IF(AND(I71&gt;=[1]Dimension!$A$6,I71&lt;=[1]Dimension!$B$6),[1]Dimension!$C$6,[1]Dimension!$C$5)))))</f>
        <v>EXCELENTE</v>
      </c>
      <c r="K71" s="38" t="s">
        <v>121</v>
      </c>
      <c r="L71" s="25"/>
      <c r="M71" s="1" t="n">
        <f aca="false">IF(OR(J71="Malo",J71="Regular",J71="Bueno"),1,0)</f>
        <v>0</v>
      </c>
    </row>
    <row r="72" customFormat="false" ht="174" hidden="false" customHeight="true" outlineLevel="0" collapsed="false">
      <c r="A72" s="32" t="s">
        <v>122</v>
      </c>
      <c r="B72" s="33" t="n">
        <v>3</v>
      </c>
      <c r="C72" s="33"/>
      <c r="D72" s="39"/>
      <c r="E72" s="39" t="n">
        <v>4</v>
      </c>
      <c r="F72" s="39"/>
      <c r="G72" s="33" t="n">
        <f aca="false">IF(AND(F72="",E72="",C72="",D72=""),"",SUM(C72:F72)*B72)</f>
        <v>12</v>
      </c>
      <c r="H72" s="33" t="n">
        <f aca="false">IF(G72="","",B72*5)</f>
        <v>15</v>
      </c>
      <c r="I72" s="34" t="n">
        <f aca="false">IF(G72="","",G72/H72)</f>
        <v>0.8</v>
      </c>
      <c r="J72" s="35" t="str">
        <f aca="false">IF(I72="","",IF(AND(I72&gt;=[1]Dimension!$A$9,I72&lt;=[1]Dimension!$B$9),[1]Dimension!$C$9,IF(AND(I72&gt;=[1]Dimension!$A$8,I72&lt;=[1]Dimension!$B$8),[1]Dimension!$C$8,IF(AND(I72&gt;=[1]Dimension!$A$7,I72&lt;=[1]Dimension!$B$7),[1]Dimension!$C$7,IF(AND(I72&gt;=[1]Dimension!$A$6,I72&lt;=[1]Dimension!$B$6),[1]Dimension!$C$6,[1]Dimension!$C$5)))))</f>
        <v>MUY BUENO</v>
      </c>
      <c r="K72" s="38" t="s">
        <v>123</v>
      </c>
      <c r="L72" s="37" t="s">
        <v>124</v>
      </c>
      <c r="M72" s="1" t="n">
        <f aca="false">IF(OR(J72="Malo",J72="Regular",J72="Bueno"),1,0)</f>
        <v>0</v>
      </c>
    </row>
    <row r="73" customFormat="false" ht="99" hidden="false" customHeight="false" outlineLevel="0" collapsed="false">
      <c r="A73" s="32" t="s">
        <v>125</v>
      </c>
      <c r="B73" s="33" t="n">
        <v>3</v>
      </c>
      <c r="C73" s="33"/>
      <c r="D73" s="39"/>
      <c r="E73" s="39"/>
      <c r="F73" s="39" t="n">
        <v>0</v>
      </c>
      <c r="G73" s="33" t="n">
        <f aca="false">IF(AND(F73="",E73="",C73="",D73=""),"",SUM(C73:F73)*B73)</f>
        <v>0</v>
      </c>
      <c r="H73" s="33" t="n">
        <f aca="false">IF(G73="","",B73*5)</f>
        <v>15</v>
      </c>
      <c r="I73" s="34" t="n">
        <f aca="false">IF(G73="","",G73/H73)</f>
        <v>0</v>
      </c>
      <c r="J73" s="35" t="str">
        <f aca="false">IF(I73="","",IF(AND(I73&gt;=[1]Dimension!$A$9,I73&lt;=[1]Dimension!$B$9),[1]Dimension!$C$9,IF(AND(I73&gt;=[1]Dimension!$A$8,I73&lt;=[1]Dimension!$B$8),[1]Dimension!$C$8,IF(AND(I73&gt;=[1]Dimension!$A$7,I73&lt;=[1]Dimension!$B$7),[1]Dimension!$C$7,IF(AND(I73&gt;=[1]Dimension!$A$6,I73&lt;=[1]Dimension!$B$6),[1]Dimension!$C$6,[1]Dimension!$C$5)))))</f>
        <v>MALO</v>
      </c>
      <c r="K73" s="38" t="n">
        <v>5</v>
      </c>
      <c r="L73" s="37" t="s">
        <v>126</v>
      </c>
      <c r="M73" s="1" t="n">
        <f aca="false">IF(OR(J73="Malo",J73="Regular",J73="Bueno"),1,0)</f>
        <v>1</v>
      </c>
    </row>
    <row r="74" customFormat="false" ht="40.5" hidden="false" customHeight="false" outlineLevel="0" collapsed="false">
      <c r="A74" s="32" t="s">
        <v>127</v>
      </c>
      <c r="B74" s="33" t="n">
        <v>3</v>
      </c>
      <c r="C74" s="33"/>
      <c r="D74" s="39" t="n">
        <v>5</v>
      </c>
      <c r="E74" s="39"/>
      <c r="F74" s="39"/>
      <c r="G74" s="33" t="n">
        <f aca="false">IF(AND(F74="",E74="",C74="",D74=""),"",SUM(C74:F74)*B74)</f>
        <v>15</v>
      </c>
      <c r="H74" s="33" t="n">
        <f aca="false">IF(G74="","",B74*5)</f>
        <v>15</v>
      </c>
      <c r="I74" s="34" t="n">
        <f aca="false">IF(G74="","",G74/H74)</f>
        <v>1</v>
      </c>
      <c r="J74" s="35" t="str">
        <f aca="false">IF(I74="","",IF(AND(I74&gt;=[1]Dimension!$A$9,I74&lt;=[1]Dimension!$B$9),[1]Dimension!$C$9,IF(AND(I74&gt;=[1]Dimension!$A$8,I74&lt;=[1]Dimension!$B$8),[1]Dimension!$C$8,IF(AND(I74&gt;=[1]Dimension!$A$7,I74&lt;=[1]Dimension!$B$7),[1]Dimension!$C$7,IF(AND(I74&gt;=[1]Dimension!$A$6,I74&lt;=[1]Dimension!$B$6),[1]Dimension!$C$6,[1]Dimension!$C$5)))))</f>
        <v>EXCELENTE</v>
      </c>
      <c r="K74" s="38" t="n">
        <v>7</v>
      </c>
      <c r="L74" s="37" t="s">
        <v>128</v>
      </c>
      <c r="M74" s="1" t="n">
        <f aca="false">IF(OR(J74="Malo",J74="Regular",J74="Bueno"),1,0)</f>
        <v>0</v>
      </c>
    </row>
    <row r="75" customFormat="false" ht="27" hidden="false" customHeight="false" outlineLevel="0" collapsed="false">
      <c r="A75" s="32" t="s">
        <v>129</v>
      </c>
      <c r="B75" s="33" t="n">
        <v>3</v>
      </c>
      <c r="C75" s="33"/>
      <c r="D75" s="33" t="n">
        <v>5</v>
      </c>
      <c r="E75" s="33"/>
      <c r="F75" s="33"/>
      <c r="G75" s="33" t="n">
        <f aca="false">IF(AND(F75="",E75="",C75="",D75=""),"",SUM(C75:F75)*B75)</f>
        <v>15</v>
      </c>
      <c r="H75" s="33" t="n">
        <f aca="false">IF(G75="","",B75*5)</f>
        <v>15</v>
      </c>
      <c r="I75" s="34" t="n">
        <f aca="false">IF(G75="","",G75/H75)</f>
        <v>1</v>
      </c>
      <c r="J75" s="35" t="str">
        <f aca="false">IF(I75="","",IF(AND(I75&gt;=[1]Dimension!$A$9,I75&lt;=[1]Dimension!$B$9),[1]Dimension!$C$9,IF(AND(I75&gt;=[1]Dimension!$A$8,I75&lt;=[1]Dimension!$B$8),[1]Dimension!$C$8,IF(AND(I75&gt;=[1]Dimension!$A$7,I75&lt;=[1]Dimension!$B$7),[1]Dimension!$C$7,IF(AND(I75&gt;=[1]Dimension!$A$6,I75&lt;=[1]Dimension!$B$6),[1]Dimension!$C$6,[1]Dimension!$C$5)))))</f>
        <v>EXCELENTE</v>
      </c>
      <c r="K75" s="25"/>
      <c r="L75" s="25"/>
      <c r="M75" s="1" t="n">
        <f aca="false">IF(OR(J75="Malo",J75="Regular",J75="Bueno"),1,0)</f>
        <v>0</v>
      </c>
    </row>
    <row r="76" customFormat="false" ht="27" hidden="false" customHeight="false" outlineLevel="0" collapsed="false">
      <c r="A76" s="32" t="s">
        <v>130</v>
      </c>
      <c r="B76" s="33" t="n">
        <v>3</v>
      </c>
      <c r="C76" s="33"/>
      <c r="D76" s="39" t="n">
        <v>5</v>
      </c>
      <c r="E76" s="39"/>
      <c r="F76" s="39"/>
      <c r="G76" s="33" t="n">
        <f aca="false">IF(AND(F76="",E76="",C76="",D76=""),"",SUM(C76:F76)*B76)</f>
        <v>15</v>
      </c>
      <c r="H76" s="33" t="n">
        <f aca="false">IF(G76="","",B76*5)</f>
        <v>15</v>
      </c>
      <c r="I76" s="34" t="n">
        <f aca="false">IF(G76="","",G76/H76)</f>
        <v>1</v>
      </c>
      <c r="J76" s="35" t="str">
        <f aca="false">IF(I76="","",IF(AND(I76&gt;=[1]Dimension!$A$9,I76&lt;=[1]Dimension!$B$9),[1]Dimension!$C$9,IF(AND(I76&gt;=[1]Dimension!$A$8,I76&lt;=[1]Dimension!$B$8),[1]Dimension!$C$8,IF(AND(I76&gt;=[1]Dimension!$A$7,I76&lt;=[1]Dimension!$B$7),[1]Dimension!$C$7,IF(AND(I76&gt;=[1]Dimension!$A$6,I76&lt;=[1]Dimension!$B$6),[1]Dimension!$C$6,[1]Dimension!$C$5)))))</f>
        <v>EXCELENTE</v>
      </c>
      <c r="K76" s="25"/>
      <c r="L76" s="25"/>
      <c r="M76" s="1" t="n">
        <f aca="false">IF(OR(J76="Malo",J76="Regular",J76="Bueno"),1,0)</f>
        <v>0</v>
      </c>
    </row>
    <row r="77" customFormat="false" ht="90" hidden="false" customHeight="true" outlineLevel="0" collapsed="false">
      <c r="A77" s="32" t="s">
        <v>131</v>
      </c>
      <c r="B77" s="33" t="n">
        <v>3</v>
      </c>
      <c r="C77" s="33"/>
      <c r="D77" s="39"/>
      <c r="E77" s="39"/>
      <c r="F77" s="39" t="n">
        <v>0</v>
      </c>
      <c r="G77" s="33" t="n">
        <f aca="false">IF(AND(F77="",E77="",C77="",D77=""),"",SUM(C77:F77)*B77)</f>
        <v>0</v>
      </c>
      <c r="H77" s="33" t="n">
        <f aca="false">IF(G77="","",B77*5)</f>
        <v>15</v>
      </c>
      <c r="I77" s="34" t="n">
        <f aca="false">IF(G77="","",G77/H77)</f>
        <v>0</v>
      </c>
      <c r="J77" s="35" t="str">
        <f aca="false">IF(I77="","",IF(AND(I77&gt;=[1]Dimension!$A$9,I77&lt;=[1]Dimension!$B$9),[1]Dimension!$C$9,IF(AND(I77&gt;=[1]Dimension!$A$8,I77&lt;=[1]Dimension!$B$8),[1]Dimension!$C$8,IF(AND(I77&gt;=[1]Dimension!$A$7,I77&lt;=[1]Dimension!$B$7),[1]Dimension!$C$7,IF(AND(I77&gt;=[1]Dimension!$A$6,I77&lt;=[1]Dimension!$B$6),[1]Dimension!$C$6,[1]Dimension!$C$5)))))</f>
        <v>MALO</v>
      </c>
      <c r="K77" s="38" t="n">
        <v>7</v>
      </c>
      <c r="L77" s="37" t="s">
        <v>132</v>
      </c>
      <c r="M77" s="1" t="n">
        <f aca="false">IF(OR(J77="Malo",J77="Regular",J77="Bueno"),1,0)</f>
        <v>1</v>
      </c>
    </row>
    <row r="78" customFormat="false" ht="54" hidden="false" customHeight="false" outlineLevel="0" collapsed="false">
      <c r="A78" s="32" t="s">
        <v>133</v>
      </c>
      <c r="B78" s="33" t="n">
        <v>3</v>
      </c>
      <c r="C78" s="33"/>
      <c r="D78" s="39" t="n">
        <v>5</v>
      </c>
      <c r="E78" s="39"/>
      <c r="F78" s="39"/>
      <c r="G78" s="33" t="n">
        <f aca="false">IF(AND(F78="",E78="",C78="",D78=""),"",SUM(C78:F78)*B78)</f>
        <v>15</v>
      </c>
      <c r="H78" s="33" t="n">
        <f aca="false">IF(G78="","",B78*5)</f>
        <v>15</v>
      </c>
      <c r="I78" s="34" t="n">
        <f aca="false">IF(G78="","",G78/H78)</f>
        <v>1</v>
      </c>
      <c r="J78" s="35" t="str">
        <f aca="false">IF(I78="","",IF(AND(I78&gt;=[1]Dimension!$A$9,I78&lt;=[1]Dimension!$B$9),[1]Dimension!$C$9,IF(AND(I78&gt;=[1]Dimension!$A$8,I78&lt;=[1]Dimension!$B$8),[1]Dimension!$C$8,IF(AND(I78&gt;=[1]Dimension!$A$7,I78&lt;=[1]Dimension!$B$7),[1]Dimension!$C$7,IF(AND(I78&gt;=[1]Dimension!$A$6,I78&lt;=[1]Dimension!$B$6),[1]Dimension!$C$6,[1]Dimension!$C$5)))))</f>
        <v>EXCELENTE</v>
      </c>
      <c r="K78" s="25"/>
      <c r="L78" s="25"/>
      <c r="M78" s="1" t="n">
        <f aca="false">IF(OR(J78="Malo",J78="Regular",J78="Bueno"),1,0)</f>
        <v>0</v>
      </c>
    </row>
    <row r="79" customFormat="false" ht="54" hidden="false" customHeight="false" outlineLevel="0" collapsed="false">
      <c r="A79" s="32" t="s">
        <v>134</v>
      </c>
      <c r="B79" s="33" t="n">
        <v>3</v>
      </c>
      <c r="C79" s="33"/>
      <c r="D79" s="39"/>
      <c r="E79" s="39" t="n">
        <v>3</v>
      </c>
      <c r="F79" s="39"/>
      <c r="G79" s="33" t="n">
        <f aca="false">IF(AND(F79="",E79="",C79="",D79=""),"",SUM(C79:F79)*B79)</f>
        <v>9</v>
      </c>
      <c r="H79" s="33" t="n">
        <f aca="false">IF(G79="","",B79*5)</f>
        <v>15</v>
      </c>
      <c r="I79" s="34" t="n">
        <f aca="false">IF(G79="","",G79/H79)</f>
        <v>0.6</v>
      </c>
      <c r="J79" s="35" t="str">
        <f aca="false">IF(I79="","",IF(AND(I79&gt;=[1]Dimension!$A$9,I79&lt;=[1]Dimension!$B$9),[1]Dimension!$C$9,IF(AND(I79&gt;=[1]Dimension!$A$8,I79&lt;=[1]Dimension!$B$8),[1]Dimension!$C$8,IF(AND(I79&gt;=[1]Dimension!$A$7,I79&lt;=[1]Dimension!$B$7),[1]Dimension!$C$7,IF(AND(I79&gt;=[1]Dimension!$A$6,I79&lt;=[1]Dimension!$B$6),[1]Dimension!$C$6,[1]Dimension!$C$5)))))</f>
        <v>BUENO</v>
      </c>
      <c r="K79" s="38" t="s">
        <v>33</v>
      </c>
      <c r="L79" s="37" t="s">
        <v>135</v>
      </c>
      <c r="M79" s="1" t="n">
        <f aca="false">IF(OR(J79="Malo",J79="Regular",J79="Bueno"),1,0)</f>
        <v>1</v>
      </c>
    </row>
    <row r="80" customFormat="false" ht="81" hidden="false" customHeight="false" outlineLevel="0" collapsed="false">
      <c r="A80" s="32" t="s">
        <v>136</v>
      </c>
      <c r="B80" s="33" t="n">
        <v>3</v>
      </c>
      <c r="C80" s="33"/>
      <c r="D80" s="39"/>
      <c r="E80" s="39" t="n">
        <v>2</v>
      </c>
      <c r="F80" s="39"/>
      <c r="G80" s="33" t="n">
        <f aca="false">IF(AND(F80="",E80="",C80="",D80=""),"",SUM(C80:F80)*B80)</f>
        <v>6</v>
      </c>
      <c r="H80" s="33" t="n">
        <f aca="false">IF(G80="","",B80*5)</f>
        <v>15</v>
      </c>
      <c r="I80" s="34" t="n">
        <f aca="false">IF(G80="","",G80/H80)</f>
        <v>0.4</v>
      </c>
      <c r="J80" s="35" t="str">
        <f aca="false">IF(I80="","",IF(AND(I80&gt;=[1]Dimension!$A$9,I80&lt;=[1]Dimension!$B$9),[1]Dimension!$C$9,IF(AND(I80&gt;=[1]Dimension!$A$8,I80&lt;=[1]Dimension!$B$8),[1]Dimension!$C$8,IF(AND(I80&gt;=[1]Dimension!$A$7,I80&lt;=[1]Dimension!$B$7),[1]Dimension!$C$7,IF(AND(I80&gt;=[1]Dimension!$A$6,I80&lt;=[1]Dimension!$B$6),[1]Dimension!$C$6,[1]Dimension!$C$5)))))</f>
        <v>REGULAR</v>
      </c>
      <c r="K80" s="25"/>
      <c r="L80" s="37" t="s">
        <v>137</v>
      </c>
      <c r="M80" s="1" t="n">
        <f aca="false">IF(OR(J80="Malo",J80="Regular",J80="Bueno"),1,0)</f>
        <v>1</v>
      </c>
    </row>
    <row r="81" customFormat="false" ht="54" hidden="false" customHeight="false" outlineLevel="0" collapsed="false">
      <c r="A81" s="32" t="s">
        <v>138</v>
      </c>
      <c r="B81" s="33" t="n">
        <v>3</v>
      </c>
      <c r="C81" s="33"/>
      <c r="D81" s="39"/>
      <c r="E81" s="39" t="n">
        <v>3</v>
      </c>
      <c r="F81" s="39"/>
      <c r="G81" s="33" t="n">
        <f aca="false">IF(AND(F81="",E81="",C81="",D81=""),"",SUM(C81:F81)*B81)</f>
        <v>9</v>
      </c>
      <c r="H81" s="33" t="n">
        <f aca="false">IF(G81="","",B81*5)</f>
        <v>15</v>
      </c>
      <c r="I81" s="34" t="n">
        <f aca="false">IF(G81="","",G81/H81)</f>
        <v>0.6</v>
      </c>
      <c r="J81" s="35" t="str">
        <f aca="false">IF(I81="","",IF(AND(I81&gt;=[1]Dimension!$A$9,I81&lt;=[1]Dimension!$B$9),[1]Dimension!$C$9,IF(AND(I81&gt;=[1]Dimension!$A$8,I81&lt;=[1]Dimension!$B$8),[1]Dimension!$C$8,IF(AND(I81&gt;=[1]Dimension!$A$7,I81&lt;=[1]Dimension!$B$7),[1]Dimension!$C$7,IF(AND(I81&gt;=[1]Dimension!$A$6,I81&lt;=[1]Dimension!$B$6),[1]Dimension!$C$6,[1]Dimension!$C$5)))))</f>
        <v>BUENO</v>
      </c>
      <c r="K81" s="25"/>
      <c r="L81" s="37" t="s">
        <v>139</v>
      </c>
      <c r="M81" s="1" t="n">
        <f aca="false">IF(OR(J81="Malo",J81="Regular",J81="Bueno"),1,0)</f>
        <v>1</v>
      </c>
    </row>
    <row r="82" customFormat="false" ht="81" hidden="false" customHeight="false" outlineLevel="0" collapsed="false">
      <c r="A82" s="32" t="s">
        <v>140</v>
      </c>
      <c r="B82" s="33" t="n">
        <v>3</v>
      </c>
      <c r="C82" s="33"/>
      <c r="D82" s="39"/>
      <c r="E82" s="39"/>
      <c r="F82" s="39" t="n">
        <v>1</v>
      </c>
      <c r="G82" s="33" t="n">
        <f aca="false">IF(AND(F82="",E82="",C82="",D82=""),"",SUM(C82:F82)*B82)</f>
        <v>3</v>
      </c>
      <c r="H82" s="33" t="n">
        <f aca="false">IF(G82="","",B82*5)</f>
        <v>15</v>
      </c>
      <c r="I82" s="34" t="n">
        <f aca="false">IF(G82="","",G82/H82)</f>
        <v>0.2</v>
      </c>
      <c r="J82" s="35" t="str">
        <f aca="false">IF(I82="","",IF(AND(I82&gt;=[1]Dimension!$A$9,I82&lt;=[1]Dimension!$B$9),[1]Dimension!$C$9,IF(AND(I82&gt;=[1]Dimension!$A$8,I82&lt;=[1]Dimension!$B$8),[1]Dimension!$C$8,IF(AND(I82&gt;=[1]Dimension!$A$7,I82&lt;=[1]Dimension!$B$7),[1]Dimension!$C$7,IF(AND(I82&gt;=[1]Dimension!$A$6,I82&lt;=[1]Dimension!$B$6),[1]Dimension!$C$6,[1]Dimension!$C$5)))))</f>
        <v>MALO</v>
      </c>
      <c r="K82" s="38" t="s">
        <v>141</v>
      </c>
      <c r="L82" s="37" t="s">
        <v>142</v>
      </c>
      <c r="M82" s="1" t="n">
        <f aca="false">IF(OR(J82="Malo",J82="Regular",J82="Bueno"),1,0)</f>
        <v>1</v>
      </c>
    </row>
    <row r="83" customFormat="false" ht="81" hidden="false" customHeight="false" outlineLevel="0" collapsed="false">
      <c r="A83" s="32" t="s">
        <v>143</v>
      </c>
      <c r="B83" s="33" t="n">
        <v>3</v>
      </c>
      <c r="C83" s="33"/>
      <c r="D83" s="39"/>
      <c r="E83" s="39" t="n">
        <v>3</v>
      </c>
      <c r="F83" s="39"/>
      <c r="G83" s="33" t="n">
        <f aca="false">IF(AND(F83="",E83="",C83="",D83=""),"",SUM(C83:F83)*B83)</f>
        <v>9</v>
      </c>
      <c r="H83" s="33" t="n">
        <f aca="false">IF(G83="","",B83*5)</f>
        <v>15</v>
      </c>
      <c r="I83" s="34" t="n">
        <f aca="false">IF(G83="","",G83/H83)</f>
        <v>0.6</v>
      </c>
      <c r="J83" s="35" t="str">
        <f aca="false">IF(I83="","",IF(AND(I83&gt;=[1]Dimension!$A$9,I83&lt;=[1]Dimension!$B$9),[1]Dimension!$C$9,IF(AND(I83&gt;=[1]Dimension!$A$8,I83&lt;=[1]Dimension!$B$8),[1]Dimension!$C$8,IF(AND(I83&gt;=[1]Dimension!$A$7,I83&lt;=[1]Dimension!$B$7),[1]Dimension!$C$7,IF(AND(I83&gt;=[1]Dimension!$A$6,I83&lt;=[1]Dimension!$B$6),[1]Dimension!$C$6,[1]Dimension!$C$5)))))</f>
        <v>BUENO</v>
      </c>
      <c r="K83" s="38" t="s">
        <v>60</v>
      </c>
      <c r="L83" s="37" t="s">
        <v>139</v>
      </c>
      <c r="M83" s="1" t="n">
        <f aca="false">IF(OR(J83="Malo",J83="Regular",J83="Bueno"),1,0)</f>
        <v>1</v>
      </c>
    </row>
    <row r="84" customFormat="false" ht="25.5" hidden="false" customHeight="false" outlineLevel="0" collapsed="false">
      <c r="A84" s="40" t="s">
        <v>38</v>
      </c>
      <c r="B84" s="40"/>
      <c r="C84" s="40"/>
      <c r="D84" s="40"/>
      <c r="E84" s="40"/>
      <c r="F84" s="40"/>
      <c r="G84" s="40" t="n">
        <f aca="false">IF(AND(G69="",G80="",G81="",G82="",G83=""),"",SUM(G69:G83))</f>
        <v>147</v>
      </c>
      <c r="H84" s="40" t="n">
        <f aca="false">SUM(H69:H83)</f>
        <v>225</v>
      </c>
      <c r="I84" s="41" t="n">
        <f aca="false">IF(G84="","",G84/H84)</f>
        <v>0.653333333333333</v>
      </c>
      <c r="J84" s="42" t="str">
        <f aca="false">IF(I84="","",IF(AND(I84&gt;=[1]Dimension!$A$9,I84&lt;=[1]Dimension!$B$9),[1]Dimension!$C$9,IF(AND(I84&gt;=[1]Dimension!$A$8,I84&lt;=[1]Dimension!$B$8),[1]Dimension!$C$8,IF(AND(I84&gt;=[1]Dimension!$A$7,I84&lt;=[1]Dimension!$B$7),[1]Dimension!$C$7,IF(AND(I84&gt;=[1]Dimension!$A$6,I84&lt;=[1]Dimension!$B$6),[1]Dimension!$C$6,[1]Dimension!$C$5)))))</f>
        <v>BUENO</v>
      </c>
      <c r="K84" s="25"/>
      <c r="L84" s="25"/>
      <c r="M84" s="1" t="n">
        <f aca="false">IF(OR(J84="Malo",J84="Regular",J84="Bueno"),1,0)</f>
        <v>1</v>
      </c>
    </row>
    <row r="85" customFormat="false" ht="27" hidden="false" customHeight="false" outlineLevel="0" collapsed="false">
      <c r="A85" s="29" t="s">
        <v>144</v>
      </c>
      <c r="B85" s="33"/>
      <c r="C85" s="33"/>
      <c r="D85" s="33"/>
      <c r="E85" s="33"/>
      <c r="F85" s="33"/>
      <c r="G85" s="33"/>
      <c r="H85" s="33"/>
      <c r="I85" s="34"/>
      <c r="J85" s="35"/>
      <c r="K85" s="25"/>
      <c r="L85" s="25"/>
      <c r="M85" s="1" t="n">
        <f aca="false">IF(OR(J85="Malo",J85="Regular",J85="Bueno"),1,0)</f>
        <v>0</v>
      </c>
    </row>
    <row r="86" customFormat="false" ht="81" hidden="false" customHeight="false" outlineLevel="0" collapsed="false">
      <c r="A86" s="32" t="s">
        <v>145</v>
      </c>
      <c r="B86" s="33" t="n">
        <v>3</v>
      </c>
      <c r="C86" s="33"/>
      <c r="D86" s="39" t="n">
        <v>5</v>
      </c>
      <c r="E86" s="39"/>
      <c r="F86" s="39"/>
      <c r="G86" s="33" t="n">
        <f aca="false">IF(AND(F86="",E86="",C86="",D86=""),"",SUM(C86:F86)*B86)</f>
        <v>15</v>
      </c>
      <c r="H86" s="33" t="n">
        <f aca="false">IF(G86="","",B86*5)</f>
        <v>15</v>
      </c>
      <c r="I86" s="34" t="n">
        <f aca="false">IF(G86="","",G86/H86)</f>
        <v>1</v>
      </c>
      <c r="J86" s="35" t="str">
        <f aca="false">IF(I86="","",IF(AND(I86&gt;=[1]Dimension!$A$9,I86&lt;=[1]Dimension!$B$9),[1]Dimension!$C$9,IF(AND(I86&gt;=[1]Dimension!$A$8,I86&lt;=[1]Dimension!$B$8),[1]Dimension!$C$8,IF(AND(I86&gt;=[1]Dimension!$A$7,I86&lt;=[1]Dimension!$B$7),[1]Dimension!$C$7,IF(AND(I86&gt;=[1]Dimension!$A$6,I86&lt;=[1]Dimension!$B$6),[1]Dimension!$C$6,[1]Dimension!$C$5)))))</f>
        <v>EXCELENTE</v>
      </c>
      <c r="K86" s="38" t="s">
        <v>33</v>
      </c>
      <c r="L86" s="25"/>
      <c r="M86" s="1" t="n">
        <f aca="false">IF(OR(J86="Malo",J86="Regular",J86="Bueno"),1,0)</f>
        <v>0</v>
      </c>
    </row>
    <row r="87" customFormat="false" ht="27" hidden="false" customHeight="false" outlineLevel="0" collapsed="false">
      <c r="A87" s="32" t="s">
        <v>146</v>
      </c>
      <c r="B87" s="33" t="n">
        <v>3</v>
      </c>
      <c r="C87" s="33"/>
      <c r="D87" s="39" t="n">
        <v>5</v>
      </c>
      <c r="E87" s="39"/>
      <c r="F87" s="39"/>
      <c r="G87" s="33" t="n">
        <f aca="false">IF(AND(F87="",E87="",C87="",D87=""),"",SUM(C87:F87)*B87)</f>
        <v>15</v>
      </c>
      <c r="H87" s="33" t="n">
        <f aca="false">IF(G87="","",B87*5)</f>
        <v>15</v>
      </c>
      <c r="I87" s="34" t="n">
        <f aca="false">IF(G87="","",G87/H87)</f>
        <v>1</v>
      </c>
      <c r="J87" s="35" t="str">
        <f aca="false">IF(I87="","",IF(AND(I87&gt;=[1]Dimension!$A$9,I87&lt;=[1]Dimension!$B$9),[1]Dimension!$C$9,IF(AND(I87&gt;=[1]Dimension!$A$8,I87&lt;=[1]Dimension!$B$8),[1]Dimension!$C$8,IF(AND(I87&gt;=[1]Dimension!$A$7,I87&lt;=[1]Dimension!$B$7),[1]Dimension!$C$7,IF(AND(I87&gt;=[1]Dimension!$A$6,I87&lt;=[1]Dimension!$B$6),[1]Dimension!$C$6,[1]Dimension!$C$5)))))</f>
        <v>EXCELENTE</v>
      </c>
      <c r="K87" s="25"/>
      <c r="L87" s="25"/>
      <c r="M87" s="1" t="n">
        <f aca="false">IF(OR(J87="Malo",J87="Regular",J87="Bueno"),1,0)</f>
        <v>0</v>
      </c>
    </row>
    <row r="88" customFormat="false" ht="54" hidden="false" customHeight="false" outlineLevel="0" collapsed="false">
      <c r="A88" s="32" t="s">
        <v>147</v>
      </c>
      <c r="B88" s="33" t="n">
        <v>3</v>
      </c>
      <c r="C88" s="33"/>
      <c r="D88" s="39" t="n">
        <v>5</v>
      </c>
      <c r="E88" s="39"/>
      <c r="F88" s="39"/>
      <c r="G88" s="33" t="n">
        <f aca="false">IF(AND(F88="",E88="",C88="",D88=""),"",SUM(C88:F88)*B88)</f>
        <v>15</v>
      </c>
      <c r="H88" s="33" t="n">
        <f aca="false">IF(G88="","",B88*5)</f>
        <v>15</v>
      </c>
      <c r="I88" s="34" t="n">
        <f aca="false">IF(G88="","",G88/H88)</f>
        <v>1</v>
      </c>
      <c r="J88" s="35" t="str">
        <f aca="false">IF(I88="","",IF(AND(I88&gt;=[1]Dimension!$A$9,I88&lt;=[1]Dimension!$B$9),[1]Dimension!$C$9,IF(AND(I88&gt;=[1]Dimension!$A$8,I88&lt;=[1]Dimension!$B$8),[1]Dimension!$C$8,IF(AND(I88&gt;=[1]Dimension!$A$7,I88&lt;=[1]Dimension!$B$7),[1]Dimension!$C$7,IF(AND(I88&gt;=[1]Dimension!$A$6,I88&lt;=[1]Dimension!$B$6),[1]Dimension!$C$6,[1]Dimension!$C$5)))))</f>
        <v>EXCELENTE</v>
      </c>
      <c r="K88" s="25"/>
      <c r="L88" s="25"/>
      <c r="M88" s="1" t="n">
        <f aca="false">IF(OR(J88="Malo",J88="Regular",J88="Bueno"),1,0)</f>
        <v>0</v>
      </c>
    </row>
    <row r="89" customFormat="false" ht="54" hidden="false" customHeight="false" outlineLevel="0" collapsed="false">
      <c r="A89" s="32" t="s">
        <v>148</v>
      </c>
      <c r="B89" s="33" t="n">
        <v>3</v>
      </c>
      <c r="C89" s="33"/>
      <c r="D89" s="39" t="n">
        <v>5</v>
      </c>
      <c r="E89" s="39"/>
      <c r="F89" s="39"/>
      <c r="G89" s="33" t="n">
        <f aca="false">IF(AND(F89="",E89="",C89="",D89=""),"",SUM(C89:F89)*B89)</f>
        <v>15</v>
      </c>
      <c r="H89" s="33" t="n">
        <f aca="false">IF(G89="","",B89*5)</f>
        <v>15</v>
      </c>
      <c r="I89" s="34" t="n">
        <f aca="false">IF(G89="","",G89/H89)</f>
        <v>1</v>
      </c>
      <c r="J89" s="35" t="str">
        <f aca="false">IF(I89="","",IF(AND(I89&gt;=[1]Dimension!$A$9,I89&lt;=[1]Dimension!$B$9),[1]Dimension!$C$9,IF(AND(I89&gt;=[1]Dimension!$A$8,I89&lt;=[1]Dimension!$B$8),[1]Dimension!$C$8,IF(AND(I89&gt;=[1]Dimension!$A$7,I89&lt;=[1]Dimension!$B$7),[1]Dimension!$C$7,IF(AND(I89&gt;=[1]Dimension!$A$6,I89&lt;=[1]Dimension!$B$6),[1]Dimension!$C$6,[1]Dimension!$C$5)))))</f>
        <v>EXCELENTE</v>
      </c>
      <c r="K89" s="25"/>
      <c r="L89" s="25"/>
      <c r="M89" s="1" t="n">
        <f aca="false">IF(OR(J89="Malo",J89="Regular",J89="Bueno"),1,0)</f>
        <v>0</v>
      </c>
    </row>
    <row r="90" customFormat="false" ht="64.5" hidden="false" customHeight="true" outlineLevel="0" collapsed="false">
      <c r="A90" s="32" t="s">
        <v>149</v>
      </c>
      <c r="B90" s="33" t="n">
        <v>3</v>
      </c>
      <c r="C90" s="33"/>
      <c r="D90" s="39"/>
      <c r="E90" s="39" t="n">
        <v>4</v>
      </c>
      <c r="F90" s="39"/>
      <c r="G90" s="33" t="n">
        <f aca="false">IF(AND(F90="",E90="",C90="",D90=""),"",SUM(C90:F90)*B90)</f>
        <v>12</v>
      </c>
      <c r="H90" s="33" t="n">
        <f aca="false">IF(G90="","",B90*5)</f>
        <v>15</v>
      </c>
      <c r="I90" s="34" t="n">
        <f aca="false">IF(G90="","",G90/H90)</f>
        <v>0.8</v>
      </c>
      <c r="J90" s="35" t="str">
        <f aca="false">IF(I90="","",IF(AND(I90&gt;=[1]Dimension!$A$9,I90&lt;=[1]Dimension!$B$9),[1]Dimension!$C$9,IF(AND(I90&gt;=[1]Dimension!$A$8,I90&lt;=[1]Dimension!$B$8),[1]Dimension!$C$8,IF(AND(I90&gt;=[1]Dimension!$A$7,I90&lt;=[1]Dimension!$B$7),[1]Dimension!$C$7,IF(AND(I90&gt;=[1]Dimension!$A$6,I90&lt;=[1]Dimension!$B$6),[1]Dimension!$C$6,[1]Dimension!$C$5)))))</f>
        <v>MUY BUENO</v>
      </c>
      <c r="K90" s="38" t="n">
        <v>7</v>
      </c>
      <c r="L90" s="37" t="s">
        <v>150</v>
      </c>
      <c r="M90" s="1" t="n">
        <f aca="false">IF(OR(J90="Malo",J90="Regular",J90="Bueno"),1,0)</f>
        <v>0</v>
      </c>
    </row>
    <row r="91" customFormat="false" ht="87.75" hidden="false" customHeight="true" outlineLevel="0" collapsed="false">
      <c r="A91" s="32" t="s">
        <v>151</v>
      </c>
      <c r="B91" s="33" t="n">
        <v>3</v>
      </c>
      <c r="C91" s="33"/>
      <c r="D91" s="44"/>
      <c r="E91" s="44" t="n">
        <v>3</v>
      </c>
      <c r="F91" s="44"/>
      <c r="G91" s="33" t="n">
        <f aca="false">IF(AND(F91="",E91="",C91="",D91=""),"",SUM(C91:F91)*B91)</f>
        <v>9</v>
      </c>
      <c r="H91" s="33" t="n">
        <f aca="false">IF(G91="","",B91*5)</f>
        <v>15</v>
      </c>
      <c r="I91" s="34" t="n">
        <f aca="false">IF(G91="","",G91/H91)</f>
        <v>0.6</v>
      </c>
      <c r="J91" s="35" t="str">
        <f aca="false">IF(I91="","",IF(AND(I91&gt;=[1]Dimension!$A$9,I91&lt;=[1]Dimension!$B$9),[1]Dimension!$C$9,IF(AND(I91&gt;=[1]Dimension!$A$8,I91&lt;=[1]Dimension!$B$8),[1]Dimension!$C$8,IF(AND(I91&gt;=[1]Dimension!$A$7,I91&lt;=[1]Dimension!$B$7),[1]Dimension!$C$7,IF(AND(I91&gt;=[1]Dimension!$A$6,I91&lt;=[1]Dimension!$B$6),[1]Dimension!$C$6,[1]Dimension!$C$5)))))</f>
        <v>BUENO</v>
      </c>
      <c r="K91" s="25"/>
      <c r="L91" s="37" t="s">
        <v>152</v>
      </c>
      <c r="M91" s="1" t="n">
        <f aca="false">IF(OR(J91="Malo",J91="Regular",J91="Bueno"),1,0)</f>
        <v>1</v>
      </c>
    </row>
    <row r="92" customFormat="false" ht="158.25" hidden="false" customHeight="true" outlineLevel="0" collapsed="false">
      <c r="A92" s="32" t="s">
        <v>153</v>
      </c>
      <c r="B92" s="33" t="n">
        <v>3</v>
      </c>
      <c r="C92" s="33"/>
      <c r="D92" s="39"/>
      <c r="E92" s="39" t="n">
        <v>3</v>
      </c>
      <c r="F92" s="39"/>
      <c r="G92" s="33" t="n">
        <f aca="false">IF(AND(F92="",E92="",C92="",D92=""),"",SUM(C92:F92)*B92)</f>
        <v>9</v>
      </c>
      <c r="H92" s="33" t="n">
        <f aca="false">IF(G92="","",B92*5)</f>
        <v>15</v>
      </c>
      <c r="I92" s="34" t="n">
        <f aca="false">IF(G92="","",G92/H92)</f>
        <v>0.6</v>
      </c>
      <c r="J92" s="35" t="str">
        <f aca="false">IF(I92="","",IF(AND(I92&gt;=[1]Dimension!$A$9,I92&lt;=[1]Dimension!$B$9),[1]Dimension!$C$9,IF(AND(I92&gt;=[1]Dimension!$A$8,I92&lt;=[1]Dimension!$B$8),[1]Dimension!$C$8,IF(AND(I92&gt;=[1]Dimension!$A$7,I92&lt;=[1]Dimension!$B$7),[1]Dimension!$C$7,IF(AND(I92&gt;=[1]Dimension!$A$6,I92&lt;=[1]Dimension!$B$6),[1]Dimension!$C$6,[1]Dimension!$C$5)))))</f>
        <v>BUENO</v>
      </c>
      <c r="K92" s="25"/>
      <c r="L92" s="37" t="s">
        <v>154</v>
      </c>
      <c r="M92" s="1" t="n">
        <f aca="false">IF(OR(J92="Malo",J92="Regular",J92="Bueno"),1,0)</f>
        <v>1</v>
      </c>
    </row>
    <row r="93" customFormat="false" ht="164.25" hidden="false" customHeight="true" outlineLevel="0" collapsed="false">
      <c r="A93" s="32" t="s">
        <v>155</v>
      </c>
      <c r="B93" s="33" t="n">
        <v>3</v>
      </c>
      <c r="C93" s="33"/>
      <c r="D93" s="39"/>
      <c r="E93" s="39" t="n">
        <v>4</v>
      </c>
      <c r="F93" s="39"/>
      <c r="G93" s="33" t="n">
        <f aca="false">IF(AND(F93="",E93="",C93="",D93=""),"",SUM(C93:F93)*B93)</f>
        <v>12</v>
      </c>
      <c r="H93" s="33" t="n">
        <f aca="false">IF(G93="","",B93*5)</f>
        <v>15</v>
      </c>
      <c r="I93" s="34" t="n">
        <f aca="false">IF(G93="","",G93/H93)</f>
        <v>0.8</v>
      </c>
      <c r="J93" s="35" t="str">
        <f aca="false">IF(I93="","",IF(AND(I93&gt;=[1]Dimension!$A$9,I93&lt;=[1]Dimension!$B$9),[1]Dimension!$C$9,IF(AND(I93&gt;=[1]Dimension!$A$8,I93&lt;=[1]Dimension!$B$8),[1]Dimension!$C$8,IF(AND(I93&gt;=[1]Dimension!$A$7,I93&lt;=[1]Dimension!$B$7),[1]Dimension!$C$7,IF(AND(I93&gt;=[1]Dimension!$A$6,I93&lt;=[1]Dimension!$B$6),[1]Dimension!$C$6,[1]Dimension!$C$5)))))</f>
        <v>MUY BUENO</v>
      </c>
      <c r="K93" s="38" t="s">
        <v>156</v>
      </c>
      <c r="L93" s="37" t="s">
        <v>157</v>
      </c>
      <c r="M93" s="1" t="n">
        <f aca="false">IF(OR(J93="Malo",J93="Regular",J93="Bueno"),1,0)</f>
        <v>0</v>
      </c>
    </row>
    <row r="94" customFormat="false" ht="54" hidden="false" customHeight="false" outlineLevel="0" collapsed="false">
      <c r="A94" s="32" t="s">
        <v>158</v>
      </c>
      <c r="B94" s="33" t="n">
        <v>3</v>
      </c>
      <c r="C94" s="33"/>
      <c r="D94" s="39" t="n">
        <v>5</v>
      </c>
      <c r="E94" s="39"/>
      <c r="F94" s="39"/>
      <c r="G94" s="33" t="n">
        <f aca="false">IF(AND(F94="",E94="",C94="",D94=""),"",SUM(C94:F94)*B94)</f>
        <v>15</v>
      </c>
      <c r="H94" s="33" t="n">
        <f aca="false">IF(G94="","",B94*5)</f>
        <v>15</v>
      </c>
      <c r="I94" s="34" t="n">
        <f aca="false">IF(G94="","",G94/H94)</f>
        <v>1</v>
      </c>
      <c r="J94" s="35" t="str">
        <f aca="false">IF(I94="","",IF(AND(I94&gt;=[1]Dimension!$A$9,I94&lt;=[1]Dimension!$B$9),[1]Dimension!$C$9,IF(AND(I94&gt;=[1]Dimension!$A$8,I94&lt;=[1]Dimension!$B$8),[1]Dimension!$C$8,IF(AND(I94&gt;=[1]Dimension!$A$7,I94&lt;=[1]Dimension!$B$7),[1]Dimension!$C$7,IF(AND(I94&gt;=[1]Dimension!$A$6,I94&lt;=[1]Dimension!$B$6),[1]Dimension!$C$6,[1]Dimension!$C$5)))))</f>
        <v>EXCELENTE</v>
      </c>
      <c r="K94" s="25"/>
      <c r="L94" s="25"/>
      <c r="M94" s="1" t="n">
        <f aca="false">IF(OR(J94="Malo",J94="Regular",J94="Bueno"),1,0)</f>
        <v>0</v>
      </c>
    </row>
    <row r="95" customFormat="false" ht="194.25" hidden="false" customHeight="true" outlineLevel="0" collapsed="false">
      <c r="A95" s="32" t="s">
        <v>159</v>
      </c>
      <c r="B95" s="33" t="n">
        <v>3</v>
      </c>
      <c r="C95" s="33"/>
      <c r="D95" s="47"/>
      <c r="E95" s="44" t="n">
        <v>3</v>
      </c>
      <c r="F95" s="47"/>
      <c r="G95" s="33" t="n">
        <f aca="false">IF(AND(F95="",E95="",C95="",D95=""),"",SUM(C95:F95)*B95)</f>
        <v>9</v>
      </c>
      <c r="H95" s="33" t="n">
        <f aca="false">IF(G95="","",B95*5)</f>
        <v>15</v>
      </c>
      <c r="I95" s="34" t="n">
        <f aca="false">IF(G95="","",G95/H95)</f>
        <v>0.6</v>
      </c>
      <c r="J95" s="35" t="str">
        <f aca="false">IF(I95="","",IF(AND(I95&gt;=[1]Dimension!$A$9,I95&lt;=[1]Dimension!$B$9),[1]Dimension!$C$9,IF(AND(I95&gt;=[1]Dimension!$A$8,I95&lt;=[1]Dimension!$B$8),[1]Dimension!$C$8,IF(AND(I95&gt;=[1]Dimension!$A$7,I95&lt;=[1]Dimension!$B$7),[1]Dimension!$C$7,IF(AND(I95&gt;=[1]Dimension!$A$6,I95&lt;=[1]Dimension!$B$6),[1]Dimension!$C$6,[1]Dimension!$C$5)))))</f>
        <v>BUENO</v>
      </c>
      <c r="K95" s="38" t="s">
        <v>160</v>
      </c>
      <c r="L95" s="37" t="s">
        <v>161</v>
      </c>
      <c r="M95" s="1" t="n">
        <f aca="false">IF(OR(J95="Malo",J95="Regular",J95="Bueno"),1,0)</f>
        <v>1</v>
      </c>
    </row>
    <row r="96" customFormat="false" ht="27" hidden="false" customHeight="false" outlineLevel="0" collapsed="false">
      <c r="A96" s="32" t="s">
        <v>162</v>
      </c>
      <c r="B96" s="33" t="n">
        <v>3</v>
      </c>
      <c r="C96" s="33"/>
      <c r="D96" s="39" t="n">
        <v>5</v>
      </c>
      <c r="E96" s="39"/>
      <c r="F96" s="39"/>
      <c r="G96" s="33" t="n">
        <f aca="false">IF(AND(F96="",E96="",C96="",D96=""),"",SUM(C96:F96)*B96)</f>
        <v>15</v>
      </c>
      <c r="H96" s="33" t="n">
        <f aca="false">IF(G96="","",B96*5)</f>
        <v>15</v>
      </c>
      <c r="I96" s="34" t="n">
        <f aca="false">IF(G96="","",G96/H96)</f>
        <v>1</v>
      </c>
      <c r="J96" s="35" t="str">
        <f aca="false">IF(I96="","",IF(AND(I96&gt;=[1]Dimension!$A$9,I96&lt;=[1]Dimension!$B$9),[1]Dimension!$C$9,IF(AND(I96&gt;=[1]Dimension!$A$8,I96&lt;=[1]Dimension!$B$8),[1]Dimension!$C$8,IF(AND(I96&gt;=[1]Dimension!$A$7,I96&lt;=[1]Dimension!$B$7),[1]Dimension!$C$7,IF(AND(I96&gt;=[1]Dimension!$A$6,I96&lt;=[1]Dimension!$B$6),[1]Dimension!$C$6,[1]Dimension!$C$5)))))</f>
        <v>EXCELENTE</v>
      </c>
      <c r="K96" s="38" t="n">
        <v>1</v>
      </c>
      <c r="L96" s="25"/>
      <c r="M96" s="1" t="n">
        <f aca="false">IF(OR(J96="Malo",J96="Regular",J96="Bueno"),1,0)</f>
        <v>0</v>
      </c>
    </row>
    <row r="97" customFormat="false" ht="54" hidden="false" customHeight="false" outlineLevel="0" collapsed="false">
      <c r="A97" s="32" t="s">
        <v>163</v>
      </c>
      <c r="B97" s="33" t="n">
        <v>3</v>
      </c>
      <c r="C97" s="33"/>
      <c r="D97" s="39" t="n">
        <v>5</v>
      </c>
      <c r="E97" s="39"/>
      <c r="F97" s="39"/>
      <c r="G97" s="33" t="n">
        <f aca="false">IF(AND(F97="",E97="",C97="",D97=""),"",SUM(C97:F97)*B97)</f>
        <v>15</v>
      </c>
      <c r="H97" s="33" t="n">
        <f aca="false">IF(G97="","",B97*5)</f>
        <v>15</v>
      </c>
      <c r="I97" s="34" t="n">
        <f aca="false">IF(G97="","",G97/H97)</f>
        <v>1</v>
      </c>
      <c r="J97" s="35" t="str">
        <f aca="false">IF(I97="","",IF(AND(I97&gt;=[1]Dimension!$A$9,I97&lt;=[1]Dimension!$B$9),[1]Dimension!$C$9,IF(AND(I97&gt;=[1]Dimension!$A$8,I97&lt;=[1]Dimension!$B$8),[1]Dimension!$C$8,IF(AND(I97&gt;=[1]Dimension!$A$7,I97&lt;=[1]Dimension!$B$7),[1]Dimension!$C$7,IF(AND(I97&gt;=[1]Dimension!$A$6,I97&lt;=[1]Dimension!$B$6),[1]Dimension!$C$6,[1]Dimension!$C$5)))))</f>
        <v>EXCELENTE</v>
      </c>
      <c r="K97" s="38" t="n">
        <v>7</v>
      </c>
      <c r="L97" s="25"/>
      <c r="M97" s="1" t="n">
        <f aca="false">IF(OR(J97="Malo",J97="Regular",J97="Bueno"),1,0)</f>
        <v>0</v>
      </c>
    </row>
    <row r="98" customFormat="false" ht="25.5" hidden="false" customHeight="false" outlineLevel="0" collapsed="false">
      <c r="A98" s="40" t="s">
        <v>38</v>
      </c>
      <c r="B98" s="40"/>
      <c r="C98" s="40"/>
      <c r="D98" s="40"/>
      <c r="E98" s="40"/>
      <c r="F98" s="40"/>
      <c r="G98" s="40" t="n">
        <f aca="false">IF(AND(G86="",G89="",G90="",G91="",G92=""),"",SUM(G86:G97))</f>
        <v>156</v>
      </c>
      <c r="H98" s="40" t="n">
        <f aca="false">SUM(H86:H97)</f>
        <v>180</v>
      </c>
      <c r="I98" s="41" t="n">
        <f aca="false">IF(G98="","",G98/H98)</f>
        <v>0.866666666666667</v>
      </c>
      <c r="J98" s="42" t="str">
        <f aca="false">IF(I98="","",IF(AND(I98&gt;=[1]Dimension!$A$9,I98&lt;=[1]Dimension!$B$9),[1]Dimension!$C$9,IF(AND(I98&gt;=[1]Dimension!$A$8,I98&lt;=[1]Dimension!$B$8),[1]Dimension!$C$8,IF(AND(I98&gt;=[1]Dimension!$A$7,I98&lt;=[1]Dimension!$B$7),[1]Dimension!$C$7,IF(AND(I98&gt;=[1]Dimension!$A$6,I98&lt;=[1]Dimension!$B$6),[1]Dimension!$C$6,[1]Dimension!$C$5)))))</f>
        <v>MUY BUENO</v>
      </c>
      <c r="K98" s="25"/>
      <c r="L98" s="25"/>
      <c r="M98" s="1" t="n">
        <f aca="false">IF(OR(J98="Malo",J98="Regular",J98="Bueno"),1,0)</f>
        <v>0</v>
      </c>
    </row>
    <row r="99" customFormat="false" ht="30.75" hidden="false" customHeight="false" outlineLevel="0" collapsed="false">
      <c r="A99" s="48" t="s">
        <v>164</v>
      </c>
      <c r="B99" s="49"/>
      <c r="C99" s="49"/>
      <c r="D99" s="49"/>
      <c r="E99" s="49"/>
      <c r="F99" s="49"/>
      <c r="G99" s="49" t="n">
        <f aca="false">IF(G98="","",G98+G41+G33+G18+G67+G60+G49+G84)</f>
        <v>675</v>
      </c>
      <c r="H99" s="49" t="n">
        <f aca="false">H98+H41+H33+H18+H67+H60+H49+H84</f>
        <v>1035</v>
      </c>
      <c r="I99" s="50" t="n">
        <f aca="false">IF(G99="","",G99/H99)</f>
        <v>0.652173913043478</v>
      </c>
      <c r="J99" s="51" t="str">
        <f aca="false">IF(I99="","",IF(AND(I99&gt;=[1]Dimension!$A$9,I99&lt;=[1]Dimension!$B$9),[1]Dimension!$C$9,IF(AND(I99&gt;=[1]Dimension!$A$8,I99&lt;=[1]Dimension!$B$8),[1]Dimension!$C$8,IF(AND(I99&gt;=[1]Dimension!$A$7,I99&lt;=[1]Dimension!$B$7),[1]Dimension!$C$7,IF(AND(I99&gt;=[1]Dimension!$A$6,I99&lt;=[1]Dimension!$B$6),[1]Dimension!$C$6,[1]Dimension!$C$5)))))</f>
        <v>BUENO</v>
      </c>
      <c r="K99" s="25"/>
      <c r="L99" s="25"/>
      <c r="M99" s="1" t="n">
        <f aca="false">IF(OR(J99="Malo",J99="Regular",J99="Bueno"),1,0)</f>
        <v>1</v>
      </c>
    </row>
    <row r="100" customFormat="false" ht="12" hidden="false" customHeight="true" outlineLevel="0" collapsed="false">
      <c r="A100" s="52"/>
      <c r="B100" s="53"/>
      <c r="C100" s="52"/>
      <c r="D100" s="52"/>
      <c r="E100" s="52"/>
      <c r="F100" s="52"/>
      <c r="G100" s="52"/>
      <c r="H100" s="52"/>
      <c r="I100" s="52"/>
      <c r="J100" s="52"/>
      <c r="K100" s="52"/>
    </row>
    <row r="101" customFormat="false" ht="19.5" hidden="false" customHeight="false" outlineLevel="0" collapsed="false">
      <c r="A101" s="54"/>
      <c r="C101" s="55" t="s">
        <v>165</v>
      </c>
      <c r="D101" s="55"/>
      <c r="E101" s="55"/>
      <c r="G101" s="55" t="s">
        <v>166</v>
      </c>
      <c r="H101" s="55"/>
      <c r="I101" s="56"/>
    </row>
    <row r="102" customFormat="false" ht="15.75" hidden="false" customHeight="true" outlineLevel="0" collapsed="false">
      <c r="A102" s="57"/>
      <c r="B102" s="58"/>
      <c r="C102" s="59" t="n">
        <v>0.9</v>
      </c>
      <c r="D102" s="59" t="n">
        <v>1</v>
      </c>
      <c r="E102" s="60" t="s">
        <v>167</v>
      </c>
      <c r="F102" s="58"/>
      <c r="G102" s="61" t="n">
        <v>1</v>
      </c>
      <c r="H102" s="60" t="s">
        <v>27</v>
      </c>
      <c r="I102" s="62"/>
      <c r="J102" s="58"/>
    </row>
    <row r="103" customFormat="false" ht="15.75" hidden="false" customHeight="true" outlineLevel="0" collapsed="false">
      <c r="A103" s="57"/>
      <c r="B103" s="58"/>
      <c r="C103" s="59" t="n">
        <v>0.8</v>
      </c>
      <c r="D103" s="59" t="n">
        <v>0.89</v>
      </c>
      <c r="E103" s="60" t="s">
        <v>168</v>
      </c>
      <c r="F103" s="58"/>
      <c r="G103" s="61" t="n">
        <v>2</v>
      </c>
      <c r="H103" s="60" t="s">
        <v>169</v>
      </c>
      <c r="I103" s="62"/>
      <c r="J103" s="58"/>
    </row>
    <row r="104" customFormat="false" ht="15.75" hidden="false" customHeight="true" outlineLevel="0" collapsed="false">
      <c r="A104" s="57"/>
      <c r="B104" s="58"/>
      <c r="C104" s="59" t="n">
        <v>0.6</v>
      </c>
      <c r="D104" s="59" t="n">
        <v>0.79</v>
      </c>
      <c r="E104" s="60" t="s">
        <v>170</v>
      </c>
      <c r="F104" s="58"/>
      <c r="G104" s="61" t="n">
        <v>3</v>
      </c>
      <c r="H104" s="60" t="s">
        <v>171</v>
      </c>
      <c r="I104" s="62"/>
      <c r="J104" s="58"/>
    </row>
    <row r="105" customFormat="false" ht="15.75" hidden="false" customHeight="true" outlineLevel="0" collapsed="false">
      <c r="A105" s="57"/>
      <c r="B105" s="58"/>
      <c r="C105" s="59" t="n">
        <v>0.4</v>
      </c>
      <c r="D105" s="59" t="n">
        <v>0.5999</v>
      </c>
      <c r="E105" s="60" t="s">
        <v>172</v>
      </c>
      <c r="F105" s="58"/>
      <c r="G105" s="61" t="n">
        <v>4</v>
      </c>
      <c r="H105" s="60" t="s">
        <v>173</v>
      </c>
      <c r="I105" s="62"/>
      <c r="J105" s="58"/>
    </row>
    <row r="106" customFormat="false" ht="15.75" hidden="false" customHeight="true" outlineLevel="0" collapsed="false">
      <c r="C106" s="59" t="n">
        <v>0</v>
      </c>
      <c r="D106" s="59" t="n">
        <v>0.3999</v>
      </c>
      <c r="E106" s="60" t="s">
        <v>174</v>
      </c>
      <c r="G106" s="61" t="n">
        <v>5</v>
      </c>
      <c r="H106" s="60" t="s">
        <v>175</v>
      </c>
    </row>
    <row r="107" customFormat="false" ht="15.75" hidden="false" customHeight="true" outlineLevel="0" collapsed="false">
      <c r="G107" s="61" t="n">
        <v>6</v>
      </c>
      <c r="H107" s="60" t="s">
        <v>176</v>
      </c>
    </row>
    <row r="108" customFormat="false" ht="15.75" hidden="false" customHeight="true" outlineLevel="0" collapsed="false">
      <c r="G108" s="61" t="n">
        <v>7</v>
      </c>
      <c r="H108" s="60" t="s">
        <v>177</v>
      </c>
    </row>
    <row r="109" customFormat="false" ht="15.75" hidden="false" customHeight="true" outlineLevel="0" collapsed="false">
      <c r="G109" s="61" t="n">
        <v>8</v>
      </c>
      <c r="H109" s="60" t="s">
        <v>178</v>
      </c>
    </row>
    <row r="110" customFormat="false" ht="15.75" hidden="false" customHeight="true" outlineLevel="0" collapsed="false">
      <c r="G110" s="61" t="n">
        <v>9</v>
      </c>
      <c r="H110" s="60" t="s">
        <v>179</v>
      </c>
    </row>
    <row r="111" customFormat="false" ht="18" hidden="false" customHeight="false" outlineLevel="0" collapsed="false">
      <c r="G111" s="61" t="n">
        <v>10</v>
      </c>
      <c r="H111" s="60" t="s">
        <v>180</v>
      </c>
    </row>
    <row r="112" customFormat="false" ht="18" hidden="false" customHeight="false" outlineLevel="0" collapsed="false">
      <c r="G112" s="61" t="n">
        <v>11</v>
      </c>
      <c r="H112" s="60" t="s">
        <v>181</v>
      </c>
    </row>
    <row r="113" customFormat="false" ht="18" hidden="false" customHeight="false" outlineLevel="0" collapsed="false">
      <c r="G113" s="61" t="n">
        <v>12</v>
      </c>
      <c r="H113" s="60" t="s">
        <v>182</v>
      </c>
    </row>
    <row r="114" customFormat="false" ht="15" hidden="false" customHeight="false" outlineLevel="0" collapsed="false">
      <c r="G114" s="61" t="n">
        <v>13</v>
      </c>
      <c r="H114" s="63" t="s">
        <v>183</v>
      </c>
    </row>
    <row r="115" customFormat="false" ht="12.75" hidden="false" customHeight="true" outlineLevel="0" collapsed="false">
      <c r="A115" s="64" t="s">
        <v>184</v>
      </c>
      <c r="B115" s="65" t="s">
        <v>185</v>
      </c>
      <c r="C115" s="65"/>
      <c r="D115" s="65"/>
      <c r="E115" s="65"/>
      <c r="F115" s="65"/>
      <c r="G115" s="65"/>
      <c r="H115" s="65"/>
      <c r="I115" s="65"/>
      <c r="J115" s="65"/>
      <c r="K115" s="65"/>
      <c r="L115" s="65"/>
    </row>
    <row r="116" customFormat="false" ht="37.5" hidden="false" customHeight="true" outlineLevel="0" collapsed="false">
      <c r="A116" s="64"/>
      <c r="B116" s="65"/>
      <c r="C116" s="65"/>
      <c r="D116" s="65"/>
      <c r="E116" s="65"/>
      <c r="F116" s="65"/>
      <c r="G116" s="65"/>
      <c r="H116" s="65"/>
      <c r="I116" s="65"/>
      <c r="J116" s="65"/>
      <c r="K116" s="65"/>
      <c r="L116" s="65"/>
    </row>
    <row r="118" customFormat="false" ht="30" hidden="false" customHeight="true" outlineLevel="0" collapsed="false">
      <c r="B118" s="66" t="s">
        <v>186</v>
      </c>
    </row>
    <row r="119" customFormat="false" ht="33.75" hidden="false" customHeight="true" outlineLevel="0" collapsed="false"/>
    <row r="120" customFormat="false" ht="24" hidden="false" customHeight="true" outlineLevel="0" collapsed="false"/>
    <row r="124" customFormat="false" ht="18" hidden="false" customHeight="true" outlineLevel="0" collapsed="false">
      <c r="A124" s="67"/>
      <c r="B124" s="53"/>
      <c r="C124" s="52"/>
      <c r="D124" s="52"/>
      <c r="E124" s="52"/>
      <c r="F124" s="67"/>
      <c r="G124" s="67"/>
      <c r="H124" s="67"/>
      <c r="I124" s="52"/>
      <c r="J124" s="52"/>
      <c r="K124" s="52"/>
      <c r="L124" s="52"/>
      <c r="M124" s="52"/>
    </row>
  </sheetData>
  <mergeCells count="14">
    <mergeCell ref="A6:L6"/>
    <mergeCell ref="A7:L7"/>
    <mergeCell ref="A8:L8"/>
    <mergeCell ref="A9:L9"/>
    <mergeCell ref="G10:H10"/>
    <mergeCell ref="I10:J10"/>
    <mergeCell ref="C11:F11"/>
    <mergeCell ref="G11:J11"/>
    <mergeCell ref="G12:H12"/>
    <mergeCell ref="K12:K13"/>
    <mergeCell ref="C101:E101"/>
    <mergeCell ref="G101:H101"/>
    <mergeCell ref="A115:A116"/>
    <mergeCell ref="B115:L116"/>
  </mergeCells>
  <conditionalFormatting sqref="A20:A21">
    <cfRule type="expression" priority="2" aboveAverage="0" equalAverage="0" bottom="0" percent="0" rank="0" text="" dxfId="0">
      <formula>K20</formula>
    </cfRule>
  </conditionalFormatting>
  <conditionalFormatting sqref="A22">
    <cfRule type="expression" priority="3" aboveAverage="0" equalAverage="0" bottom="0" percent="0" rank="0" text="" dxfId="1">
      <formula>K26</formula>
    </cfRule>
  </conditionalFormatting>
  <conditionalFormatting sqref="A29:A32">
    <cfRule type="expression" priority="4" aboveAverage="0" equalAverage="0" bottom="0" percent="0" rank="0" text="" dxfId="2">
      <formula>K23</formula>
    </cfRule>
  </conditionalFormatting>
  <conditionalFormatting sqref="A15:A17 A20:A32 A35:A40 A43:A48 A51:A59 A62:A66 A69:A83 A86:A97">
    <cfRule type="expression" priority="5" aboveAverage="0" equalAverage="0" bottom="0" percent="0" rank="0" text="" dxfId="3">
      <formula>M15</formula>
    </cfRule>
  </conditionalFormatting>
  <conditionalFormatting sqref="L16:L99">
    <cfRule type="expression" priority="6" aboveAverage="0" equalAverage="0" bottom="0" percent="0" rank="0" text="" dxfId="4">
      <formula>M16</formula>
    </cfRule>
  </conditionalFormatting>
  <conditionalFormatting sqref="J85:J97 J68:J83 J61:J66 J50:J59 J43:J48 J35:J40 J20:J32 J15:J17">
    <cfRule type="cellIs" priority="7" operator="equal" aboveAverage="0" equalAverage="0" bottom="0" percent="0" rank="0" text="" dxfId="5">
      <formula>"Regular"</formula>
    </cfRule>
    <cfRule type="cellIs" priority="8" operator="equal" aboveAverage="0" equalAverage="0" bottom="0" percent="0" rank="0" text="" dxfId="6">
      <formula>"Malo"</formula>
    </cfRule>
    <cfRule type="cellIs" priority="9" operator="equal" aboveAverage="0" equalAverage="0" bottom="0" percent="0" rank="0" text="" dxfId="7">
      <formula>"Bueno"</formula>
    </cfRule>
  </conditionalFormatting>
  <conditionalFormatting sqref="A32 A30">
    <cfRule type="expression" priority="10" aboveAverage="0" equalAverage="0" bottom="0" percent="0" rank="0" text="" dxfId="8">
      <formula>#REF!</formula>
    </cfRule>
  </conditionalFormatting>
  <conditionalFormatting sqref="A31">
    <cfRule type="expression" priority="11" aboveAverage="0" equalAverage="0" bottom="0" percent="0" rank="0" text="" dxfId="9">
      <formula>#REF!</formula>
    </cfRule>
  </conditionalFormatting>
  <conditionalFormatting sqref="A23:A29">
    <cfRule type="expression" priority="12" aboveAverage="0" equalAverage="0" bottom="0" percent="0" rank="0" text="" dxfId="10">
      <formula>#REF!</formula>
    </cfRule>
  </conditionalFormatting>
  <conditionalFormatting sqref="A23:A28">
    <cfRule type="expression" priority="13" aboveAverage="0" equalAverage="0" bottom="0" percent="0" rank="0" text="" dxfId="11">
      <formula>#REF!</formula>
    </cfRule>
  </conditionalFormatting>
  <conditionalFormatting sqref="A39:A40 A55:A56">
    <cfRule type="expression" priority="14" aboveAverage="0" equalAverage="0" bottom="0" percent="0" rank="0" text="" dxfId="12">
      <formula>#REF!</formula>
    </cfRule>
  </conditionalFormatting>
  <conditionalFormatting sqref="A62:A66">
    <cfRule type="expression" priority="15" aboveAverage="0" equalAverage="0" bottom="0" percent="0" rank="0" text="" dxfId="13">
      <formula>#REF!</formula>
    </cfRule>
  </conditionalFormatting>
  <conditionalFormatting sqref="A69:A83 A86:A97">
    <cfRule type="expression" priority="16" aboveAverage="0" equalAverage="0" bottom="0" percent="0" rank="0" text="" dxfId="14">
      <formula>#REF!</formula>
    </cfRule>
  </conditionalFormatting>
  <conditionalFormatting sqref="A80:A83">
    <cfRule type="expression" priority="17" aboveAverage="0" equalAverage="0" bottom="0" percent="0" rank="0" text="" dxfId="15">
      <formula>#REF!</formula>
    </cfRule>
  </conditionalFormatting>
  <printOptions headings="false" gridLines="false" gridLinesSet="true" horizontalCentered="true" verticalCentered="false"/>
  <pageMargins left="0.275694444444444" right="0.472222222222222" top="0.354166666666667" bottom="0.275694444444444" header="0" footer="0.511811023622047"/>
  <pageSetup paperSize="9" scale="24" fitToWidth="1" fitToHeight="1" pageOrder="downThenOver" orientation="landscape" blackAndWhite="false" draft="false" cellComments="none" horizontalDpi="300" verticalDpi="300" copies="1"/>
  <headerFooter differentFirst="false" differentOddEven="false">
    <oddHeader>&amp;R&amp;11&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17:39:26Z</dcterms:created>
  <dc:creator>Gonzalez, Raul</dc:creator>
  <dc:description/>
  <dc:language>en-US</dc:language>
  <cp:lastModifiedBy>Raul G</cp:lastModifiedBy>
  <cp:lastPrinted>2010-09-26T23:14:54Z</cp:lastPrinted>
  <dcterms:modified xsi:type="dcterms:W3CDTF">2010-09-26T23:25:45Z</dcterms:modified>
  <cp:revision>0</cp:revision>
  <dc:subject/>
  <dc:title/>
</cp:coreProperties>
</file>