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3" sheetId="1" state="visible" r:id="rId2"/>
  </sheets>
  <externalReferences>
    <externalReference r:id="rId3"/>
  </externalReferences>
  <definedNames>
    <definedName function="false" hidden="false" localSheetId="0" name="_xlnm.Print_Area" vbProcedure="false">'Apéndice 3'!$A$1:$M$143</definedName>
    <definedName function="false" hidden="false" localSheetId="0" name="_xlnm.Print_Titles" vbProcedure="false">'Apéndice 3'!$5:$12</definedName>
    <definedName function="false" hidden="false" name="B" vbProcedure="false">'[1]'!$F$4</definedName>
    <definedName function="false" hidden="false" localSheetId="0" name="B" vbProcedure="false">#REF!</definedName>
    <definedName function="false" hidden="false" localSheetId="0" name="Excel_BuiltIn__FilterDatabase" vbProcedure="false">'Apéndice 3'!$A$12: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Cedula Resumen</t>
  </si>
  <si>
    <t xml:space="preserve">APÉNDICE 3</t>
  </si>
  <si>
    <t xml:space="preserve">A/T 31/12/10</t>
  </si>
  <si>
    <t xml:space="preserve">Ragc</t>
  </si>
  <si>
    <t xml:space="preserve">EMPRESA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t xml:space="preserve">RELATIVOS A LA ESTRUCTURA ORGANIZACIONAL</t>
  </si>
  <si>
    <t xml:space="preserve"> </t>
  </si>
  <si>
    <t xml:space="preserve">CALIFICACIÓN AL CUMPLIMIENTO</t>
  </si>
  <si>
    <t xml:space="preserve">RESULTADOS </t>
  </si>
  <si>
    <t xml:space="preserve">FACTORES CRITICOS DE RIESGO</t>
  </si>
  <si>
    <t xml:space="preserve">Nivel de Importancia</t>
  </si>
  <si>
    <t xml:space="preserve">SUPERIOR</t>
  </si>
  <si>
    <t xml:space="preserve">ALTA</t>
  </si>
  <si>
    <t xml:space="preserve">MEDIA</t>
  </si>
  <si>
    <t xml:space="preserve">BAJA</t>
  </si>
  <si>
    <t xml:space="preserve">Puntaje</t>
  </si>
  <si>
    <t xml:space="preserve">Porcentaje de</t>
  </si>
  <si>
    <t xml:space="preserve">Técnica Aplicada</t>
  </si>
  <si>
    <t xml:space="preserve">Ref</t>
  </si>
  <si>
    <t xml:space="preserve">Observación</t>
  </si>
  <si>
    <t xml:space="preserve">A-M-B</t>
  </si>
  <si>
    <t xml:space="preserve">Más de 5</t>
  </si>
  <si>
    <t xml:space="preserve">4-2</t>
  </si>
  <si>
    <t xml:space="preserve">1-0</t>
  </si>
  <si>
    <t xml:space="preserve">Logrado</t>
  </si>
  <si>
    <t xml:space="preserve">Esperado</t>
  </si>
  <si>
    <t xml:space="preserve">Cumplimiento</t>
  </si>
  <si>
    <t xml:space="preserve">Evaluación</t>
  </si>
  <si>
    <t xml:space="preserve">CÓDIGO DE ÉTICA</t>
  </si>
  <si>
    <t xml:space="preserve">El  código fue emitido y aprobado por las maximas autoridades de la compañía</t>
  </si>
  <si>
    <t xml:space="preserve">El código contiene pautas de comportamiento que demuestren el compromiso de la entidad para prevenir el uso indebido de información previlegiada y  un acápite para el lavado de activos</t>
  </si>
  <si>
    <t xml:space="preserve">Los principios contenidos en el código son observados por los representantes legales, directores, administradores y funcionarios de la entidad.</t>
  </si>
  <si>
    <t xml:space="preserve">El código contiene pautas para evitar y superar conflictos de intereses.</t>
  </si>
  <si>
    <t xml:space="preserve">El código está al alcance de todos los funcionarios de la entidad, lo conocen, lo entienden y lo aplican.</t>
  </si>
  <si>
    <t xml:space="preserve">El código de ética contiene los principios rectores, los valores institucionales, las sanciones por incumplimiento</t>
  </si>
  <si>
    <t xml:space="preserve">El código contempla la actuacion y relacion con clientes, con proveedores, con la competencia</t>
  </si>
  <si>
    <t xml:space="preserve">El código contempla las conductas relacionas con limitación de regalos y atenciones recibidas.</t>
  </si>
  <si>
    <t xml:space="preserve">El codigo contempla disposiciones sobre atención al trabajo y desarrollo profesional.</t>
  </si>
  <si>
    <t xml:space="preserve">El codigo contempla de manera expresa las actuaciones prohibidas del personal.</t>
  </si>
  <si>
    <t xml:space="preserve">El código contiene un acápite relacionado al Lavado de activos, entiéndase por políticas de prevención a ser implementadas por el ente financiero.</t>
  </si>
  <si>
    <t xml:space="preserve">SUBTOTAL</t>
  </si>
  <si>
    <t xml:space="preserve">MANUAL DE CONTROL INTERNO Y DE FUNCIONES</t>
  </si>
  <si>
    <t xml:space="preserve">El manual fue emitido en la entidad por las maximas autoridades de la empresa</t>
  </si>
  <si>
    <t xml:space="preserve">El manual se ha actualizado periódicamente, de acuerdo con las normas que se han expedido</t>
  </si>
  <si>
    <t xml:space="preserve">Se han reportado al  ente supervisor  las respectivas actualizaciones</t>
  </si>
  <si>
    <t xml:space="preserve">El manual cubre todos los servicios o productos sin importar sean en efectivo o no.</t>
  </si>
  <si>
    <t xml:space="preserve">EL manual está al alcance de todos los funcionarios y empleados de la entidad, lo conocen, lo entienden y lo aplican.</t>
  </si>
  <si>
    <t xml:space="preserve">El manual constituye un conjunto de órdenes claras dirigidas a sus funcionarios y empleados</t>
  </si>
  <si>
    <t xml:space="preserve">Contiene procedimientos para controlar el cumplimiento de las normas contenidas en el mismo</t>
  </si>
  <si>
    <t xml:space="preserve">Determina de forma clara los canales de reporte interno una vez se detecte una operación inusual.</t>
  </si>
  <si>
    <t xml:space="preserve">Determina de forma clara la metodología para considerar una operación inusual o injustificada</t>
  </si>
  <si>
    <t xml:space="preserve">Determina de forma clara la obligatoriedad de reportar las operaciones inusuales o injustificadas a la UIF</t>
  </si>
  <si>
    <t xml:space="preserve">Determina los procedimientos para el cumplimiento de la política de conocimiento del cliente  y la forma como se debe dejar constancia de haber verificado la informacion en las carpetas de cada cliente.</t>
  </si>
  <si>
    <t xml:space="preserve">Establece procedimientos para el conocimiento y segmentación del mercado</t>
  </si>
  <si>
    <t xml:space="preserve">Indica las responsabilidades de cada empleado en la prevención, detección, y reporte interno de operaciones.</t>
  </si>
  <si>
    <t xml:space="preserve">Define un listado de señales de alerta</t>
  </si>
  <si>
    <t xml:space="preserve">Señala lineamientos que adoptará la empresa frente a la exposición del L.A.</t>
  </si>
  <si>
    <t xml:space="preserve">Determina lineamientos para el inicio de relaciones contractuales de nuevos clientes.</t>
  </si>
  <si>
    <t xml:space="preserve">Establece politicas de selección y contratación de personal</t>
  </si>
  <si>
    <t xml:space="preserve">Establece la definición de los responsables de llevar la relacion comercial  o financiera con el cliente</t>
  </si>
  <si>
    <t xml:space="preserve">Contiene un capítulo sobre la reserva de la información reportada.</t>
  </si>
  <si>
    <t xml:space="preserve">Determina los perfiles del cliente e indentifica  los controles para los cambios y evolución de los mismos.</t>
  </si>
  <si>
    <t xml:space="preserve">Establece los procedimientos para la consolidación de la información por cliente </t>
  </si>
  <si>
    <t xml:space="preserve">Contiene disposiciones sobre programas de capacitaciones continuas.</t>
  </si>
  <si>
    <t xml:space="preserve">Contiene de forma expresa un acápite para el oficial de cumplimiento y sus responsabilidades</t>
  </si>
  <si>
    <t xml:space="preserve">Contiene disposiciones sobre desarrollo tecnológico</t>
  </si>
  <si>
    <t xml:space="preserve">Contiene procedimientos sobre el registro de operaciones individuales en efectivo y sobre opereraciones superiores al umbral establecido</t>
  </si>
  <si>
    <t xml:space="preserve">Procedimientos para operaciones múltiples en efectivo.</t>
  </si>
  <si>
    <t xml:space="preserve">Contiene los modelos de formulario para el reporte de información periódica a la UIF</t>
  </si>
  <si>
    <t xml:space="preserve">Procedimientos para la atención a requerimientos formulados por la autoridades competentes</t>
  </si>
  <si>
    <t xml:space="preserve">Procedmientos para la conservación y archivo de los documentos de soporte de las operaciones</t>
  </si>
  <si>
    <t xml:space="preserve">Contiene metodologías a ser empleadas en las visitas de inspección a las agencias y dependencias de la empresa</t>
  </si>
  <si>
    <t xml:space="preserve">Contiene el modelo y formato para el reporte de las visitas al cliente</t>
  </si>
  <si>
    <t xml:space="preserve">Contiene el régimen sancionatorio ante incumplimientos de los procedimientos específicos</t>
  </si>
  <si>
    <t xml:space="preserve">Los manuales (incluye funciones, envíos, cajero, consignaciones) contienen los diagramas de flujo de los procesos </t>
  </si>
  <si>
    <t xml:space="preserve">Contiene disposiciones sobre el funcionario que tenga la responsabilidad de exceptuar a los clientes del diligenciamiente del formulario de licitud de fondos</t>
  </si>
  <si>
    <t xml:space="preserve">RESPONSABILIDADES DE LOS MÁXIMOS ÓRGANOS DE DIRECCIÓN</t>
  </si>
  <si>
    <t xml:space="preserve">Está expresamente determinado como función de las máximas autoridades el emitir y aprobar las politicas de prevención de L.A</t>
  </si>
  <si>
    <t xml:space="preserve">Está expresamente determinado como función de las máximas autoridades aprobar el código de ética y el manual de control interno para prevenir el L.A. y sus actualizaciones.</t>
  </si>
  <si>
    <t xml:space="preserve">Está expresamente determinado como función de las máximas autoridades designar al oficial de cumplimiento conforme a las cualidades y requisitos exigidos.</t>
  </si>
  <si>
    <t xml:space="preserve">Está expresamente determinado como función de las máximas autoridades aprobar el procedimiento de vinculación para clientes que por sus características puedan considerarse mayormente expuestos al riesgo de lavado de activos.</t>
  </si>
  <si>
    <t xml:space="preserve">Está expresamente determinado como función de las máximas autoridades conocer y realizar seguimientos a las resoluciones del comité de cumplimiento.</t>
  </si>
  <si>
    <t xml:space="preserve">Está determinado como función de las máximas autoridades ordenar y proveer los recursos tecnicos y humanos para implementar los procedimientos del control del L.A.</t>
  </si>
  <si>
    <t xml:space="preserve">Está expresamente determinado como función de las máximas autoridades designar instancias para autorizar las excepciones en el dirigenciamiento del formulario de licitud de fondos.</t>
  </si>
  <si>
    <t xml:space="preserve">COMITÉ DE CUMPLIMIENTO</t>
  </si>
  <si>
    <t xml:space="preserve">Existe un reglamento o instructivo para la conformación y funcionamiento del comité de cumplimiento</t>
  </si>
  <si>
    <t xml:space="preserve">El comité de cumplimiento está conformado al menos por el representante legal, un representante por cada área de la empresa, el oficial de cumplimiento, y el asesor legal.</t>
  </si>
  <si>
    <t xml:space="preserve">Las sesiones ordinarias del comité de cumplimiento se realizan por lo menos de forma mensual y se mantienen actas sobre dichas sesiones.</t>
  </si>
  <si>
    <t xml:space="preserve">Existen disposiciones sobre la convocatoria, el quorum, y las resoluciones y decisiones que se tomen en el comité.</t>
  </si>
  <si>
    <t xml:space="preserve">Existen disposiciones en el reglamento o instructivo sobre las funciones del comité de cumplimiento</t>
  </si>
  <si>
    <t xml:space="preserve">Le corresponde al comité proponer a las máximas autoridades de la empresa las políticas sobre el L.A., y el manual de control interno sobre L.A.</t>
  </si>
  <si>
    <t xml:space="preserve">Le corresponde al comité de control interno analizar y pronunciarse sobre el informe mensual del oficial de cumplimiento.</t>
  </si>
  <si>
    <t xml:space="preserve">El comité de cumplimiento revisa y analiza, previo a su envío, los informes y reportes a la UIF.</t>
  </si>
  <si>
    <t xml:space="preserve">El comité de cumplimiento conoce y requiere a las maximas autoridades la imposición de sanciones por incumplimiento a las medidas de prevención de L.A.</t>
  </si>
  <si>
    <t xml:space="preserve">Le corresponde al comité de cumplimiento aprobar el plan anual de cumplimiento y hacer seguimiento a su aplicación.</t>
  </si>
  <si>
    <t xml:space="preserve">UNIDAD DE CUMPLIMIENTO</t>
  </si>
  <si>
    <t xml:space="preserve">Se ha conformado en la empresa una unidad de cumplimiento independiente de las demás áreas.</t>
  </si>
  <si>
    <t xml:space="preserve">Los integrantes de la unidad de cumplimiento están liderados por el oficial de cumplimiento.</t>
  </si>
  <si>
    <t xml:space="preserve">La unidad de cumplimiento tiene como responsabilidades coordinar, ejecutar y vigilar la observancia de las disposiciones legales y normativas, los manuales y políticas internas, y los procedimientos para prevenir el L.A.</t>
  </si>
  <si>
    <t xml:space="preserve">La unidad de cumplimiento recibe la colaboración de las unidades operativas, y más áreas de la empresa para el cumplimiento de su función.</t>
  </si>
  <si>
    <t xml:space="preserve">OFICIAL DE CUMPLIMIENTO</t>
  </si>
  <si>
    <t xml:space="preserve">Existe oficial de cumplimiento designado por las máximas autoridades de la empresa</t>
  </si>
  <si>
    <t xml:space="preserve">Existe la asignación expresa de las máximas autoridades sobre la  descripcion de  funciones del oficial de cumplimiento</t>
  </si>
  <si>
    <t xml:space="preserve">El oficial de cumplimiento está acreditado ante la UIF.</t>
  </si>
  <si>
    <t xml:space="preserve">El oficial de cumplimiento tiene nivel administrativo, capacidad de decisión y autonomía para señalar medidas de aplicación de los mecanismos de previsión de L.A.</t>
  </si>
  <si>
    <t xml:space="preserve">Cuenta con título profesional y experiencia afin de la función que desempeña</t>
  </si>
  <si>
    <t xml:space="preserve">Ha realizado cursos de capacitación sobre prevención de L.A. dictados por la UIF.</t>
  </si>
  <si>
    <t xml:space="preserve">Ha realizado otros eventos de capacitación.</t>
  </si>
  <si>
    <t xml:space="preserve">Ha presentado certificación del CONSEP sobre no registrar antecedentes en dicha institución.</t>
  </si>
  <si>
    <t xml:space="preserve">Ha presentado declaración juramentada en no estar incurso en las prohibiciones previstas por la ley para ejercer esta cargo</t>
  </si>
  <si>
    <t xml:space="preserve">El expediente contiene además de la hoja de vida profesional todos los requisitos exigidos</t>
  </si>
  <si>
    <t xml:space="preserve">El oficial de cumplimiento ha elaborado el manual de control interno para la prevención de L.A.</t>
  </si>
  <si>
    <t xml:space="preserve">Ha realizado gestiones para la divulgación en toda la empresa, del manual de control interno para prevención del L.A.</t>
  </si>
  <si>
    <t xml:space="preserve">Ha presentado el correspondiente plan de trabajo al comité de cumplimiento y las máximas autoridades de la empresa</t>
  </si>
  <si>
    <t xml:space="preserve">Ha preparado el programa de revisión y análisis, e inspecciones y verificaciones de razonabilidad de operaciones para el año 2008 (Plan de trabajo)</t>
  </si>
  <si>
    <t xml:space="preserve">Ha realizado actividades de verificación al cumplimiento del manual de control interno para prevenir el L.A.</t>
  </si>
  <si>
    <t xml:space="preserve">Realiza el análisis previo al envío de los diferentes informes que se presenta a la UIF</t>
  </si>
  <si>
    <t xml:space="preserve">Coordina el desarrollo de programas internos de capacitación</t>
  </si>
  <si>
    <t xml:space="preserve">Es responsable de absolver consultas de personal relacionados con prevención del L.A.</t>
  </si>
  <si>
    <t xml:space="preserve">Presenta ante el comité de cumplimiento mensualmente o cuando sea requerido el informe sobre los procesos de cumplimiento y actividades desarrolladas.</t>
  </si>
  <si>
    <t xml:space="preserve">El oficial de cumplimiento tiene acceso a toda la información de la institución.</t>
  </si>
  <si>
    <t xml:space="preserve">RECURSOS Y HERRAMIENTAS TECNOLÓGICAS</t>
  </si>
  <si>
    <t xml:space="preserve">La empresa cuenta con SIG o herramientas tecnológicas gerenciales que se esten utilizando para realizar controles de prevención de L.A.</t>
  </si>
  <si>
    <t xml:space="preserve">Los programas de revisión contienen rutinas tendentes a verificar y comparar el perfil del cliente </t>
  </si>
  <si>
    <t xml:space="preserve">Los programas tienen por objeto comparar distintas operaciones, realizar análisis estadisticos de las mismas, validar listas especiales.</t>
  </si>
  <si>
    <t xml:space="preserve">Los programas están en capacidad de derivar operaciones inusuales  para el posterior análisis de la unidad de cumplimiento</t>
  </si>
  <si>
    <t xml:space="preserve">Han existido resultados efectivos sobre el uso de los programas de aplicación </t>
  </si>
  <si>
    <t xml:space="preserve">Validan numéricamente el ID de cada cliente con los controles o con la institución que expidió dicho ID.</t>
  </si>
  <si>
    <t xml:space="preserve">Permite el registro básico de datos de cliente y las operaciones que realiza</t>
  </si>
  <si>
    <t xml:space="preserve">Consolida operaciones por cliente y por segmento</t>
  </si>
  <si>
    <t xml:space="preserve">Clasifica operaciones en efectivo y documentales</t>
  </si>
  <si>
    <t xml:space="preserve">Controla señales de alerta automáticamente.</t>
  </si>
  <si>
    <t xml:space="preserve">TOTAL</t>
  </si>
  <si>
    <t xml:space="preserve">Dimension de la Evaluación</t>
  </si>
  <si>
    <t xml:space="preserve">Tipo Técnica Aplicada</t>
  </si>
  <si>
    <t xml:space="preserve">Excelente</t>
  </si>
  <si>
    <t xml:space="preserve">Muy Bueno</t>
  </si>
  <si>
    <t xml:space="preserve">Revisión Selectiva</t>
  </si>
  <si>
    <t xml:space="preserve">Bueno</t>
  </si>
  <si>
    <t xml:space="preserve">Comparación </t>
  </si>
  <si>
    <t xml:space="preserve">Regular</t>
  </si>
  <si>
    <t xml:space="preserve">Rastreo</t>
  </si>
  <si>
    <t xml:space="preserve">Malo</t>
  </si>
  <si>
    <t xml:space="preserve">Indagación</t>
  </si>
  <si>
    <t xml:space="preserve">Comprobación</t>
  </si>
  <si>
    <t xml:space="preserve">Documentación</t>
  </si>
  <si>
    <t xml:space="preserve">Análisis</t>
  </si>
  <si>
    <t xml:space="preserve">Conciliación</t>
  </si>
  <si>
    <t xml:space="preserve">Confirmación</t>
  </si>
  <si>
    <t xml:space="preserve">Cálculo</t>
  </si>
  <si>
    <t xml:space="preserve">Inspección</t>
  </si>
  <si>
    <t xml:space="preserve">Herr.  Informáticas</t>
  </si>
  <si>
    <t xml:space="preserve">NOTA:</t>
  </si>
  <si>
    <t xml:space="preserve">Se procedió a pondelarle un nivel de importancia de 3 debido a que los factores criticos se los tomo de los articulos de la vigente resolucion JB-2008-1154 sobre la prevencion, deteccion de Lavado de Activos aplicables al Sistema Financiero.</t>
  </si>
  <si>
    <t xml:space="preserve">Elaboración: Los au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%"/>
    <numFmt numFmtId="168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24"/>
      <color rgb="FF008080"/>
      <name val="Tahoma"/>
      <family val="2"/>
    </font>
    <font>
      <b val="true"/>
      <sz val="22"/>
      <name val="Tahoma"/>
      <family val="2"/>
    </font>
    <font>
      <b val="true"/>
      <sz val="19"/>
      <name val="Tahoma"/>
      <family val="2"/>
    </font>
    <font>
      <sz val="14"/>
      <color rgb="FF000000"/>
      <name val="Tahoma"/>
      <family val="2"/>
    </font>
    <font>
      <b val="true"/>
      <sz val="20"/>
      <color rgb="FFFF0000"/>
      <name val="Tahoma"/>
      <family val="2"/>
    </font>
    <font>
      <sz val="22"/>
      <name val="Tahoma"/>
      <family val="2"/>
    </font>
    <font>
      <sz val="20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Tahoma"/>
      <family val="2"/>
    </font>
    <font>
      <sz val="20"/>
      <color rgb="FF000000"/>
      <name val="Courier New"/>
      <family val="3"/>
    </font>
    <font>
      <b val="true"/>
      <sz val="18"/>
      <name val="Tahoma"/>
      <family val="2"/>
    </font>
    <font>
      <sz val="10"/>
      <color rgb="FFFF0000"/>
      <name val="Tahoma"/>
      <family val="2"/>
    </font>
    <font>
      <sz val="20"/>
      <color rgb="FFFF0000"/>
      <name val="Tahoma"/>
      <family val="2"/>
    </font>
    <font>
      <sz val="20"/>
      <name val="Tahoma"/>
      <family val="2"/>
    </font>
    <font>
      <sz val="12"/>
      <name val="Tahoma"/>
      <family val="2"/>
    </font>
    <font>
      <b val="true"/>
      <sz val="25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sz val="12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22"/>
      <color rgb="FF000000"/>
      <name val="Tahoma"/>
      <family val="2"/>
    </font>
    <font>
      <b val="true"/>
      <sz val="16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  <dxfs count="22"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00000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120</xdr:colOff>
      <xdr:row>132</xdr:row>
      <xdr:rowOff>228240</xdr:rowOff>
    </xdr:from>
    <xdr:to>
      <xdr:col>0</xdr:col>
      <xdr:colOff>7826760</xdr:colOff>
      <xdr:row>133</xdr:row>
      <xdr:rowOff>190440</xdr:rowOff>
    </xdr:to>
    <xdr:sp>
      <xdr:nvSpPr>
        <xdr:cNvPr id="0" name="Rectangle 29"/>
        <xdr:cNvSpPr/>
      </xdr:nvSpPr>
      <xdr:spPr>
        <a:xfrm>
          <a:off x="861120" y="61759800"/>
          <a:ext cx="6965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840</xdr:colOff>
      <xdr:row>142</xdr:row>
      <xdr:rowOff>10080</xdr:rowOff>
    </xdr:from>
    <xdr:to>
      <xdr:col>0</xdr:col>
      <xdr:colOff>7953480</xdr:colOff>
      <xdr:row>142</xdr:row>
      <xdr:rowOff>172800</xdr:rowOff>
    </xdr:to>
    <xdr:sp>
      <xdr:nvSpPr>
        <xdr:cNvPr id="1" name="Rectangle 38"/>
        <xdr:cNvSpPr/>
      </xdr:nvSpPr>
      <xdr:spPr>
        <a:xfrm>
          <a:off x="987840" y="63646560"/>
          <a:ext cx="6965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a01001501/Documents/PLANTILLA%201%20-%20EVALUACI&#211;N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ME-AD01"/>
      <sheetName val="Dimension"/>
      <sheetName val="SIGAME-OP01"/>
      <sheetName val="SIGAME-SYS01"/>
      <sheetName val="resumen"/>
    </sheetNames>
    <sheetDataSet>
      <sheetData sheetId="0"/>
      <sheetData sheetId="1">
        <row r="5">
          <cell r="C5" t="str">
            <v>EXCELENTE</v>
          </cell>
        </row>
        <row r="6">
          <cell r="A6">
            <v>0.8</v>
          </cell>
          <cell r="B6">
            <v>0.8999</v>
          </cell>
          <cell r="C6" t="str">
            <v>MUY BUENO</v>
          </cell>
        </row>
        <row r="7">
          <cell r="A7">
            <v>0.6</v>
          </cell>
          <cell r="B7">
            <v>0.7999</v>
          </cell>
          <cell r="C7" t="str">
            <v>BUENO</v>
          </cell>
        </row>
        <row r="8">
          <cell r="A8">
            <v>0.4</v>
          </cell>
          <cell r="B8">
            <v>0.5999</v>
          </cell>
          <cell r="C8" t="str">
            <v>REGULAR</v>
          </cell>
        </row>
        <row r="9">
          <cell r="A9">
            <v>0</v>
          </cell>
          <cell r="B9">
            <v>0.3999</v>
          </cell>
          <cell r="C9" t="str">
            <v>MALO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40" zoomScalePageLayoutView="50" workbookViewId="0">
      <pane xSplit="0" ySplit="12" topLeftCell="A13" activePane="bottomLeft" state="frozen"/>
      <selection pane="topLeft" activeCell="E1" activeCellId="0" sqref="E1"/>
      <selection pane="bottom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3.99"/>
    <col collapsed="false" customWidth="true" hidden="false" outlineLevel="0" max="2" min="2" style="2" width="25.56"/>
    <col collapsed="false" customWidth="true" hidden="false" outlineLevel="0" max="3" min="3" style="1" width="26.7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23.28"/>
    <col collapsed="false" customWidth="true" hidden="false" outlineLevel="0" max="7" min="7" style="1" width="22.56"/>
    <col collapsed="false" customWidth="true" hidden="false" outlineLevel="0" max="8" min="8" style="1" width="26.42"/>
    <col collapsed="false" customWidth="true" hidden="false" outlineLevel="0" max="9" min="9" style="1" width="28.14"/>
    <col collapsed="false" customWidth="true" hidden="false" outlineLevel="0" max="10" min="10" style="1" width="31.56"/>
    <col collapsed="false" customWidth="true" hidden="false" outlineLevel="0" max="11" min="11" style="1" width="21.99"/>
    <col collapsed="false" customWidth="true" hidden="false" outlineLevel="0" max="12" min="12" style="1" width="31.28"/>
    <col collapsed="false" customWidth="true" hidden="false" outlineLevel="0" max="13" min="13" style="1" width="111.56"/>
    <col collapsed="false" customWidth="true" hidden="true" outlineLevel="0" max="14" min="14" style="2" width="6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4"/>
    </row>
    <row r="3" customFormat="false" ht="20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</row>
    <row r="4" customFormat="false" ht="20.25" hidden="false" customHeight="false" outlineLevel="0" collapsed="false">
      <c r="A4" s="5" t="s">
        <v>2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</row>
    <row r="5" customFormat="false" ht="25.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5.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5.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0" hidden="false" customHeight="false" outlineLevel="0" collapsed="false">
      <c r="A9" s="17"/>
      <c r="B9" s="18"/>
      <c r="C9" s="18"/>
      <c r="D9" s="18"/>
      <c r="E9" s="15"/>
      <c r="F9" s="15"/>
      <c r="G9" s="19" t="s">
        <v>8</v>
      </c>
      <c r="H9" s="19"/>
      <c r="I9" s="20" t="s">
        <v>8</v>
      </c>
      <c r="J9" s="20"/>
    </row>
    <row r="10" customFormat="false" ht="27" hidden="false" customHeight="false" outlineLevel="0" collapsed="false">
      <c r="A10" s="0"/>
      <c r="B10" s="18"/>
      <c r="C10" s="21" t="s">
        <v>9</v>
      </c>
      <c r="D10" s="21"/>
      <c r="E10" s="21"/>
      <c r="F10" s="21"/>
      <c r="G10" s="21" t="s">
        <v>10</v>
      </c>
      <c r="H10" s="21"/>
      <c r="I10" s="21"/>
      <c r="J10" s="21"/>
    </row>
    <row r="11" customFormat="false" ht="39.75" hidden="false" customHeight="tru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4" t="s">
        <v>15</v>
      </c>
      <c r="F11" s="25" t="s">
        <v>16</v>
      </c>
      <c r="G11" s="25" t="s">
        <v>17</v>
      </c>
      <c r="H11" s="25"/>
      <c r="I11" s="25" t="s">
        <v>18</v>
      </c>
      <c r="J11" s="25"/>
      <c r="K11" s="26" t="s">
        <v>19</v>
      </c>
      <c r="L11" s="26" t="s">
        <v>20</v>
      </c>
      <c r="M11" s="27" t="s">
        <v>21</v>
      </c>
    </row>
    <row r="12" customFormat="false" ht="26.25" hidden="false" customHeight="true" outlineLevel="0" collapsed="false">
      <c r="A12" s="22"/>
      <c r="B12" s="28" t="s">
        <v>22</v>
      </c>
      <c r="C12" s="27" t="s">
        <v>23</v>
      </c>
      <c r="D12" s="27" t="n">
        <v>5</v>
      </c>
      <c r="E12" s="27" t="s">
        <v>24</v>
      </c>
      <c r="F12" s="27" t="s">
        <v>25</v>
      </c>
      <c r="G12" s="27" t="s">
        <v>26</v>
      </c>
      <c r="H12" s="27" t="s">
        <v>27</v>
      </c>
      <c r="I12" s="27" t="s">
        <v>28</v>
      </c>
      <c r="J12" s="27" t="s">
        <v>29</v>
      </c>
      <c r="K12" s="26"/>
      <c r="L12" s="26"/>
      <c r="M12" s="27"/>
    </row>
    <row r="13" customFormat="false" ht="27" hidden="false" customHeight="false" outlineLevel="0" collapsed="false">
      <c r="A13" s="29" t="s">
        <v>30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2"/>
    </row>
    <row r="14" customFormat="false" ht="27" hidden="false" customHeight="false" outlineLevel="0" collapsed="false">
      <c r="A14" s="33" t="s">
        <v>31</v>
      </c>
      <c r="B14" s="34" t="n">
        <v>3</v>
      </c>
      <c r="C14" s="34"/>
      <c r="D14" s="35"/>
      <c r="E14" s="35"/>
      <c r="F14" s="35"/>
      <c r="G14" s="34" t="str">
        <f aca="false">IF(AND(F14="",E14="",C14="",D14=""),"",SUM(C14:F14)*B14)</f>
        <v/>
      </c>
      <c r="H14" s="34" t="str">
        <f aca="false">IF(G14="","",B14*5)</f>
        <v/>
      </c>
      <c r="I14" s="36" t="str">
        <f aca="false">IF(G14="","",G14/H14)</f>
        <v/>
      </c>
      <c r="J14" s="37" t="str">
        <f aca="false">IF(I14="","",IF(AND(I14&gt;=[1]Dimension!$A$9,I14&lt;=[1]Dimension!$B$9),[1]Dimension!$C$9,IF(AND(I14&gt;=[1]Dimension!$A$8,I14&lt;=[1]Dimension!$B$8),[1]Dimension!$C$8,IF(AND(I14&gt;=[1]Dimension!$A$7,I14&lt;=[1]Dimension!$B$7),[1]Dimension!$C$7,IF(AND(I14&gt;=[1]Dimension!$A$6,I14&lt;=[1]Dimension!$B$6),[1]Dimension!$C$6,[1]Dimension!$C$5)))))</f>
        <v/>
      </c>
      <c r="K14" s="32"/>
      <c r="L14" s="32"/>
      <c r="M14" s="38"/>
      <c r="N14" s="2" t="n">
        <f aca="false">IF(OR(J14="Malo",J14="Regular",J14="Bueno"),1,0)</f>
        <v>0</v>
      </c>
    </row>
    <row r="15" customFormat="false" ht="54" hidden="false" customHeight="false" outlineLevel="0" collapsed="false">
      <c r="A15" s="33" t="s">
        <v>32</v>
      </c>
      <c r="B15" s="34" t="n">
        <v>3</v>
      </c>
      <c r="C15" s="34"/>
      <c r="D15" s="35"/>
      <c r="E15" s="35"/>
      <c r="F15" s="35"/>
      <c r="G15" s="34" t="str">
        <f aca="false">IF(AND(F15="",E15="",C15="",D15=""),"",SUM(C15:F15)*B15)</f>
        <v/>
      </c>
      <c r="H15" s="34" t="str">
        <f aca="false">IF(G15="","",B15*5)</f>
        <v/>
      </c>
      <c r="I15" s="36" t="str">
        <f aca="false">IF(G15="","",G15/H15)</f>
        <v/>
      </c>
      <c r="J15" s="37" t="str">
        <f aca="false">IF(I15="","",IF(AND(I15&gt;=[1]Dimension!$A$9,I15&lt;=[1]Dimension!$B$9),[1]Dimension!$C$9,IF(AND(I15&gt;=[1]Dimension!$A$8,I15&lt;=[1]Dimension!$B$8),[1]Dimension!$C$8,IF(AND(I15&gt;=[1]Dimension!$A$7,I15&lt;=[1]Dimension!$B$7),[1]Dimension!$C$7,IF(AND(I15&gt;=[1]Dimension!$A$6,I15&lt;=[1]Dimension!$B$6),[1]Dimension!$C$6,[1]Dimension!$C$5)))))</f>
        <v/>
      </c>
      <c r="K15" s="32"/>
      <c r="L15" s="32"/>
      <c r="M15" s="38"/>
      <c r="N15" s="2" t="n">
        <f aca="false">IF(OR(J15="Malo",J15="Regular",J15="Bueno"),1,0)</f>
        <v>0</v>
      </c>
    </row>
    <row r="16" customFormat="false" ht="54.75" hidden="false" customHeight="false" outlineLevel="0" collapsed="false">
      <c r="A16" s="33" t="s">
        <v>33</v>
      </c>
      <c r="B16" s="34" t="n">
        <v>3</v>
      </c>
      <c r="C16" s="39"/>
      <c r="D16" s="35"/>
      <c r="E16" s="35"/>
      <c r="F16" s="35"/>
      <c r="G16" s="34" t="str">
        <f aca="false">IF(AND(F16="",E16="",C16="",D16=""),"",SUM(C16:F16)*B16)</f>
        <v/>
      </c>
      <c r="H16" s="34" t="str">
        <f aca="false">IF(G16="","",B16*5)</f>
        <v/>
      </c>
      <c r="I16" s="36" t="str">
        <f aca="false">IF(G16="","",G16/H16)</f>
        <v/>
      </c>
      <c r="J16" s="37" t="str">
        <f aca="false">IF(I16="","",IF(AND(I16&gt;=[1]Dimension!$A$9,I16&lt;=[1]Dimension!$B$9),[1]Dimension!$C$9,IF(AND(I16&gt;=[1]Dimension!$A$8,I16&lt;=[1]Dimension!$B$8),[1]Dimension!$C$8,IF(AND(I16&gt;=[1]Dimension!$A$7,I16&lt;=[1]Dimension!$B$7),[1]Dimension!$C$7,IF(AND(I16&gt;=[1]Dimension!$A$6,I16&lt;=[1]Dimension!$B$6),[1]Dimension!$C$6,[1]Dimension!$C$5)))))</f>
        <v/>
      </c>
      <c r="K16" s="32"/>
      <c r="L16" s="32"/>
      <c r="M16" s="38"/>
      <c r="N16" s="2" t="n">
        <f aca="false">IF(OR(J16="Malo",J16="Regular",J16="Bueno"),1,0)</f>
        <v>0</v>
      </c>
    </row>
    <row r="17" customFormat="false" ht="27" hidden="false" customHeight="false" outlineLevel="0" collapsed="false">
      <c r="A17" s="33" t="s">
        <v>34</v>
      </c>
      <c r="B17" s="34" t="n">
        <v>3</v>
      </c>
      <c r="C17" s="34"/>
      <c r="D17" s="35"/>
      <c r="E17" s="35"/>
      <c r="F17" s="35"/>
      <c r="G17" s="34" t="str">
        <f aca="false">IF(AND(F17="",E17="",C17="",D17=""),"",SUM(C17:F17)*B17)</f>
        <v/>
      </c>
      <c r="H17" s="34" t="str">
        <f aca="false">IF(G17="","",B17*5)</f>
        <v/>
      </c>
      <c r="I17" s="36" t="str">
        <f aca="false">IF(G17="","",G17/H17)</f>
        <v/>
      </c>
      <c r="J17" s="37" t="str">
        <f aca="false">IF(I17="","",IF(AND(I17&gt;=[1]Dimension!$A$9,I17&lt;=[1]Dimension!$B$9),[1]Dimension!$C$9,IF(AND(I17&gt;=[1]Dimension!$A$8,I17&lt;=[1]Dimension!$B$8),[1]Dimension!$C$8,IF(AND(I17&gt;=[1]Dimension!$A$7,I17&lt;=[1]Dimension!$B$7),[1]Dimension!$C$7,IF(AND(I17&gt;=[1]Dimension!$A$6,I17&lt;=[1]Dimension!$B$6),[1]Dimension!$C$6,[1]Dimension!$C$5)))))</f>
        <v/>
      </c>
      <c r="K17" s="32"/>
      <c r="L17" s="32"/>
      <c r="M17" s="38"/>
      <c r="N17" s="2" t="n">
        <f aca="false">IF(OR(J17="Malo",J17="Regular",J17="Bueno"),1,0)</f>
        <v>0</v>
      </c>
    </row>
    <row r="18" customFormat="false" ht="54" hidden="false" customHeight="false" outlineLevel="0" collapsed="false">
      <c r="A18" s="33" t="s">
        <v>35</v>
      </c>
      <c r="B18" s="34" t="n">
        <v>3</v>
      </c>
      <c r="C18" s="34"/>
      <c r="D18" s="35"/>
      <c r="E18" s="35"/>
      <c r="F18" s="35"/>
      <c r="G18" s="34" t="str">
        <f aca="false">IF(AND(F18="",E18="",C18="",D18=""),"",SUM(C18:F18)*B18)</f>
        <v/>
      </c>
      <c r="H18" s="34" t="str">
        <f aca="false">IF(G18="","",B18*5)</f>
        <v/>
      </c>
      <c r="I18" s="36" t="str">
        <f aca="false">IF(G18="","",G18/H18)</f>
        <v/>
      </c>
      <c r="J18" s="37" t="str">
        <f aca="false">IF(I18="","",IF(AND(I18&gt;=[1]Dimension!$A$9,I18&lt;=[1]Dimension!$B$9),[1]Dimension!$C$9,IF(AND(I18&gt;=[1]Dimension!$A$8,I18&lt;=[1]Dimension!$B$8),[1]Dimension!$C$8,IF(AND(I18&gt;=[1]Dimension!$A$7,I18&lt;=[1]Dimension!$B$7),[1]Dimension!$C$7,IF(AND(I18&gt;=[1]Dimension!$A$6,I18&lt;=[1]Dimension!$B$6),[1]Dimension!$C$6,[1]Dimension!$C$5)))))</f>
        <v/>
      </c>
      <c r="K18" s="32"/>
      <c r="L18" s="31"/>
      <c r="M18" s="38"/>
      <c r="N18" s="2" t="n">
        <f aca="false">IF(OR(J18="Malo",J18="Regular",J18="Bueno"),1,0)</f>
        <v>0</v>
      </c>
    </row>
    <row r="19" customFormat="false" ht="54" hidden="false" customHeight="false" outlineLevel="0" collapsed="false">
      <c r="A19" s="33" t="s">
        <v>36</v>
      </c>
      <c r="B19" s="34" t="n">
        <v>3</v>
      </c>
      <c r="C19" s="34"/>
      <c r="D19" s="35"/>
      <c r="E19" s="35"/>
      <c r="F19" s="35"/>
      <c r="G19" s="34" t="str">
        <f aca="false">IF(AND(F19="",E19="",C19="",D19=""),"",SUM(C19:F19)*B19)</f>
        <v/>
      </c>
      <c r="H19" s="34" t="str">
        <f aca="false">IF(G19="","",B19*5)</f>
        <v/>
      </c>
      <c r="I19" s="36" t="str">
        <f aca="false">IF(G19="","",G19/H19)</f>
        <v/>
      </c>
      <c r="J19" s="37" t="str">
        <f aca="false">IF(I19="","",IF(AND(I19&gt;=[1]Dimension!$A$9,I19&lt;=[1]Dimension!$B$9),[1]Dimension!$C$9,IF(AND(I19&gt;=[1]Dimension!$A$8,I19&lt;=[1]Dimension!$B$8),[1]Dimension!$C$8,IF(AND(I19&gt;=[1]Dimension!$A$7,I19&lt;=[1]Dimension!$B$7),[1]Dimension!$C$7,IF(AND(I19&gt;=[1]Dimension!$A$6,I19&lt;=[1]Dimension!$B$6),[1]Dimension!$C$6,[1]Dimension!$C$5)))))</f>
        <v/>
      </c>
      <c r="K19" s="32"/>
      <c r="L19" s="32"/>
      <c r="M19" s="32"/>
      <c r="N19" s="2" t="n">
        <f aca="false">IF(OR(J19="Malo",J19="Regular",J19="Bueno"),1,0)</f>
        <v>0</v>
      </c>
    </row>
    <row r="20" customFormat="false" ht="27" hidden="false" customHeight="false" outlineLevel="0" collapsed="false">
      <c r="A20" s="33" t="s">
        <v>37</v>
      </c>
      <c r="B20" s="34" t="n">
        <v>3</v>
      </c>
      <c r="C20" s="34"/>
      <c r="D20" s="35"/>
      <c r="E20" s="35"/>
      <c r="F20" s="35"/>
      <c r="G20" s="34" t="str">
        <f aca="false">IF(AND(F20="",E20="",C20="",D20=""),"",SUM(C20:F20)*B20)</f>
        <v/>
      </c>
      <c r="H20" s="34" t="str">
        <f aca="false">IF(G20="","",B20*5)</f>
        <v/>
      </c>
      <c r="I20" s="36" t="str">
        <f aca="false">IF(G20="","",G20/H20)</f>
        <v/>
      </c>
      <c r="J20" s="37" t="str">
        <f aca="false">IF(I20="","",IF(AND(I20&gt;=[1]Dimension!$A$9,I20&lt;=[1]Dimension!$B$9),[1]Dimension!$C$9,IF(AND(I20&gt;=[1]Dimension!$A$8,I20&lt;=[1]Dimension!$B$8),[1]Dimension!$C$8,IF(AND(I20&gt;=[1]Dimension!$A$7,I20&lt;=[1]Dimension!$B$7),[1]Dimension!$C$7,IF(AND(I20&gt;=[1]Dimension!$A$6,I20&lt;=[1]Dimension!$B$6),[1]Dimension!$C$6,[1]Dimension!$C$5)))))</f>
        <v/>
      </c>
      <c r="K20" s="32"/>
      <c r="L20" s="32"/>
      <c r="M20" s="38"/>
      <c r="N20" s="2" t="n">
        <f aca="false">IF(OR(J20="Malo",J20="Regular",J20="Bueno"),1,0)</f>
        <v>0</v>
      </c>
    </row>
    <row r="21" customFormat="false" ht="27" hidden="false" customHeight="false" outlineLevel="0" collapsed="false">
      <c r="A21" s="33" t="s">
        <v>38</v>
      </c>
      <c r="B21" s="34" t="n">
        <v>3</v>
      </c>
      <c r="C21" s="34"/>
      <c r="D21" s="35"/>
      <c r="E21" s="35"/>
      <c r="F21" s="35"/>
      <c r="G21" s="34" t="str">
        <f aca="false">IF(AND(F21="",E21="",C21="",D21=""),"",SUM(C21:F21)*B21)</f>
        <v/>
      </c>
      <c r="H21" s="34" t="str">
        <f aca="false">IF(G21="","",B21*5)</f>
        <v/>
      </c>
      <c r="I21" s="36" t="str">
        <f aca="false">IF(G21="","",G21/H21)</f>
        <v/>
      </c>
      <c r="J21" s="37" t="str">
        <f aca="false">IF(I21="","",IF(AND(I21&gt;=[1]Dimension!$A$9,I21&lt;=[1]Dimension!$B$9),[1]Dimension!$C$9,IF(AND(I21&gt;=[1]Dimension!$A$8,I21&lt;=[1]Dimension!$B$8),[1]Dimension!$C$8,IF(AND(I21&gt;=[1]Dimension!$A$7,I21&lt;=[1]Dimension!$B$7),[1]Dimension!$C$7,IF(AND(I21&gt;=[1]Dimension!$A$6,I21&lt;=[1]Dimension!$B$6),[1]Dimension!$C$6,[1]Dimension!$C$5)))))</f>
        <v/>
      </c>
      <c r="K21" s="32"/>
      <c r="L21" s="32"/>
      <c r="M21" s="32"/>
      <c r="N21" s="2" t="n">
        <f aca="false">IF(OR(J21="Malo",J21="Regular",J21="Bueno"),1,0)</f>
        <v>0</v>
      </c>
    </row>
    <row r="22" customFormat="false" ht="27" hidden="false" customHeight="false" outlineLevel="0" collapsed="false">
      <c r="A22" s="33" t="s">
        <v>39</v>
      </c>
      <c r="B22" s="34" t="n">
        <v>3</v>
      </c>
      <c r="C22" s="34"/>
      <c r="D22" s="35"/>
      <c r="E22" s="35"/>
      <c r="F22" s="35"/>
      <c r="G22" s="34" t="str">
        <f aca="false">IF(AND(F22="",E22="",C22="",D22=""),"",SUM(C22:F22)*B22)</f>
        <v/>
      </c>
      <c r="H22" s="34" t="str">
        <f aca="false">IF(G22="","",B22*5)</f>
        <v/>
      </c>
      <c r="I22" s="36" t="str">
        <f aca="false">IF(G22="","",G22/H22)</f>
        <v/>
      </c>
      <c r="J22" s="37" t="str">
        <f aca="false">IF(I22="","",IF(AND(I22&gt;=[1]Dimension!$A$9,I22&lt;=[1]Dimension!$B$9),[1]Dimension!$C$9,IF(AND(I22&gt;=[1]Dimension!$A$8,I22&lt;=[1]Dimension!$B$8),[1]Dimension!$C$8,IF(AND(I22&gt;=[1]Dimension!$A$7,I22&lt;=[1]Dimension!$B$7),[1]Dimension!$C$7,IF(AND(I22&gt;=[1]Dimension!$A$6,I22&lt;=[1]Dimension!$B$6),[1]Dimension!$C$6,[1]Dimension!$C$5)))))</f>
        <v/>
      </c>
      <c r="K22" s="32"/>
      <c r="L22" s="32"/>
      <c r="M22" s="32"/>
      <c r="N22" s="2" t="n">
        <f aca="false">IF(OR(J22="Malo",J22="Regular",J22="Bueno"),1,0)</f>
        <v>0</v>
      </c>
    </row>
    <row r="23" customFormat="false" ht="27" hidden="false" customHeight="false" outlineLevel="0" collapsed="false">
      <c r="A23" s="33" t="s">
        <v>40</v>
      </c>
      <c r="B23" s="34" t="n">
        <v>3</v>
      </c>
      <c r="C23" s="34"/>
      <c r="D23" s="35"/>
      <c r="E23" s="35"/>
      <c r="F23" s="35"/>
      <c r="G23" s="34" t="str">
        <f aca="false">IF(AND(F23="",E23="",C23="",D23=""),"",SUM(C23:F23)*B23)</f>
        <v/>
      </c>
      <c r="H23" s="34" t="str">
        <f aca="false">IF(G23="","",B23*5)</f>
        <v/>
      </c>
      <c r="I23" s="36" t="str">
        <f aca="false">IF(G23="","",G23/H23)</f>
        <v/>
      </c>
      <c r="J23" s="37" t="str">
        <f aca="false">IF(I23="","",IF(AND(I23&gt;=[1]Dimension!$A$9,I23&lt;=[1]Dimension!$B$9),[1]Dimension!$C$9,IF(AND(I23&gt;=[1]Dimension!$A$8,I23&lt;=[1]Dimension!$B$8),[1]Dimension!$C$8,IF(AND(I23&gt;=[1]Dimension!$A$7,I23&lt;=[1]Dimension!$B$7),[1]Dimension!$C$7,IF(AND(I23&gt;=[1]Dimension!$A$6,I23&lt;=[1]Dimension!$B$6),[1]Dimension!$C$6,[1]Dimension!$C$5)))))</f>
        <v/>
      </c>
      <c r="K23" s="32"/>
      <c r="L23" s="32"/>
      <c r="M23" s="32"/>
      <c r="N23" s="2" t="n">
        <f aca="false">IF(OR(J23="Malo",J23="Regular",J23="Bueno"),1,0)</f>
        <v>0</v>
      </c>
    </row>
    <row r="24" customFormat="false" ht="54" hidden="false" customHeight="false" outlineLevel="0" collapsed="false">
      <c r="A24" s="33" t="s">
        <v>41</v>
      </c>
      <c r="B24" s="34"/>
      <c r="C24" s="34"/>
      <c r="D24" s="35"/>
      <c r="E24" s="35"/>
      <c r="F24" s="35"/>
      <c r="G24" s="34"/>
      <c r="H24" s="34"/>
      <c r="I24" s="36"/>
      <c r="J24" s="37"/>
      <c r="K24" s="32"/>
      <c r="L24" s="32"/>
      <c r="M24" s="32"/>
    </row>
    <row r="25" customFormat="false" ht="25.5" hidden="false" customHeight="false" outlineLevel="0" collapsed="false">
      <c r="A25" s="40" t="s">
        <v>42</v>
      </c>
      <c r="B25" s="40"/>
      <c r="C25" s="40"/>
      <c r="D25" s="40"/>
      <c r="E25" s="40"/>
      <c r="F25" s="40"/>
      <c r="G25" s="40" t="str">
        <f aca="false">IF(AND(G17="",G18="",G19="",G20="",G21=""),"",SUM(G14:G23))</f>
        <v/>
      </c>
      <c r="H25" s="40" t="str">
        <f aca="false">IF(AND(H17="",H18="",H19="",H20="",H21=""),"",SUM(H14:H23))</f>
        <v/>
      </c>
      <c r="I25" s="41" t="str">
        <f aca="false">IF(G25="","",G25/H25)</f>
        <v/>
      </c>
      <c r="J25" s="42" t="str">
        <f aca="false">IF(I25="","",IF(AND(I25&gt;=[1]Dimension!$A$9,I25&lt;=[1]Dimension!$B$9),[1]Dimension!$C$9,IF(AND(I25&gt;=[1]Dimension!$A$8,I25&lt;=[1]Dimension!$B$8),[1]Dimension!$C$8,IF(AND(I25&gt;=[1]Dimension!$A$7,I25&lt;=[1]Dimension!$B$7),[1]Dimension!$C$7,IF(AND(I25&gt;=[1]Dimension!$A$6,I25&lt;=[1]Dimension!$B$6),[1]Dimension!$C$6,[1]Dimension!$C$5)))))</f>
        <v/>
      </c>
      <c r="K25" s="32"/>
      <c r="L25" s="32"/>
      <c r="M25" s="32"/>
      <c r="N25" s="2" t="n">
        <f aca="false">IF(OR(J25="Malo",J25="Regular",J25="Bueno"),1,0)</f>
        <v>0</v>
      </c>
    </row>
    <row r="26" customFormat="false" ht="27" hidden="false" customHeight="false" outlineLevel="0" collapsed="false">
      <c r="A26" s="29" t="s">
        <v>43</v>
      </c>
      <c r="B26" s="30"/>
      <c r="C26" s="34"/>
      <c r="D26" s="34"/>
      <c r="E26" s="34"/>
      <c r="F26" s="34"/>
      <c r="G26" s="34"/>
      <c r="H26" s="34"/>
      <c r="I26" s="36"/>
      <c r="J26" s="37"/>
      <c r="K26" s="31"/>
      <c r="L26" s="31"/>
      <c r="M26" s="32"/>
      <c r="N26" s="2" t="n">
        <f aca="false">IF(OR(J26="Malo",J26="Regular",J26="Bueno"),1,0)</f>
        <v>0</v>
      </c>
    </row>
    <row r="27" customFormat="false" ht="27" hidden="false" customHeight="false" outlineLevel="0" collapsed="false">
      <c r="A27" s="33" t="s">
        <v>44</v>
      </c>
      <c r="B27" s="34" t="n">
        <v>3</v>
      </c>
      <c r="C27" s="34"/>
      <c r="D27" s="34"/>
      <c r="E27" s="34"/>
      <c r="F27" s="34"/>
      <c r="G27" s="34" t="str">
        <f aca="false">IF(AND(F27="",E27="",C27="",D27=""),"",SUM(C27:F27)*B27)</f>
        <v/>
      </c>
      <c r="H27" s="34" t="str">
        <f aca="false">IF(G27="","",B27*5)</f>
        <v/>
      </c>
      <c r="I27" s="36" t="str">
        <f aca="false">IF(G27="","",G27/H27)</f>
        <v/>
      </c>
      <c r="J27" s="37" t="str">
        <f aca="false">IF(I27="","",IF(AND(I27&gt;=[1]Dimension!$A$9,I27&lt;=[1]Dimension!$B$9),[1]Dimension!$C$9,IF(AND(I27&gt;=[1]Dimension!$A$8,I27&lt;=[1]Dimension!$B$8),[1]Dimension!$C$8,IF(AND(I27&gt;=[1]Dimension!$A$7,I27&lt;=[1]Dimension!$B$7),[1]Dimension!$C$7,IF(AND(I27&gt;=[1]Dimension!$A$6,I27&lt;=[1]Dimension!$B$6),[1]Dimension!$C$6,[1]Dimension!$C$5)))))</f>
        <v/>
      </c>
      <c r="K27" s="32"/>
      <c r="L27" s="43"/>
      <c r="M27" s="32"/>
      <c r="N27" s="2" t="n">
        <f aca="false">IF(OR(J27="Malo",J27="Regular",J27="Bueno"),1,0)</f>
        <v>0</v>
      </c>
    </row>
    <row r="28" customFormat="false" ht="27" hidden="false" customHeight="false" outlineLevel="0" collapsed="false">
      <c r="A28" s="33" t="s">
        <v>45</v>
      </c>
      <c r="B28" s="34" t="n">
        <v>3</v>
      </c>
      <c r="C28" s="35"/>
      <c r="D28" s="34"/>
      <c r="E28" s="34"/>
      <c r="F28" s="34"/>
      <c r="G28" s="34" t="str">
        <f aca="false">IF(AND(F28="",E28="",C28="",D28=""),"",SUM(C28:F28)*B28)</f>
        <v/>
      </c>
      <c r="H28" s="34" t="str">
        <f aca="false">IF(G28="","",B28*5)</f>
        <v/>
      </c>
      <c r="I28" s="36" t="str">
        <f aca="false">IF(G28="","",G28/H28)</f>
        <v/>
      </c>
      <c r="J28" s="37" t="str">
        <f aca="false">IF(I28="","",IF(AND(I28&gt;=[1]Dimension!$A$9,I28&lt;=[1]Dimension!$B$9),[1]Dimension!$C$9,IF(AND(I28&gt;=[1]Dimension!$A$8,I28&lt;=[1]Dimension!$B$8),[1]Dimension!$C$8,IF(AND(I28&gt;=[1]Dimension!$A$7,I28&lt;=[1]Dimension!$B$7),[1]Dimension!$C$7,IF(AND(I28&gt;=[1]Dimension!$A$6,I28&lt;=[1]Dimension!$B$6),[1]Dimension!$C$6,[1]Dimension!$C$5)))))</f>
        <v/>
      </c>
      <c r="K28" s="32"/>
      <c r="L28" s="43"/>
      <c r="M28" s="38"/>
      <c r="N28" s="2" t="n">
        <f aca="false">IF(OR(J28="Malo",J28="Regular",J28="Bueno"),1,0)</f>
        <v>0</v>
      </c>
    </row>
    <row r="29" customFormat="false" ht="27" hidden="false" customHeight="false" outlineLevel="0" collapsed="false">
      <c r="A29" s="44" t="s">
        <v>46</v>
      </c>
      <c r="B29" s="34" t="n">
        <v>3</v>
      </c>
      <c r="C29" s="35"/>
      <c r="D29" s="34"/>
      <c r="E29" s="34"/>
      <c r="F29" s="34"/>
      <c r="G29" s="34" t="str">
        <f aca="false">IF(AND(F29="",E29="",C29="",D29=""),"",SUM(C29:F29)*B29)</f>
        <v/>
      </c>
      <c r="H29" s="34" t="str">
        <f aca="false">IF(G29="","",B29*5)</f>
        <v/>
      </c>
      <c r="I29" s="36" t="str">
        <f aca="false">IF(G29="","",G29/H29)</f>
        <v/>
      </c>
      <c r="J29" s="37" t="str">
        <f aca="false">IF(I29="","",IF(AND(I29&gt;=[1]Dimension!$A$9,I29&lt;=[1]Dimension!$B$9),[1]Dimension!$C$9,IF(AND(I29&gt;=[1]Dimension!$A$8,I29&lt;=[1]Dimension!$B$8),[1]Dimension!$C$8,IF(AND(I29&gt;=[1]Dimension!$A$7,I29&lt;=[1]Dimension!$B$7),[1]Dimension!$C$7,IF(AND(I29&gt;=[1]Dimension!$A$6,I29&lt;=[1]Dimension!$B$6),[1]Dimension!$C$6,[1]Dimension!$C$5)))))</f>
        <v/>
      </c>
      <c r="K29" s="32"/>
      <c r="L29" s="43"/>
      <c r="M29" s="32"/>
      <c r="N29" s="2" t="n">
        <f aca="false">IF(OR(J29="Malo",J29="Regular",J29="Bueno"),1,0)</f>
        <v>0</v>
      </c>
    </row>
    <row r="30" customFormat="false" ht="27" hidden="false" customHeight="false" outlineLevel="0" collapsed="false">
      <c r="A30" s="44" t="s">
        <v>47</v>
      </c>
      <c r="B30" s="34" t="n">
        <v>3</v>
      </c>
      <c r="C30" s="35"/>
      <c r="D30" s="34"/>
      <c r="E30" s="34"/>
      <c r="F30" s="34"/>
      <c r="G30" s="34" t="str">
        <f aca="false">IF(AND(F30="",E30="",C30="",D30=""),"",SUM(C30:F30)*B30)</f>
        <v/>
      </c>
      <c r="H30" s="34" t="str">
        <f aca="false">IF(G30="","",B30*5)</f>
        <v/>
      </c>
      <c r="I30" s="36" t="str">
        <f aca="false">IF(G30="","",G30/H30)</f>
        <v/>
      </c>
      <c r="J30" s="37" t="str">
        <f aca="false">IF(I30="","",IF(AND(I30&gt;=[1]Dimension!$A$9,I30&lt;=[1]Dimension!$B$9),[1]Dimension!$C$9,IF(AND(I30&gt;=[1]Dimension!$A$8,I30&lt;=[1]Dimension!$B$8),[1]Dimension!$C$8,IF(AND(I30&gt;=[1]Dimension!$A$7,I30&lt;=[1]Dimension!$B$7),[1]Dimension!$C$7,IF(AND(I30&gt;=[1]Dimension!$A$6,I30&lt;=[1]Dimension!$B$6),[1]Dimension!$C$6,[1]Dimension!$C$5)))))</f>
        <v/>
      </c>
      <c r="K30" s="32"/>
      <c r="L30" s="32"/>
      <c r="M30" s="32"/>
      <c r="N30" s="2" t="n">
        <f aca="false">IF(OR(J30="Malo",J30="Regular",J30="Bueno"),1,0)</f>
        <v>0</v>
      </c>
    </row>
    <row r="31" customFormat="false" ht="54" hidden="false" customHeight="false" outlineLevel="0" collapsed="false">
      <c r="A31" s="44" t="s">
        <v>48</v>
      </c>
      <c r="B31" s="34" t="n">
        <v>3</v>
      </c>
      <c r="C31" s="35"/>
      <c r="D31" s="35"/>
      <c r="E31" s="35"/>
      <c r="F31" s="35"/>
      <c r="G31" s="34" t="str">
        <f aca="false">IF(AND(F31="",E31="",C31="",D31=""),"",SUM(C31:F31)*B31)</f>
        <v/>
      </c>
      <c r="H31" s="34" t="str">
        <f aca="false">IF(G31="","",B31*5)</f>
        <v/>
      </c>
      <c r="I31" s="36" t="str">
        <f aca="false">IF(G31="","",G31/H31)</f>
        <v/>
      </c>
      <c r="J31" s="37" t="str">
        <f aca="false">IF(I31="","",IF(AND(I31&gt;=[1]Dimension!$A$9,I31&lt;=[1]Dimension!$B$9),[1]Dimension!$C$9,IF(AND(I31&gt;=[1]Dimension!$A$8,I31&lt;=[1]Dimension!$B$8),[1]Dimension!$C$8,IF(AND(I31&gt;=[1]Dimension!$A$7,I31&lt;=[1]Dimension!$B$7),[1]Dimension!$C$7,IF(AND(I31&gt;=[1]Dimension!$A$6,I31&lt;=[1]Dimension!$B$6),[1]Dimension!$C$6,[1]Dimension!$C$5)))))</f>
        <v/>
      </c>
      <c r="K31" s="32"/>
      <c r="L31" s="31"/>
      <c r="M31" s="38"/>
      <c r="N31" s="2" t="n">
        <f aca="false">IF(OR(J31="Malo",J31="Regular",J31="Bueno"),1,0)</f>
        <v>0</v>
      </c>
    </row>
    <row r="32" customFormat="false" ht="27" hidden="false" customHeight="false" outlineLevel="0" collapsed="false">
      <c r="A32" s="44" t="s">
        <v>49</v>
      </c>
      <c r="B32" s="34" t="n">
        <v>3</v>
      </c>
      <c r="C32" s="35"/>
      <c r="D32" s="34"/>
      <c r="E32" s="34"/>
      <c r="F32" s="34"/>
      <c r="G32" s="34" t="str">
        <f aca="false">IF(AND(F32="",E32="",C32="",D32=""),"",SUM(C32:F32)*B32)</f>
        <v/>
      </c>
      <c r="H32" s="34" t="str">
        <f aca="false">IF(G32="","",B32*5)</f>
        <v/>
      </c>
      <c r="I32" s="36" t="str">
        <f aca="false">IF(G32="","",G32/H32)</f>
        <v/>
      </c>
      <c r="J32" s="37" t="str">
        <f aca="false">IF(I32="","",IF(AND(I32&gt;=[1]Dimension!$A$9,I32&lt;=[1]Dimension!$B$9),[1]Dimension!$C$9,IF(AND(I32&gt;=[1]Dimension!$A$8,I32&lt;=[1]Dimension!$B$8),[1]Dimension!$C$8,IF(AND(I32&gt;=[1]Dimension!$A$7,I32&lt;=[1]Dimension!$B$7),[1]Dimension!$C$7,IF(AND(I32&gt;=[1]Dimension!$A$6,I32&lt;=[1]Dimension!$B$6),[1]Dimension!$C$6,[1]Dimension!$C$5)))))</f>
        <v/>
      </c>
      <c r="K32" s="32"/>
      <c r="L32" s="32"/>
      <c r="M32" s="32"/>
      <c r="N32" s="2" t="n">
        <f aca="false">IF(OR(J32="Malo",J32="Regular",J32="Bueno"),1,0)</f>
        <v>0</v>
      </c>
    </row>
    <row r="33" customFormat="false" ht="27" hidden="false" customHeight="false" outlineLevel="0" collapsed="false">
      <c r="A33" s="44" t="s">
        <v>50</v>
      </c>
      <c r="B33" s="34" t="n">
        <v>3</v>
      </c>
      <c r="C33" s="35"/>
      <c r="D33" s="34"/>
      <c r="E33" s="34"/>
      <c r="F33" s="34"/>
      <c r="G33" s="34" t="str">
        <f aca="false">IF(AND(F33="",E33="",C33="",D33=""),"",SUM(C33:F33)*B33)</f>
        <v/>
      </c>
      <c r="H33" s="34" t="str">
        <f aca="false">IF(G33="","",B33*5)</f>
        <v/>
      </c>
      <c r="I33" s="36" t="str">
        <f aca="false">IF(G33="","",G33/H33)</f>
        <v/>
      </c>
      <c r="J33" s="37" t="str">
        <f aca="false">IF(I33="","",IF(AND(I33&gt;=[1]Dimension!$A$9,I33&lt;=[1]Dimension!$B$9),[1]Dimension!$C$9,IF(AND(I33&gt;=[1]Dimension!$A$8,I33&lt;=[1]Dimension!$B$8),[1]Dimension!$C$8,IF(AND(I33&gt;=[1]Dimension!$A$7,I33&lt;=[1]Dimension!$B$7),[1]Dimension!$C$7,IF(AND(I33&gt;=[1]Dimension!$A$6,I33&lt;=[1]Dimension!$B$6),[1]Dimension!$C$6,[1]Dimension!$C$5)))))</f>
        <v/>
      </c>
      <c r="K33" s="32"/>
      <c r="L33" s="32"/>
      <c r="M33" s="38"/>
      <c r="N33" s="2" t="n">
        <f aca="false">IF(OR(J33="Malo",J33="Regular",J33="Bueno"),1,0)</f>
        <v>0</v>
      </c>
    </row>
    <row r="34" customFormat="false" ht="54" hidden="false" customHeight="false" outlineLevel="0" collapsed="false">
      <c r="A34" s="44" t="s">
        <v>51</v>
      </c>
      <c r="B34" s="34" t="n">
        <v>3</v>
      </c>
      <c r="C34" s="45"/>
      <c r="D34" s="46"/>
      <c r="E34" s="46"/>
      <c r="F34" s="46"/>
      <c r="G34" s="34" t="str">
        <f aca="false">IF(AND(F34="",E34="",C34="",D34=""),"",SUM(C34:F34)*B34)</f>
        <v/>
      </c>
      <c r="H34" s="34" t="str">
        <f aca="false">IF(G34="","",B34*5)</f>
        <v/>
      </c>
      <c r="I34" s="36" t="str">
        <f aca="false">IF(G34="","",G34/H34)</f>
        <v/>
      </c>
      <c r="J34" s="37" t="str">
        <f aca="false">IF(I34="","",IF(AND(I34&gt;=[1]Dimension!$A$9,I34&lt;=[1]Dimension!$B$9),[1]Dimension!$C$9,IF(AND(I34&gt;=[1]Dimension!$A$8,I34&lt;=[1]Dimension!$B$8),[1]Dimension!$C$8,IF(AND(I34&gt;=[1]Dimension!$A$7,I34&lt;=[1]Dimension!$B$7),[1]Dimension!$C$7,IF(AND(I34&gt;=[1]Dimension!$A$6,I34&lt;=[1]Dimension!$B$6),[1]Dimension!$C$6,[1]Dimension!$C$5)))))</f>
        <v/>
      </c>
      <c r="K34" s="32"/>
      <c r="L34" s="31"/>
      <c r="M34" s="38"/>
      <c r="N34" s="2" t="n">
        <f aca="false">IF(OR(J34="Malo",J34="Regular",J34="Bueno"),1,0)</f>
        <v>0</v>
      </c>
    </row>
    <row r="35" customFormat="false" ht="27" hidden="false" customHeight="false" outlineLevel="0" collapsed="false">
      <c r="A35" s="44" t="s">
        <v>52</v>
      </c>
      <c r="B35" s="34" t="n">
        <v>3</v>
      </c>
      <c r="C35" s="35"/>
      <c r="D35" s="35"/>
      <c r="E35" s="35"/>
      <c r="F35" s="35"/>
      <c r="G35" s="34" t="str">
        <f aca="false">IF(AND(F35="",E35="",C35="",D35=""),"",SUM(C35:F35)*B35)</f>
        <v/>
      </c>
      <c r="H35" s="34" t="str">
        <f aca="false">IF(G35="","",B35*5)</f>
        <v/>
      </c>
      <c r="I35" s="36" t="str">
        <f aca="false">IF(G35="","",G35/H35)</f>
        <v/>
      </c>
      <c r="J35" s="37" t="str">
        <f aca="false">IF(I35="","",IF(AND(I35&gt;=[1]Dimension!$A$9,I35&lt;=[1]Dimension!$B$9),[1]Dimension!$C$9,IF(AND(I35&gt;=[1]Dimension!$A$8,I35&lt;=[1]Dimension!$B$8),[1]Dimension!$C$8,IF(AND(I35&gt;=[1]Dimension!$A$7,I35&lt;=[1]Dimension!$B$7),[1]Dimension!$C$7,IF(AND(I35&gt;=[1]Dimension!$A$6,I35&lt;=[1]Dimension!$B$6),[1]Dimension!$C$6,[1]Dimension!$C$5)))))</f>
        <v/>
      </c>
      <c r="K35" s="32"/>
      <c r="L35" s="31"/>
      <c r="M35" s="38"/>
      <c r="N35" s="2" t="n">
        <f aca="false">IF(OR(J35="Malo",J35="Regular",J35="Bueno"),1,0)</f>
        <v>0</v>
      </c>
    </row>
    <row r="36" customFormat="false" ht="54" hidden="false" customHeight="false" outlineLevel="0" collapsed="false">
      <c r="A36" s="44" t="s">
        <v>53</v>
      </c>
      <c r="B36" s="34" t="n">
        <v>3</v>
      </c>
      <c r="C36" s="35"/>
      <c r="D36" s="34"/>
      <c r="E36" s="34"/>
      <c r="F36" s="34"/>
      <c r="G36" s="34" t="str">
        <f aca="false">IF(AND(F36="",E36="",C36="",D36=""),"",SUM(C36:F36)*B36)</f>
        <v/>
      </c>
      <c r="H36" s="34" t="str">
        <f aca="false">IF(G36="","",B36*5)</f>
        <v/>
      </c>
      <c r="I36" s="36" t="str">
        <f aca="false">IF(G36="","",G36/H36)</f>
        <v/>
      </c>
      <c r="J36" s="37" t="str">
        <f aca="false">IF(I36="","",IF(AND(I36&gt;=[1]Dimension!$A$9,I36&lt;=[1]Dimension!$B$9),[1]Dimension!$C$9,IF(AND(I36&gt;=[1]Dimension!$A$8,I36&lt;=[1]Dimension!$B$8),[1]Dimension!$C$8,IF(AND(I36&gt;=[1]Dimension!$A$7,I36&lt;=[1]Dimension!$B$7),[1]Dimension!$C$7,IF(AND(I36&gt;=[1]Dimension!$A$6,I36&lt;=[1]Dimension!$B$6),[1]Dimension!$C$6,[1]Dimension!$C$5)))))</f>
        <v/>
      </c>
      <c r="K36" s="32"/>
      <c r="L36" s="32"/>
      <c r="M36" s="38"/>
      <c r="N36" s="2" t="n">
        <f aca="false">IF(OR(J36="Malo",J36="Regular",J36="Bueno"),1,0)</f>
        <v>0</v>
      </c>
    </row>
    <row r="37" customFormat="false" ht="81" hidden="false" customHeight="false" outlineLevel="0" collapsed="false">
      <c r="A37" s="44" t="s">
        <v>54</v>
      </c>
      <c r="B37" s="34" t="n">
        <v>3</v>
      </c>
      <c r="C37" s="35"/>
      <c r="D37" s="34"/>
      <c r="E37" s="34"/>
      <c r="F37" s="34"/>
      <c r="G37" s="34" t="str">
        <f aca="false">IF(AND(F37="",E37="",C37="",D37=""),"",SUM(C37:F37)*B37)</f>
        <v/>
      </c>
      <c r="H37" s="34" t="str">
        <f aca="false">IF(G37="","",B37*5)</f>
        <v/>
      </c>
      <c r="I37" s="36" t="str">
        <f aca="false">IF(G37="","",G37/H37)</f>
        <v/>
      </c>
      <c r="J37" s="37" t="str">
        <f aca="false">IF(I37="","",IF(AND(I37&gt;=[1]Dimension!$A$9,I37&lt;=[1]Dimension!$B$9),[1]Dimension!$C$9,IF(AND(I37&gt;=[1]Dimension!$A$8,I37&lt;=[1]Dimension!$B$8),[1]Dimension!$C$8,IF(AND(I37&gt;=[1]Dimension!$A$7,I37&lt;=[1]Dimension!$B$7),[1]Dimension!$C$7,IF(AND(I37&gt;=[1]Dimension!$A$6,I37&lt;=[1]Dimension!$B$6),[1]Dimension!$C$6,[1]Dimension!$C$5)))))</f>
        <v/>
      </c>
      <c r="K37" s="32"/>
      <c r="L37" s="32"/>
      <c r="M37" s="32"/>
      <c r="N37" s="2" t="n">
        <f aca="false">IF(OR(J37="Malo",J37="Regular",J37="Bueno"),1,0)</f>
        <v>0</v>
      </c>
    </row>
    <row r="38" customFormat="false" ht="27" hidden="false" customHeight="false" outlineLevel="0" collapsed="false">
      <c r="A38" s="44" t="s">
        <v>55</v>
      </c>
      <c r="B38" s="34" t="n">
        <v>3</v>
      </c>
      <c r="C38" s="34"/>
      <c r="D38" s="34"/>
      <c r="E38" s="34"/>
      <c r="F38" s="34"/>
      <c r="G38" s="34" t="str">
        <f aca="false">IF(AND(F38="",E38="",C38="",D38=""),"",SUM(C38:F38)*B38)</f>
        <v/>
      </c>
      <c r="H38" s="34" t="str">
        <f aca="false">IF(G38="","",B38*5)</f>
        <v/>
      </c>
      <c r="I38" s="36" t="str">
        <f aca="false">IF(G38="","",G38/H38)</f>
        <v/>
      </c>
      <c r="J38" s="37" t="str">
        <f aca="false">IF(I38="","",IF(AND(I38&gt;=[1]Dimension!$A$9,I38&lt;=[1]Dimension!$B$9),[1]Dimension!$C$9,IF(AND(I38&gt;=[1]Dimension!$A$8,I38&lt;=[1]Dimension!$B$8),[1]Dimension!$C$8,IF(AND(I38&gt;=[1]Dimension!$A$7,I38&lt;=[1]Dimension!$B$7),[1]Dimension!$C$7,IF(AND(I38&gt;=[1]Dimension!$A$6,I38&lt;=[1]Dimension!$B$6),[1]Dimension!$C$6,[1]Dimension!$C$5)))))</f>
        <v/>
      </c>
      <c r="K38" s="32"/>
      <c r="L38" s="32"/>
      <c r="M38" s="32"/>
      <c r="N38" s="2" t="n">
        <f aca="false">IF(OR(J38="Malo",J38="Regular",J38="Bueno"),1,0)</f>
        <v>0</v>
      </c>
    </row>
    <row r="39" customFormat="false" ht="54" hidden="false" customHeight="false" outlineLevel="0" collapsed="false">
      <c r="A39" s="44" t="s">
        <v>56</v>
      </c>
      <c r="B39" s="34" t="n">
        <v>3</v>
      </c>
      <c r="C39" s="34"/>
      <c r="D39" s="34"/>
      <c r="E39" s="34"/>
      <c r="F39" s="34"/>
      <c r="G39" s="34" t="str">
        <f aca="false">IF(AND(F39="",E39="",C39="",D39=""),"",SUM(C39:F39)*B39)</f>
        <v/>
      </c>
      <c r="H39" s="34" t="str">
        <f aca="false">IF(G39="","",B39*5)</f>
        <v/>
      </c>
      <c r="I39" s="36" t="str">
        <f aca="false">IF(G39="","",G39/H39)</f>
        <v/>
      </c>
      <c r="J39" s="37" t="str">
        <f aca="false">IF(I39="","",IF(AND(I39&gt;=[1]Dimension!$A$9,I39&lt;=[1]Dimension!$B$9),[1]Dimension!$C$9,IF(AND(I39&gt;=[1]Dimension!$A$8,I39&lt;=[1]Dimension!$B$8),[1]Dimension!$C$8,IF(AND(I39&gt;=[1]Dimension!$A$7,I39&lt;=[1]Dimension!$B$7),[1]Dimension!$C$7,IF(AND(I39&gt;=[1]Dimension!$A$6,I39&lt;=[1]Dimension!$B$6),[1]Dimension!$C$6,[1]Dimension!$C$5)))))</f>
        <v/>
      </c>
      <c r="K39" s="32"/>
      <c r="L39" s="32"/>
      <c r="M39" s="32"/>
      <c r="N39" s="2" t="n">
        <f aca="false">IF(OR(J39="Malo",J39="Regular",J39="Bueno"),1,0)</f>
        <v>0</v>
      </c>
    </row>
    <row r="40" customFormat="false" ht="27" hidden="false" customHeight="false" outlineLevel="0" collapsed="false">
      <c r="A40" s="44" t="s">
        <v>57</v>
      </c>
      <c r="B40" s="34" t="n">
        <v>3</v>
      </c>
      <c r="C40" s="34"/>
      <c r="D40" s="34"/>
      <c r="E40" s="34"/>
      <c r="F40" s="34"/>
      <c r="G40" s="34" t="str">
        <f aca="false">IF(AND(F40="",E40="",C40="",D40=""),"",SUM(C40:F40)*B40)</f>
        <v/>
      </c>
      <c r="H40" s="34" t="str">
        <f aca="false">IF(G40="","",B40*5)</f>
        <v/>
      </c>
      <c r="I40" s="36" t="str">
        <f aca="false">IF(G40="","",G40/H40)</f>
        <v/>
      </c>
      <c r="J40" s="37" t="str">
        <f aca="false">IF(I40="","",IF(AND(I40&gt;=[1]Dimension!$A$9,I40&lt;=[1]Dimension!$B$9),[1]Dimension!$C$9,IF(AND(I40&gt;=[1]Dimension!$A$8,I40&lt;=[1]Dimension!$B$8),[1]Dimension!$C$8,IF(AND(I40&gt;=[1]Dimension!$A$7,I40&lt;=[1]Dimension!$B$7),[1]Dimension!$C$7,IF(AND(I40&gt;=[1]Dimension!$A$6,I40&lt;=[1]Dimension!$B$6),[1]Dimension!$C$6,[1]Dimension!$C$5)))))</f>
        <v/>
      </c>
      <c r="K40" s="32"/>
      <c r="L40" s="32"/>
      <c r="M40" s="32"/>
      <c r="N40" s="2" t="n">
        <f aca="false">IF(OR(J40="Malo",J40="Regular",J40="Bueno"),1,0)</f>
        <v>0</v>
      </c>
    </row>
    <row r="41" customFormat="false" ht="27" hidden="false" customHeight="false" outlineLevel="0" collapsed="false">
      <c r="A41" s="44" t="s">
        <v>58</v>
      </c>
      <c r="B41" s="34" t="n">
        <v>3</v>
      </c>
      <c r="C41" s="34"/>
      <c r="D41" s="34"/>
      <c r="E41" s="34"/>
      <c r="F41" s="34"/>
      <c r="G41" s="34" t="str">
        <f aca="false">IF(AND(F41="",E41="",C41="",D41=""),"",SUM(C41:F41)*B41)</f>
        <v/>
      </c>
      <c r="H41" s="34" t="str">
        <f aca="false">IF(G41="","",B41*5)</f>
        <v/>
      </c>
      <c r="I41" s="36" t="str">
        <f aca="false">IF(G41="","",G41/H41)</f>
        <v/>
      </c>
      <c r="J41" s="37" t="str">
        <f aca="false">IF(I41="","",IF(AND(I41&gt;=[1]Dimension!$A$9,I41&lt;=[1]Dimension!$B$9),[1]Dimension!$C$9,IF(AND(I41&gt;=[1]Dimension!$A$8,I41&lt;=[1]Dimension!$B$8),[1]Dimension!$C$8,IF(AND(I41&gt;=[1]Dimension!$A$7,I41&lt;=[1]Dimension!$B$7),[1]Dimension!$C$7,IF(AND(I41&gt;=[1]Dimension!$A$6,I41&lt;=[1]Dimension!$B$6),[1]Dimension!$C$6,[1]Dimension!$C$5)))))</f>
        <v/>
      </c>
      <c r="K41" s="32"/>
      <c r="L41" s="32"/>
      <c r="M41" s="38"/>
      <c r="N41" s="2" t="n">
        <f aca="false">IF(OR(J41="Malo",J41="Regular",J41="Bueno"),1,0)</f>
        <v>0</v>
      </c>
    </row>
    <row r="42" customFormat="false" ht="27" hidden="false" customHeight="false" outlineLevel="0" collapsed="false">
      <c r="A42" s="44" t="s">
        <v>59</v>
      </c>
      <c r="B42" s="34" t="n">
        <v>3</v>
      </c>
      <c r="C42" s="34"/>
      <c r="D42" s="34"/>
      <c r="E42" s="34"/>
      <c r="F42" s="34"/>
      <c r="G42" s="34" t="str">
        <f aca="false">IF(AND(F42="",E42="",C42="",D42=""),"",SUM(C42:F42)*B42)</f>
        <v/>
      </c>
      <c r="H42" s="34" t="str">
        <f aca="false">IF(G42="","",B42*5)</f>
        <v/>
      </c>
      <c r="I42" s="36" t="str">
        <f aca="false">IF(G42="","",G42/H42)</f>
        <v/>
      </c>
      <c r="J42" s="37" t="str">
        <f aca="false">IF(I42="","",IF(AND(I42&gt;=[1]Dimension!$A$9,I42&lt;=[1]Dimension!$B$9),[1]Dimension!$C$9,IF(AND(I42&gt;=[1]Dimension!$A$8,I42&lt;=[1]Dimension!$B$8),[1]Dimension!$C$8,IF(AND(I42&gt;=[1]Dimension!$A$7,I42&lt;=[1]Dimension!$B$7),[1]Dimension!$C$7,IF(AND(I42&gt;=[1]Dimension!$A$6,I42&lt;=[1]Dimension!$B$6),[1]Dimension!$C$6,[1]Dimension!$C$5)))))</f>
        <v/>
      </c>
      <c r="K42" s="32"/>
      <c r="L42" s="32"/>
      <c r="M42" s="32"/>
      <c r="N42" s="2" t="n">
        <f aca="false">IF(OR(J42="Malo",J42="Regular",J42="Bueno"),1,0)</f>
        <v>0</v>
      </c>
    </row>
    <row r="43" customFormat="false" ht="27" hidden="false" customHeight="false" outlineLevel="0" collapsed="false">
      <c r="A43" s="44" t="s">
        <v>60</v>
      </c>
      <c r="B43" s="34" t="n">
        <v>3</v>
      </c>
      <c r="C43" s="34"/>
      <c r="D43" s="34"/>
      <c r="E43" s="34"/>
      <c r="F43" s="34"/>
      <c r="G43" s="34" t="str">
        <f aca="false">IF(AND(F43="",E43="",C43="",D43=""),"",SUM(C43:F43)*B43)</f>
        <v/>
      </c>
      <c r="H43" s="34" t="str">
        <f aca="false">IF(G43="","",B43*5)</f>
        <v/>
      </c>
      <c r="I43" s="36" t="str">
        <f aca="false">IF(G43="","",G43/H43)</f>
        <v/>
      </c>
      <c r="J43" s="37" t="str">
        <f aca="false">IF(I43="","",IF(AND(I43&gt;=[1]Dimension!$A$9,I43&lt;=[1]Dimension!$B$9),[1]Dimension!$C$9,IF(AND(I43&gt;=[1]Dimension!$A$8,I43&lt;=[1]Dimension!$B$8),[1]Dimension!$C$8,IF(AND(I43&gt;=[1]Dimension!$A$7,I43&lt;=[1]Dimension!$B$7),[1]Dimension!$C$7,IF(AND(I43&gt;=[1]Dimension!$A$6,I43&lt;=[1]Dimension!$B$6),[1]Dimension!$C$6,[1]Dimension!$C$5)))))</f>
        <v/>
      </c>
      <c r="K43" s="32"/>
      <c r="L43" s="32"/>
      <c r="M43" s="32"/>
      <c r="N43" s="2" t="n">
        <f aca="false">IF(OR(J43="Malo",J43="Regular",J43="Bueno"),1,0)</f>
        <v>0</v>
      </c>
    </row>
    <row r="44" customFormat="false" ht="54" hidden="false" customHeight="false" outlineLevel="0" collapsed="false">
      <c r="A44" s="44" t="s">
        <v>61</v>
      </c>
      <c r="B44" s="34" t="n">
        <v>3</v>
      </c>
      <c r="C44" s="34"/>
      <c r="D44" s="34"/>
      <c r="E44" s="34"/>
      <c r="F44" s="34"/>
      <c r="G44" s="34" t="str">
        <f aca="false">IF(AND(F44="",E44="",C44="",D44=""),"",SUM(C44:F44)*B44)</f>
        <v/>
      </c>
      <c r="H44" s="34" t="str">
        <f aca="false">IF(G44="","",B44*5)</f>
        <v/>
      </c>
      <c r="I44" s="36" t="str">
        <f aca="false">IF(G44="","",G44/H44)</f>
        <v/>
      </c>
      <c r="J44" s="37" t="str">
        <f aca="false">IF(I44="","",IF(AND(I44&gt;=[1]Dimension!$A$9,I44&lt;=[1]Dimension!$B$9),[1]Dimension!$C$9,IF(AND(I44&gt;=[1]Dimension!$A$8,I44&lt;=[1]Dimension!$B$8),[1]Dimension!$C$8,IF(AND(I44&gt;=[1]Dimension!$A$7,I44&lt;=[1]Dimension!$B$7),[1]Dimension!$C$7,IF(AND(I44&gt;=[1]Dimension!$A$6,I44&lt;=[1]Dimension!$B$6),[1]Dimension!$C$6,[1]Dimension!$C$5)))))</f>
        <v/>
      </c>
      <c r="K44" s="32"/>
      <c r="L44" s="32"/>
      <c r="M44" s="38"/>
      <c r="N44" s="2" t="n">
        <f aca="false">IF(OR(J44="Malo",J44="Regular",J44="Bueno"),1,0)</f>
        <v>0</v>
      </c>
    </row>
    <row r="45" customFormat="false" ht="27" hidden="false" customHeight="false" outlineLevel="0" collapsed="false">
      <c r="A45" s="44" t="s">
        <v>62</v>
      </c>
      <c r="B45" s="34" t="n">
        <v>3</v>
      </c>
      <c r="C45" s="34"/>
      <c r="D45" s="34"/>
      <c r="E45" s="34"/>
      <c r="F45" s="34"/>
      <c r="G45" s="34" t="str">
        <f aca="false">IF(AND(F45="",E45="",C45="",D45=""),"",SUM(C45:F45)*B45)</f>
        <v/>
      </c>
      <c r="H45" s="34" t="str">
        <f aca="false">IF(G45="","",B45*5)</f>
        <v/>
      </c>
      <c r="I45" s="36" t="str">
        <f aca="false">IF(G45="","",G45/H45)</f>
        <v/>
      </c>
      <c r="J45" s="37" t="str">
        <f aca="false">IF(I45="","",IF(AND(I45&gt;=[1]Dimension!$A$9,I45&lt;=[1]Dimension!$B$9),[1]Dimension!$C$9,IF(AND(I45&gt;=[1]Dimension!$A$8,I45&lt;=[1]Dimension!$B$8),[1]Dimension!$C$8,IF(AND(I45&gt;=[1]Dimension!$A$7,I45&lt;=[1]Dimension!$B$7),[1]Dimension!$C$7,IF(AND(I45&gt;=[1]Dimension!$A$6,I45&lt;=[1]Dimension!$B$6),[1]Dimension!$C$6,[1]Dimension!$C$5)))))</f>
        <v/>
      </c>
      <c r="K45" s="32"/>
      <c r="L45" s="32"/>
      <c r="M45" s="32"/>
      <c r="N45" s="2" t="n">
        <f aca="false">IF(OR(J45="Malo",J45="Regular",J45="Bueno"),1,0)</f>
        <v>0</v>
      </c>
    </row>
    <row r="46" customFormat="false" ht="54" hidden="false" customHeight="false" outlineLevel="0" collapsed="false">
      <c r="A46" s="44" t="s">
        <v>63</v>
      </c>
      <c r="B46" s="34" t="n">
        <v>3</v>
      </c>
      <c r="C46" s="34"/>
      <c r="D46" s="34"/>
      <c r="E46" s="34"/>
      <c r="F46" s="34"/>
      <c r="G46" s="34" t="str">
        <f aca="false">IF(AND(F46="",E46="",C46="",D46=""),"",SUM(C46:F46)*B46)</f>
        <v/>
      </c>
      <c r="H46" s="34" t="str">
        <f aca="false">IF(G46="","",B46*5)</f>
        <v/>
      </c>
      <c r="I46" s="36" t="str">
        <f aca="false">IF(G46="","",G46/H46)</f>
        <v/>
      </c>
      <c r="J46" s="37" t="str">
        <f aca="false">IF(I46="","",IF(AND(I46&gt;=[1]Dimension!$A$9,I46&lt;=[1]Dimension!$B$9),[1]Dimension!$C$9,IF(AND(I46&gt;=[1]Dimension!$A$8,I46&lt;=[1]Dimension!$B$8),[1]Dimension!$C$8,IF(AND(I46&gt;=[1]Dimension!$A$7,I46&lt;=[1]Dimension!$B$7),[1]Dimension!$C$7,IF(AND(I46&gt;=[1]Dimension!$A$6,I46&lt;=[1]Dimension!$B$6),[1]Dimension!$C$6,[1]Dimension!$C$5)))))</f>
        <v/>
      </c>
      <c r="K46" s="32"/>
      <c r="L46" s="32"/>
      <c r="M46" s="32"/>
      <c r="N46" s="2" t="n">
        <f aca="false">IF(OR(J46="Malo",J46="Regular",J46="Bueno"),1,0)</f>
        <v>0</v>
      </c>
    </row>
    <row r="47" customFormat="false" ht="27" hidden="false" customHeight="false" outlineLevel="0" collapsed="false">
      <c r="A47" s="44" t="s">
        <v>64</v>
      </c>
      <c r="B47" s="34" t="n">
        <v>3</v>
      </c>
      <c r="C47" s="34"/>
      <c r="D47" s="35"/>
      <c r="E47" s="35"/>
      <c r="F47" s="35"/>
      <c r="G47" s="34" t="str">
        <f aca="false">IF(AND(F47="",E47="",C47="",D47=""),"",SUM(C47:F47)*B47)</f>
        <v/>
      </c>
      <c r="H47" s="34" t="str">
        <f aca="false">IF(G47="","",B47*5)</f>
        <v/>
      </c>
      <c r="I47" s="36" t="str">
        <f aca="false">IF(G47="","",G47/H47)</f>
        <v/>
      </c>
      <c r="J47" s="37" t="str">
        <f aca="false">IF(I47="","",IF(AND(I47&gt;=[1]Dimension!$A$9,I47&lt;=[1]Dimension!$B$9),[1]Dimension!$C$9,IF(AND(I47&gt;=[1]Dimension!$A$8,I47&lt;=[1]Dimension!$B$8),[1]Dimension!$C$8,IF(AND(I47&gt;=[1]Dimension!$A$7,I47&lt;=[1]Dimension!$B$7),[1]Dimension!$C$7,IF(AND(I47&gt;=[1]Dimension!$A$6,I47&lt;=[1]Dimension!$B$6),[1]Dimension!$C$6,[1]Dimension!$C$5)))))</f>
        <v/>
      </c>
      <c r="K47" s="32"/>
      <c r="L47" s="32"/>
      <c r="M47" s="32"/>
      <c r="N47" s="2" t="n">
        <f aca="false">IF(OR(J47="Malo",J47="Regular",J47="Bueno"),1,0)</f>
        <v>0</v>
      </c>
    </row>
    <row r="48" customFormat="false" ht="27" hidden="false" customHeight="false" outlineLevel="0" collapsed="false">
      <c r="A48" s="44" t="s">
        <v>65</v>
      </c>
      <c r="B48" s="34" t="n">
        <v>3</v>
      </c>
      <c r="C48" s="34"/>
      <c r="D48" s="34"/>
      <c r="E48" s="34"/>
      <c r="F48" s="34"/>
      <c r="G48" s="34" t="str">
        <f aca="false">IF(AND(F48="",E48="",C48="",D48=""),"",SUM(C48:F48)*B48)</f>
        <v/>
      </c>
      <c r="H48" s="34" t="str">
        <f aca="false">IF(G48="","",B48*5)</f>
        <v/>
      </c>
      <c r="I48" s="36" t="str">
        <f aca="false">IF(G48="","",G48/H48)</f>
        <v/>
      </c>
      <c r="J48" s="37" t="str">
        <f aca="false">IF(I48="","",IF(AND(I48&gt;=[1]Dimension!$A$9,I48&lt;=[1]Dimension!$B$9),[1]Dimension!$C$9,IF(AND(I48&gt;=[1]Dimension!$A$8,I48&lt;=[1]Dimension!$B$8),[1]Dimension!$C$8,IF(AND(I48&gt;=[1]Dimension!$A$7,I48&lt;=[1]Dimension!$B$7),[1]Dimension!$C$7,IF(AND(I48&gt;=[1]Dimension!$A$6,I48&lt;=[1]Dimension!$B$6),[1]Dimension!$C$6,[1]Dimension!$C$5)))))</f>
        <v/>
      </c>
      <c r="K48" s="32"/>
      <c r="L48" s="32"/>
      <c r="M48" s="38"/>
      <c r="N48" s="2" t="n">
        <f aca="false">IF(OR(J48="Malo",J48="Regular",J48="Bueno"),1,0)</f>
        <v>0</v>
      </c>
    </row>
    <row r="49" customFormat="false" ht="27" hidden="false" customHeight="false" outlineLevel="0" collapsed="false">
      <c r="A49" s="44" t="s">
        <v>66</v>
      </c>
      <c r="B49" s="34" t="n">
        <v>3</v>
      </c>
      <c r="C49" s="34"/>
      <c r="D49" s="34"/>
      <c r="E49" s="34"/>
      <c r="F49" s="34"/>
      <c r="G49" s="34" t="str">
        <f aca="false">IF(AND(F49="",E49="",C49="",D49=""),"",SUM(C49:F49)*B49)</f>
        <v/>
      </c>
      <c r="H49" s="34" t="str">
        <f aca="false">IF(G49="","",B49*5)</f>
        <v/>
      </c>
      <c r="I49" s="36" t="str">
        <f aca="false">IF(G49="","",G49/H49)</f>
        <v/>
      </c>
      <c r="J49" s="37" t="str">
        <f aca="false">IF(I49="","",IF(AND(I49&gt;=[1]Dimension!$A$9,I49&lt;=[1]Dimension!$B$9),[1]Dimension!$C$9,IF(AND(I49&gt;=[1]Dimension!$A$8,I49&lt;=[1]Dimension!$B$8),[1]Dimension!$C$8,IF(AND(I49&gt;=[1]Dimension!$A$7,I49&lt;=[1]Dimension!$B$7),[1]Dimension!$C$7,IF(AND(I49&gt;=[1]Dimension!$A$6,I49&lt;=[1]Dimension!$B$6),[1]Dimension!$C$6,[1]Dimension!$C$5)))))</f>
        <v/>
      </c>
      <c r="K49" s="32"/>
      <c r="L49" s="32"/>
      <c r="M49" s="32"/>
      <c r="N49" s="2" t="n">
        <f aca="false">IF(OR(J49="Malo",J49="Regular",J49="Bueno"),1,0)</f>
        <v>0</v>
      </c>
    </row>
    <row r="50" customFormat="false" ht="27" hidden="false" customHeight="false" outlineLevel="0" collapsed="false">
      <c r="A50" s="44" t="s">
        <v>67</v>
      </c>
      <c r="B50" s="34" t="n">
        <v>3</v>
      </c>
      <c r="C50" s="34"/>
      <c r="D50" s="34"/>
      <c r="E50" s="34"/>
      <c r="F50" s="34"/>
      <c r="G50" s="34" t="str">
        <f aca="false">IF(AND(F50="",E50="",C50="",D50=""),"",SUM(C50:F50)*B50)</f>
        <v/>
      </c>
      <c r="H50" s="34" t="str">
        <f aca="false">IF(G50="","",B50*5)</f>
        <v/>
      </c>
      <c r="I50" s="36" t="str">
        <f aca="false">IF(G50="","",G50/H50)</f>
        <v/>
      </c>
      <c r="J50" s="37" t="str">
        <f aca="false">IF(I50="","",IF(AND(I50&gt;=[1]Dimension!$A$9,I50&lt;=[1]Dimension!$B$9),[1]Dimension!$C$9,IF(AND(I50&gt;=[1]Dimension!$A$8,I50&lt;=[1]Dimension!$B$8),[1]Dimension!$C$8,IF(AND(I50&gt;=[1]Dimension!$A$7,I50&lt;=[1]Dimension!$B$7),[1]Dimension!$C$7,IF(AND(I50&gt;=[1]Dimension!$A$6,I50&lt;=[1]Dimension!$B$6),[1]Dimension!$C$6,[1]Dimension!$C$5)))))</f>
        <v/>
      </c>
      <c r="K50" s="32"/>
      <c r="L50" s="32"/>
      <c r="M50" s="38"/>
      <c r="N50" s="2" t="n">
        <f aca="false">IF(OR(J50="Malo",J50="Regular",J50="Bueno"),1,0)</f>
        <v>0</v>
      </c>
    </row>
    <row r="51" customFormat="false" ht="54" hidden="false" customHeight="false" outlineLevel="0" collapsed="false">
      <c r="A51" s="44" t="s">
        <v>68</v>
      </c>
      <c r="B51" s="34" t="n">
        <v>3</v>
      </c>
      <c r="C51" s="34"/>
      <c r="D51" s="34"/>
      <c r="E51" s="34"/>
      <c r="F51" s="34"/>
      <c r="G51" s="34" t="str">
        <f aca="false">IF(AND(F51="",E51="",C51="",D51=""),"",SUM(C51:F51)*B51)</f>
        <v/>
      </c>
      <c r="H51" s="34" t="str">
        <f aca="false">IF(G51="","",B51*5)</f>
        <v/>
      </c>
      <c r="I51" s="36" t="str">
        <f aca="false">IF(G51="","",G51/H51)</f>
        <v/>
      </c>
      <c r="J51" s="37" t="str">
        <f aca="false">IF(I51="","",IF(AND(I51&gt;=[1]Dimension!$A$9,I51&lt;=[1]Dimension!$B$9),[1]Dimension!$C$9,IF(AND(I51&gt;=[1]Dimension!$A$8,I51&lt;=[1]Dimension!$B$8),[1]Dimension!$C$8,IF(AND(I51&gt;=[1]Dimension!$A$7,I51&lt;=[1]Dimension!$B$7),[1]Dimension!$C$7,IF(AND(I51&gt;=[1]Dimension!$A$6,I51&lt;=[1]Dimension!$B$6),[1]Dimension!$C$6,[1]Dimension!$C$5)))))</f>
        <v/>
      </c>
      <c r="K51" s="32"/>
      <c r="L51" s="32"/>
      <c r="M51" s="38"/>
      <c r="N51" s="2" t="n">
        <f aca="false">IF(OR(J51="Malo",J51="Regular",J51="Bueno"),1,0)</f>
        <v>0</v>
      </c>
    </row>
    <row r="52" customFormat="false" ht="27" hidden="false" customHeight="false" outlineLevel="0" collapsed="false">
      <c r="A52" s="44" t="s">
        <v>69</v>
      </c>
      <c r="B52" s="34" t="n">
        <v>3</v>
      </c>
      <c r="C52" s="34"/>
      <c r="D52" s="35"/>
      <c r="E52" s="35"/>
      <c r="F52" s="35"/>
      <c r="G52" s="34" t="str">
        <f aca="false">IF(AND(F52="",E52="",C52="",D52=""),"",SUM(C52:F52)*B52)</f>
        <v/>
      </c>
      <c r="H52" s="34" t="str">
        <f aca="false">IF(G52="","",B52*5)</f>
        <v/>
      </c>
      <c r="I52" s="36" t="str">
        <f aca="false">IF(G52="","",G52/H52)</f>
        <v/>
      </c>
      <c r="J52" s="37" t="str">
        <f aca="false">IF(I52="","",IF(AND(I52&gt;=[1]Dimension!$A$9,I52&lt;=[1]Dimension!$B$9),[1]Dimension!$C$9,IF(AND(I52&gt;=[1]Dimension!$A$8,I52&lt;=[1]Dimension!$B$8),[1]Dimension!$C$8,IF(AND(I52&gt;=[1]Dimension!$A$7,I52&lt;=[1]Dimension!$B$7),[1]Dimension!$C$7,IF(AND(I52&gt;=[1]Dimension!$A$6,I52&lt;=[1]Dimension!$B$6),[1]Dimension!$C$6,[1]Dimension!$C$5)))))</f>
        <v/>
      </c>
      <c r="K52" s="32"/>
      <c r="L52" s="32"/>
      <c r="M52" s="38"/>
      <c r="N52" s="2" t="n">
        <f aca="false">IF(OR(J52="Malo",J52="Regular",J52="Bueno"),1,0)</f>
        <v>0</v>
      </c>
    </row>
    <row r="53" customFormat="false" ht="27" hidden="false" customHeight="false" outlineLevel="0" collapsed="false">
      <c r="A53" s="44" t="s">
        <v>70</v>
      </c>
      <c r="B53" s="34" t="n">
        <v>3</v>
      </c>
      <c r="C53" s="34"/>
      <c r="D53" s="34"/>
      <c r="E53" s="34"/>
      <c r="F53" s="34"/>
      <c r="G53" s="34" t="str">
        <f aca="false">IF(AND(F53="",E53="",C53="",D53=""),"",SUM(C53:F53)*B53)</f>
        <v/>
      </c>
      <c r="H53" s="34" t="str">
        <f aca="false">IF(G53="","",B53*5)</f>
        <v/>
      </c>
      <c r="I53" s="36" t="str">
        <f aca="false">IF(G53="","",G53/H53)</f>
        <v/>
      </c>
      <c r="J53" s="37" t="str">
        <f aca="false">IF(I53="","",IF(AND(I53&gt;=[1]Dimension!$A$9,I53&lt;=[1]Dimension!$B$9),[1]Dimension!$C$9,IF(AND(I53&gt;=[1]Dimension!$A$8,I53&lt;=[1]Dimension!$B$8),[1]Dimension!$C$8,IF(AND(I53&gt;=[1]Dimension!$A$7,I53&lt;=[1]Dimension!$B$7),[1]Dimension!$C$7,IF(AND(I53&gt;=[1]Dimension!$A$6,I53&lt;=[1]Dimension!$B$6),[1]Dimension!$C$6,[1]Dimension!$C$5)))))</f>
        <v/>
      </c>
      <c r="K53" s="32"/>
      <c r="L53" s="32"/>
      <c r="M53" s="32"/>
      <c r="N53" s="2" t="n">
        <f aca="false">IF(OR(J53="Malo",J53="Regular",J53="Bueno"),1,0)</f>
        <v>0</v>
      </c>
    </row>
    <row r="54" customFormat="false" ht="27" hidden="false" customHeight="false" outlineLevel="0" collapsed="false">
      <c r="A54" s="44" t="s">
        <v>71</v>
      </c>
      <c r="B54" s="34" t="n">
        <v>3</v>
      </c>
      <c r="C54" s="34"/>
      <c r="D54" s="34"/>
      <c r="E54" s="34"/>
      <c r="F54" s="34"/>
      <c r="G54" s="34" t="str">
        <f aca="false">IF(AND(F54="",E54="",C54="",D54=""),"",SUM(C54:F54)*B54)</f>
        <v/>
      </c>
      <c r="H54" s="34" t="str">
        <f aca="false">IF(G54="","",B54*5)</f>
        <v/>
      </c>
      <c r="I54" s="36" t="str">
        <f aca="false">IF(G54="","",G54/H54)</f>
        <v/>
      </c>
      <c r="J54" s="37" t="str">
        <f aca="false">IF(I54="","",IF(AND(I54&gt;=[1]Dimension!$A$9,I54&lt;=[1]Dimension!$B$9),[1]Dimension!$C$9,IF(AND(I54&gt;=[1]Dimension!$A$8,I54&lt;=[1]Dimension!$B$8),[1]Dimension!$C$8,IF(AND(I54&gt;=[1]Dimension!$A$7,I54&lt;=[1]Dimension!$B$7),[1]Dimension!$C$7,IF(AND(I54&gt;=[1]Dimension!$A$6,I54&lt;=[1]Dimension!$B$6),[1]Dimension!$C$6,[1]Dimension!$C$5)))))</f>
        <v/>
      </c>
      <c r="K54" s="32"/>
      <c r="L54" s="47"/>
      <c r="M54" s="38"/>
      <c r="N54" s="2" t="n">
        <f aca="false">IF(OR(J54="Malo",J54="Regular",J54="Bueno"),1,0)</f>
        <v>0</v>
      </c>
    </row>
    <row r="55" customFormat="false" ht="27" hidden="false" customHeight="false" outlineLevel="0" collapsed="false">
      <c r="A55" s="44" t="s">
        <v>72</v>
      </c>
      <c r="B55" s="34" t="n">
        <v>3</v>
      </c>
      <c r="C55" s="34"/>
      <c r="D55" s="34"/>
      <c r="E55" s="34"/>
      <c r="F55" s="34"/>
      <c r="G55" s="34" t="str">
        <f aca="false">IF(AND(F55="",E55="",C55="",D55=""),"",SUM(C55:F55)*B55)</f>
        <v/>
      </c>
      <c r="H55" s="34" t="str">
        <f aca="false">IF(G55="","",B55*5)</f>
        <v/>
      </c>
      <c r="I55" s="36" t="str">
        <f aca="false">IF(G55="","",G55/H55)</f>
        <v/>
      </c>
      <c r="J55" s="37" t="str">
        <f aca="false">IF(I55="","",IF(AND(I55&gt;=[1]Dimension!$A$9,I55&lt;=[1]Dimension!$B$9),[1]Dimension!$C$9,IF(AND(I55&gt;=[1]Dimension!$A$8,I55&lt;=[1]Dimension!$B$8),[1]Dimension!$C$8,IF(AND(I55&gt;=[1]Dimension!$A$7,I55&lt;=[1]Dimension!$B$7),[1]Dimension!$C$7,IF(AND(I55&gt;=[1]Dimension!$A$6,I55&lt;=[1]Dimension!$B$6),[1]Dimension!$C$6,[1]Dimension!$C$5)))))</f>
        <v/>
      </c>
      <c r="K55" s="32"/>
      <c r="L55" s="31"/>
      <c r="M55" s="32"/>
      <c r="N55" s="2" t="n">
        <f aca="false">IF(OR(J55="Malo",J55="Regular",J55="Bueno"),1,0)</f>
        <v>0</v>
      </c>
    </row>
    <row r="56" customFormat="false" ht="54" hidden="false" customHeight="false" outlineLevel="0" collapsed="false">
      <c r="A56" s="44" t="s">
        <v>73</v>
      </c>
      <c r="B56" s="34" t="n">
        <v>3</v>
      </c>
      <c r="C56" s="34"/>
      <c r="D56" s="35"/>
      <c r="E56" s="35"/>
      <c r="F56" s="35"/>
      <c r="G56" s="34" t="str">
        <f aca="false">IF(AND(F56="",E56="",C56="",D56=""),"",SUM(C56:F56)*B56)</f>
        <v/>
      </c>
      <c r="H56" s="34" t="str">
        <f aca="false">IF(G56="","",B56*5)</f>
        <v/>
      </c>
      <c r="I56" s="36" t="str">
        <f aca="false">IF(G56="","",G56/H56)</f>
        <v/>
      </c>
      <c r="J56" s="37" t="str">
        <f aca="false">IF(I56="","",IF(AND(I56&gt;=[1]Dimension!$A$9,I56&lt;=[1]Dimension!$B$9),[1]Dimension!$C$9,IF(AND(I56&gt;=[1]Dimension!$A$8,I56&lt;=[1]Dimension!$B$8),[1]Dimension!$C$8,IF(AND(I56&gt;=[1]Dimension!$A$7,I56&lt;=[1]Dimension!$B$7),[1]Dimension!$C$7,IF(AND(I56&gt;=[1]Dimension!$A$6,I56&lt;=[1]Dimension!$B$6),[1]Dimension!$C$6,[1]Dimension!$C$5)))))</f>
        <v/>
      </c>
      <c r="K56" s="31"/>
      <c r="L56" s="47"/>
      <c r="M56" s="38"/>
      <c r="N56" s="2" t="n">
        <f aca="false">IF(OR(J56="Malo",J56="Regular",J56="Bueno"),1,0)</f>
        <v>0</v>
      </c>
    </row>
    <row r="57" customFormat="false" ht="27" hidden="false" customHeight="false" outlineLevel="0" collapsed="false">
      <c r="A57" s="44" t="s">
        <v>74</v>
      </c>
      <c r="B57" s="34" t="n">
        <v>3</v>
      </c>
      <c r="C57" s="34"/>
      <c r="D57" s="35"/>
      <c r="E57" s="35"/>
      <c r="F57" s="35"/>
      <c r="G57" s="34" t="str">
        <f aca="false">IF(AND(F57="",E57="",C57="",D57=""),"",SUM(C57:F57)*B57)</f>
        <v/>
      </c>
      <c r="H57" s="34" t="str">
        <f aca="false">IF(G57="","",B57*5)</f>
        <v/>
      </c>
      <c r="I57" s="36" t="str">
        <f aca="false">IF(G57="","",G57/H57)</f>
        <v/>
      </c>
      <c r="J57" s="37" t="str">
        <f aca="false">IF(I57="","",IF(AND(I57&gt;=[1]Dimension!$A$9,I57&lt;=[1]Dimension!$B$9),[1]Dimension!$C$9,IF(AND(I57&gt;=[1]Dimension!$A$8,I57&lt;=[1]Dimension!$B$8),[1]Dimension!$C$8,IF(AND(I57&gt;=[1]Dimension!$A$7,I57&lt;=[1]Dimension!$B$7),[1]Dimension!$C$7,IF(AND(I57&gt;=[1]Dimension!$A$6,I57&lt;=[1]Dimension!$B$6),[1]Dimension!$C$6,[1]Dimension!$C$5)))))</f>
        <v/>
      </c>
      <c r="K57" s="31"/>
      <c r="L57" s="32"/>
      <c r="M57" s="32"/>
      <c r="N57" s="2" t="n">
        <f aca="false">IF(OR(J57="Malo",J57="Regular",J57="Bueno"),1,0)</f>
        <v>0</v>
      </c>
    </row>
    <row r="58" customFormat="false" ht="27" hidden="false" customHeight="false" outlineLevel="0" collapsed="false">
      <c r="A58" s="44" t="s">
        <v>75</v>
      </c>
      <c r="B58" s="34" t="n">
        <v>3</v>
      </c>
      <c r="C58" s="34"/>
      <c r="D58" s="34"/>
      <c r="E58" s="34"/>
      <c r="F58" s="34"/>
      <c r="G58" s="34" t="str">
        <f aca="false">IF(AND(F58="",E58="",C58="",D58=""),"",SUM(C58:F58)*B58)</f>
        <v/>
      </c>
      <c r="H58" s="34" t="str">
        <f aca="false">IF(G58="","",B58*5)</f>
        <v/>
      </c>
      <c r="I58" s="36" t="str">
        <f aca="false">IF(G58="","",G58/H58)</f>
        <v/>
      </c>
      <c r="J58" s="37" t="str">
        <f aca="false">IF(I58="","",IF(AND(I58&gt;=[1]Dimension!$A$9,I58&lt;=[1]Dimension!$B$9),[1]Dimension!$C$9,IF(AND(I58&gt;=[1]Dimension!$A$8,I58&lt;=[1]Dimension!$B$8),[1]Dimension!$C$8,IF(AND(I58&gt;=[1]Dimension!$A$7,I58&lt;=[1]Dimension!$B$7),[1]Dimension!$C$7,IF(AND(I58&gt;=[1]Dimension!$A$6,I58&lt;=[1]Dimension!$B$6),[1]Dimension!$C$6,[1]Dimension!$C$5)))))</f>
        <v/>
      </c>
      <c r="K58" s="32"/>
      <c r="L58" s="32"/>
      <c r="M58" s="32"/>
      <c r="N58" s="2" t="n">
        <f aca="false">IF(OR(J58="Malo",J58="Regular",J58="Bueno"),1,0)</f>
        <v>0</v>
      </c>
    </row>
    <row r="59" customFormat="false" ht="54" hidden="false" customHeight="false" outlineLevel="0" collapsed="false">
      <c r="A59" s="44" t="s">
        <v>76</v>
      </c>
      <c r="B59" s="34" t="n">
        <v>3</v>
      </c>
      <c r="C59" s="34"/>
      <c r="D59" s="35"/>
      <c r="E59" s="35"/>
      <c r="F59" s="35"/>
      <c r="G59" s="34" t="str">
        <f aca="false">IF(AND(F59="",E59="",C59="",D59=""),"",SUM(C59:F59)*B59)</f>
        <v/>
      </c>
      <c r="H59" s="34" t="str">
        <f aca="false">IF(G59="","",B59*5)</f>
        <v/>
      </c>
      <c r="I59" s="36" t="str">
        <f aca="false">IF(G59="","",G59/H59)</f>
        <v/>
      </c>
      <c r="J59" s="37" t="str">
        <f aca="false">IF(I59="","",IF(AND(I59&gt;=[1]Dimension!$A$9,I59&lt;=[1]Dimension!$B$9),[1]Dimension!$C$9,IF(AND(I59&gt;=[1]Dimension!$A$8,I59&lt;=[1]Dimension!$B$8),[1]Dimension!$C$8,IF(AND(I59&gt;=[1]Dimension!$A$7,I59&lt;=[1]Dimension!$B$7),[1]Dimension!$C$7,IF(AND(I59&gt;=[1]Dimension!$A$6,I59&lt;=[1]Dimension!$B$6),[1]Dimension!$C$6,[1]Dimension!$C$5)))))</f>
        <v/>
      </c>
      <c r="K59" s="32"/>
      <c r="L59" s="32"/>
      <c r="M59" s="32"/>
      <c r="N59" s="2" t="n">
        <f aca="false">IF(OR(J59="Malo",J59="Regular",J59="Bueno"),1,0)</f>
        <v>0</v>
      </c>
    </row>
    <row r="60" customFormat="false" ht="54" hidden="false" customHeight="false" outlineLevel="0" collapsed="false">
      <c r="A60" s="44" t="s">
        <v>77</v>
      </c>
      <c r="B60" s="34" t="n">
        <v>3</v>
      </c>
      <c r="C60" s="34"/>
      <c r="D60" s="35"/>
      <c r="E60" s="35"/>
      <c r="F60" s="35"/>
      <c r="G60" s="34" t="str">
        <f aca="false">IF(AND(F60="",E60="",C60="",D60=""),"",SUM(C60:F60)*B60)</f>
        <v/>
      </c>
      <c r="H60" s="34" t="str">
        <f aca="false">IF(G60="","",B60*5)</f>
        <v/>
      </c>
      <c r="I60" s="36" t="str">
        <f aca="false">IF(G60="","",G60/H60)</f>
        <v/>
      </c>
      <c r="J60" s="37" t="str">
        <f aca="false">IF(I60="","",IF(AND(I60&gt;=[1]Dimension!$A$9,I60&lt;=[1]Dimension!$B$9),[1]Dimension!$C$9,IF(AND(I60&gt;=[1]Dimension!$A$8,I60&lt;=[1]Dimension!$B$8),[1]Dimension!$C$8,IF(AND(I60&gt;=[1]Dimension!$A$7,I60&lt;=[1]Dimension!$B$7),[1]Dimension!$C$7,IF(AND(I60&gt;=[1]Dimension!$A$6,I60&lt;=[1]Dimension!$B$6),[1]Dimension!$C$6,[1]Dimension!$C$5)))))</f>
        <v/>
      </c>
      <c r="K60" s="32"/>
      <c r="L60" s="47"/>
      <c r="M60" s="38"/>
      <c r="N60" s="2" t="n">
        <f aca="false">IF(OR(J60="Malo",J60="Regular",J60="Bueno"),1,0)</f>
        <v>0</v>
      </c>
    </row>
    <row r="61" customFormat="false" ht="25.5" hidden="false" customHeight="false" outlineLevel="0" collapsed="false">
      <c r="A61" s="40" t="s">
        <v>42</v>
      </c>
      <c r="B61" s="40"/>
      <c r="C61" s="40"/>
      <c r="D61" s="40"/>
      <c r="E61" s="40"/>
      <c r="F61" s="40"/>
      <c r="G61" s="40" t="str">
        <f aca="false">IF(AND(G54="",G55="",G56="",G57="",G59=""),"",SUM(G27:G60))</f>
        <v/>
      </c>
      <c r="H61" s="40" t="str">
        <f aca="false">IF(AND(H54="",H55="",H56="",H57="",H59=""),"",SUM(H27:H60))</f>
        <v/>
      </c>
      <c r="I61" s="41" t="str">
        <f aca="false">IF(G61="","",G61/H61)</f>
        <v/>
      </c>
      <c r="J61" s="42" t="str">
        <f aca="false">IF(I61="","",IF(AND(I61&gt;=[1]Dimension!$A$9,I61&lt;=[1]Dimension!$B$9),[1]Dimension!$C$9,IF(AND(I61&gt;=[1]Dimension!$A$8,I61&lt;=[1]Dimension!$B$8),[1]Dimension!$C$8,IF(AND(I61&gt;=[1]Dimension!$A$7,I61&lt;=[1]Dimension!$B$7),[1]Dimension!$C$7,IF(AND(I61&gt;=[1]Dimension!$A$6,I61&lt;=[1]Dimension!$B$6),[1]Dimension!$C$6,[1]Dimension!$C$5)))))</f>
        <v/>
      </c>
      <c r="K61" s="32"/>
      <c r="L61" s="32"/>
      <c r="M61" s="32"/>
      <c r="N61" s="2" t="n">
        <f aca="false">IF(OR(J61="Malo",J61="Regular",J61="Bueno"),1,0)</f>
        <v>0</v>
      </c>
    </row>
    <row r="62" customFormat="false" ht="27" hidden="false" customHeight="false" outlineLevel="0" collapsed="false">
      <c r="A62" s="29" t="s">
        <v>78</v>
      </c>
      <c r="B62" s="34"/>
      <c r="C62" s="34"/>
      <c r="D62" s="34"/>
      <c r="E62" s="34"/>
      <c r="F62" s="34"/>
      <c r="G62" s="34"/>
      <c r="H62" s="34"/>
      <c r="I62" s="36"/>
      <c r="J62" s="37"/>
      <c r="K62" s="31"/>
      <c r="L62" s="31"/>
      <c r="M62" s="32"/>
      <c r="N62" s="2" t="n">
        <f aca="false">IF(OR(J62="Malo",J62="Regular",J62="Bueno"),1,0)</f>
        <v>0</v>
      </c>
    </row>
    <row r="63" customFormat="false" ht="54" hidden="false" customHeight="false" outlineLevel="0" collapsed="false">
      <c r="A63" s="33" t="s">
        <v>79</v>
      </c>
      <c r="B63" s="34" t="n">
        <v>3</v>
      </c>
      <c r="C63" s="34"/>
      <c r="D63" s="34"/>
      <c r="E63" s="34"/>
      <c r="F63" s="34"/>
      <c r="G63" s="34" t="str">
        <f aca="false">IF(AND(F63="",E63="",C63="",D63=""),"",SUM(C63:F63)*B63)</f>
        <v/>
      </c>
      <c r="H63" s="34" t="str">
        <f aca="false">IF(G63="","",B63*5)</f>
        <v/>
      </c>
      <c r="I63" s="36" t="str">
        <f aca="false">IF(G63="","",G63/H63)</f>
        <v/>
      </c>
      <c r="J63" s="37" t="str">
        <f aca="false">IF(I63="","",IF(AND(I63&gt;=[1]Dimension!$A$9,I63&lt;=[1]Dimension!$B$9),[1]Dimension!$C$9,IF(AND(I63&gt;=[1]Dimension!$A$8,I63&lt;=[1]Dimension!$B$8),[1]Dimension!$C$8,IF(AND(I63&gt;=[1]Dimension!$A$7,I63&lt;=[1]Dimension!$B$7),[1]Dimension!$C$7,IF(AND(I63&gt;=[1]Dimension!$A$6,I63&lt;=[1]Dimension!$B$6),[1]Dimension!$C$6,[1]Dimension!$C$5)))))</f>
        <v/>
      </c>
      <c r="K63" s="32"/>
      <c r="L63" s="32"/>
      <c r="M63" s="48"/>
      <c r="N63" s="2" t="n">
        <f aca="false">IF(OR(J63="Malo",J63="Regular",J63="Bueno"),1,0)</f>
        <v>0</v>
      </c>
    </row>
    <row r="64" customFormat="false" ht="54" hidden="false" customHeight="false" outlineLevel="0" collapsed="false">
      <c r="A64" s="33" t="s">
        <v>80</v>
      </c>
      <c r="B64" s="34" t="n">
        <v>3</v>
      </c>
      <c r="C64" s="34"/>
      <c r="D64" s="34"/>
      <c r="E64" s="34"/>
      <c r="F64" s="34"/>
      <c r="G64" s="34" t="str">
        <f aca="false">IF(AND(F64="",E64="",C64="",D64=""),"",SUM(C64:F64)*B64)</f>
        <v/>
      </c>
      <c r="H64" s="34" t="str">
        <f aca="false">IF(G64="","",B64*5)</f>
        <v/>
      </c>
      <c r="I64" s="36" t="str">
        <f aca="false">IF(G64="","",G64/H64)</f>
        <v/>
      </c>
      <c r="J64" s="37" t="str">
        <f aca="false">IF(I64="","",IF(AND(I64&gt;=[1]Dimension!$A$9,I64&lt;=[1]Dimension!$B$9),[1]Dimension!$C$9,IF(AND(I64&gt;=[1]Dimension!$A$8,I64&lt;=[1]Dimension!$B$8),[1]Dimension!$C$8,IF(AND(I64&gt;=[1]Dimension!$A$7,I64&lt;=[1]Dimension!$B$7),[1]Dimension!$C$7,IF(AND(I64&gt;=[1]Dimension!$A$6,I64&lt;=[1]Dimension!$B$6),[1]Dimension!$C$6,[1]Dimension!$C$5)))))</f>
        <v/>
      </c>
      <c r="K64" s="32"/>
      <c r="L64" s="32"/>
      <c r="M64" s="32"/>
      <c r="N64" s="2" t="n">
        <f aca="false">IF(OR(J64="Malo",J64="Regular",J64="Bueno"),1,0)</f>
        <v>0</v>
      </c>
    </row>
    <row r="65" customFormat="false" ht="54" hidden="false" customHeight="false" outlineLevel="0" collapsed="false">
      <c r="A65" s="33" t="s">
        <v>81</v>
      </c>
      <c r="B65" s="34" t="n">
        <v>3</v>
      </c>
      <c r="C65" s="34"/>
      <c r="D65" s="34"/>
      <c r="E65" s="34"/>
      <c r="F65" s="34"/>
      <c r="G65" s="34" t="str">
        <f aca="false">IF(AND(F65="",E65="",C65="",D65=""),"",SUM(C65:F65)*B65)</f>
        <v/>
      </c>
      <c r="H65" s="34" t="str">
        <f aca="false">IF(G65="","",B65*5)</f>
        <v/>
      </c>
      <c r="I65" s="36" t="str">
        <f aca="false">IF(G65="","",G65/H65)</f>
        <v/>
      </c>
      <c r="J65" s="37" t="str">
        <f aca="false">IF(I65="","",IF(AND(I65&gt;=[1]Dimension!$A$9,I65&lt;=[1]Dimension!$B$9),[1]Dimension!$C$9,IF(AND(I65&gt;=[1]Dimension!$A$8,I65&lt;=[1]Dimension!$B$8),[1]Dimension!$C$8,IF(AND(I65&gt;=[1]Dimension!$A$7,I65&lt;=[1]Dimension!$B$7),[1]Dimension!$C$7,IF(AND(I65&gt;=[1]Dimension!$A$6,I65&lt;=[1]Dimension!$B$6),[1]Dimension!$C$6,[1]Dimension!$C$5)))))</f>
        <v/>
      </c>
      <c r="K65" s="32"/>
      <c r="L65" s="32"/>
      <c r="M65" s="32"/>
      <c r="N65" s="2" t="n">
        <f aca="false">IF(OR(J65="Malo",J65="Regular",J65="Bueno"),1,0)</f>
        <v>0</v>
      </c>
    </row>
    <row r="66" customFormat="false" ht="81" hidden="false" customHeight="false" outlineLevel="0" collapsed="false">
      <c r="A66" s="33" t="s">
        <v>82</v>
      </c>
      <c r="B66" s="34" t="n">
        <v>3</v>
      </c>
      <c r="C66" s="34"/>
      <c r="D66" s="34"/>
      <c r="E66" s="34"/>
      <c r="F66" s="34"/>
      <c r="G66" s="34" t="str">
        <f aca="false">IF(AND(F66="",E66="",C66="",D66=""),"",SUM(C66:F66)*B66)</f>
        <v/>
      </c>
      <c r="H66" s="34" t="str">
        <f aca="false">IF(G66="","",B66*5)</f>
        <v/>
      </c>
      <c r="I66" s="36" t="str">
        <f aca="false">IF(G66="","",G66/H66)</f>
        <v/>
      </c>
      <c r="J66" s="37" t="str">
        <f aca="false">IF(I66="","",IF(AND(I66&gt;=[1]Dimension!$A$9,I66&lt;=[1]Dimension!$B$9),[1]Dimension!$C$9,IF(AND(I66&gt;=[1]Dimension!$A$8,I66&lt;=[1]Dimension!$B$8),[1]Dimension!$C$8,IF(AND(I66&gt;=[1]Dimension!$A$7,I66&lt;=[1]Dimension!$B$7),[1]Dimension!$C$7,IF(AND(I66&gt;=[1]Dimension!$A$6,I66&lt;=[1]Dimension!$B$6),[1]Dimension!$C$6,[1]Dimension!$C$5)))))</f>
        <v/>
      </c>
      <c r="K66" s="32"/>
      <c r="L66" s="32"/>
      <c r="M66" s="32"/>
      <c r="N66" s="2" t="n">
        <f aca="false">IF(OR(J66="Malo",J66="Regular",J66="Bueno"),1,0)</f>
        <v>0</v>
      </c>
    </row>
    <row r="67" customFormat="false" ht="54" hidden="false" customHeight="false" outlineLevel="0" collapsed="false">
      <c r="A67" s="33" t="s">
        <v>83</v>
      </c>
      <c r="B67" s="34" t="n">
        <v>3</v>
      </c>
      <c r="C67" s="34"/>
      <c r="D67" s="34"/>
      <c r="E67" s="34"/>
      <c r="F67" s="34"/>
      <c r="G67" s="34" t="str">
        <f aca="false">IF(AND(F67="",E67="",C67="",D67=""),"",SUM(C67:F67)*B67)</f>
        <v/>
      </c>
      <c r="H67" s="34" t="str">
        <f aca="false">IF(G67="","",B67*5)</f>
        <v/>
      </c>
      <c r="I67" s="36" t="str">
        <f aca="false">IF(G67="","",G67/H67)</f>
        <v/>
      </c>
      <c r="J67" s="37" t="str">
        <f aca="false">IF(I67="","",IF(AND(I67&gt;=[1]Dimension!$A$9,I67&lt;=[1]Dimension!$B$9),[1]Dimension!$C$9,IF(AND(I67&gt;=[1]Dimension!$A$8,I67&lt;=[1]Dimension!$B$8),[1]Dimension!$C$8,IF(AND(I67&gt;=[1]Dimension!$A$7,I67&lt;=[1]Dimension!$B$7),[1]Dimension!$C$7,IF(AND(I67&gt;=[1]Dimension!$A$6,I67&lt;=[1]Dimension!$B$6),[1]Dimension!$C$6,[1]Dimension!$C$5)))))</f>
        <v/>
      </c>
      <c r="K67" s="32"/>
      <c r="L67" s="32"/>
      <c r="M67" s="32"/>
      <c r="N67" s="2" t="n">
        <f aca="false">IF(OR(J67="Malo",J67="Regular",J67="Bueno"),1,0)</f>
        <v>0</v>
      </c>
    </row>
    <row r="68" customFormat="false" ht="54" hidden="false" customHeight="false" outlineLevel="0" collapsed="false">
      <c r="A68" s="33" t="s">
        <v>84</v>
      </c>
      <c r="B68" s="34" t="n">
        <v>3</v>
      </c>
      <c r="C68" s="34"/>
      <c r="D68" s="34"/>
      <c r="E68" s="34"/>
      <c r="F68" s="34"/>
      <c r="G68" s="34" t="str">
        <f aca="false">IF(AND(F68="",E68="",C68="",D68=""),"",SUM(C68:F68)*B68)</f>
        <v/>
      </c>
      <c r="H68" s="34" t="str">
        <f aca="false">IF(G68="","",B68*5)</f>
        <v/>
      </c>
      <c r="I68" s="36" t="str">
        <f aca="false">IF(G68="","",G68/H68)</f>
        <v/>
      </c>
      <c r="J68" s="37" t="str">
        <f aca="false">IF(I68="","",IF(AND(I68&gt;=[1]Dimension!$A$9,I68&lt;=[1]Dimension!$B$9),[1]Dimension!$C$9,IF(AND(I68&gt;=[1]Dimension!$A$8,I68&lt;=[1]Dimension!$B$8),[1]Dimension!$C$8,IF(AND(I68&gt;=[1]Dimension!$A$7,I68&lt;=[1]Dimension!$B$7),[1]Dimension!$C$7,IF(AND(I68&gt;=[1]Dimension!$A$6,I68&lt;=[1]Dimension!$B$6),[1]Dimension!$C$6,[1]Dimension!$C$5)))))</f>
        <v/>
      </c>
      <c r="K68" s="32"/>
      <c r="L68" s="32"/>
      <c r="M68" s="32"/>
      <c r="N68" s="2" t="n">
        <f aca="false">IF(OR(J68="Malo",J68="Regular",J68="Bueno"),1,0)</f>
        <v>0</v>
      </c>
    </row>
    <row r="69" customFormat="false" ht="54" hidden="false" customHeight="false" outlineLevel="0" collapsed="false">
      <c r="A69" s="33" t="s">
        <v>85</v>
      </c>
      <c r="B69" s="34" t="n">
        <v>3</v>
      </c>
      <c r="C69" s="34"/>
      <c r="D69" s="34"/>
      <c r="E69" s="34"/>
      <c r="F69" s="34"/>
      <c r="G69" s="34" t="str">
        <f aca="false">IF(AND(F69="",E69="",C69="",D69=""),"",SUM(C69:F69)*B69)</f>
        <v/>
      </c>
      <c r="H69" s="34" t="str">
        <f aca="false">IF(G69="","",B69*5)</f>
        <v/>
      </c>
      <c r="I69" s="36" t="str">
        <f aca="false">IF(G69="","",G69/H69)</f>
        <v/>
      </c>
      <c r="J69" s="37" t="str">
        <f aca="false">IF(I69="","",IF(AND(I69&gt;=[1]Dimension!$A$9,I69&lt;=[1]Dimension!$B$9),[1]Dimension!$C$9,IF(AND(I69&gt;=[1]Dimension!$A$8,I69&lt;=[1]Dimension!$B$8),[1]Dimension!$C$8,IF(AND(I69&gt;=[1]Dimension!$A$7,I69&lt;=[1]Dimension!$B$7),[1]Dimension!$C$7,IF(AND(I69&gt;=[1]Dimension!$A$6,I69&lt;=[1]Dimension!$B$6),[1]Dimension!$C$6,[1]Dimension!$C$5)))))</f>
        <v/>
      </c>
      <c r="K69" s="32"/>
      <c r="L69" s="32"/>
      <c r="M69" s="32"/>
      <c r="N69" s="2" t="n">
        <f aca="false">IF(OR(J69="Malo",J69="Regular",J69="Bueno"),1,0)</f>
        <v>0</v>
      </c>
    </row>
    <row r="70" customFormat="false" ht="25.5" hidden="false" customHeight="false" outlineLevel="0" collapsed="false">
      <c r="A70" s="40" t="s">
        <v>42</v>
      </c>
      <c r="B70" s="40"/>
      <c r="C70" s="40"/>
      <c r="D70" s="40"/>
      <c r="E70" s="40"/>
      <c r="F70" s="40"/>
      <c r="G70" s="40" t="str">
        <f aca="false">IF(AND(G61="",G62="",G63="",G66="",G67=""),"",SUM(G62:G69))</f>
        <v/>
      </c>
      <c r="H70" s="40" t="str">
        <f aca="false">IF(AND(H61="",H62="",H63="",H66="",H67=""),"",SUM(H62:H69))</f>
        <v/>
      </c>
      <c r="I70" s="41" t="str">
        <f aca="false">IF(G70="","",G70/H70)</f>
        <v/>
      </c>
      <c r="J70" s="42" t="str">
        <f aca="false">IF(I70="","",IF(AND(I70&gt;=[1]Dimension!$A$9,I70&lt;=[1]Dimension!$B$9),[1]Dimension!$C$9,IF(AND(I70&gt;=[1]Dimension!$A$8,I70&lt;=[1]Dimension!$B$8),[1]Dimension!$C$8,IF(AND(I70&gt;=[1]Dimension!$A$7,I70&lt;=[1]Dimension!$B$7),[1]Dimension!$C$7,IF(AND(I70&gt;=[1]Dimension!$A$6,I70&lt;=[1]Dimension!$B$6),[1]Dimension!$C$6,[1]Dimension!$C$5)))))</f>
        <v/>
      </c>
      <c r="K70" s="32"/>
      <c r="L70" s="32"/>
      <c r="M70" s="32"/>
      <c r="N70" s="2" t="n">
        <f aca="false">IF(OR(J70="Malo",J70="Regular",J70="Bueno"),1,0)</f>
        <v>0</v>
      </c>
    </row>
    <row r="71" customFormat="false" ht="27" hidden="false" customHeight="false" outlineLevel="0" collapsed="false">
      <c r="A71" s="29" t="s">
        <v>86</v>
      </c>
      <c r="B71" s="34"/>
      <c r="C71" s="34"/>
      <c r="D71" s="34"/>
      <c r="E71" s="34"/>
      <c r="F71" s="34"/>
      <c r="G71" s="34"/>
      <c r="H71" s="34"/>
      <c r="I71" s="36"/>
      <c r="J71" s="37"/>
      <c r="K71" s="31"/>
      <c r="L71" s="31"/>
      <c r="M71" s="32"/>
      <c r="N71" s="2" t="n">
        <f aca="false">IF(OR(J71="Malo",J71="Regular",J71="Bueno"),1,0)</f>
        <v>0</v>
      </c>
    </row>
    <row r="72" customFormat="false" ht="54" hidden="false" customHeight="false" outlineLevel="0" collapsed="false">
      <c r="A72" s="49" t="s">
        <v>87</v>
      </c>
      <c r="B72" s="34" t="n">
        <v>3</v>
      </c>
      <c r="C72" s="34"/>
      <c r="D72" s="35"/>
      <c r="E72" s="35"/>
      <c r="F72" s="35"/>
      <c r="G72" s="34" t="str">
        <f aca="false">IF(AND(F72="",E72="",C72="",D72=""),"",SUM(C72:F72)*B72)</f>
        <v/>
      </c>
      <c r="H72" s="34" t="str">
        <f aca="false">IF(G72="","",B72*5)</f>
        <v/>
      </c>
      <c r="I72" s="36" t="str">
        <f aca="false">IF(G72="","",G72/H72)</f>
        <v/>
      </c>
      <c r="J72" s="37" t="str">
        <f aca="false">IF(I72="","",IF(AND(I72&gt;=[1]Dimension!$A$9,I72&lt;=[1]Dimension!$B$9),[1]Dimension!$C$9,IF(AND(I72&gt;=[1]Dimension!$A$8,I72&lt;=[1]Dimension!$B$8),[1]Dimension!$C$8,IF(AND(I72&gt;=[1]Dimension!$A$7,I72&lt;=[1]Dimension!$B$7),[1]Dimension!$C$7,IF(AND(I72&gt;=[1]Dimension!$A$6,I72&lt;=[1]Dimension!$B$6),[1]Dimension!$C$6,[1]Dimension!$C$5)))))</f>
        <v/>
      </c>
      <c r="K72" s="31"/>
      <c r="L72" s="31"/>
      <c r="M72" s="38"/>
      <c r="N72" s="2" t="n">
        <f aca="false">IF(OR(J72="Malo",J72="Regular",J72="Bueno"),1,0)</f>
        <v>0</v>
      </c>
    </row>
    <row r="73" customFormat="false" ht="54" hidden="false" customHeight="false" outlineLevel="0" collapsed="false">
      <c r="A73" s="33" t="s">
        <v>88</v>
      </c>
      <c r="B73" s="34" t="n">
        <v>3</v>
      </c>
      <c r="C73" s="34"/>
      <c r="D73" s="34"/>
      <c r="E73" s="34"/>
      <c r="F73" s="34"/>
      <c r="G73" s="34" t="str">
        <f aca="false">IF(AND(F73="",E73="",C73="",D73=""),"",SUM(C73:F73)*B73)</f>
        <v/>
      </c>
      <c r="H73" s="34" t="str">
        <f aca="false">IF(G73="","",B73*5)</f>
        <v/>
      </c>
      <c r="I73" s="36" t="str">
        <f aca="false">IF(G73="","",G73/H73)</f>
        <v/>
      </c>
      <c r="J73" s="37" t="str">
        <f aca="false">IF(I73="","",IF(AND(I73&gt;=[1]Dimension!$A$9,I73&lt;=[1]Dimension!$B$9),[1]Dimension!$C$9,IF(AND(I73&gt;=[1]Dimension!$A$8,I73&lt;=[1]Dimension!$B$8),[1]Dimension!$C$8,IF(AND(I73&gt;=[1]Dimension!$A$7,I73&lt;=[1]Dimension!$B$7),[1]Dimension!$C$7,IF(AND(I73&gt;=[1]Dimension!$A$6,I73&lt;=[1]Dimension!$B$6),[1]Dimension!$C$6,[1]Dimension!$C$5)))))</f>
        <v/>
      </c>
      <c r="K73" s="31"/>
      <c r="L73" s="31"/>
      <c r="M73" s="38"/>
      <c r="N73" s="2" t="n">
        <f aca="false">IF(OR(J73="Malo",J73="Regular",J73="Bueno"),1,0)</f>
        <v>0</v>
      </c>
    </row>
    <row r="74" customFormat="false" ht="54" hidden="false" customHeight="false" outlineLevel="0" collapsed="false">
      <c r="A74" s="33" t="s">
        <v>89</v>
      </c>
      <c r="B74" s="34" t="n">
        <v>3</v>
      </c>
      <c r="C74" s="34"/>
      <c r="D74" s="35"/>
      <c r="E74" s="35"/>
      <c r="F74" s="35"/>
      <c r="G74" s="34" t="str">
        <f aca="false">IF(AND(F74="",E74="",C74="",D74=""),"",SUM(C74:F74)*B74)</f>
        <v/>
      </c>
      <c r="H74" s="34" t="str">
        <f aca="false">IF(G74="","",B74*5)</f>
        <v/>
      </c>
      <c r="I74" s="36" t="str">
        <f aca="false">IF(G74="","",G74/H74)</f>
        <v/>
      </c>
      <c r="J74" s="37" t="str">
        <f aca="false">IF(I74="","",IF(AND(I74&gt;=[1]Dimension!$A$9,I74&lt;=[1]Dimension!$B$9),[1]Dimension!$C$9,IF(AND(I74&gt;=[1]Dimension!$A$8,I74&lt;=[1]Dimension!$B$8),[1]Dimension!$C$8,IF(AND(I74&gt;=[1]Dimension!$A$7,I74&lt;=[1]Dimension!$B$7),[1]Dimension!$C$7,IF(AND(I74&gt;=[1]Dimension!$A$6,I74&lt;=[1]Dimension!$B$6),[1]Dimension!$C$6,[1]Dimension!$C$5)))))</f>
        <v/>
      </c>
      <c r="K74" s="32"/>
      <c r="L74" s="47"/>
      <c r="M74" s="38"/>
      <c r="N74" s="2" t="n">
        <f aca="false">IF(OR(J74="Malo",J74="Regular",J74="Bueno"),1,0)</f>
        <v>0</v>
      </c>
    </row>
    <row r="75" customFormat="false" ht="54" hidden="false" customHeight="false" outlineLevel="0" collapsed="false">
      <c r="A75" s="33" t="s">
        <v>90</v>
      </c>
      <c r="B75" s="34" t="n">
        <v>3</v>
      </c>
      <c r="C75" s="34"/>
      <c r="D75" s="35"/>
      <c r="E75" s="35"/>
      <c r="F75" s="35"/>
      <c r="G75" s="34" t="str">
        <f aca="false">IF(AND(F75="",E75="",C75="",D75=""),"",SUM(C75:F75)*B75)</f>
        <v/>
      </c>
      <c r="H75" s="34" t="str">
        <f aca="false">IF(G75="","",B75*5)</f>
        <v/>
      </c>
      <c r="I75" s="36" t="str">
        <f aca="false">IF(G75="","",G75/H75)</f>
        <v/>
      </c>
      <c r="J75" s="37" t="str">
        <f aca="false">IF(I75="","",IF(AND(I75&gt;=[1]Dimension!$A$9,I75&lt;=[1]Dimension!$B$9),[1]Dimension!$C$9,IF(AND(I75&gt;=[1]Dimension!$A$8,I75&lt;=[1]Dimension!$B$8),[1]Dimension!$C$8,IF(AND(I75&gt;=[1]Dimension!$A$7,I75&lt;=[1]Dimension!$B$7),[1]Dimension!$C$7,IF(AND(I75&gt;=[1]Dimension!$A$6,I75&lt;=[1]Dimension!$B$6),[1]Dimension!$C$6,[1]Dimension!$C$5)))))</f>
        <v/>
      </c>
      <c r="K75" s="32"/>
      <c r="L75" s="32"/>
      <c r="M75" s="32"/>
      <c r="N75" s="2" t="n">
        <f aca="false">IF(OR(J75="Malo",J75="Regular",J75="Bueno"),1,0)</f>
        <v>0</v>
      </c>
    </row>
    <row r="76" customFormat="false" ht="54" hidden="false" customHeight="false" outlineLevel="0" collapsed="false">
      <c r="A76" s="33" t="s">
        <v>91</v>
      </c>
      <c r="B76" s="34" t="n">
        <v>3</v>
      </c>
      <c r="C76" s="34"/>
      <c r="D76" s="34"/>
      <c r="E76" s="34"/>
      <c r="F76" s="34"/>
      <c r="G76" s="34" t="str">
        <f aca="false">IF(AND(F76="",E76="",C76="",D76=""),"",SUM(C76:F76)*B76)</f>
        <v/>
      </c>
      <c r="H76" s="34" t="str">
        <f aca="false">IF(G76="","",B76*5)</f>
        <v/>
      </c>
      <c r="I76" s="36" t="str">
        <f aca="false">IF(G76="","",G76/H76)</f>
        <v/>
      </c>
      <c r="J76" s="37" t="str">
        <f aca="false">IF(I76="","",IF(AND(I76&gt;=[1]Dimension!$A$9,I76&lt;=[1]Dimension!$B$9),[1]Dimension!$C$9,IF(AND(I76&gt;=[1]Dimension!$A$8,I76&lt;=[1]Dimension!$B$8),[1]Dimension!$C$8,IF(AND(I76&gt;=[1]Dimension!$A$7,I76&lt;=[1]Dimension!$B$7),[1]Dimension!$C$7,IF(AND(I76&gt;=[1]Dimension!$A$6,I76&lt;=[1]Dimension!$B$6),[1]Dimension!$C$6,[1]Dimension!$C$5)))))</f>
        <v/>
      </c>
      <c r="K76" s="31"/>
      <c r="L76" s="31"/>
      <c r="M76" s="32"/>
      <c r="N76" s="2" t="n">
        <f aca="false">IF(OR(J76="Malo",J76="Regular",J76="Bueno"),1,0)</f>
        <v>0</v>
      </c>
    </row>
    <row r="77" customFormat="false" ht="54" hidden="false" customHeight="false" outlineLevel="0" collapsed="false">
      <c r="A77" s="33" t="s">
        <v>92</v>
      </c>
      <c r="B77" s="34" t="n">
        <v>3</v>
      </c>
      <c r="C77" s="34"/>
      <c r="D77" s="35"/>
      <c r="E77" s="35"/>
      <c r="F77" s="35"/>
      <c r="G77" s="34" t="str">
        <f aca="false">IF(AND(F77="",E77="",C77="",D77=""),"",SUM(C77:F77)*B77)</f>
        <v/>
      </c>
      <c r="H77" s="34" t="str">
        <f aca="false">IF(G77="","",B77*5)</f>
        <v/>
      </c>
      <c r="I77" s="36" t="str">
        <f aca="false">IF(G77="","",G77/H77)</f>
        <v/>
      </c>
      <c r="J77" s="37" t="str">
        <f aca="false">IF(I77="","",IF(AND(I77&gt;=[1]Dimension!$A$9,I77&lt;=[1]Dimension!$B$9),[1]Dimension!$C$9,IF(AND(I77&gt;=[1]Dimension!$A$8,I77&lt;=[1]Dimension!$B$8),[1]Dimension!$C$8,IF(AND(I77&gt;=[1]Dimension!$A$7,I77&lt;=[1]Dimension!$B$7),[1]Dimension!$C$7,IF(AND(I77&gt;=[1]Dimension!$A$6,I77&lt;=[1]Dimension!$B$6),[1]Dimension!$C$6,[1]Dimension!$C$5)))))</f>
        <v/>
      </c>
      <c r="K77" s="32"/>
      <c r="L77" s="31"/>
      <c r="M77" s="38"/>
      <c r="N77" s="2" t="n">
        <f aca="false">IF(OR(J77="Malo",J77="Regular",J77="Bueno"),1,0)</f>
        <v>0</v>
      </c>
    </row>
    <row r="78" customFormat="false" ht="54" hidden="false" customHeight="false" outlineLevel="0" collapsed="false">
      <c r="A78" s="33" t="s">
        <v>93</v>
      </c>
      <c r="B78" s="34" t="n">
        <v>3</v>
      </c>
      <c r="C78" s="34"/>
      <c r="D78" s="35"/>
      <c r="E78" s="35"/>
      <c r="F78" s="35"/>
      <c r="G78" s="34" t="str">
        <f aca="false">IF(AND(F78="",E78="",C78="",D78=""),"",SUM(C78:F78)*B78)</f>
        <v/>
      </c>
      <c r="H78" s="34" t="str">
        <f aca="false">IF(G78="","",B78*5)</f>
        <v/>
      </c>
      <c r="I78" s="36" t="str">
        <f aca="false">IF(G78="","",G78/H78)</f>
        <v/>
      </c>
      <c r="J78" s="37" t="str">
        <f aca="false">IF(I78="","",IF(AND(I78&gt;=[1]Dimension!$A$9,I78&lt;=[1]Dimension!$B$9),[1]Dimension!$C$9,IF(AND(I78&gt;=[1]Dimension!$A$8,I78&lt;=[1]Dimension!$B$8),[1]Dimension!$C$8,IF(AND(I78&gt;=[1]Dimension!$A$7,I78&lt;=[1]Dimension!$B$7),[1]Dimension!$C$7,IF(AND(I78&gt;=[1]Dimension!$A$6,I78&lt;=[1]Dimension!$B$6),[1]Dimension!$C$6,[1]Dimension!$C$5)))))</f>
        <v/>
      </c>
      <c r="K78" s="32"/>
      <c r="L78" s="32"/>
      <c r="M78" s="32"/>
      <c r="N78" s="2" t="n">
        <f aca="false">IF(OR(J78="Malo",J78="Regular",J78="Bueno"),1,0)</f>
        <v>0</v>
      </c>
    </row>
    <row r="79" customFormat="false" ht="27" hidden="false" customHeight="false" outlineLevel="0" collapsed="false">
      <c r="A79" s="33" t="s">
        <v>94</v>
      </c>
      <c r="B79" s="34" t="n">
        <v>3</v>
      </c>
      <c r="C79" s="34"/>
      <c r="D79" s="35"/>
      <c r="E79" s="35"/>
      <c r="F79" s="35"/>
      <c r="G79" s="34" t="str">
        <f aca="false">IF(AND(F79="",E79="",C79="",D79=""),"",SUM(C79:F79)*B79)</f>
        <v/>
      </c>
      <c r="H79" s="34" t="str">
        <f aca="false">IF(G79="","",B79*5)</f>
        <v/>
      </c>
      <c r="I79" s="36" t="str">
        <f aca="false">IF(G79="","",G79/H79)</f>
        <v/>
      </c>
      <c r="J79" s="37" t="str">
        <f aca="false">IF(I79="","",IF(AND(I79&gt;=[1]Dimension!$A$9,I79&lt;=[1]Dimension!$B$9),[1]Dimension!$C$9,IF(AND(I79&gt;=[1]Dimension!$A$8,I79&lt;=[1]Dimension!$B$8),[1]Dimension!$C$8,IF(AND(I79&gt;=[1]Dimension!$A$7,I79&lt;=[1]Dimension!$B$7),[1]Dimension!$C$7,IF(AND(I79&gt;=[1]Dimension!$A$6,I79&lt;=[1]Dimension!$B$6),[1]Dimension!$C$6,[1]Dimension!$C$5)))))</f>
        <v/>
      </c>
      <c r="K79" s="31"/>
      <c r="L79" s="31"/>
      <c r="M79" s="32"/>
      <c r="N79" s="2" t="n">
        <f aca="false">IF(OR(J79="Malo",J79="Regular",J79="Bueno"),1,0)</f>
        <v>0</v>
      </c>
    </row>
    <row r="80" customFormat="false" ht="54" hidden="false" customHeight="false" outlineLevel="0" collapsed="false">
      <c r="A80" s="33" t="s">
        <v>95</v>
      </c>
      <c r="B80" s="34" t="n">
        <v>3</v>
      </c>
      <c r="C80" s="34"/>
      <c r="D80" s="34"/>
      <c r="E80" s="34"/>
      <c r="F80" s="34"/>
      <c r="G80" s="34" t="str">
        <f aca="false">IF(AND(F80="",E80="",C80="",D80=""),"",SUM(C80:F80)*B80)</f>
        <v/>
      </c>
      <c r="H80" s="34" t="str">
        <f aca="false">IF(G80="","",B80*5)</f>
        <v/>
      </c>
      <c r="I80" s="36" t="str">
        <f aca="false">IF(G80="","",G80/H80)</f>
        <v/>
      </c>
      <c r="J80" s="37" t="str">
        <f aca="false">IF(I80="","",IF(AND(I80&gt;=[1]Dimension!$A$9,I80&lt;=[1]Dimension!$B$9),[1]Dimension!$C$9,IF(AND(I80&gt;=[1]Dimension!$A$8,I80&lt;=[1]Dimension!$B$8),[1]Dimension!$C$8,IF(AND(I80&gt;=[1]Dimension!$A$7,I80&lt;=[1]Dimension!$B$7),[1]Dimension!$C$7,IF(AND(I80&gt;=[1]Dimension!$A$6,I80&lt;=[1]Dimension!$B$6),[1]Dimension!$C$6,[1]Dimension!$C$5)))))</f>
        <v/>
      </c>
      <c r="K80" s="31"/>
      <c r="L80" s="31"/>
      <c r="M80" s="32"/>
      <c r="N80" s="2" t="n">
        <f aca="false">IF(OR(J80="Malo",J80="Regular",J80="Bueno"),1,0)</f>
        <v>0</v>
      </c>
    </row>
    <row r="81" customFormat="false" ht="54" hidden="false" customHeight="false" outlineLevel="0" collapsed="false">
      <c r="A81" s="33" t="s">
        <v>96</v>
      </c>
      <c r="B81" s="34" t="n">
        <v>3</v>
      </c>
      <c r="C81" s="34"/>
      <c r="D81" s="35"/>
      <c r="E81" s="35"/>
      <c r="F81" s="35"/>
      <c r="G81" s="34" t="str">
        <f aca="false">IF(AND(F81="",E81="",C81="",D81=""),"",SUM(C81:F81)*B81)</f>
        <v/>
      </c>
      <c r="H81" s="34" t="str">
        <f aca="false">IF(G81="","",B81*5)</f>
        <v/>
      </c>
      <c r="I81" s="36" t="str">
        <f aca="false">IF(G81="","",G81/H81)</f>
        <v/>
      </c>
      <c r="J81" s="37" t="str">
        <f aca="false">IF(I81="","",IF(AND(I81&gt;=[1]Dimension!$A$9,I81&lt;=[1]Dimension!$B$9),[1]Dimension!$C$9,IF(AND(I81&gt;=[1]Dimension!$A$8,I81&lt;=[1]Dimension!$B$8),[1]Dimension!$C$8,IF(AND(I81&gt;=[1]Dimension!$A$7,I81&lt;=[1]Dimension!$B$7),[1]Dimension!$C$7,IF(AND(I81&gt;=[1]Dimension!$A$6,I81&lt;=[1]Dimension!$B$6),[1]Dimension!$C$6,[1]Dimension!$C$5)))))</f>
        <v/>
      </c>
      <c r="K81" s="31"/>
      <c r="L81" s="47"/>
      <c r="M81" s="38"/>
      <c r="N81" s="2" t="n">
        <f aca="false">IF(OR(J81="Malo",J81="Regular",J81="Bueno"),1,0)</f>
        <v>0</v>
      </c>
    </row>
    <row r="82" customFormat="false" ht="25.5" hidden="false" customHeight="false" outlineLevel="0" collapsed="false">
      <c r="A82" s="40" t="s">
        <v>42</v>
      </c>
      <c r="B82" s="40"/>
      <c r="C82" s="40"/>
      <c r="D82" s="40"/>
      <c r="E82" s="40"/>
      <c r="F82" s="40"/>
      <c r="G82" s="40" t="str">
        <f aca="false">IF(AND(G77="",G78="",G79="",G80="",G81=""),"",SUM(G72:G81))</f>
        <v/>
      </c>
      <c r="H82" s="40" t="str">
        <f aca="false">IF(AND(H77="",H78="",H79="",H80="",H81=""),"",SUM(H72:H81))</f>
        <v/>
      </c>
      <c r="I82" s="41" t="str">
        <f aca="false">IF(G82="","",G82/H82)</f>
        <v/>
      </c>
      <c r="J82" s="42" t="str">
        <f aca="false">IF(I82="","",IF(AND(I82&gt;=[1]Dimension!$A$9,I82&lt;=[1]Dimension!$B$9),[1]Dimension!$C$9,IF(AND(I82&gt;=[1]Dimension!$A$8,I82&lt;=[1]Dimension!$B$8),[1]Dimension!$C$8,IF(AND(I82&gt;=[1]Dimension!$A$7,I82&lt;=[1]Dimension!$B$7),[1]Dimension!$C$7,IF(AND(I82&gt;=[1]Dimension!$A$6,I82&lt;=[1]Dimension!$B$6),[1]Dimension!$C$6,[1]Dimension!$C$5)))))</f>
        <v/>
      </c>
      <c r="K82" s="32"/>
      <c r="L82" s="32"/>
      <c r="M82" s="32"/>
      <c r="N82" s="2" t="n">
        <f aca="false">IF(OR(J82="Malo",J82="Regular",J82="Bueno"),1,0)</f>
        <v>0</v>
      </c>
    </row>
    <row r="83" customFormat="false" ht="27" hidden="false" customHeight="false" outlineLevel="0" collapsed="false">
      <c r="A83" s="29" t="s">
        <v>97</v>
      </c>
      <c r="B83" s="34"/>
      <c r="C83" s="34"/>
      <c r="D83" s="34"/>
      <c r="E83" s="34"/>
      <c r="F83" s="34"/>
      <c r="G83" s="34"/>
      <c r="H83" s="34"/>
      <c r="I83" s="36"/>
      <c r="J83" s="37"/>
      <c r="K83" s="32"/>
      <c r="L83" s="31"/>
      <c r="M83" s="32"/>
      <c r="N83" s="2" t="n">
        <f aca="false">IF(OR(J83="Malo",J83="Regular",J83="Bueno"),1,0)</f>
        <v>0</v>
      </c>
    </row>
    <row r="84" customFormat="false" ht="54" hidden="false" customHeight="false" outlineLevel="0" collapsed="false">
      <c r="A84" s="33" t="s">
        <v>98</v>
      </c>
      <c r="B84" s="34" t="n">
        <v>3</v>
      </c>
      <c r="C84" s="34"/>
      <c r="D84" s="46"/>
      <c r="E84" s="46"/>
      <c r="F84" s="46"/>
      <c r="G84" s="34" t="str">
        <f aca="false">IF(AND(F84="",E84="",C84="",D84=""),"",SUM(C84:F84)*B84)</f>
        <v/>
      </c>
      <c r="H84" s="34" t="str">
        <f aca="false">IF(G84="","",B84*5)</f>
        <v/>
      </c>
      <c r="I84" s="36" t="str">
        <f aca="false">IF(G84="","",G84/H84)</f>
        <v/>
      </c>
      <c r="J84" s="37" t="str">
        <f aca="false">IF(I84="","",IF(AND(I84&gt;=[1]Dimension!$A$9,I84&lt;=[1]Dimension!$B$9),[1]Dimension!$C$9,IF(AND(I84&gt;=[1]Dimension!$A$8,I84&lt;=[1]Dimension!$B$8),[1]Dimension!$C$8,IF(AND(I84&gt;=[1]Dimension!$A$7,I84&lt;=[1]Dimension!$B$7),[1]Dimension!$C$7,IF(AND(I84&gt;=[1]Dimension!$A$6,I84&lt;=[1]Dimension!$B$6),[1]Dimension!$C$6,[1]Dimension!$C$5)))))</f>
        <v/>
      </c>
      <c r="K84" s="47"/>
      <c r="L84" s="47"/>
      <c r="M84" s="38"/>
      <c r="N84" s="2" t="n">
        <f aca="false">IF(OR(J84="Malo",J84="Regular",J84="Bueno"),1,0)</f>
        <v>0</v>
      </c>
    </row>
    <row r="85" customFormat="false" ht="27" hidden="false" customHeight="false" outlineLevel="0" collapsed="false">
      <c r="A85" s="33" t="s">
        <v>99</v>
      </c>
      <c r="B85" s="34" t="n">
        <v>3</v>
      </c>
      <c r="C85" s="34"/>
      <c r="D85" s="34"/>
      <c r="E85" s="34"/>
      <c r="F85" s="34"/>
      <c r="G85" s="34" t="str">
        <f aca="false">IF(AND(F85="",E85="",C85="",D85=""),"",SUM(C85:F85)*B85)</f>
        <v/>
      </c>
      <c r="H85" s="34" t="str">
        <f aca="false">IF(G85="","",B85*5)</f>
        <v/>
      </c>
      <c r="I85" s="36" t="str">
        <f aca="false">IF(G85="","",G85/H85)</f>
        <v/>
      </c>
      <c r="J85" s="37" t="str">
        <f aca="false">IF(I85="","",IF(AND(I85&gt;=[1]Dimension!$A$9,I85&lt;=[1]Dimension!$B$9),[1]Dimension!$C$9,IF(AND(I85&gt;=[1]Dimension!$A$8,I85&lt;=[1]Dimension!$B$8),[1]Dimension!$C$8,IF(AND(I85&gt;=[1]Dimension!$A$7,I85&lt;=[1]Dimension!$B$7),[1]Dimension!$C$7,IF(AND(I85&gt;=[1]Dimension!$A$6,I85&lt;=[1]Dimension!$B$6),[1]Dimension!$C$6,[1]Dimension!$C$5)))))</f>
        <v/>
      </c>
      <c r="K85" s="32"/>
      <c r="L85" s="31"/>
      <c r="M85" s="38"/>
      <c r="N85" s="2" t="n">
        <f aca="false">IF(OR(J85="Malo",J85="Regular",J85="Bueno"),1,0)</f>
        <v>0</v>
      </c>
    </row>
    <row r="86" customFormat="false" ht="81" hidden="false" customHeight="false" outlineLevel="0" collapsed="false">
      <c r="A86" s="33" t="s">
        <v>100</v>
      </c>
      <c r="B86" s="34" t="n">
        <v>3</v>
      </c>
      <c r="C86" s="34"/>
      <c r="D86" s="35"/>
      <c r="E86" s="35"/>
      <c r="F86" s="35"/>
      <c r="G86" s="34" t="str">
        <f aca="false">IF(AND(F86="",E86="",C86="",D86=""),"",SUM(C86:F86)*B86)</f>
        <v/>
      </c>
      <c r="H86" s="34" t="str">
        <f aca="false">IF(G86="","",B86*5)</f>
        <v/>
      </c>
      <c r="I86" s="36" t="str">
        <f aca="false">IF(G86="","",G86/H86)</f>
        <v/>
      </c>
      <c r="J86" s="37" t="str">
        <f aca="false">IF(I86="","",IF(AND(I86&gt;=[1]Dimension!$A$9,I86&lt;=[1]Dimension!$B$9),[1]Dimension!$C$9,IF(AND(I86&gt;=[1]Dimension!$A$8,I86&lt;=[1]Dimension!$B$8),[1]Dimension!$C$8,IF(AND(I86&gt;=[1]Dimension!$A$7,I86&lt;=[1]Dimension!$B$7),[1]Dimension!$C$7,IF(AND(I86&gt;=[1]Dimension!$A$6,I86&lt;=[1]Dimension!$B$6),[1]Dimension!$C$6,[1]Dimension!$C$5)))))</f>
        <v/>
      </c>
      <c r="K86" s="31"/>
      <c r="L86" s="47"/>
      <c r="M86" s="38"/>
      <c r="N86" s="2" t="n">
        <f aca="false">IF(OR(J86="Malo",J86="Regular",J86="Bueno"),1,0)</f>
        <v>0</v>
      </c>
    </row>
    <row r="87" customFormat="false" ht="54" hidden="false" customHeight="false" outlineLevel="0" collapsed="false">
      <c r="A87" s="33" t="s">
        <v>101</v>
      </c>
      <c r="B87" s="34" t="n">
        <v>3</v>
      </c>
      <c r="C87" s="34"/>
      <c r="D87" s="35"/>
      <c r="E87" s="35"/>
      <c r="F87" s="35"/>
      <c r="G87" s="34" t="str">
        <f aca="false">IF(AND(F87="",E87="",C87="",D87=""),"",SUM(C87:F87)*B87)</f>
        <v/>
      </c>
      <c r="H87" s="34" t="str">
        <f aca="false">IF(G87="","",B87*5)</f>
        <v/>
      </c>
      <c r="I87" s="36" t="str">
        <f aca="false">IF(G87="","",G87/H87)</f>
        <v/>
      </c>
      <c r="J87" s="37" t="str">
        <f aca="false">IF(I87="","",IF(AND(I87&gt;=[1]Dimension!$A$9,I87&lt;=[1]Dimension!$B$9),[1]Dimension!$C$9,IF(AND(I87&gt;=[1]Dimension!$A$8,I87&lt;=[1]Dimension!$B$8),[1]Dimension!$C$8,IF(AND(I87&gt;=[1]Dimension!$A$7,I87&lt;=[1]Dimension!$B$7),[1]Dimension!$C$7,IF(AND(I87&gt;=[1]Dimension!$A$6,I87&lt;=[1]Dimension!$B$6),[1]Dimension!$C$6,[1]Dimension!$C$5)))))</f>
        <v/>
      </c>
      <c r="K87" s="31"/>
      <c r="L87" s="31"/>
      <c r="M87" s="38"/>
      <c r="N87" s="2" t="n">
        <f aca="false">IF(OR(J87="Malo",J87="Regular",J87="Bueno"),1,0)</f>
        <v>0</v>
      </c>
    </row>
    <row r="88" customFormat="false" ht="25.5" hidden="false" customHeight="false" outlineLevel="0" collapsed="false">
      <c r="A88" s="40" t="s">
        <v>42</v>
      </c>
      <c r="B88" s="40"/>
      <c r="C88" s="40"/>
      <c r="D88" s="40"/>
      <c r="E88" s="40"/>
      <c r="F88" s="40"/>
      <c r="G88" s="40" t="str">
        <f aca="false">IF(AND(G84="",G85="",G86="",G87=""),"",SUM(G84:G87))</f>
        <v/>
      </c>
      <c r="H88" s="40" t="str">
        <f aca="false">IF(AND(H84="",H85="",H86="",H87=""),"",SUM(H84:H87))</f>
        <v/>
      </c>
      <c r="I88" s="41" t="str">
        <f aca="false">IF(G88="","",G88/H88)</f>
        <v/>
      </c>
      <c r="J88" s="42" t="str">
        <f aca="false">IF(I88="","",IF(AND(I88&gt;=[1]Dimension!$A$9,I88&lt;=[1]Dimension!$B$9),[1]Dimension!$C$9,IF(AND(I88&gt;=[1]Dimension!$A$8,I88&lt;=[1]Dimension!$B$8),[1]Dimension!$C$8,IF(AND(I88&gt;=[1]Dimension!$A$7,I88&lt;=[1]Dimension!$B$7),[1]Dimension!$C$7,IF(AND(I88&gt;=[1]Dimension!$A$6,I88&lt;=[1]Dimension!$B$6),[1]Dimension!$C$6,[1]Dimension!$C$5)))))</f>
        <v/>
      </c>
      <c r="K88" s="32"/>
      <c r="L88" s="32"/>
      <c r="M88" s="32"/>
      <c r="N88" s="2" t="n">
        <f aca="false">IF(OR(J88="Malo",J88="Regular",J88="Bueno"),1,0)</f>
        <v>0</v>
      </c>
    </row>
    <row r="89" customFormat="false" ht="27" hidden="false" customHeight="false" outlineLevel="0" collapsed="false">
      <c r="A89" s="29" t="s">
        <v>102</v>
      </c>
      <c r="B89" s="34"/>
      <c r="C89" s="34"/>
      <c r="D89" s="34"/>
      <c r="E89" s="34"/>
      <c r="F89" s="34"/>
      <c r="G89" s="34"/>
      <c r="H89" s="34"/>
      <c r="I89" s="36"/>
      <c r="J89" s="37"/>
      <c r="K89" s="31"/>
      <c r="L89" s="31"/>
      <c r="M89" s="32"/>
      <c r="N89" s="2" t="n">
        <f aca="false">IF(OR(J89="Malo",J89="Regular",J89="Bueno"),1,0)</f>
        <v>0</v>
      </c>
    </row>
    <row r="90" customFormat="false" ht="27" hidden="false" customHeight="false" outlineLevel="0" collapsed="false">
      <c r="A90" s="33" t="s">
        <v>103</v>
      </c>
      <c r="B90" s="34" t="n">
        <v>3</v>
      </c>
      <c r="C90" s="34"/>
      <c r="D90" s="34"/>
      <c r="E90" s="34"/>
      <c r="F90" s="34"/>
      <c r="G90" s="34" t="str">
        <f aca="false">IF(AND(F90="",E90="",C90="",D90=""),"",SUM(C90:F90)*B90)</f>
        <v/>
      </c>
      <c r="H90" s="34" t="str">
        <f aca="false">IF(G90="","",B90*5)</f>
        <v/>
      </c>
      <c r="I90" s="36" t="str">
        <f aca="false">IF(G90="","",G90/H90)</f>
        <v/>
      </c>
      <c r="J90" s="37" t="str">
        <f aca="false">IF(I90="","",IF(AND(I90&gt;=[1]Dimension!$A$9,I90&lt;=[1]Dimension!$B$9),[1]Dimension!$C$9,IF(AND(I90&gt;=[1]Dimension!$A$8,I90&lt;=[1]Dimension!$B$8),[1]Dimension!$C$8,IF(AND(I90&gt;=[1]Dimension!$A$7,I90&lt;=[1]Dimension!$B$7),[1]Dimension!$C$7,IF(AND(I90&gt;=[1]Dimension!$A$6,I90&lt;=[1]Dimension!$B$6),[1]Dimension!$C$6,[1]Dimension!$C$5)))))</f>
        <v/>
      </c>
      <c r="K90" s="32"/>
      <c r="L90" s="32"/>
      <c r="M90" s="38"/>
      <c r="N90" s="2" t="n">
        <f aca="false">IF(OR(J90="Malo",J90="Regular",J90="Bueno"),1,0)</f>
        <v>0</v>
      </c>
    </row>
    <row r="91" customFormat="false" ht="54" hidden="false" customHeight="false" outlineLevel="0" collapsed="false">
      <c r="A91" s="33" t="s">
        <v>104</v>
      </c>
      <c r="B91" s="34" t="n">
        <v>3</v>
      </c>
      <c r="C91" s="34"/>
      <c r="D91" s="34"/>
      <c r="E91" s="34"/>
      <c r="F91" s="34"/>
      <c r="G91" s="34" t="str">
        <f aca="false">IF(AND(F91="",E91="",C91="",D91=""),"",SUM(C91:F91)*B91)</f>
        <v/>
      </c>
      <c r="H91" s="34" t="str">
        <f aca="false">IF(G91="","",B91*5)</f>
        <v/>
      </c>
      <c r="I91" s="36" t="str">
        <f aca="false">IF(G91="","",G91/H91)</f>
        <v/>
      </c>
      <c r="J91" s="37" t="str">
        <f aca="false">IF(I91="","",IF(AND(I91&gt;=[1]Dimension!$A$9,I91&lt;=[1]Dimension!$B$9),[1]Dimension!$C$9,IF(AND(I91&gt;=[1]Dimension!$A$8,I91&lt;=[1]Dimension!$B$8),[1]Dimension!$C$8,IF(AND(I91&gt;=[1]Dimension!$A$7,I91&lt;=[1]Dimension!$B$7),[1]Dimension!$C$7,IF(AND(I91&gt;=[1]Dimension!$A$6,I91&lt;=[1]Dimension!$B$6),[1]Dimension!$C$6,[1]Dimension!$C$5)))))</f>
        <v/>
      </c>
      <c r="K91" s="32"/>
      <c r="L91" s="32"/>
      <c r="M91" s="32"/>
      <c r="N91" s="2" t="n">
        <f aca="false">IF(OR(J91="Malo",J91="Regular",J91="Bueno"),1,0)</f>
        <v>0</v>
      </c>
    </row>
    <row r="92" customFormat="false" ht="27" hidden="false" customHeight="false" outlineLevel="0" collapsed="false">
      <c r="A92" s="33" t="s">
        <v>105</v>
      </c>
      <c r="B92" s="34" t="n">
        <v>3</v>
      </c>
      <c r="C92" s="34"/>
      <c r="D92" s="34"/>
      <c r="E92" s="34"/>
      <c r="F92" s="34"/>
      <c r="G92" s="34" t="str">
        <f aca="false">IF(AND(F92="",E92="",C92="",D92=""),"",SUM(C92:F92)*B92)</f>
        <v/>
      </c>
      <c r="H92" s="34" t="str">
        <f aca="false">IF(G92="","",B92*5)</f>
        <v/>
      </c>
      <c r="I92" s="36" t="str">
        <f aca="false">IF(G92="","",G92/H92)</f>
        <v/>
      </c>
      <c r="J92" s="37" t="str">
        <f aca="false">IF(I92="","",IF(AND(I92&gt;=[1]Dimension!$A$9,I92&lt;=[1]Dimension!$B$9),[1]Dimension!$C$9,IF(AND(I92&gt;=[1]Dimension!$A$8,I92&lt;=[1]Dimension!$B$8),[1]Dimension!$C$8,IF(AND(I92&gt;=[1]Dimension!$A$7,I92&lt;=[1]Dimension!$B$7),[1]Dimension!$C$7,IF(AND(I92&gt;=[1]Dimension!$A$6,I92&lt;=[1]Dimension!$B$6),[1]Dimension!$C$6,[1]Dimension!$C$5)))))</f>
        <v/>
      </c>
      <c r="K92" s="32"/>
      <c r="L92" s="32"/>
      <c r="M92" s="32"/>
      <c r="N92" s="2" t="n">
        <f aca="false">IF(OR(J92="Malo",J92="Regular",J92="Bueno"),1,0)</f>
        <v>0</v>
      </c>
    </row>
    <row r="93" customFormat="false" ht="54" hidden="false" customHeight="false" outlineLevel="0" collapsed="false">
      <c r="A93" s="33" t="s">
        <v>106</v>
      </c>
      <c r="B93" s="34" t="n">
        <v>3</v>
      </c>
      <c r="C93" s="34"/>
      <c r="D93" s="34"/>
      <c r="E93" s="34"/>
      <c r="F93" s="34"/>
      <c r="G93" s="34" t="str">
        <f aca="false">IF(AND(F93="",E93="",C93="",D93=""),"",SUM(C93:F93)*B93)</f>
        <v/>
      </c>
      <c r="H93" s="34" t="str">
        <f aca="false">IF(G93="","",B93*5)</f>
        <v/>
      </c>
      <c r="I93" s="36" t="str">
        <f aca="false">IF(G93="","",G93/H93)</f>
        <v/>
      </c>
      <c r="J93" s="37" t="str">
        <f aca="false">IF(I93="","",IF(AND(I93&gt;=[1]Dimension!$A$9,I93&lt;=[1]Dimension!$B$9),[1]Dimension!$C$9,IF(AND(I93&gt;=[1]Dimension!$A$8,I93&lt;=[1]Dimension!$B$8),[1]Dimension!$C$8,IF(AND(I93&gt;=[1]Dimension!$A$7,I93&lt;=[1]Dimension!$B$7),[1]Dimension!$C$7,IF(AND(I93&gt;=[1]Dimension!$A$6,I93&lt;=[1]Dimension!$B$6),[1]Dimension!$C$6,[1]Dimension!$C$5)))))</f>
        <v/>
      </c>
      <c r="K93" s="32"/>
      <c r="L93" s="32"/>
      <c r="M93" s="32"/>
      <c r="N93" s="2" t="n">
        <f aca="false">IF(OR(J93="Malo",J93="Regular",J93="Bueno"),1,0)</f>
        <v>0</v>
      </c>
    </row>
    <row r="94" customFormat="false" ht="27" hidden="false" customHeight="false" outlineLevel="0" collapsed="false">
      <c r="A94" s="33" t="s">
        <v>107</v>
      </c>
      <c r="B94" s="34" t="n">
        <v>3</v>
      </c>
      <c r="C94" s="34"/>
      <c r="D94" s="34"/>
      <c r="E94" s="34"/>
      <c r="F94" s="34"/>
      <c r="G94" s="34" t="str">
        <f aca="false">IF(AND(F94="",E94="",C94="",D94=""),"",SUM(C94:F94)*B94)</f>
        <v/>
      </c>
      <c r="H94" s="34" t="str">
        <f aca="false">IF(G94="","",B94*5)</f>
        <v/>
      </c>
      <c r="I94" s="36" t="str">
        <f aca="false">IF(G94="","",G94/H94)</f>
        <v/>
      </c>
      <c r="J94" s="37" t="str">
        <f aca="false">IF(I94="","",IF(AND(I94&gt;=[1]Dimension!$A$9,I94&lt;=[1]Dimension!$B$9),[1]Dimension!$C$9,IF(AND(I94&gt;=[1]Dimension!$A$8,I94&lt;=[1]Dimension!$B$8),[1]Dimension!$C$8,IF(AND(I94&gt;=[1]Dimension!$A$7,I94&lt;=[1]Dimension!$B$7),[1]Dimension!$C$7,IF(AND(I94&gt;=[1]Dimension!$A$6,I94&lt;=[1]Dimension!$B$6),[1]Dimension!$C$6,[1]Dimension!$C$5)))))</f>
        <v/>
      </c>
      <c r="K94" s="32"/>
      <c r="L94" s="32"/>
      <c r="M94" s="32"/>
      <c r="N94" s="2" t="n">
        <f aca="false">IF(OR(J94="Malo",J94="Regular",J94="Bueno"),1,0)</f>
        <v>0</v>
      </c>
    </row>
    <row r="95" customFormat="false" ht="27" hidden="false" customHeight="false" outlineLevel="0" collapsed="false">
      <c r="A95" s="33" t="s">
        <v>108</v>
      </c>
      <c r="B95" s="34" t="n">
        <v>3</v>
      </c>
      <c r="C95" s="34"/>
      <c r="D95" s="34"/>
      <c r="E95" s="34"/>
      <c r="F95" s="34"/>
      <c r="G95" s="34" t="str">
        <f aca="false">IF(AND(F95="",E95="",C95="",D95=""),"",SUM(C95:F95)*B95)</f>
        <v/>
      </c>
      <c r="H95" s="34" t="str">
        <f aca="false">IF(G95="","",B95*5)</f>
        <v/>
      </c>
      <c r="I95" s="36" t="str">
        <f aca="false">IF(G95="","",G95/H95)</f>
        <v/>
      </c>
      <c r="J95" s="37" t="str">
        <f aca="false">IF(I95="","",IF(AND(I95&gt;=[1]Dimension!$A$9,I95&lt;=[1]Dimension!$B$9),[1]Dimension!$C$9,IF(AND(I95&gt;=[1]Dimension!$A$8,I95&lt;=[1]Dimension!$B$8),[1]Dimension!$C$8,IF(AND(I95&gt;=[1]Dimension!$A$7,I95&lt;=[1]Dimension!$B$7),[1]Dimension!$C$7,IF(AND(I95&gt;=[1]Dimension!$A$6,I95&lt;=[1]Dimension!$B$6),[1]Dimension!$C$6,[1]Dimension!$C$5)))))</f>
        <v/>
      </c>
      <c r="K95" s="32"/>
      <c r="L95" s="32"/>
      <c r="M95" s="32"/>
      <c r="N95" s="2" t="n">
        <f aca="false">IF(OR(J95="Malo",J95="Regular",J95="Bueno"),1,0)</f>
        <v>0</v>
      </c>
    </row>
    <row r="96" customFormat="false" ht="27" hidden="false" customHeight="false" outlineLevel="0" collapsed="false">
      <c r="A96" s="33" t="s">
        <v>109</v>
      </c>
      <c r="B96" s="34" t="n">
        <v>3</v>
      </c>
      <c r="C96" s="34"/>
      <c r="D96" s="34"/>
      <c r="E96" s="34"/>
      <c r="F96" s="34"/>
      <c r="G96" s="34" t="str">
        <f aca="false">IF(AND(F96="",E96="",C96="",D96=""),"",SUM(C96:F96)*B96)</f>
        <v/>
      </c>
      <c r="H96" s="34" t="str">
        <f aca="false">IF(G96="","",B96*5)</f>
        <v/>
      </c>
      <c r="I96" s="36" t="str">
        <f aca="false">IF(G96="","",G96/H96)</f>
        <v/>
      </c>
      <c r="J96" s="37" t="str">
        <f aca="false">IF(I96="","",IF(AND(I96&gt;=[1]Dimension!$A$9,I96&lt;=[1]Dimension!$B$9),[1]Dimension!$C$9,IF(AND(I96&gt;=[1]Dimension!$A$8,I96&lt;=[1]Dimension!$B$8),[1]Dimension!$C$8,IF(AND(I96&gt;=[1]Dimension!$A$7,I96&lt;=[1]Dimension!$B$7),[1]Dimension!$C$7,IF(AND(I96&gt;=[1]Dimension!$A$6,I96&lt;=[1]Dimension!$B$6),[1]Dimension!$C$6,[1]Dimension!$C$5)))))</f>
        <v/>
      </c>
      <c r="K96" s="32"/>
      <c r="L96" s="32"/>
      <c r="M96" s="32"/>
      <c r="N96" s="2" t="n">
        <f aca="false">IF(OR(J96="Malo",J96="Regular",J96="Bueno"),1,0)</f>
        <v>0</v>
      </c>
    </row>
    <row r="97" customFormat="false" ht="27" hidden="false" customHeight="false" outlineLevel="0" collapsed="false">
      <c r="A97" s="33" t="s">
        <v>110</v>
      </c>
      <c r="B97" s="34" t="n">
        <v>3</v>
      </c>
      <c r="C97" s="34"/>
      <c r="D97" s="34"/>
      <c r="E97" s="34"/>
      <c r="F97" s="34"/>
      <c r="G97" s="34" t="str">
        <f aca="false">IF(AND(F97="",E97="",C97="",D97=""),"",SUM(C97:F97)*B97)</f>
        <v/>
      </c>
      <c r="H97" s="34" t="str">
        <f aca="false">IF(G97="","",B97*5)</f>
        <v/>
      </c>
      <c r="I97" s="36" t="str">
        <f aca="false">IF(G97="","",G97/H97)</f>
        <v/>
      </c>
      <c r="J97" s="37" t="str">
        <f aca="false">IF(I97="","",IF(AND(I97&gt;=[1]Dimension!$A$9,I97&lt;=[1]Dimension!$B$9),[1]Dimension!$C$9,IF(AND(I97&gt;=[1]Dimension!$A$8,I97&lt;=[1]Dimension!$B$8),[1]Dimension!$C$8,IF(AND(I97&gt;=[1]Dimension!$A$7,I97&lt;=[1]Dimension!$B$7),[1]Dimension!$C$7,IF(AND(I97&gt;=[1]Dimension!$A$6,I97&lt;=[1]Dimension!$B$6),[1]Dimension!$C$6,[1]Dimension!$C$5)))))</f>
        <v/>
      </c>
      <c r="K97" s="32"/>
      <c r="L97" s="32"/>
      <c r="M97" s="32"/>
      <c r="N97" s="2" t="n">
        <f aca="false">IF(OR(J97="Malo",J97="Regular",J97="Bueno"),1,0)</f>
        <v>0</v>
      </c>
    </row>
    <row r="98" customFormat="false" ht="54" hidden="false" customHeight="false" outlineLevel="0" collapsed="false">
      <c r="A98" s="33" t="s">
        <v>111</v>
      </c>
      <c r="B98" s="34" t="n">
        <v>3</v>
      </c>
      <c r="C98" s="34"/>
      <c r="D98" s="34"/>
      <c r="E98" s="34"/>
      <c r="F98" s="34"/>
      <c r="G98" s="34" t="str">
        <f aca="false">IF(AND(F98="",E98="",C98="",D98=""),"",SUM(C98:F98)*B98)</f>
        <v/>
      </c>
      <c r="H98" s="34" t="str">
        <f aca="false">IF(G98="","",B98*5)</f>
        <v/>
      </c>
      <c r="I98" s="36" t="str">
        <f aca="false">IF(G98="","",G98/H98)</f>
        <v/>
      </c>
      <c r="J98" s="37" t="str">
        <f aca="false">IF(I98="","",IF(AND(I98&gt;=[1]Dimension!$A$9,I98&lt;=[1]Dimension!$B$9),[1]Dimension!$C$9,IF(AND(I98&gt;=[1]Dimension!$A$8,I98&lt;=[1]Dimension!$B$8),[1]Dimension!$C$8,IF(AND(I98&gt;=[1]Dimension!$A$7,I98&lt;=[1]Dimension!$B$7),[1]Dimension!$C$7,IF(AND(I98&gt;=[1]Dimension!$A$6,I98&lt;=[1]Dimension!$B$6),[1]Dimension!$C$6,[1]Dimension!$C$5)))))</f>
        <v/>
      </c>
      <c r="K98" s="32"/>
      <c r="L98" s="32"/>
      <c r="M98" s="32"/>
      <c r="N98" s="2" t="n">
        <f aca="false">IF(OR(J98="Malo",J98="Regular",J98="Bueno"),1,0)</f>
        <v>0</v>
      </c>
    </row>
    <row r="99" customFormat="false" ht="27" hidden="false" customHeight="false" outlineLevel="0" collapsed="false">
      <c r="A99" s="33" t="s">
        <v>112</v>
      </c>
      <c r="B99" s="34" t="n">
        <v>3</v>
      </c>
      <c r="C99" s="34"/>
      <c r="D99" s="34"/>
      <c r="E99" s="34"/>
      <c r="F99" s="34"/>
      <c r="G99" s="34" t="str">
        <f aca="false">IF(AND(F99="",E99="",C99="",D99=""),"",SUM(C99:F99)*B99)</f>
        <v/>
      </c>
      <c r="H99" s="34" t="str">
        <f aca="false">IF(G99="","",B99*5)</f>
        <v/>
      </c>
      <c r="I99" s="36" t="str">
        <f aca="false">IF(G99="","",G99/H99)</f>
        <v/>
      </c>
      <c r="J99" s="37" t="str">
        <f aca="false">IF(I99="","",IF(AND(I99&gt;=[1]Dimension!$A$9,I99&lt;=[1]Dimension!$B$9),[1]Dimension!$C$9,IF(AND(I99&gt;=[1]Dimension!$A$8,I99&lt;=[1]Dimension!$B$8),[1]Dimension!$C$8,IF(AND(I99&gt;=[1]Dimension!$A$7,I99&lt;=[1]Dimension!$B$7),[1]Dimension!$C$7,IF(AND(I99&gt;=[1]Dimension!$A$6,I99&lt;=[1]Dimension!$B$6),[1]Dimension!$C$6,[1]Dimension!$C$5)))))</f>
        <v/>
      </c>
      <c r="K99" s="32"/>
      <c r="L99" s="32"/>
      <c r="M99" s="32"/>
      <c r="N99" s="2" t="n">
        <f aca="false">IF(OR(J99="Malo",J99="Regular",J99="Bueno"),1,0)</f>
        <v>0</v>
      </c>
    </row>
    <row r="100" customFormat="false" ht="27" hidden="false" customHeight="false" outlineLevel="0" collapsed="false">
      <c r="A100" s="33" t="s">
        <v>113</v>
      </c>
      <c r="B100" s="34" t="n">
        <v>3</v>
      </c>
      <c r="C100" s="34"/>
      <c r="D100" s="34"/>
      <c r="E100" s="34"/>
      <c r="F100" s="34"/>
      <c r="G100" s="34" t="str">
        <f aca="false">IF(AND(F100="",E100="",C100="",D100=""),"",SUM(C100:F100)*B100)</f>
        <v/>
      </c>
      <c r="H100" s="34" t="str">
        <f aca="false">IF(G100="","",B100*5)</f>
        <v/>
      </c>
      <c r="I100" s="36" t="str">
        <f aca="false">IF(G100="","",G100/H100)</f>
        <v/>
      </c>
      <c r="J100" s="37" t="str">
        <f aca="false">IF(I100="","",IF(AND(I100&gt;=[1]Dimension!$A$9,I100&lt;=[1]Dimension!$B$9),[1]Dimension!$C$9,IF(AND(I100&gt;=[1]Dimension!$A$8,I100&lt;=[1]Dimension!$B$8),[1]Dimension!$C$8,IF(AND(I100&gt;=[1]Dimension!$A$7,I100&lt;=[1]Dimension!$B$7),[1]Dimension!$C$7,IF(AND(I100&gt;=[1]Dimension!$A$6,I100&lt;=[1]Dimension!$B$6),[1]Dimension!$C$6,[1]Dimension!$C$5)))))</f>
        <v/>
      </c>
      <c r="K100" s="31"/>
      <c r="L100" s="31"/>
      <c r="M100" s="38"/>
      <c r="N100" s="2" t="n">
        <f aca="false">IF(OR(J100="Malo",J100="Regular",J100="Bueno"),1,0)</f>
        <v>0</v>
      </c>
    </row>
    <row r="101" customFormat="false" ht="54" hidden="false" customHeight="false" outlineLevel="0" collapsed="false">
      <c r="A101" s="33" t="s">
        <v>114</v>
      </c>
      <c r="B101" s="34" t="n">
        <v>3</v>
      </c>
      <c r="C101" s="34"/>
      <c r="D101" s="34"/>
      <c r="E101" s="34"/>
      <c r="F101" s="34"/>
      <c r="G101" s="34" t="str">
        <f aca="false">IF(AND(F101="",E101="",C101="",D101=""),"",SUM(C101:F101)*B101)</f>
        <v/>
      </c>
      <c r="H101" s="34" t="str">
        <f aca="false">IF(G101="","",B101*5)</f>
        <v/>
      </c>
      <c r="I101" s="36" t="str">
        <f aca="false">IF(G101="","",G101/H101)</f>
        <v/>
      </c>
      <c r="J101" s="37" t="str">
        <f aca="false">IF(I101="","",IF(AND(I101&gt;=[1]Dimension!$A$9,I101&lt;=[1]Dimension!$B$9),[1]Dimension!$C$9,IF(AND(I101&gt;=[1]Dimension!$A$8,I101&lt;=[1]Dimension!$B$8),[1]Dimension!$C$8,IF(AND(I101&gt;=[1]Dimension!$A$7,I101&lt;=[1]Dimension!$B$7),[1]Dimension!$C$7,IF(AND(I101&gt;=[1]Dimension!$A$6,I101&lt;=[1]Dimension!$B$6),[1]Dimension!$C$6,[1]Dimension!$C$5)))))</f>
        <v/>
      </c>
      <c r="K101" s="32"/>
      <c r="L101" s="32"/>
      <c r="M101" s="32"/>
      <c r="N101" s="2" t="n">
        <f aca="false">IF(OR(J101="Malo",J101="Regular",J101="Bueno"),1,0)</f>
        <v>0</v>
      </c>
    </row>
    <row r="102" customFormat="false" ht="54" hidden="false" customHeight="false" outlineLevel="0" collapsed="false">
      <c r="A102" s="33" t="s">
        <v>115</v>
      </c>
      <c r="B102" s="34" t="n">
        <v>3</v>
      </c>
      <c r="C102" s="34"/>
      <c r="D102" s="34"/>
      <c r="E102" s="34"/>
      <c r="F102" s="34"/>
      <c r="G102" s="34" t="str">
        <f aca="false">IF(AND(F102="",E102="",C102="",D102=""),"",SUM(C102:F102)*B102)</f>
        <v/>
      </c>
      <c r="H102" s="34" t="str">
        <f aca="false">IF(G102="","",B102*5)</f>
        <v/>
      </c>
      <c r="I102" s="36" t="str">
        <f aca="false">IF(G102="","",G102/H102)</f>
        <v/>
      </c>
      <c r="J102" s="37" t="str">
        <f aca="false">IF(I102="","",IF(AND(I102&gt;=[1]Dimension!$A$9,I102&lt;=[1]Dimension!$B$9),[1]Dimension!$C$9,IF(AND(I102&gt;=[1]Dimension!$A$8,I102&lt;=[1]Dimension!$B$8),[1]Dimension!$C$8,IF(AND(I102&gt;=[1]Dimension!$A$7,I102&lt;=[1]Dimension!$B$7),[1]Dimension!$C$7,IF(AND(I102&gt;=[1]Dimension!$A$6,I102&lt;=[1]Dimension!$B$6),[1]Dimension!$C$6,[1]Dimension!$C$5)))))</f>
        <v/>
      </c>
      <c r="K102" s="32"/>
      <c r="L102" s="32"/>
      <c r="M102" s="32"/>
      <c r="N102" s="2" t="n">
        <f aca="false">IF(OR(J102="Malo",J102="Regular",J102="Bueno"),1,0)</f>
        <v>0</v>
      </c>
    </row>
    <row r="103" customFormat="false" ht="54" hidden="false" customHeight="false" outlineLevel="0" collapsed="false">
      <c r="A103" s="33" t="s">
        <v>116</v>
      </c>
      <c r="B103" s="34" t="n">
        <v>3</v>
      </c>
      <c r="C103" s="34"/>
      <c r="D103" s="34"/>
      <c r="E103" s="34"/>
      <c r="F103" s="34"/>
      <c r="G103" s="34" t="str">
        <f aca="false">IF(AND(F103="",E103="",C103="",D103=""),"",SUM(C103:F103)*B103)</f>
        <v/>
      </c>
      <c r="H103" s="34" t="str">
        <f aca="false">IF(G103="","",B103*5)</f>
        <v/>
      </c>
      <c r="I103" s="36" t="str">
        <f aca="false">IF(G103="","",G103/H103)</f>
        <v/>
      </c>
      <c r="J103" s="37" t="str">
        <f aca="false">IF(I103="","",IF(AND(I103&gt;=[1]Dimension!$A$9,I103&lt;=[1]Dimension!$B$9),[1]Dimension!$C$9,IF(AND(I103&gt;=[1]Dimension!$A$8,I103&lt;=[1]Dimension!$B$8),[1]Dimension!$C$8,IF(AND(I103&gt;=[1]Dimension!$A$7,I103&lt;=[1]Dimension!$B$7),[1]Dimension!$C$7,IF(AND(I103&gt;=[1]Dimension!$A$6,I103&lt;=[1]Dimension!$B$6),[1]Dimension!$C$6,[1]Dimension!$C$5)))))</f>
        <v/>
      </c>
      <c r="K103" s="32"/>
      <c r="L103" s="32"/>
      <c r="M103" s="32"/>
      <c r="N103" s="2" t="n">
        <f aca="false">IF(OR(J103="Malo",J103="Regular",J103="Bueno"),1,0)</f>
        <v>0</v>
      </c>
    </row>
    <row r="104" customFormat="false" ht="54" hidden="false" customHeight="false" outlineLevel="0" collapsed="false">
      <c r="A104" s="33" t="s">
        <v>117</v>
      </c>
      <c r="B104" s="34" t="n">
        <v>3</v>
      </c>
      <c r="C104" s="34"/>
      <c r="D104" s="34"/>
      <c r="E104" s="34"/>
      <c r="F104" s="34"/>
      <c r="G104" s="34" t="str">
        <f aca="false">IF(AND(F104="",E104="",C104="",D104=""),"",SUM(C104:F104)*B104)</f>
        <v/>
      </c>
      <c r="H104" s="34" t="str">
        <f aca="false">IF(G104="","",B104*5)</f>
        <v/>
      </c>
      <c r="I104" s="36" t="str">
        <f aca="false">IF(G104="","",G104/H104)</f>
        <v/>
      </c>
      <c r="J104" s="37" t="str">
        <f aca="false">IF(I104="","",IF(AND(I104&gt;=[1]Dimension!$A$9,I104&lt;=[1]Dimension!$B$9),[1]Dimension!$C$9,IF(AND(I104&gt;=[1]Dimension!$A$8,I104&lt;=[1]Dimension!$B$8),[1]Dimension!$C$8,IF(AND(I104&gt;=[1]Dimension!$A$7,I104&lt;=[1]Dimension!$B$7),[1]Dimension!$C$7,IF(AND(I104&gt;=[1]Dimension!$A$6,I104&lt;=[1]Dimension!$B$6),[1]Dimension!$C$6,[1]Dimension!$C$5)))))</f>
        <v/>
      </c>
      <c r="K104" s="32"/>
      <c r="L104" s="32"/>
      <c r="M104" s="32"/>
      <c r="N104" s="2" t="n">
        <f aca="false">IF(OR(J104="Malo",J104="Regular",J104="Bueno"),1,0)</f>
        <v>0</v>
      </c>
    </row>
    <row r="105" customFormat="false" ht="27" hidden="false" customHeight="false" outlineLevel="0" collapsed="false">
      <c r="A105" s="33" t="s">
        <v>118</v>
      </c>
      <c r="B105" s="34" t="n">
        <v>3</v>
      </c>
      <c r="C105" s="34"/>
      <c r="D105" s="34"/>
      <c r="E105" s="34"/>
      <c r="F105" s="34"/>
      <c r="G105" s="34" t="str">
        <f aca="false">IF(AND(F105="",E105="",C105="",D105=""),"",SUM(C105:F105)*B105)</f>
        <v/>
      </c>
      <c r="H105" s="34" t="str">
        <f aca="false">IF(G105="","",B105*5)</f>
        <v/>
      </c>
      <c r="I105" s="36" t="str">
        <f aca="false">IF(G105="","",G105/H105)</f>
        <v/>
      </c>
      <c r="J105" s="37" t="str">
        <f aca="false">IF(I105="","",IF(AND(I105&gt;=[1]Dimension!$A$9,I105&lt;=[1]Dimension!$B$9),[1]Dimension!$C$9,IF(AND(I105&gt;=[1]Dimension!$A$8,I105&lt;=[1]Dimension!$B$8),[1]Dimension!$C$8,IF(AND(I105&gt;=[1]Dimension!$A$7,I105&lt;=[1]Dimension!$B$7),[1]Dimension!$C$7,IF(AND(I105&gt;=[1]Dimension!$A$6,I105&lt;=[1]Dimension!$B$6),[1]Dimension!$C$6,[1]Dimension!$C$5)))))</f>
        <v/>
      </c>
      <c r="K105" s="32"/>
      <c r="L105" s="32"/>
      <c r="M105" s="32"/>
      <c r="N105" s="2" t="n">
        <f aca="false">IF(OR(J105="Malo",J105="Regular",J105="Bueno"),1,0)</f>
        <v>0</v>
      </c>
    </row>
    <row r="106" customFormat="false" ht="27" hidden="false" customHeight="false" outlineLevel="0" collapsed="false">
      <c r="A106" s="33" t="s">
        <v>119</v>
      </c>
      <c r="B106" s="34" t="n">
        <v>3</v>
      </c>
      <c r="C106" s="34"/>
      <c r="D106" s="34"/>
      <c r="E106" s="34"/>
      <c r="F106" s="34"/>
      <c r="G106" s="34" t="str">
        <f aca="false">IF(AND(F106="",E106="",C106="",D106=""),"",SUM(C106:F106)*B106)</f>
        <v/>
      </c>
      <c r="H106" s="34" t="str">
        <f aca="false">IF(G106="","",B106*5)</f>
        <v/>
      </c>
      <c r="I106" s="36" t="str">
        <f aca="false">IF(G106="","",G106/H106)</f>
        <v/>
      </c>
      <c r="J106" s="37" t="str">
        <f aca="false">IF(I106="","",IF(AND(I106&gt;=[1]Dimension!$A$9,I106&lt;=[1]Dimension!$B$9),[1]Dimension!$C$9,IF(AND(I106&gt;=[1]Dimension!$A$8,I106&lt;=[1]Dimension!$B$8),[1]Dimension!$C$8,IF(AND(I106&gt;=[1]Dimension!$A$7,I106&lt;=[1]Dimension!$B$7),[1]Dimension!$C$7,IF(AND(I106&gt;=[1]Dimension!$A$6,I106&lt;=[1]Dimension!$B$6),[1]Dimension!$C$6,[1]Dimension!$C$5)))))</f>
        <v/>
      </c>
      <c r="K106" s="32"/>
      <c r="L106" s="32"/>
      <c r="M106" s="32"/>
      <c r="N106" s="2" t="n">
        <f aca="false">IF(OR(J106="Malo",J106="Regular",J106="Bueno"),1,0)</f>
        <v>0</v>
      </c>
    </row>
    <row r="107" customFormat="false" ht="27" hidden="false" customHeight="false" outlineLevel="0" collapsed="false">
      <c r="A107" s="33" t="s">
        <v>120</v>
      </c>
      <c r="B107" s="34" t="n">
        <v>3</v>
      </c>
      <c r="C107" s="34"/>
      <c r="D107" s="34"/>
      <c r="E107" s="34"/>
      <c r="F107" s="34"/>
      <c r="G107" s="34" t="str">
        <f aca="false">IF(AND(F107="",E107="",C107="",D107=""),"",SUM(C107:F107)*B107)</f>
        <v/>
      </c>
      <c r="H107" s="34" t="str">
        <f aca="false">IF(G107="","",B107*5)</f>
        <v/>
      </c>
      <c r="I107" s="36" t="str">
        <f aca="false">IF(G107="","",G107/H107)</f>
        <v/>
      </c>
      <c r="J107" s="37" t="str">
        <f aca="false">IF(I107="","",IF(AND(I107&gt;=[1]Dimension!$A$9,I107&lt;=[1]Dimension!$B$9),[1]Dimension!$C$9,IF(AND(I107&gt;=[1]Dimension!$A$8,I107&lt;=[1]Dimension!$B$8),[1]Dimension!$C$8,IF(AND(I107&gt;=[1]Dimension!$A$7,I107&lt;=[1]Dimension!$B$7),[1]Dimension!$C$7,IF(AND(I107&gt;=[1]Dimension!$A$6,I107&lt;=[1]Dimension!$B$6),[1]Dimension!$C$6,[1]Dimension!$C$5)))))</f>
        <v/>
      </c>
      <c r="K107" s="32"/>
      <c r="L107" s="32"/>
      <c r="M107" s="32"/>
      <c r="N107" s="2" t="n">
        <f aca="false">IF(OR(J107="Malo",J107="Regular",J107="Bueno"),1,0)</f>
        <v>0</v>
      </c>
    </row>
    <row r="108" customFormat="false" ht="54" hidden="false" customHeight="false" outlineLevel="0" collapsed="false">
      <c r="A108" s="33" t="s">
        <v>121</v>
      </c>
      <c r="B108" s="34" t="n">
        <v>3</v>
      </c>
      <c r="C108" s="34"/>
      <c r="D108" s="34"/>
      <c r="E108" s="34"/>
      <c r="F108" s="34"/>
      <c r="G108" s="34" t="str">
        <f aca="false">IF(AND(F108="",E108="",C108="",D108=""),"",SUM(C108:F108)*B108)</f>
        <v/>
      </c>
      <c r="H108" s="34" t="str">
        <f aca="false">IF(G108="","",B108*5)</f>
        <v/>
      </c>
      <c r="I108" s="36" t="str">
        <f aca="false">IF(G108="","",G108/H108)</f>
        <v/>
      </c>
      <c r="J108" s="37" t="str">
        <f aca="false">IF(I108="","",IF(AND(I108&gt;=[1]Dimension!$A$9,I108&lt;=[1]Dimension!$B$9),[1]Dimension!$C$9,IF(AND(I108&gt;=[1]Dimension!$A$8,I108&lt;=[1]Dimension!$B$8),[1]Dimension!$C$8,IF(AND(I108&gt;=[1]Dimension!$A$7,I108&lt;=[1]Dimension!$B$7),[1]Dimension!$C$7,IF(AND(I108&gt;=[1]Dimension!$A$6,I108&lt;=[1]Dimension!$B$6),[1]Dimension!$C$6,[1]Dimension!$C$5)))))</f>
        <v/>
      </c>
      <c r="K108" s="32"/>
      <c r="L108" s="32"/>
      <c r="M108" s="32"/>
      <c r="N108" s="2" t="n">
        <f aca="false">IF(OR(J108="Malo",J108="Regular",J108="Bueno"),1,0)</f>
        <v>0</v>
      </c>
    </row>
    <row r="109" customFormat="false" ht="27" hidden="false" customHeight="false" outlineLevel="0" collapsed="false">
      <c r="A109" s="33" t="s">
        <v>122</v>
      </c>
      <c r="B109" s="34" t="n">
        <v>3</v>
      </c>
      <c r="C109" s="34"/>
      <c r="D109" s="34"/>
      <c r="E109" s="34"/>
      <c r="F109" s="34"/>
      <c r="G109" s="34" t="str">
        <f aca="false">IF(AND(F109="",E109="",C109="",D109=""),"",SUM(C109:F109)*B109)</f>
        <v/>
      </c>
      <c r="H109" s="34" t="str">
        <f aca="false">IF(G109="","",B109*5)</f>
        <v/>
      </c>
      <c r="I109" s="36" t="str">
        <f aca="false">IF(G109="","",G109/H109)</f>
        <v/>
      </c>
      <c r="J109" s="37" t="str">
        <f aca="false">IF(I109="","",IF(AND(I109&gt;=[1]Dimension!$A$9,I109&lt;=[1]Dimension!$B$9),[1]Dimension!$C$9,IF(AND(I109&gt;=[1]Dimension!$A$8,I109&lt;=[1]Dimension!$B$8),[1]Dimension!$C$8,IF(AND(I109&gt;=[1]Dimension!$A$7,I109&lt;=[1]Dimension!$B$7),[1]Dimension!$C$7,IF(AND(I109&gt;=[1]Dimension!$A$6,I109&lt;=[1]Dimension!$B$6),[1]Dimension!$C$6,[1]Dimension!$C$5)))))</f>
        <v/>
      </c>
      <c r="K109" s="32"/>
      <c r="L109" s="32"/>
      <c r="M109" s="32"/>
      <c r="N109" s="2" t="n">
        <f aca="false">IF(OR(J109="Malo",J109="Regular",J109="Bueno"),1,0)</f>
        <v>0</v>
      </c>
    </row>
    <row r="110" customFormat="false" ht="25.5" hidden="false" customHeight="false" outlineLevel="0" collapsed="false">
      <c r="A110" s="40" t="s">
        <v>42</v>
      </c>
      <c r="B110" s="40"/>
      <c r="C110" s="40"/>
      <c r="D110" s="40"/>
      <c r="E110" s="40"/>
      <c r="F110" s="40"/>
      <c r="G110" s="40" t="str">
        <f aca="false">IF(AND(G90="",G91="",G92="",G93="",G94=""),"",SUM(G90:G109))</f>
        <v/>
      </c>
      <c r="H110" s="40" t="str">
        <f aca="false">IF(AND(H90="",H91="",H92="",H93="",H94=""),"",SUM(H90:H109))</f>
        <v/>
      </c>
      <c r="I110" s="41" t="str">
        <f aca="false">IF(G110="","",G110/H110)</f>
        <v/>
      </c>
      <c r="J110" s="42" t="str">
        <f aca="false">IF(I110="","",IF(AND(I110&gt;=[1]Dimension!$A$9,I110&lt;=[1]Dimension!$B$9),[1]Dimension!$C$9,IF(AND(I110&gt;=[1]Dimension!$A$8,I110&lt;=[1]Dimension!$B$8),[1]Dimension!$C$8,IF(AND(I110&gt;=[1]Dimension!$A$7,I110&lt;=[1]Dimension!$B$7),[1]Dimension!$C$7,IF(AND(I110&gt;=[1]Dimension!$A$6,I110&lt;=[1]Dimension!$B$6),[1]Dimension!$C$6,[1]Dimension!$C$5)))))</f>
        <v/>
      </c>
      <c r="K110" s="32"/>
      <c r="L110" s="32"/>
      <c r="M110" s="32"/>
      <c r="N110" s="2" t="n">
        <f aca="false">IF(OR(J110="Malo",J110="Regular",J110="Bueno"),1,0)</f>
        <v>0</v>
      </c>
    </row>
    <row r="111" customFormat="false" ht="27" hidden="false" customHeight="false" outlineLevel="0" collapsed="false">
      <c r="A111" s="29" t="s">
        <v>123</v>
      </c>
      <c r="B111" s="34"/>
      <c r="C111" s="34"/>
      <c r="D111" s="34"/>
      <c r="E111" s="34"/>
      <c r="F111" s="34"/>
      <c r="G111" s="34"/>
      <c r="H111" s="34"/>
      <c r="I111" s="36"/>
      <c r="J111" s="37"/>
      <c r="K111" s="32"/>
      <c r="L111" s="32"/>
      <c r="M111" s="32"/>
      <c r="N111" s="2" t="n">
        <f aca="false">IF(OR(J111="Malo",J111="Regular",J111="Bueno"),1,0)</f>
        <v>0</v>
      </c>
    </row>
    <row r="112" customFormat="false" ht="54" hidden="false" customHeight="false" outlineLevel="0" collapsed="false">
      <c r="A112" s="33" t="s">
        <v>124</v>
      </c>
      <c r="B112" s="34" t="n">
        <v>3</v>
      </c>
      <c r="C112" s="34"/>
      <c r="D112" s="35"/>
      <c r="E112" s="35"/>
      <c r="F112" s="35"/>
      <c r="G112" s="34" t="str">
        <f aca="false">IF(AND(F112="",E112="",C112="",D112=""),"",SUM(C112:F112)*B112)</f>
        <v/>
      </c>
      <c r="H112" s="34" t="str">
        <f aca="false">IF(G112="","",B112*5)</f>
        <v/>
      </c>
      <c r="I112" s="36" t="str">
        <f aca="false">IF(G112="","",G112/H112)</f>
        <v/>
      </c>
      <c r="J112" s="37" t="str">
        <f aca="false">IF(I112="","",IF(AND(I112&gt;=[1]Dimension!$A$9,I112&lt;=[1]Dimension!$B$9),[1]Dimension!$C$9,IF(AND(I112&gt;=[1]Dimension!$A$8,I112&lt;=[1]Dimension!$B$8),[1]Dimension!$C$8,IF(AND(I112&gt;=[1]Dimension!$A$7,I112&lt;=[1]Dimension!$B$7),[1]Dimension!$C$7,IF(AND(I112&gt;=[1]Dimension!$A$6,I112&lt;=[1]Dimension!$B$6),[1]Dimension!$C$6,[1]Dimension!$C$5)))))</f>
        <v/>
      </c>
      <c r="K112" s="31"/>
      <c r="L112" s="31"/>
      <c r="M112" s="38"/>
      <c r="N112" s="2" t="n">
        <f aca="false">IF(OR(J112="Malo",J112="Regular",J112="Bueno"),1,0)</f>
        <v>0</v>
      </c>
    </row>
    <row r="113" customFormat="false" ht="27" hidden="false" customHeight="false" outlineLevel="0" collapsed="false">
      <c r="A113" s="33" t="s">
        <v>125</v>
      </c>
      <c r="B113" s="34" t="n">
        <v>3</v>
      </c>
      <c r="C113" s="34"/>
      <c r="D113" s="35"/>
      <c r="E113" s="35"/>
      <c r="F113" s="35"/>
      <c r="G113" s="34" t="str">
        <f aca="false">IF(AND(F113="",E113="",C113="",D113=""),"",SUM(C113:F113)*B113)</f>
        <v/>
      </c>
      <c r="H113" s="34" t="str">
        <f aca="false">IF(G113="","",B113*5)</f>
        <v/>
      </c>
      <c r="I113" s="36" t="str">
        <f aca="false">IF(G113="","",G113/H113)</f>
        <v/>
      </c>
      <c r="J113" s="37" t="str">
        <f aca="false">IF(I113="","",IF(AND(I113&gt;=[1]Dimension!$A$9,I113&lt;=[1]Dimension!$B$9),[1]Dimension!$C$9,IF(AND(I113&gt;=[1]Dimension!$A$8,I113&lt;=[1]Dimension!$B$8),[1]Dimension!$C$8,IF(AND(I113&gt;=[1]Dimension!$A$7,I113&lt;=[1]Dimension!$B$7),[1]Dimension!$C$7,IF(AND(I113&gt;=[1]Dimension!$A$6,I113&lt;=[1]Dimension!$B$6),[1]Dimension!$C$6,[1]Dimension!$C$5)))))</f>
        <v/>
      </c>
      <c r="K113" s="32"/>
      <c r="L113" s="32"/>
      <c r="M113" s="32"/>
      <c r="N113" s="2" t="n">
        <f aca="false">IF(OR(J113="Malo",J113="Regular",J113="Bueno"),1,0)</f>
        <v>0</v>
      </c>
    </row>
    <row r="114" customFormat="false" ht="54" hidden="false" customHeight="false" outlineLevel="0" collapsed="false">
      <c r="A114" s="33" t="s">
        <v>126</v>
      </c>
      <c r="B114" s="34" t="n">
        <v>3</v>
      </c>
      <c r="C114" s="34"/>
      <c r="D114" s="35"/>
      <c r="E114" s="35"/>
      <c r="F114" s="35"/>
      <c r="G114" s="34" t="str">
        <f aca="false">IF(AND(F114="",E114="",C114="",D114=""),"",SUM(C114:F114)*B114)</f>
        <v/>
      </c>
      <c r="H114" s="34" t="str">
        <f aca="false">IF(G114="","",B114*5)</f>
        <v/>
      </c>
      <c r="I114" s="36" t="str">
        <f aca="false">IF(G114="","",G114/H114)</f>
        <v/>
      </c>
      <c r="J114" s="37" t="str">
        <f aca="false">IF(I114="","",IF(AND(I114&gt;=[1]Dimension!$A$9,I114&lt;=[1]Dimension!$B$9),[1]Dimension!$C$9,IF(AND(I114&gt;=[1]Dimension!$A$8,I114&lt;=[1]Dimension!$B$8),[1]Dimension!$C$8,IF(AND(I114&gt;=[1]Dimension!$A$7,I114&lt;=[1]Dimension!$B$7),[1]Dimension!$C$7,IF(AND(I114&gt;=[1]Dimension!$A$6,I114&lt;=[1]Dimension!$B$6),[1]Dimension!$C$6,[1]Dimension!$C$5)))))</f>
        <v/>
      </c>
      <c r="K114" s="32"/>
      <c r="L114" s="32"/>
      <c r="M114" s="32"/>
      <c r="N114" s="2" t="n">
        <f aca="false">IF(OR(J114="Malo",J114="Regular",J114="Bueno"),1,0)</f>
        <v>0</v>
      </c>
    </row>
    <row r="115" customFormat="false" ht="54" hidden="false" customHeight="false" outlineLevel="0" collapsed="false">
      <c r="A115" s="33" t="s">
        <v>127</v>
      </c>
      <c r="B115" s="34" t="n">
        <v>3</v>
      </c>
      <c r="C115" s="34"/>
      <c r="D115" s="35"/>
      <c r="E115" s="35"/>
      <c r="F115" s="35"/>
      <c r="G115" s="34" t="str">
        <f aca="false">IF(AND(F115="",E115="",C115="",D115=""),"",SUM(C115:F115)*B115)</f>
        <v/>
      </c>
      <c r="H115" s="34" t="str">
        <f aca="false">IF(G115="","",B115*5)</f>
        <v/>
      </c>
      <c r="I115" s="36" t="str">
        <f aca="false">IF(G115="","",G115/H115)</f>
        <v/>
      </c>
      <c r="J115" s="37" t="str">
        <f aca="false">IF(I115="","",IF(AND(I115&gt;=[1]Dimension!$A$9,I115&lt;=[1]Dimension!$B$9),[1]Dimension!$C$9,IF(AND(I115&gt;=[1]Dimension!$A$8,I115&lt;=[1]Dimension!$B$8),[1]Dimension!$C$8,IF(AND(I115&gt;=[1]Dimension!$A$7,I115&lt;=[1]Dimension!$B$7),[1]Dimension!$C$7,IF(AND(I115&gt;=[1]Dimension!$A$6,I115&lt;=[1]Dimension!$B$6),[1]Dimension!$C$6,[1]Dimension!$C$5)))))</f>
        <v/>
      </c>
      <c r="K115" s="32"/>
      <c r="L115" s="32"/>
      <c r="M115" s="32"/>
      <c r="N115" s="2" t="n">
        <f aca="false">IF(OR(J115="Malo",J115="Regular",J115="Bueno"),1,0)</f>
        <v>0</v>
      </c>
    </row>
    <row r="116" customFormat="false" ht="27" hidden="false" customHeight="false" outlineLevel="0" collapsed="false">
      <c r="A116" s="33" t="s">
        <v>128</v>
      </c>
      <c r="B116" s="34" t="n">
        <v>3</v>
      </c>
      <c r="C116" s="34"/>
      <c r="D116" s="35"/>
      <c r="E116" s="35"/>
      <c r="F116" s="35"/>
      <c r="G116" s="34" t="str">
        <f aca="false">IF(AND(F116="",E116="",C116="",D116=""),"",SUM(C116:F116)*B116)</f>
        <v/>
      </c>
      <c r="H116" s="34" t="str">
        <f aca="false">IF(G116="","",B116*5)</f>
        <v/>
      </c>
      <c r="I116" s="36" t="str">
        <f aca="false">IF(G116="","",G116/H116)</f>
        <v/>
      </c>
      <c r="J116" s="37" t="str">
        <f aca="false">IF(I116="","",IF(AND(I116&gt;=[1]Dimension!$A$9,I116&lt;=[1]Dimension!$B$9),[1]Dimension!$C$9,IF(AND(I116&gt;=[1]Dimension!$A$8,I116&lt;=[1]Dimension!$B$8),[1]Dimension!$C$8,IF(AND(I116&gt;=[1]Dimension!$A$7,I116&lt;=[1]Dimension!$B$7),[1]Dimension!$C$7,IF(AND(I116&gt;=[1]Dimension!$A$6,I116&lt;=[1]Dimension!$B$6),[1]Dimension!$C$6,[1]Dimension!$C$5)))))</f>
        <v/>
      </c>
      <c r="K116" s="32"/>
      <c r="L116" s="32"/>
      <c r="M116" s="32"/>
      <c r="N116" s="2" t="n">
        <f aca="false">IF(OR(J116="Malo",J116="Regular",J116="Bueno"),1,0)</f>
        <v>0</v>
      </c>
    </row>
    <row r="117" customFormat="false" ht="54" hidden="false" customHeight="false" outlineLevel="0" collapsed="false">
      <c r="A117" s="33" t="s">
        <v>129</v>
      </c>
      <c r="B117" s="34" t="n">
        <v>3</v>
      </c>
      <c r="C117" s="34"/>
      <c r="D117" s="35"/>
      <c r="E117" s="35"/>
      <c r="F117" s="35"/>
      <c r="G117" s="34" t="str">
        <f aca="false">IF(AND(F117="",E117="",C117="",D117=""),"",SUM(C117:F117)*B117)</f>
        <v/>
      </c>
      <c r="H117" s="34" t="str">
        <f aca="false">IF(G117="","",B117*5)</f>
        <v/>
      </c>
      <c r="I117" s="36" t="str">
        <f aca="false">IF(G117="","",G117/H117)</f>
        <v/>
      </c>
      <c r="J117" s="37" t="str">
        <f aca="false">IF(I117="","",IF(AND(I117&gt;=[1]Dimension!$A$9,I117&lt;=[1]Dimension!$B$9),[1]Dimension!$C$9,IF(AND(I117&gt;=[1]Dimension!$A$8,I117&lt;=[1]Dimension!$B$8),[1]Dimension!$C$8,IF(AND(I117&gt;=[1]Dimension!$A$7,I117&lt;=[1]Dimension!$B$7),[1]Dimension!$C$7,IF(AND(I117&gt;=[1]Dimension!$A$6,I117&lt;=[1]Dimension!$B$6),[1]Dimension!$C$6,[1]Dimension!$C$5)))))</f>
        <v/>
      </c>
      <c r="K117" s="32"/>
      <c r="L117" s="32"/>
      <c r="M117" s="38"/>
      <c r="N117" s="2" t="n">
        <f aca="false">IF(OR(J117="Malo",J117="Regular",J117="Bueno"),1,0)</f>
        <v>0</v>
      </c>
    </row>
    <row r="118" customFormat="false" ht="27" hidden="false" customHeight="false" outlineLevel="0" collapsed="false">
      <c r="A118" s="33" t="s">
        <v>130</v>
      </c>
      <c r="B118" s="34" t="n">
        <v>3</v>
      </c>
      <c r="C118" s="34"/>
      <c r="D118" s="35"/>
      <c r="E118" s="35"/>
      <c r="F118" s="35"/>
      <c r="G118" s="34" t="str">
        <f aca="false">IF(AND(F118="",E118="",C118="",D118=""),"",SUM(C118:F118)*B118)</f>
        <v/>
      </c>
      <c r="H118" s="34" t="str">
        <f aca="false">IF(G118="","",B118*5)</f>
        <v/>
      </c>
      <c r="I118" s="36" t="str">
        <f aca="false">IF(G118="","",G118/H118)</f>
        <v/>
      </c>
      <c r="J118" s="37" t="str">
        <f aca="false">IF(I118="","",IF(AND(I118&gt;=[1]Dimension!$A$9,I118&lt;=[1]Dimension!$B$9),[1]Dimension!$C$9,IF(AND(I118&gt;=[1]Dimension!$A$8,I118&lt;=[1]Dimension!$B$8),[1]Dimension!$C$8,IF(AND(I118&gt;=[1]Dimension!$A$7,I118&lt;=[1]Dimension!$B$7),[1]Dimension!$C$7,IF(AND(I118&gt;=[1]Dimension!$A$6,I118&lt;=[1]Dimension!$B$6),[1]Dimension!$C$6,[1]Dimension!$C$5)))))</f>
        <v/>
      </c>
      <c r="K118" s="32"/>
      <c r="L118" s="32"/>
      <c r="M118" s="32"/>
      <c r="N118" s="2" t="n">
        <f aca="false">IF(OR(J118="Malo",J118="Regular",J118="Bueno"),1,0)</f>
        <v>0</v>
      </c>
    </row>
    <row r="119" customFormat="false" ht="27" hidden="false" customHeight="false" outlineLevel="0" collapsed="false">
      <c r="A119" s="33" t="s">
        <v>131</v>
      </c>
      <c r="B119" s="34" t="n">
        <v>3</v>
      </c>
      <c r="C119" s="34"/>
      <c r="D119" s="35"/>
      <c r="E119" s="35"/>
      <c r="F119" s="35"/>
      <c r="G119" s="34" t="str">
        <f aca="false">IF(AND(F119="",E119="",C119="",D119=""),"",SUM(C119:F119)*B119)</f>
        <v/>
      </c>
      <c r="H119" s="34" t="str">
        <f aca="false">IF(G119="","",B119*5)</f>
        <v/>
      </c>
      <c r="I119" s="36" t="str">
        <f aca="false">IF(G119="","",G119/H119)</f>
        <v/>
      </c>
      <c r="J119" s="37" t="str">
        <f aca="false">IF(I119="","",IF(AND(I119&gt;=[1]Dimension!$A$9,I119&lt;=[1]Dimension!$B$9),[1]Dimension!$C$9,IF(AND(I119&gt;=[1]Dimension!$A$8,I119&lt;=[1]Dimension!$B$8),[1]Dimension!$C$8,IF(AND(I119&gt;=[1]Dimension!$A$7,I119&lt;=[1]Dimension!$B$7),[1]Dimension!$C$7,IF(AND(I119&gt;=[1]Dimension!$A$6,I119&lt;=[1]Dimension!$B$6),[1]Dimension!$C$6,[1]Dimension!$C$5)))))</f>
        <v/>
      </c>
      <c r="K119" s="32"/>
      <c r="L119" s="32"/>
      <c r="M119" s="32"/>
      <c r="N119" s="2" t="n">
        <f aca="false">IF(OR(J119="Malo",J119="Regular",J119="Bueno"),1,0)</f>
        <v>0</v>
      </c>
    </row>
    <row r="120" customFormat="false" ht="27" hidden="false" customHeight="false" outlineLevel="0" collapsed="false">
      <c r="A120" s="33" t="s">
        <v>132</v>
      </c>
      <c r="B120" s="34" t="n">
        <v>3</v>
      </c>
      <c r="C120" s="34"/>
      <c r="D120" s="35"/>
      <c r="E120" s="35"/>
      <c r="F120" s="35"/>
      <c r="G120" s="34" t="str">
        <f aca="false">IF(AND(F120="",E120="",C120="",D120=""),"",SUM(C120:F120)*B120)</f>
        <v/>
      </c>
      <c r="H120" s="34" t="str">
        <f aca="false">IF(G120="","",B120*5)</f>
        <v/>
      </c>
      <c r="I120" s="36" t="str">
        <f aca="false">IF(G120="","",G120/H120)</f>
        <v/>
      </c>
      <c r="J120" s="37" t="str">
        <f aca="false">IF(I120="","",IF(AND(I120&gt;=[1]Dimension!$A$9,I120&lt;=[1]Dimension!$B$9),[1]Dimension!$C$9,IF(AND(I120&gt;=[1]Dimension!$A$8,I120&lt;=[1]Dimension!$B$8),[1]Dimension!$C$8,IF(AND(I120&gt;=[1]Dimension!$A$7,I120&lt;=[1]Dimension!$B$7),[1]Dimension!$C$7,IF(AND(I120&gt;=[1]Dimension!$A$6,I120&lt;=[1]Dimension!$B$6),[1]Dimension!$C$6,[1]Dimension!$C$5)))))</f>
        <v/>
      </c>
      <c r="K120" s="32"/>
      <c r="L120" s="32"/>
      <c r="M120" s="32"/>
      <c r="N120" s="2" t="n">
        <f aca="false">IF(OR(J120="Malo",J120="Regular",J120="Bueno"),1,0)</f>
        <v>0</v>
      </c>
    </row>
    <row r="121" customFormat="false" ht="27" hidden="false" customHeight="false" outlineLevel="0" collapsed="false">
      <c r="A121" s="33" t="s">
        <v>133</v>
      </c>
      <c r="B121" s="34" t="n">
        <v>3</v>
      </c>
      <c r="C121" s="34"/>
      <c r="D121" s="35"/>
      <c r="E121" s="35"/>
      <c r="F121" s="35"/>
      <c r="G121" s="34" t="str">
        <f aca="false">IF(AND(F121="",E121="",C121="",D121=""),"",SUM(C121:F121)*B121)</f>
        <v/>
      </c>
      <c r="H121" s="34" t="str">
        <f aca="false">IF(G121="","",B121*5)</f>
        <v/>
      </c>
      <c r="I121" s="36" t="str">
        <f aca="false">IF(G121="","",G121/H121)</f>
        <v/>
      </c>
      <c r="J121" s="37" t="str">
        <f aca="false">IF(I121="","",IF(AND(I121&gt;=[1]Dimension!$A$9,I121&lt;=[1]Dimension!$B$9),[1]Dimension!$C$9,IF(AND(I121&gt;=[1]Dimension!$A$8,I121&lt;=[1]Dimension!$B$8),[1]Dimension!$C$8,IF(AND(I121&gt;=[1]Dimension!$A$7,I121&lt;=[1]Dimension!$B$7),[1]Dimension!$C$7,IF(AND(I121&gt;=[1]Dimension!$A$6,I121&lt;=[1]Dimension!$B$6),[1]Dimension!$C$6,[1]Dimension!$C$5)))))</f>
        <v/>
      </c>
      <c r="K121" s="31"/>
      <c r="L121" s="31"/>
      <c r="M121" s="38"/>
      <c r="N121" s="2" t="n">
        <f aca="false">IF(OR(J121="Malo",J121="Regular",J121="Bueno"),1,0)</f>
        <v>0</v>
      </c>
    </row>
    <row r="122" customFormat="false" ht="25.5" hidden="false" customHeight="false" outlineLevel="0" collapsed="false">
      <c r="A122" s="40" t="s">
        <v>42</v>
      </c>
      <c r="B122" s="40"/>
      <c r="C122" s="40"/>
      <c r="D122" s="40"/>
      <c r="E122" s="40"/>
      <c r="F122" s="40"/>
      <c r="G122" s="40" t="str">
        <f aca="false">IF(AND(G112="",G118="",G119="",G120="",G121=""),"",SUM(G112:G121))</f>
        <v/>
      </c>
      <c r="H122" s="40" t="str">
        <f aca="false">IF(AND(H112="",H118="",H119="",H120="",H121=""),"",SUM(H112:H121))</f>
        <v/>
      </c>
      <c r="I122" s="41" t="str">
        <f aca="false">IF(G122="","",G122/H122)</f>
        <v/>
      </c>
      <c r="J122" s="42" t="str">
        <f aca="false">IF(I122="","",IF(AND(I122&gt;=[1]Dimension!$A$9,I122&lt;=[1]Dimension!$B$9),[1]Dimension!$C$9,IF(AND(I122&gt;=[1]Dimension!$A$8,I122&lt;=[1]Dimension!$B$8),[1]Dimension!$C$8,IF(AND(I122&gt;=[1]Dimension!$A$7,I122&lt;=[1]Dimension!$B$7),[1]Dimension!$C$7,IF(AND(I122&gt;=[1]Dimension!$A$6,I122&lt;=[1]Dimension!$B$6),[1]Dimension!$C$6,[1]Dimension!$C$5)))))</f>
        <v/>
      </c>
      <c r="K122" s="32"/>
      <c r="L122" s="32"/>
      <c r="M122" s="32"/>
      <c r="N122" s="2" t="n">
        <f aca="false">IF(OR(J122="Malo",J122="Regular",J122="Bueno"),1,0)</f>
        <v>0</v>
      </c>
    </row>
    <row r="123" customFormat="false" ht="30.75" hidden="false" customHeight="false" outlineLevel="0" collapsed="false">
      <c r="A123" s="50" t="s">
        <v>134</v>
      </c>
      <c r="B123" s="51"/>
      <c r="C123" s="51"/>
      <c r="D123" s="51"/>
      <c r="E123" s="51"/>
      <c r="F123" s="51"/>
      <c r="G123" s="51" t="str">
        <f aca="false">IF(G122="","",G122+G70+G61+G25+G110+G88+G82)</f>
        <v/>
      </c>
      <c r="H123" s="51" t="str">
        <f aca="false">IF(H122="","",H122+H70+H61+H25+H110+H88+H82)</f>
        <v/>
      </c>
      <c r="I123" s="52" t="str">
        <f aca="false">IF(G123="","",G123/H123)</f>
        <v/>
      </c>
      <c r="J123" s="53" t="str">
        <f aca="false">IF(I123="","",IF(AND(I123&gt;=[1]Dimension!$A$9,I123&lt;=[1]Dimension!$B$9),[1]Dimension!$C$9,IF(AND(I123&gt;=[1]Dimension!$A$8,I123&lt;=[1]Dimension!$B$8),[1]Dimension!$C$8,IF(AND(I123&gt;=[1]Dimension!$A$7,I123&lt;=[1]Dimension!$B$7),[1]Dimension!$C$7,IF(AND(I123&gt;=[1]Dimension!$A$6,I123&lt;=[1]Dimension!$B$6),[1]Dimension!$C$6,[1]Dimension!$C$5)))))</f>
        <v/>
      </c>
      <c r="K123" s="32"/>
      <c r="L123" s="32"/>
      <c r="M123" s="32"/>
      <c r="N123" s="2" t="n">
        <f aca="false">IF(OR(J123="Malo",J123="Regular",J123="Bueno"),1,0)</f>
        <v>0</v>
      </c>
    </row>
    <row r="124" customFormat="false" ht="12" hidden="false" customHeight="true" outlineLevel="0" collapsed="false">
      <c r="A124" s="54"/>
      <c r="B124" s="55"/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24" hidden="false" customHeight="true" outlineLevel="0" collapsed="false">
      <c r="A125" s="56"/>
      <c r="B125" s="55"/>
      <c r="C125" s="54"/>
      <c r="D125" s="54"/>
      <c r="E125" s="54"/>
      <c r="F125" s="54"/>
      <c r="G125" s="57" t="s">
        <v>135</v>
      </c>
      <c r="H125" s="57"/>
      <c r="I125" s="57"/>
      <c r="J125" s="58"/>
      <c r="K125" s="57" t="s">
        <v>136</v>
      </c>
      <c r="L125" s="57"/>
    </row>
    <row r="126" customFormat="false" ht="24" hidden="false" customHeight="true" outlineLevel="0" collapsed="false">
      <c r="A126" s="54"/>
      <c r="B126" s="55"/>
      <c r="C126" s="54"/>
      <c r="D126" s="54"/>
      <c r="E126" s="54"/>
      <c r="F126" s="54"/>
      <c r="G126" s="59" t="n">
        <v>0.9</v>
      </c>
      <c r="H126" s="59" t="n">
        <v>1</v>
      </c>
      <c r="I126" s="60" t="s">
        <v>137</v>
      </c>
      <c r="J126" s="61"/>
      <c r="K126" s="62" t="n">
        <v>1</v>
      </c>
      <c r="L126" s="60" t="s">
        <v>21</v>
      </c>
    </row>
    <row r="127" customFormat="false" ht="24" hidden="false" customHeight="true" outlineLevel="0" collapsed="false">
      <c r="A127" s="54"/>
      <c r="B127" s="55"/>
      <c r="C127" s="54"/>
      <c r="D127" s="54"/>
      <c r="E127" s="54"/>
      <c r="F127" s="54"/>
      <c r="G127" s="59" t="n">
        <v>0.8</v>
      </c>
      <c r="H127" s="59" t="n">
        <v>0.89</v>
      </c>
      <c r="I127" s="60" t="s">
        <v>138</v>
      </c>
      <c r="J127" s="61"/>
      <c r="K127" s="62" t="n">
        <v>2</v>
      </c>
      <c r="L127" s="60" t="s">
        <v>139</v>
      </c>
    </row>
    <row r="128" customFormat="false" ht="24" hidden="false" customHeight="true" outlineLevel="0" collapsed="false">
      <c r="A128" s="54"/>
      <c r="B128" s="55"/>
      <c r="C128" s="54"/>
      <c r="D128" s="54"/>
      <c r="E128" s="54"/>
      <c r="F128" s="54"/>
      <c r="G128" s="59" t="n">
        <v>0.6</v>
      </c>
      <c r="H128" s="59" t="n">
        <v>0.79</v>
      </c>
      <c r="I128" s="60" t="s">
        <v>140</v>
      </c>
      <c r="J128" s="61"/>
      <c r="K128" s="62" t="n">
        <v>3</v>
      </c>
      <c r="L128" s="60" t="s">
        <v>141</v>
      </c>
    </row>
    <row r="129" customFormat="false" ht="24" hidden="false" customHeight="true" outlineLevel="0" collapsed="false">
      <c r="A129" s="54"/>
      <c r="B129" s="55"/>
      <c r="C129" s="54"/>
      <c r="D129" s="54"/>
      <c r="E129" s="54"/>
      <c r="F129" s="54"/>
      <c r="G129" s="59" t="n">
        <v>0.4</v>
      </c>
      <c r="H129" s="59" t="n">
        <v>0.5999</v>
      </c>
      <c r="I129" s="60" t="s">
        <v>142</v>
      </c>
      <c r="J129" s="61"/>
      <c r="K129" s="62" t="n">
        <v>4</v>
      </c>
      <c r="L129" s="60" t="s">
        <v>143</v>
      </c>
    </row>
    <row r="130" customFormat="false" ht="19.5" hidden="false" customHeight="false" outlineLevel="0" collapsed="false">
      <c r="A130" s="63"/>
      <c r="D130" s="64"/>
      <c r="G130" s="59" t="n">
        <v>0</v>
      </c>
      <c r="H130" s="59" t="n">
        <v>0.3999</v>
      </c>
      <c r="I130" s="60" t="s">
        <v>144</v>
      </c>
      <c r="J130" s="61"/>
      <c r="K130" s="62" t="n">
        <v>5</v>
      </c>
      <c r="L130" s="60" t="s">
        <v>145</v>
      </c>
    </row>
    <row r="131" customFormat="false" ht="19.5" hidden="false" customHeight="false" outlineLevel="0" collapsed="false">
      <c r="A131" s="65"/>
      <c r="G131" s="66"/>
      <c r="H131" s="66"/>
      <c r="I131" s="0"/>
      <c r="J131" s="0"/>
      <c r="K131" s="62" t="n">
        <v>6</v>
      </c>
      <c r="L131" s="60" t="s">
        <v>146</v>
      </c>
    </row>
    <row r="132" customFormat="false" ht="19.5" hidden="false" customHeight="false" outlineLevel="0" collapsed="false">
      <c r="A132" s="65"/>
      <c r="I132" s="67"/>
      <c r="K132" s="62" t="n">
        <v>7</v>
      </c>
      <c r="L132" s="60" t="s">
        <v>147</v>
      </c>
    </row>
    <row r="133" customFormat="false" ht="19.5" hidden="false" customHeight="false" outlineLevel="0" collapsed="false">
      <c r="A133" s="65"/>
      <c r="I133" s="68"/>
      <c r="K133" s="62" t="n">
        <v>8</v>
      </c>
      <c r="L133" s="60" t="s">
        <v>148</v>
      </c>
    </row>
    <row r="134" customFormat="false" ht="15.75" hidden="false" customHeight="true" outlineLevel="0" collapsed="false">
      <c r="A134" s="69"/>
      <c r="B134" s="70"/>
      <c r="C134" s="70"/>
      <c r="D134" s="70"/>
      <c r="E134" s="70"/>
      <c r="F134" s="70"/>
      <c r="I134" s="71"/>
      <c r="J134" s="70"/>
      <c r="K134" s="62" t="n">
        <v>9</v>
      </c>
      <c r="L134" s="60" t="s">
        <v>149</v>
      </c>
    </row>
    <row r="135" customFormat="false" ht="15.75" hidden="false" customHeight="true" outlineLevel="0" collapsed="false">
      <c r="A135" s="69"/>
      <c r="B135" s="70"/>
      <c r="C135" s="70"/>
      <c r="D135" s="70"/>
      <c r="E135" s="70"/>
      <c r="F135" s="70"/>
      <c r="I135" s="71"/>
      <c r="J135" s="70"/>
      <c r="K135" s="62" t="n">
        <v>10</v>
      </c>
      <c r="L135" s="60" t="s">
        <v>150</v>
      </c>
    </row>
    <row r="136" s="72" customFormat="true" ht="26.25" hidden="false" customHeight="true" outlineLevel="0" collapsed="false">
      <c r="C136" s="73"/>
      <c r="D136" s="73"/>
      <c r="E136" s="73"/>
      <c r="F136" s="73"/>
      <c r="I136" s="74"/>
      <c r="J136" s="73"/>
      <c r="K136" s="75" t="n">
        <v>11</v>
      </c>
      <c r="L136" s="76" t="s">
        <v>151</v>
      </c>
    </row>
    <row r="137" customFormat="false" ht="15.75" hidden="false" customHeight="true" outlineLevel="0" collapsed="false">
      <c r="A137" s="69"/>
      <c r="B137" s="70"/>
      <c r="C137" s="70"/>
      <c r="D137" s="70"/>
      <c r="E137" s="70"/>
      <c r="F137" s="70"/>
      <c r="I137" s="71"/>
      <c r="J137" s="70"/>
      <c r="K137" s="62" t="n">
        <v>12</v>
      </c>
      <c r="L137" s="60" t="s">
        <v>152</v>
      </c>
    </row>
    <row r="138" customFormat="false" ht="15.75" hidden="false" customHeight="true" outlineLevel="0" collapsed="false">
      <c r="K138" s="62" t="n">
        <v>13</v>
      </c>
      <c r="L138" s="77" t="s">
        <v>153</v>
      </c>
    </row>
    <row r="139" customFormat="false" ht="12.75" hidden="false" customHeight="true" outlineLevel="0" collapsed="false">
      <c r="A139" s="78" t="s">
        <v>154</v>
      </c>
      <c r="B139" s="79" t="s">
        <v>15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</row>
    <row r="140" customFormat="false" ht="12.7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</row>
    <row r="142" customFormat="false" ht="18.75" hidden="false" customHeight="true" outlineLevel="0" collapsed="false"/>
    <row r="143" customFormat="false" ht="29.25" hidden="false" customHeight="true" outlineLevel="0" collapsed="false">
      <c r="A143" s="80" t="s">
        <v>156</v>
      </c>
    </row>
    <row r="144" customFormat="false" ht="18.75" hidden="false" customHeight="true" outlineLevel="0" collapsed="false"/>
    <row r="145" customFormat="false" ht="33.75" hidden="false" customHeight="true" outlineLevel="0" collapsed="false"/>
    <row r="146" customFormat="false" ht="24" hidden="false" customHeight="true" outlineLevel="0" collapsed="false">
      <c r="B146" s="81"/>
    </row>
    <row r="150" customFormat="false" ht="18" hidden="false" customHeight="true" outlineLevel="0" collapsed="false">
      <c r="A150" s="82"/>
      <c r="B150" s="55"/>
      <c r="C150" s="54"/>
      <c r="D150" s="54"/>
      <c r="E150" s="54"/>
      <c r="F150" s="82"/>
      <c r="G150" s="82"/>
      <c r="H150" s="82"/>
      <c r="I150" s="54"/>
      <c r="J150" s="54"/>
      <c r="K150" s="54"/>
      <c r="L150" s="54"/>
      <c r="M150" s="54"/>
      <c r="N150" s="55"/>
    </row>
  </sheetData>
  <mergeCells count="15">
    <mergeCell ref="A5:M5"/>
    <mergeCell ref="A6:M6"/>
    <mergeCell ref="A7:M7"/>
    <mergeCell ref="A8:M8"/>
    <mergeCell ref="C10:F10"/>
    <mergeCell ref="G10:J10"/>
    <mergeCell ref="A11:A12"/>
    <mergeCell ref="G11:H11"/>
    <mergeCell ref="K11:K12"/>
    <mergeCell ref="L11:L12"/>
    <mergeCell ref="M11:M12"/>
    <mergeCell ref="G125:I125"/>
    <mergeCell ref="K125:L125"/>
    <mergeCell ref="A139:A140"/>
    <mergeCell ref="B139:M140"/>
  </mergeCells>
  <conditionalFormatting sqref="A17">
    <cfRule type="expression" priority="2" aboveAverage="0" equalAverage="0" bottom="0" percent="0" rank="0" text="" dxfId="0">
      <formula>K18</formula>
    </cfRule>
  </conditionalFormatting>
  <conditionalFormatting sqref="A27:A28">
    <cfRule type="expression" priority="3" aboveAverage="0" equalAverage="0" bottom="0" percent="0" rank="0" text="" dxfId="1">
      <formula>K27</formula>
    </cfRule>
  </conditionalFormatting>
  <conditionalFormatting sqref="A29:A38">
    <cfRule type="expression" priority="4" aboveAverage="0" equalAverage="0" bottom="0" percent="0" rank="0" text="" dxfId="2">
      <formula>K40</formula>
    </cfRule>
  </conditionalFormatting>
  <conditionalFormatting sqref="A60">
    <cfRule type="expression" priority="5" aboveAverage="0" equalAverage="0" bottom="0" percent="0" rank="0" text="" dxfId="3">
      <formula>K53</formula>
    </cfRule>
  </conditionalFormatting>
  <conditionalFormatting sqref="A121">
    <cfRule type="expression" priority="6" aboveAverage="0" equalAverage="0" bottom="0" percent="0" rank="0" text="" dxfId="4">
      <formula>K117</formula>
    </cfRule>
  </conditionalFormatting>
  <conditionalFormatting sqref="A14:A24 A27:A60 A63:A69 A72:A81 A84:A87 A90:A109 A112:A121">
    <cfRule type="expression" priority="7" aboveAverage="0" equalAverage="0" bottom="0" percent="0" rank="0" text="" dxfId="5">
      <formula>N14</formula>
    </cfRule>
  </conditionalFormatting>
  <conditionalFormatting sqref="J111:J121 J89:J109 J83:J87 J72:J81 J63:J69 J14:J24 J27:J60">
    <cfRule type="cellIs" priority="8" operator="equal" aboveAverage="0" equalAverage="0" bottom="0" percent="0" rank="0" text="" dxfId="6">
      <formula>"Regular"</formula>
    </cfRule>
    <cfRule type="cellIs" priority="9" operator="equal" aboveAverage="0" equalAverage="0" bottom="0" percent="0" rank="0" text="" dxfId="7">
      <formula>"Malo"</formula>
    </cfRule>
    <cfRule type="cellIs" priority="10" operator="equal" aboveAverage="0" equalAverage="0" bottom="0" percent="0" rank="0" text="" dxfId="8">
      <formula>"Bueno"</formula>
    </cfRule>
  </conditionalFormatting>
  <conditionalFormatting sqref="A50">
    <cfRule type="expression" priority="11" aboveAverage="0" equalAverage="0" bottom="0" percent="0" rank="0" text="" dxfId="9">
      <formula>#REF!</formula>
    </cfRule>
  </conditionalFormatting>
  <conditionalFormatting sqref="A49">
    <cfRule type="expression" priority="12" aboveAverage="0" equalAverage="0" bottom="0" percent="0" rank="0" text="" dxfId="10">
      <formula>#REF!</formula>
    </cfRule>
  </conditionalFormatting>
  <conditionalFormatting sqref="A51:A58">
    <cfRule type="expression" priority="13" aboveAverage="0" equalAverage="0" bottom="0" percent="0" rank="0" text="" dxfId="11">
      <formula>#REF!</formula>
    </cfRule>
  </conditionalFormatting>
  <conditionalFormatting sqref="A59:A60">
    <cfRule type="expression" priority="14" aboveAverage="0" equalAverage="0" bottom="0" percent="0" rank="0" text="" dxfId="12">
      <formula>#REF!</formula>
    </cfRule>
  </conditionalFormatting>
  <conditionalFormatting sqref="A112:A121 A103:A109">
    <cfRule type="expression" priority="15" aboveAverage="0" equalAverage="0" bottom="0" percent="0" rank="0" text="" dxfId="13">
      <formula>#REF!</formula>
    </cfRule>
  </conditionalFormatting>
  <conditionalFormatting sqref="A90:A97">
    <cfRule type="expression" priority="16" aboveAverage="0" equalAverage="0" bottom="0" percent="0" rank="0" text="" dxfId="14">
      <formula>#REF!</formula>
    </cfRule>
  </conditionalFormatting>
  <conditionalFormatting sqref="A98:A102">
    <cfRule type="expression" priority="17" aboveAverage="0" equalAverage="0" bottom="0" percent="0" rank="0" text="" dxfId="15">
      <formula>#REF!</formula>
    </cfRule>
  </conditionalFormatting>
  <conditionalFormatting sqref="A39">
    <cfRule type="expression" priority="18" aboveAverage="0" equalAverage="0" bottom="0" percent="0" rank="0" text="" dxfId="16">
      <formula>#REF!</formula>
    </cfRule>
  </conditionalFormatting>
  <conditionalFormatting sqref="A40:A48">
    <cfRule type="expression" priority="19" aboveAverage="0" equalAverage="0" bottom="0" percent="0" rank="0" text="" dxfId="17">
      <formula>#REF!</formula>
    </cfRule>
  </conditionalFormatting>
  <conditionalFormatting sqref="A53:A59">
    <cfRule type="expression" priority="20" aboveAverage="0" equalAverage="0" bottom="0" percent="0" rank="0" text="" dxfId="18">
      <formula>#REF!</formula>
    </cfRule>
  </conditionalFormatting>
  <conditionalFormatting sqref="A66:A69 A117:A120">
    <cfRule type="expression" priority="21" aboveAverage="0" equalAverage="0" bottom="0" percent="0" rank="0" text="" dxfId="19">
      <formula>#REF!</formula>
    </cfRule>
  </conditionalFormatting>
  <conditionalFormatting sqref="A85:A87 A77:A81">
    <cfRule type="expression" priority="22" aboveAverage="0" equalAverage="0" bottom="0" percent="0" rank="0" text="" dxfId="20">
      <formula>#REF!</formula>
    </cfRule>
  </conditionalFormatting>
  <conditionalFormatting sqref="A84">
    <cfRule type="expression" priority="23" aboveAverage="0" equalAverage="0" bottom="0" percent="0" rank="0" text="" dxfId="21">
      <formula>#REF!</formula>
    </cfRule>
  </conditionalFormatting>
  <printOptions headings="false" gridLines="false" gridLinesSet="true" horizontalCentered="true" verticalCentered="false"/>
  <pageMargins left="0.275694444444444" right="0.472222222222222" top="0.354166666666667" bottom="0.275694444444444" header="0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9:26Z</dcterms:created>
  <dc:creator>Gonzalez, Raul</dc:creator>
  <dc:description/>
  <dc:language>en-US</dc:language>
  <cp:lastModifiedBy>Raul G</cp:lastModifiedBy>
  <cp:lastPrinted>2010-03-09T20:48:13Z</cp:lastPrinted>
  <dcterms:modified xsi:type="dcterms:W3CDTF">2010-09-26T23:29:29Z</dcterms:modified>
  <cp:revision>0</cp:revision>
  <dc:subject/>
  <dc:title/>
</cp:coreProperties>
</file>