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éndice 5" sheetId="1" state="visible" r:id="rId2"/>
  </sheets>
  <externalReferences>
    <externalReference r:id="rId3"/>
  </externalReferences>
  <definedNames>
    <definedName function="false" hidden="false" localSheetId="0" name="_xlnm.Print_Area" vbProcedure="false">'Apéndice 5'!$A$1:$M$51</definedName>
    <definedName function="false" hidden="false" localSheetId="0" name="_xlnm.Print_Titles" vbProcedure="false">'Apéndice 5'!$5:$12</definedName>
    <definedName function="false" hidden="false" name="B" vbProcedure="false">'[1]'!$F$4</definedName>
    <definedName function="false" hidden="false" localSheetId="0" name="B" vbProcedure="false">#REF!</definedName>
    <definedName function="false" hidden="false" localSheetId="0" name="Excel_BuiltIn__FilterDatabase" vbProcedure="false">'Apéndice 5'!$A$1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Cedula Resumen</t>
  </si>
  <si>
    <t xml:space="preserve">APÉNDICE 5</t>
  </si>
  <si>
    <t xml:space="preserve">A/T 31/12/10</t>
  </si>
  <si>
    <t xml:space="preserve">Ragc</t>
  </si>
  <si>
    <t xml:space="preserve">EMPRESA</t>
  </si>
  <si>
    <t xml:space="preserve">AUDITORIA DE CUMPLIMIENTO EN LA PREVENCIÓN Y DETECCIÓN DEL LAVADO DE ACTIVOS</t>
  </si>
  <si>
    <t xml:space="preserve">MATRÍZ DE EVALUACIÓN A LA DIMENSIÓN Y CONTROL DE LOS FACTORES CRÍTICOS DE RIESGO</t>
  </si>
  <si>
    <t xml:space="preserve">RELATIVOS A LA INFORMACIÓN Y REPORTES A ENTIDADES DE CONTROL</t>
  </si>
  <si>
    <t xml:space="preserve"> </t>
  </si>
  <si>
    <t xml:space="preserve">CALIFICACIÓN AL CUMPLIMIENTO</t>
  </si>
  <si>
    <t xml:space="preserve">RESULTADOS </t>
  </si>
  <si>
    <t xml:space="preserve">FACTORES CRITICOS DE RIESGO</t>
  </si>
  <si>
    <t xml:space="preserve">Nivel de Importancia</t>
  </si>
  <si>
    <t xml:space="preserve">SUPERIOR</t>
  </si>
  <si>
    <t xml:space="preserve">ALTA</t>
  </si>
  <si>
    <t xml:space="preserve">MEDIA</t>
  </si>
  <si>
    <t xml:space="preserve">BAJA</t>
  </si>
  <si>
    <t xml:space="preserve">Puntaje</t>
  </si>
  <si>
    <t xml:space="preserve">Porcentaje de</t>
  </si>
  <si>
    <t xml:space="preserve">Técnica Aplicada</t>
  </si>
  <si>
    <t xml:space="preserve">Ref</t>
  </si>
  <si>
    <t xml:space="preserve">A-M-B</t>
  </si>
  <si>
    <t xml:space="preserve">Más de 5</t>
  </si>
  <si>
    <t xml:space="preserve">4-2</t>
  </si>
  <si>
    <t xml:space="preserve">1-0</t>
  </si>
  <si>
    <t xml:space="preserve">Logrado</t>
  </si>
  <si>
    <t xml:space="preserve">Esperado</t>
  </si>
  <si>
    <t xml:space="preserve">Cumplimiento</t>
  </si>
  <si>
    <t xml:space="preserve">Evaluación</t>
  </si>
  <si>
    <t xml:space="preserve">Observación</t>
  </si>
  <si>
    <t xml:space="preserve">FORMULARIOS Y REGISTROS</t>
  </si>
  <si>
    <t xml:space="preserve">Los formularios para los reportes a la UIF han sido estructurados y expedidos mediante circular por dicha institución de control</t>
  </si>
  <si>
    <t xml:space="preserve">Los archivos y registros con la información y sus pertinentes soportes se conservan por un perido de 10 años.</t>
  </si>
  <si>
    <t xml:space="preserve">Los reportes son presentados en medios magnéticos y solamente en caso de excepción calificado por la UIF pueden entregarse en otros medios </t>
  </si>
  <si>
    <t xml:space="preserve">SUBTOTAL</t>
  </si>
  <si>
    <t xml:space="preserve">ESTRUCTURA DEL REPORTE DE OPERACIONES Y TRANSACCIONES ECONOMICAS QUE IGUALEN O SUPEREN EL UMBRAL ESTABLECIDO ($10000)</t>
  </si>
  <si>
    <t xml:space="preserve">El reporte es presentado en medios magnéticos y solo en casos de excepción calificados por la UIF puede ser entregado a través de otro medio</t>
  </si>
  <si>
    <t xml:space="preserve">El reporte es presentado de conformidad con el formulario expedido por la UIF mediante circular.</t>
  </si>
  <si>
    <t xml:space="preserve">El reporte contiene  todas las operaciones y transacciones económicas propias del giro normal del negocio </t>
  </si>
  <si>
    <t xml:space="preserve">OPERACIONES SUJETAS AL REPORTE</t>
  </si>
  <si>
    <t xml:space="preserve">Transferencias locales e internacionales</t>
  </si>
  <si>
    <t xml:space="preserve">Ceertificados de depositos</t>
  </si>
  <si>
    <t xml:space="preserve">Otras transacciones</t>
  </si>
  <si>
    <t xml:space="preserve">PLAZOS PARA ENTREGA DE INFORMACIÓN </t>
  </si>
  <si>
    <t xml:space="preserve">Los reportes de operaciones inusuales e injustificadas  se entrega de forma inmediata una vez conocida la existencia de la operación</t>
  </si>
  <si>
    <t xml:space="preserve">Los reportes de operaciones que igualen o superen el umbral establecido, así cómo el reporte de no existencia de operaciones inusuales e injustificadas o de no existencia de operaciones y transacciones económicas que igualen o superen el umbral establecido se entrega a la UIF hasta el vigésimo dia de cada mes referente al periodo mensual anterior</t>
  </si>
  <si>
    <t xml:space="preserve">TOTAL</t>
  </si>
  <si>
    <t xml:space="preserve">Dimension de la Evaluación</t>
  </si>
  <si>
    <t xml:space="preserve">Tipo Técnica Aplicada</t>
  </si>
  <si>
    <t xml:space="preserve">Excelente</t>
  </si>
  <si>
    <t xml:space="preserve">Muy Bueno</t>
  </si>
  <si>
    <t xml:space="preserve">Revisión Selectiva</t>
  </si>
  <si>
    <t xml:space="preserve">Bueno</t>
  </si>
  <si>
    <t xml:space="preserve">Comparación </t>
  </si>
  <si>
    <t xml:space="preserve">Regular</t>
  </si>
  <si>
    <t xml:space="preserve">Rastreo</t>
  </si>
  <si>
    <t xml:space="preserve">Malo</t>
  </si>
  <si>
    <t xml:space="preserve">Indagación</t>
  </si>
  <si>
    <t xml:space="preserve">Comprobación</t>
  </si>
  <si>
    <t xml:space="preserve">Documentación</t>
  </si>
  <si>
    <t xml:space="preserve">Análisis</t>
  </si>
  <si>
    <t xml:space="preserve">Conciliación</t>
  </si>
  <si>
    <t xml:space="preserve">Confirmación</t>
  </si>
  <si>
    <t xml:space="preserve">Cálculo</t>
  </si>
  <si>
    <t xml:space="preserve">Inspección</t>
  </si>
  <si>
    <t xml:space="preserve">Herr.  Informáticas</t>
  </si>
  <si>
    <t xml:space="preserve">NOTA:</t>
  </si>
  <si>
    <t xml:space="preserve">Se procedió a pondelarle un nivel de importancia de 3 debido a que los factores criticos de riego se los tomo de los articulos de la vigente resolucion JB-2008-1154 y primordialmente la resolución UIF-DG-2008-0043- sobre la manera de informar, reportar trasacciones u operaciones concernientes en la prevencion, deteccion de Lavado de Activos aplicables al Sistema Financiero.</t>
  </si>
  <si>
    <t xml:space="preserve">Elaboración: Los aut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0.00%"/>
    <numFmt numFmtId="168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2"/>
      <color rgb="FF000000"/>
      <name val="Arial"/>
      <family val="2"/>
    </font>
    <font>
      <sz val="16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24"/>
      <color rgb="FF008080"/>
      <name val="Tahoma"/>
      <family val="2"/>
    </font>
    <font>
      <b val="true"/>
      <sz val="22"/>
      <name val="Tahoma"/>
      <family val="2"/>
    </font>
    <font>
      <b val="true"/>
      <sz val="19"/>
      <name val="Tahoma"/>
      <family val="2"/>
    </font>
    <font>
      <sz val="14"/>
      <color rgb="FF000000"/>
      <name val="Tahoma"/>
      <family val="2"/>
    </font>
    <font>
      <sz val="22"/>
      <name val="Tahoma"/>
      <family val="2"/>
    </font>
    <font>
      <sz val="20"/>
      <color rgb="FF000000"/>
      <name val="Tahoma"/>
      <family val="2"/>
    </font>
    <font>
      <sz val="16"/>
      <color rgb="FF000000"/>
      <name val="Tahoma"/>
      <family val="2"/>
    </font>
    <font>
      <sz val="18"/>
      <color rgb="FF000000"/>
      <name val="Tahoma"/>
      <family val="2"/>
    </font>
    <font>
      <b val="true"/>
      <sz val="20"/>
      <color rgb="FFFF0000"/>
      <name val="Tahoma"/>
      <family val="2"/>
    </font>
    <font>
      <b val="true"/>
      <sz val="18"/>
      <name val="Tahoma"/>
      <family val="2"/>
    </font>
    <font>
      <sz val="22"/>
      <color rgb="FF000000"/>
      <name val="Tahoma"/>
      <family val="2"/>
    </font>
    <font>
      <b val="true"/>
      <sz val="25"/>
      <color rgb="FF000000"/>
      <name val="Tahoma"/>
      <family val="2"/>
    </font>
    <font>
      <b val="true"/>
      <sz val="20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0000"/>
      <name val="Tahoma"/>
      <family val="2"/>
    </font>
    <font>
      <sz val="2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ueba de Sueldos y sSalarios CA" xfId="20"/>
    <cellStyle name="Normal_Sub cedula ( Sep05) Cateraire" xfId="21"/>
  </cellStyles>
  <dxfs count="8">
    <dxf>
      <font>
        <name val="Arial"/>
        <family val="0"/>
        <b val="1"/>
        <i val="0"/>
        <strike val="0"/>
        <color rgb="00FFFFFF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41</xdr:row>
      <xdr:rowOff>228600</xdr:rowOff>
    </xdr:from>
    <xdr:to>
      <xdr:col>0</xdr:col>
      <xdr:colOff>7828560</xdr:colOff>
      <xdr:row>42</xdr:row>
      <xdr:rowOff>190440</xdr:rowOff>
    </xdr:to>
    <xdr:sp>
      <xdr:nvSpPr>
        <xdr:cNvPr id="0" name="Rectangle 29"/>
        <xdr:cNvSpPr/>
      </xdr:nvSpPr>
      <xdr:spPr>
        <a:xfrm>
          <a:off x="866520" y="16611480"/>
          <a:ext cx="6962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920</xdr:colOff>
      <xdr:row>50</xdr:row>
      <xdr:rowOff>0</xdr:rowOff>
    </xdr:from>
    <xdr:to>
      <xdr:col>0</xdr:col>
      <xdr:colOff>7857000</xdr:colOff>
      <xdr:row>50</xdr:row>
      <xdr:rowOff>19080</xdr:rowOff>
    </xdr:to>
    <xdr:sp>
      <xdr:nvSpPr>
        <xdr:cNvPr id="1" name="Rectangle 31"/>
        <xdr:cNvSpPr/>
      </xdr:nvSpPr>
      <xdr:spPr>
        <a:xfrm>
          <a:off x="880920" y="19221480"/>
          <a:ext cx="6976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0280</xdr:colOff>
      <xdr:row>61</xdr:row>
      <xdr:rowOff>9720</xdr:rowOff>
    </xdr:from>
    <xdr:to>
      <xdr:col>0</xdr:col>
      <xdr:colOff>7956720</xdr:colOff>
      <xdr:row>61</xdr:row>
      <xdr:rowOff>171720</xdr:rowOff>
    </xdr:to>
    <xdr:sp>
      <xdr:nvSpPr>
        <xdr:cNvPr id="2" name="Rectangle 38"/>
        <xdr:cNvSpPr/>
      </xdr:nvSpPr>
      <xdr:spPr>
        <a:xfrm>
          <a:off x="980280" y="21650400"/>
          <a:ext cx="6976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ba01001501/Documents/PLANTILLA%201%20-%20EVALUACI&#211;N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GAME-AD01"/>
      <sheetName val="Dimension"/>
      <sheetName val="SIGAME-OP01"/>
      <sheetName val="SIGAME-SYS01"/>
      <sheetName val="resumen"/>
    </sheetNames>
    <sheetDataSet>
      <sheetData sheetId="0"/>
      <sheetData sheetId="1">
        <row r="5">
          <cell r="C5" t="str">
            <v>EXCELENTE</v>
          </cell>
        </row>
        <row r="6">
          <cell r="A6">
            <v>0.8</v>
          </cell>
          <cell r="B6">
            <v>0.8999</v>
          </cell>
          <cell r="C6" t="str">
            <v>MUY BUENO</v>
          </cell>
        </row>
        <row r="7">
          <cell r="A7">
            <v>0.6</v>
          </cell>
          <cell r="B7">
            <v>0.7999</v>
          </cell>
          <cell r="C7" t="str">
            <v>BUENO</v>
          </cell>
        </row>
        <row r="8">
          <cell r="A8">
            <v>0.4</v>
          </cell>
          <cell r="B8">
            <v>0.5999</v>
          </cell>
          <cell r="C8" t="str">
            <v>REGULAR</v>
          </cell>
        </row>
        <row r="9">
          <cell r="A9">
            <v>0</v>
          </cell>
          <cell r="B9">
            <v>0.3999</v>
          </cell>
          <cell r="C9" t="str">
            <v>MALO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40" zoomScalePageLayoutView="50" workbookViewId="0">
      <selection pane="topLeft" activeCell="A5" activeCellId="0" sqref="A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6.41"/>
    <col collapsed="false" customWidth="true" hidden="false" outlineLevel="0" max="2" min="2" style="2" width="25.56"/>
    <col collapsed="false" customWidth="true" hidden="false" outlineLevel="0" max="3" min="3" style="1" width="26.28"/>
    <col collapsed="false" customWidth="true" hidden="false" outlineLevel="0" max="4" min="4" style="1" width="24.13"/>
    <col collapsed="false" customWidth="true" hidden="false" outlineLevel="0" max="5" min="5" style="1" width="26.84"/>
    <col collapsed="false" customWidth="true" hidden="false" outlineLevel="0" max="6" min="6" style="1" width="23.28"/>
    <col collapsed="false" customWidth="true" hidden="false" outlineLevel="0" max="7" min="7" style="1" width="22.56"/>
    <col collapsed="false" customWidth="true" hidden="false" outlineLevel="0" max="8" min="8" style="1" width="26.42"/>
    <col collapsed="false" customWidth="true" hidden="false" outlineLevel="0" max="9" min="9" style="1" width="28.14"/>
    <col collapsed="false" customWidth="true" hidden="false" outlineLevel="0" max="10" min="10" style="1" width="31.56"/>
    <col collapsed="false" customWidth="true" hidden="false" outlineLevel="0" max="12" min="11" style="1" width="21.99"/>
    <col collapsed="false" customWidth="true" hidden="false" outlineLevel="0" max="13" min="13" style="1" width="54.41"/>
    <col collapsed="false" customWidth="false" hidden="true" outlineLevel="0" max="14" min="14" style="1" width="11.42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7"/>
    </row>
    <row r="3" customFormat="false" ht="20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</row>
    <row r="4" customFormat="false" ht="20.25" hidden="false" customHeight="false" outlineLevel="0" collapsed="false">
      <c r="A4" s="4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3</v>
      </c>
      <c r="N4" s="13"/>
    </row>
    <row r="5" customFormat="false" ht="25.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customFormat="false" ht="25.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25.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5.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30" hidden="false" customHeight="false" outlineLevel="0" collapsed="false">
      <c r="A9" s="16"/>
      <c r="B9" s="17"/>
      <c r="C9" s="17"/>
      <c r="D9" s="17"/>
      <c r="E9" s="14"/>
      <c r="F9" s="14"/>
      <c r="G9" s="18" t="s">
        <v>8</v>
      </c>
      <c r="H9" s="18"/>
      <c r="I9" s="19" t="s">
        <v>8</v>
      </c>
      <c r="J9" s="19"/>
    </row>
    <row r="10" customFormat="false" ht="27" hidden="false" customHeight="false" outlineLevel="0" collapsed="false">
      <c r="A10" s="0"/>
      <c r="B10" s="17"/>
      <c r="C10" s="20" t="s">
        <v>9</v>
      </c>
      <c r="D10" s="20"/>
      <c r="E10" s="20"/>
      <c r="F10" s="20"/>
      <c r="G10" s="20" t="s">
        <v>10</v>
      </c>
      <c r="H10" s="20"/>
      <c r="I10" s="20"/>
      <c r="J10" s="20"/>
    </row>
    <row r="11" customFormat="false" ht="39.75" hidden="false" customHeight="true" outlineLevel="0" collapsed="false">
      <c r="A11" s="21" t="s">
        <v>11</v>
      </c>
      <c r="B11" s="22" t="s">
        <v>12</v>
      </c>
      <c r="C11" s="23" t="s">
        <v>13</v>
      </c>
      <c r="D11" s="23" t="s">
        <v>14</v>
      </c>
      <c r="E11" s="23" t="s">
        <v>15</v>
      </c>
      <c r="F11" s="24" t="s">
        <v>16</v>
      </c>
      <c r="G11" s="24" t="s">
        <v>17</v>
      </c>
      <c r="H11" s="24"/>
      <c r="I11" s="24" t="s">
        <v>18</v>
      </c>
      <c r="J11" s="24"/>
      <c r="K11" s="25" t="s">
        <v>19</v>
      </c>
      <c r="L11" s="25" t="s">
        <v>20</v>
      </c>
      <c r="M11" s="26"/>
    </row>
    <row r="12" customFormat="false" ht="26.25" hidden="false" customHeight="true" outlineLevel="0" collapsed="false">
      <c r="A12" s="21"/>
      <c r="B12" s="27" t="s">
        <v>21</v>
      </c>
      <c r="C12" s="28" t="s">
        <v>22</v>
      </c>
      <c r="D12" s="28" t="n">
        <v>5</v>
      </c>
      <c r="E12" s="28" t="s">
        <v>23</v>
      </c>
      <c r="F12" s="28" t="s">
        <v>24</v>
      </c>
      <c r="G12" s="28" t="s">
        <v>25</v>
      </c>
      <c r="H12" s="28" t="s">
        <v>26</v>
      </c>
      <c r="I12" s="28" t="s">
        <v>27</v>
      </c>
      <c r="J12" s="28" t="s">
        <v>28</v>
      </c>
      <c r="K12" s="25"/>
      <c r="L12" s="25"/>
      <c r="M12" s="29" t="s">
        <v>29</v>
      </c>
    </row>
    <row r="13" customFormat="false" ht="27" hidden="false" customHeight="false" outlineLevel="0" collapsed="false">
      <c r="A13" s="30" t="s">
        <v>30</v>
      </c>
      <c r="B13" s="31"/>
      <c r="C13" s="31"/>
      <c r="D13" s="31"/>
      <c r="E13" s="31"/>
      <c r="F13" s="31"/>
      <c r="G13" s="31"/>
      <c r="H13" s="31"/>
      <c r="I13" s="31"/>
      <c r="J13" s="31"/>
      <c r="K13" s="32"/>
      <c r="L13" s="33"/>
      <c r="M13" s="33"/>
    </row>
    <row r="14" customFormat="false" ht="54" hidden="false" customHeight="false" outlineLevel="0" collapsed="false">
      <c r="A14" s="34" t="s">
        <v>31</v>
      </c>
      <c r="B14" s="35" t="n">
        <v>3</v>
      </c>
      <c r="C14" s="35"/>
      <c r="D14" s="35"/>
      <c r="E14" s="35"/>
      <c r="F14" s="35"/>
      <c r="G14" s="35" t="str">
        <f aca="false">IF(AND(F14="",E14="",C14="",D14=""),"",SUM(C14:F14)*B14)</f>
        <v/>
      </c>
      <c r="H14" s="35" t="str">
        <f aca="false">IF(G14="","",B14*5)</f>
        <v/>
      </c>
      <c r="I14" s="36" t="str">
        <f aca="false">IF(G14="","",G14/H14)</f>
        <v/>
      </c>
      <c r="J14" s="37" t="str">
        <f aca="false">IF(I14="","",IF(AND(I14&gt;=[1]Dimension!$A$9,I14&lt;=[1]Dimension!$B$9),[1]Dimension!$C$9,IF(AND(I14&gt;=[1]Dimension!$A$8,I14&lt;=[1]Dimension!$B$8),[1]Dimension!$C$8,IF(AND(I14&gt;=[1]Dimension!$A$7,I14&lt;=[1]Dimension!$B$7),[1]Dimension!$C$7,IF(AND(I14&gt;=[1]Dimension!$A$6,I14&lt;=[1]Dimension!$B$6),[1]Dimension!$C$6,[1]Dimension!$C$5)))))</f>
        <v/>
      </c>
      <c r="K14" s="38"/>
      <c r="L14" s="38"/>
      <c r="M14" s="32"/>
      <c r="N14" s="1" t="n">
        <f aca="false">IF(OR(J14="Malo",J14="Regular",J14="Bueno"),1,0)</f>
        <v>0</v>
      </c>
    </row>
    <row r="15" customFormat="false" ht="54" hidden="false" customHeight="false" outlineLevel="0" collapsed="false">
      <c r="A15" s="34" t="s">
        <v>32</v>
      </c>
      <c r="B15" s="35" t="n">
        <v>3</v>
      </c>
      <c r="C15" s="35"/>
      <c r="D15" s="39"/>
      <c r="E15" s="39"/>
      <c r="F15" s="39"/>
      <c r="G15" s="35" t="str">
        <f aca="false">IF(AND(F15="",E15="",C15="",D15=""),"",SUM(C15:F15)*B15)</f>
        <v/>
      </c>
      <c r="H15" s="35" t="str">
        <f aca="false">IF(G15="","",B15*5)</f>
        <v/>
      </c>
      <c r="I15" s="36" t="str">
        <f aca="false">IF(G15="","",G15/H15)</f>
        <v/>
      </c>
      <c r="J15" s="37" t="str">
        <f aca="false">IF(I15="","",IF(AND(I15&gt;=[1]Dimension!$A$9,I15&lt;=[1]Dimension!$B$9),[1]Dimension!$C$9,IF(AND(I15&gt;=[1]Dimension!$A$8,I15&lt;=[1]Dimension!$B$8),[1]Dimension!$C$8,IF(AND(I15&gt;=[1]Dimension!$A$7,I15&lt;=[1]Dimension!$B$7),[1]Dimension!$C$7,IF(AND(I15&gt;=[1]Dimension!$A$6,I15&lt;=[1]Dimension!$B$6),[1]Dimension!$C$6,[1]Dimension!$C$5)))))</f>
        <v/>
      </c>
      <c r="K15" s="38"/>
      <c r="L15" s="38"/>
      <c r="M15" s="32"/>
      <c r="N15" s="1" t="n">
        <f aca="false">IF(OR(J15="Malo",J15="Regular",J15="Bueno"),1,0)</f>
        <v>0</v>
      </c>
    </row>
    <row r="16" customFormat="false" ht="54" hidden="false" customHeight="false" outlineLevel="0" collapsed="false">
      <c r="A16" s="34" t="s">
        <v>33</v>
      </c>
      <c r="B16" s="35" t="n">
        <v>3</v>
      </c>
      <c r="C16" s="35"/>
      <c r="D16" s="35"/>
      <c r="E16" s="35"/>
      <c r="F16" s="35"/>
      <c r="G16" s="35" t="str">
        <f aca="false">IF(AND(F16="",E16="",C16="",D16=""),"",SUM(C16:F16)*B16)</f>
        <v/>
      </c>
      <c r="H16" s="35" t="str">
        <f aca="false">IF(G16="","",B16*5)</f>
        <v/>
      </c>
      <c r="I16" s="36" t="str">
        <f aca="false">IF(G16="","",G16/H16)</f>
        <v/>
      </c>
      <c r="J16" s="37" t="str">
        <f aca="false">IF(I16="","",IF(AND(I16&gt;=[1]Dimension!$A$9,I16&lt;=[1]Dimension!$B$9),[1]Dimension!$C$9,IF(AND(I16&gt;=[1]Dimension!$A$8,I16&lt;=[1]Dimension!$B$8),[1]Dimension!$C$8,IF(AND(I16&gt;=[1]Dimension!$A$7,I16&lt;=[1]Dimension!$B$7),[1]Dimension!$C$7,IF(AND(I16&gt;=[1]Dimension!$A$6,I16&lt;=[1]Dimension!$B$6),[1]Dimension!$C$6,[1]Dimension!$C$5)))))</f>
        <v/>
      </c>
      <c r="K16" s="38"/>
      <c r="L16" s="38"/>
      <c r="M16" s="32"/>
      <c r="N16" s="1" t="n">
        <f aca="false">IF(OR(J16="Malo",J16="Regular",J16="Bueno"),1,0)</f>
        <v>0</v>
      </c>
    </row>
    <row r="17" customFormat="false" ht="25.5" hidden="false" customHeight="false" outlineLevel="0" collapsed="false">
      <c r="A17" s="40" t="s">
        <v>34</v>
      </c>
      <c r="B17" s="40"/>
      <c r="C17" s="40"/>
      <c r="D17" s="40"/>
      <c r="E17" s="40"/>
      <c r="F17" s="40"/>
      <c r="G17" s="40" t="str">
        <f aca="false">IF(AND(G14="",G15="",G16=""),"",SUM(G14:G16))</f>
        <v/>
      </c>
      <c r="H17" s="40" t="str">
        <f aca="false">IF(AND(H14="",H15="",H16=""),"",SUM(H14:H16))</f>
        <v/>
      </c>
      <c r="I17" s="41" t="str">
        <f aca="false">IF(G17="","",G17/H17)</f>
        <v/>
      </c>
      <c r="J17" s="42" t="str">
        <f aca="false">IF(I17="","",IF(AND(I17&gt;=[1]Dimension!$A$9,I17&lt;=[1]Dimension!$B$9),[1]Dimension!$C$9,IF(AND(I17&gt;=[1]Dimension!$A$8,I17&lt;=[1]Dimension!$B$8),[1]Dimension!$C$8,IF(AND(I17&gt;=[1]Dimension!$A$7,I17&lt;=[1]Dimension!$B$7),[1]Dimension!$C$7,IF(AND(I17&gt;=[1]Dimension!$A$6,I17&lt;=[1]Dimension!$B$6),[1]Dimension!$C$6,[1]Dimension!$C$5)))))</f>
        <v/>
      </c>
      <c r="K17" s="32"/>
      <c r="L17" s="32"/>
      <c r="M17" s="32"/>
      <c r="N17" s="1" t="n">
        <f aca="false">IF(OR(J17="Malo",J17="Regular",J17="Bueno"),1,0)</f>
        <v>0</v>
      </c>
    </row>
    <row r="18" customFormat="false" ht="59.25" hidden="false" customHeight="true" outlineLevel="0" collapsed="false">
      <c r="A18" s="43" t="s">
        <v>35</v>
      </c>
      <c r="B18" s="35"/>
      <c r="C18" s="35"/>
      <c r="D18" s="35"/>
      <c r="E18" s="35"/>
      <c r="F18" s="35"/>
      <c r="G18" s="35"/>
      <c r="H18" s="35"/>
      <c r="I18" s="36"/>
      <c r="J18" s="37"/>
      <c r="K18" s="32"/>
      <c r="L18" s="32"/>
      <c r="M18" s="32"/>
      <c r="N18" s="1" t="n">
        <f aca="false">IF(OR(J18="Malo",J18="Regular",J18="Bueno"),1,0)</f>
        <v>0</v>
      </c>
    </row>
    <row r="19" customFormat="false" ht="54" hidden="false" customHeight="false" outlineLevel="0" collapsed="false">
      <c r="A19" s="34" t="s">
        <v>36</v>
      </c>
      <c r="B19" s="35" t="n">
        <v>3</v>
      </c>
      <c r="C19" s="35"/>
      <c r="D19" s="35"/>
      <c r="E19" s="35"/>
      <c r="F19" s="35"/>
      <c r="G19" s="35" t="str">
        <f aca="false">IF(AND(F19="",E19="",C19="",D19=""),"",SUM(C19:F19)*B19)</f>
        <v/>
      </c>
      <c r="H19" s="35" t="str">
        <f aca="false">IF(G19="","",B19*5)</f>
        <v/>
      </c>
      <c r="I19" s="36" t="str">
        <f aca="false">IF(G19="","",G19/H19)</f>
        <v/>
      </c>
      <c r="J19" s="37" t="str">
        <f aca="false">IF(I19="","",IF(AND(I19&gt;=[1]Dimension!$A$9,I19&lt;=[1]Dimension!$B$9),[1]Dimension!$C$9,IF(AND(I19&gt;=[1]Dimension!$A$8,I19&lt;=[1]Dimension!$B$8),[1]Dimension!$C$8,IF(AND(I19&gt;=[1]Dimension!$A$7,I19&lt;=[1]Dimension!$B$7),[1]Dimension!$C$7,IF(AND(I19&gt;=[1]Dimension!$A$6,I19&lt;=[1]Dimension!$B$6),[1]Dimension!$C$6,[1]Dimension!$C$5)))))</f>
        <v/>
      </c>
      <c r="K19" s="38"/>
      <c r="L19" s="38"/>
      <c r="M19" s="32"/>
      <c r="N19" s="1" t="n">
        <f aca="false">IF(OR(J19="Malo",J19="Regular",J19="Bueno"),1,0)</f>
        <v>0</v>
      </c>
    </row>
    <row r="20" customFormat="false" ht="27" hidden="false" customHeight="false" outlineLevel="0" collapsed="false">
      <c r="A20" s="34" t="s">
        <v>37</v>
      </c>
      <c r="B20" s="35" t="n">
        <v>3</v>
      </c>
      <c r="C20" s="35"/>
      <c r="D20" s="39"/>
      <c r="E20" s="39"/>
      <c r="F20" s="39"/>
      <c r="G20" s="35" t="str">
        <f aca="false">IF(AND(F20="",E20="",C20="",D20=""),"",SUM(C20:F20)*B20)</f>
        <v/>
      </c>
      <c r="H20" s="35" t="str">
        <f aca="false">IF(G20="","",B20*5)</f>
        <v/>
      </c>
      <c r="I20" s="36" t="str">
        <f aca="false">IF(G20="","",G20/H20)</f>
        <v/>
      </c>
      <c r="J20" s="37" t="str">
        <f aca="false">IF(I20="","",IF(AND(I20&gt;=[1]Dimension!$A$9,I20&lt;=[1]Dimension!$B$9),[1]Dimension!$C$9,IF(AND(I20&gt;=[1]Dimension!$A$8,I20&lt;=[1]Dimension!$B$8),[1]Dimension!$C$8,IF(AND(I20&gt;=[1]Dimension!$A$7,I20&lt;=[1]Dimension!$B$7),[1]Dimension!$C$7,IF(AND(I20&gt;=[1]Dimension!$A$6,I20&lt;=[1]Dimension!$B$6),[1]Dimension!$C$6,[1]Dimension!$C$5)))))</f>
        <v/>
      </c>
      <c r="K20" s="32"/>
      <c r="L20" s="32"/>
      <c r="M20" s="32"/>
      <c r="N20" s="1" t="n">
        <f aca="false">IF(OR(J20="Malo",J20="Regular",J20="Bueno"),1,0)</f>
        <v>0</v>
      </c>
    </row>
    <row r="21" customFormat="false" ht="27" hidden="false" customHeight="false" outlineLevel="0" collapsed="false">
      <c r="A21" s="34" t="s">
        <v>38</v>
      </c>
      <c r="B21" s="35" t="n">
        <v>3</v>
      </c>
      <c r="C21" s="35"/>
      <c r="D21" s="39"/>
      <c r="E21" s="39"/>
      <c r="F21" s="39"/>
      <c r="G21" s="35" t="str">
        <f aca="false">IF(AND(F21="",E21="",C21="",D21=""),"",SUM(C21:F21)*B21)</f>
        <v/>
      </c>
      <c r="H21" s="35" t="str">
        <f aca="false">IF(G21="","",B21*5)</f>
        <v/>
      </c>
      <c r="I21" s="36" t="str">
        <f aca="false">IF(G21="","",G21/H21)</f>
        <v/>
      </c>
      <c r="J21" s="37" t="str">
        <f aca="false">IF(I21="","",IF(AND(I21&gt;=[1]Dimension!$A$9,I21&lt;=[1]Dimension!$B$9),[1]Dimension!$C$9,IF(AND(I21&gt;=[1]Dimension!$A$8,I21&lt;=[1]Dimension!$B$8),[1]Dimension!$C$8,IF(AND(I21&gt;=[1]Dimension!$A$7,I21&lt;=[1]Dimension!$B$7),[1]Dimension!$C$7,IF(AND(I21&gt;=[1]Dimension!$A$6,I21&lt;=[1]Dimension!$B$6),[1]Dimension!$C$6,[1]Dimension!$C$5)))))</f>
        <v/>
      </c>
      <c r="K21" s="32"/>
      <c r="L21" s="32"/>
      <c r="M21" s="32"/>
      <c r="N21" s="1" t="n">
        <f aca="false">IF(OR(J21="Malo",J21="Regular",J21="Bueno"),1,0)</f>
        <v>0</v>
      </c>
    </row>
    <row r="22" customFormat="false" ht="25.5" hidden="false" customHeight="false" outlineLevel="0" collapsed="false">
      <c r="A22" s="40" t="s">
        <v>34</v>
      </c>
      <c r="B22" s="40"/>
      <c r="C22" s="40"/>
      <c r="D22" s="40"/>
      <c r="E22" s="40"/>
      <c r="F22" s="40"/>
      <c r="G22" s="40" t="str">
        <f aca="false">IF(AND(G19="",G20="",G21=""),"",SUM(G19:G21))</f>
        <v/>
      </c>
      <c r="H22" s="40" t="str">
        <f aca="false">IF(AND(H19="",H20="",H21=""),"",SUM(H19:H21))</f>
        <v/>
      </c>
      <c r="I22" s="41" t="str">
        <f aca="false">IF(G22="","",G22/H22)</f>
        <v/>
      </c>
      <c r="J22" s="42" t="str">
        <f aca="false">IF(I22="","",IF(AND(I22&gt;=[1]Dimension!$A$9,I22&lt;=[1]Dimension!$B$9),[1]Dimension!$C$9,IF(AND(I22&gt;=[1]Dimension!$A$8,I22&lt;=[1]Dimension!$B$8),[1]Dimension!$C$8,IF(AND(I22&gt;=[1]Dimension!$A$7,I22&lt;=[1]Dimension!$B$7),[1]Dimension!$C$7,IF(AND(I22&gt;=[1]Dimension!$A$6,I22&lt;=[1]Dimension!$B$6),[1]Dimension!$C$6,[1]Dimension!$C$5)))))</f>
        <v/>
      </c>
      <c r="K22" s="32"/>
      <c r="L22" s="32"/>
      <c r="M22" s="32"/>
      <c r="N22" s="1" t="n">
        <f aca="false">IF(OR(J22="Malo",J22="Regular",J22="Bueno"),1,0)</f>
        <v>0</v>
      </c>
    </row>
    <row r="23" customFormat="false" ht="27" hidden="false" customHeight="false" outlineLevel="0" collapsed="false">
      <c r="A23" s="30" t="s">
        <v>39</v>
      </c>
      <c r="B23" s="35"/>
      <c r="C23" s="35"/>
      <c r="D23" s="35"/>
      <c r="E23" s="35"/>
      <c r="F23" s="35"/>
      <c r="G23" s="35"/>
      <c r="H23" s="35"/>
      <c r="I23" s="36"/>
      <c r="J23" s="37"/>
      <c r="K23" s="32"/>
      <c r="L23" s="32"/>
      <c r="M23" s="32"/>
      <c r="N23" s="1" t="n">
        <f aca="false">IF(OR(J23="Malo",J23="Regular",J23="Bueno"),1,0)</f>
        <v>0</v>
      </c>
    </row>
    <row r="24" customFormat="false" ht="27" hidden="false" customHeight="false" outlineLevel="0" collapsed="false">
      <c r="A24" s="34" t="s">
        <v>40</v>
      </c>
      <c r="B24" s="35" t="n">
        <v>3</v>
      </c>
      <c r="C24" s="35"/>
      <c r="D24" s="35"/>
      <c r="E24" s="35"/>
      <c r="F24" s="35"/>
      <c r="G24" s="35" t="str">
        <f aca="false">IF(AND(F24="",E24="",C24="",D24=""),"",SUM(C24:F24)*B24)</f>
        <v/>
      </c>
      <c r="H24" s="35" t="str">
        <f aca="false">IF(G24="","",B24*5)</f>
        <v/>
      </c>
      <c r="I24" s="36" t="str">
        <f aca="false">IF(G24="","",G24/H24)</f>
        <v/>
      </c>
      <c r="J24" s="37" t="str">
        <f aca="false">IF(I24="","",IF(AND(I24&gt;=[1]Dimension!$A$9,I24&lt;=[1]Dimension!$B$9),[1]Dimension!$C$9,IF(AND(I24&gt;=[1]Dimension!$A$8,I24&lt;=[1]Dimension!$B$8),[1]Dimension!$C$8,IF(AND(I24&gt;=[1]Dimension!$A$7,I24&lt;=[1]Dimension!$B$7),[1]Dimension!$C$7,IF(AND(I24&gt;=[1]Dimension!$A$6,I24&lt;=[1]Dimension!$B$6),[1]Dimension!$C$6,[1]Dimension!$C$5)))))</f>
        <v/>
      </c>
      <c r="K24" s="38"/>
      <c r="L24" s="38"/>
      <c r="M24" s="32"/>
      <c r="N24" s="1" t="n">
        <f aca="false">IF(OR(J24="Malo",J24="Regular",J24="Bueno"),1,0)</f>
        <v>0</v>
      </c>
    </row>
    <row r="25" customFormat="false" ht="27" hidden="false" customHeight="false" outlineLevel="0" collapsed="false">
      <c r="A25" s="44" t="s">
        <v>41</v>
      </c>
      <c r="B25" s="35" t="n">
        <v>3</v>
      </c>
      <c r="C25" s="35"/>
      <c r="D25" s="35"/>
      <c r="E25" s="35"/>
      <c r="F25" s="35"/>
      <c r="G25" s="35" t="str">
        <f aca="false">IF(AND(F25="",E25="",C25="",D25=""),"",SUM(C25:F25)*B25)</f>
        <v/>
      </c>
      <c r="H25" s="35" t="str">
        <f aca="false">IF(G25="","",B25*5)</f>
        <v/>
      </c>
      <c r="I25" s="36" t="str">
        <f aca="false">IF(G25="","",G25/H25)</f>
        <v/>
      </c>
      <c r="J25" s="37" t="str">
        <f aca="false">IF(I25="","",IF(AND(I25&gt;=[1]Dimension!$A$9,I25&lt;=[1]Dimension!$B$9),[1]Dimension!$C$9,IF(AND(I25&gt;=[1]Dimension!$A$8,I25&lt;=[1]Dimension!$B$8),[1]Dimension!$C$8,IF(AND(I25&gt;=[1]Dimension!$A$7,I25&lt;=[1]Dimension!$B$7),[1]Dimension!$C$7,IF(AND(I25&gt;=[1]Dimension!$A$6,I25&lt;=[1]Dimension!$B$6),[1]Dimension!$C$6,[1]Dimension!$C$5)))))</f>
        <v/>
      </c>
      <c r="K25" s="32"/>
      <c r="L25" s="32"/>
      <c r="M25" s="32"/>
      <c r="N25" s="1" t="n">
        <f aca="false">IF(OR(J25="Malo",J25="Regular",J25="Bueno"),1,0)</f>
        <v>0</v>
      </c>
    </row>
    <row r="26" customFormat="false" ht="27" hidden="false" customHeight="false" outlineLevel="0" collapsed="false">
      <c r="A26" s="34" t="s">
        <v>42</v>
      </c>
      <c r="B26" s="35" t="n">
        <v>3</v>
      </c>
      <c r="C26" s="35"/>
      <c r="D26" s="35"/>
      <c r="E26" s="35"/>
      <c r="F26" s="35"/>
      <c r="G26" s="35" t="str">
        <f aca="false">IF(AND(F26="",E26="",C26="",D26=""),"",SUM(C26:F26)*B26)</f>
        <v/>
      </c>
      <c r="H26" s="35" t="str">
        <f aca="false">IF(G26="","",B26*5)</f>
        <v/>
      </c>
      <c r="I26" s="36" t="str">
        <f aca="false">IF(G26="","",G26/H26)</f>
        <v/>
      </c>
      <c r="J26" s="37" t="str">
        <f aca="false">IF(I26="","",IF(AND(I26&gt;=[1]Dimension!$A$9,I26&lt;=[1]Dimension!$B$9),[1]Dimension!$C$9,IF(AND(I26&gt;=[1]Dimension!$A$8,I26&lt;=[1]Dimension!$B$8),[1]Dimension!$C$8,IF(AND(I26&gt;=[1]Dimension!$A$7,I26&lt;=[1]Dimension!$B$7),[1]Dimension!$C$7,IF(AND(I26&gt;=[1]Dimension!$A$6,I26&lt;=[1]Dimension!$B$6),[1]Dimension!$C$6,[1]Dimension!$C$5)))))</f>
        <v/>
      </c>
      <c r="K26" s="32"/>
      <c r="L26" s="32"/>
      <c r="M26" s="32"/>
      <c r="N26" s="1" t="n">
        <f aca="false">IF(OR(J26="Malo",J26="Regular",J26="Bueno"),1,0)</f>
        <v>0</v>
      </c>
    </row>
    <row r="27" customFormat="false" ht="25.5" hidden="false" customHeight="false" outlineLevel="0" collapsed="false">
      <c r="A27" s="40" t="s">
        <v>34</v>
      </c>
      <c r="B27" s="40"/>
      <c r="C27" s="40"/>
      <c r="D27" s="40"/>
      <c r="E27" s="40"/>
      <c r="F27" s="40"/>
      <c r="G27" s="40" t="str">
        <f aca="false">IF(AND(G25="",G26=""),"",SUM(G24:G26))</f>
        <v/>
      </c>
      <c r="H27" s="40" t="str">
        <f aca="false">IF(AND(H25="",H26=""),"",SUM(H24:H26))</f>
        <v/>
      </c>
      <c r="I27" s="41" t="str">
        <f aca="false">IF(G27="","",G27/H27)</f>
        <v/>
      </c>
      <c r="J27" s="42" t="str">
        <f aca="false">IF(I27="","",IF(AND(I27&gt;=[1]Dimension!$A$9,I27&lt;=[1]Dimension!$B$9),[1]Dimension!$C$9,IF(AND(I27&gt;=[1]Dimension!$A$8,I27&lt;=[1]Dimension!$B$8),[1]Dimension!$C$8,IF(AND(I27&gt;=[1]Dimension!$A$7,I27&lt;=[1]Dimension!$B$7),[1]Dimension!$C$7,IF(AND(I27&gt;=[1]Dimension!$A$6,I27&lt;=[1]Dimension!$B$6),[1]Dimension!$C$6,[1]Dimension!$C$5)))))</f>
        <v/>
      </c>
      <c r="K27" s="32"/>
      <c r="L27" s="32"/>
      <c r="M27" s="32"/>
      <c r="N27" s="1" t="n">
        <f aca="false">IF(OR(J27="Malo",J27="Regular",J27="Bueno"),1,0)</f>
        <v>0</v>
      </c>
    </row>
    <row r="28" customFormat="false" ht="27" hidden="false" customHeight="false" outlineLevel="0" collapsed="false">
      <c r="A28" s="30" t="s">
        <v>43</v>
      </c>
      <c r="B28" s="35"/>
      <c r="C28" s="35"/>
      <c r="D28" s="35"/>
      <c r="E28" s="35"/>
      <c r="F28" s="35"/>
      <c r="G28" s="35"/>
      <c r="H28" s="35"/>
      <c r="I28" s="36"/>
      <c r="J28" s="37"/>
      <c r="K28" s="32"/>
      <c r="L28" s="32"/>
      <c r="M28" s="32"/>
      <c r="N28" s="1" t="n">
        <f aca="false">IF(OR(J28="Malo",J28="Regular",J28="Bueno"),1,0)</f>
        <v>0</v>
      </c>
    </row>
    <row r="29" customFormat="false" ht="54" hidden="false" customHeight="false" outlineLevel="0" collapsed="false">
      <c r="A29" s="34" t="s">
        <v>44</v>
      </c>
      <c r="B29" s="35" t="n">
        <v>3</v>
      </c>
      <c r="C29" s="35"/>
      <c r="D29" s="35"/>
      <c r="E29" s="35"/>
      <c r="F29" s="35"/>
      <c r="G29" s="35" t="str">
        <f aca="false">IF(AND(F29="",E29="",C29="",D29=""),"",SUM(C29:F29)*B29)</f>
        <v/>
      </c>
      <c r="H29" s="35" t="str">
        <f aca="false">IF(G29="","",B29*5)</f>
        <v/>
      </c>
      <c r="I29" s="36" t="str">
        <f aca="false">IF(G29="","",G29/H29)</f>
        <v/>
      </c>
      <c r="J29" s="37" t="str">
        <f aca="false">IF(I29="","",IF(AND(I29&gt;=[1]Dimension!$A$9,I29&lt;=[1]Dimension!$B$9),[1]Dimension!$C$9,IF(AND(I29&gt;=[1]Dimension!$A$8,I29&lt;=[1]Dimension!$B$8),[1]Dimension!$C$8,IF(AND(I29&gt;=[1]Dimension!$A$7,I29&lt;=[1]Dimension!$B$7),[1]Dimension!$C$7,IF(AND(I29&gt;=[1]Dimension!$A$6,I29&lt;=[1]Dimension!$B$6),[1]Dimension!$C$6,[1]Dimension!$C$5)))))</f>
        <v/>
      </c>
      <c r="K29" s="32"/>
      <c r="L29" s="32"/>
      <c r="M29" s="45"/>
      <c r="N29" s="1" t="n">
        <f aca="false">IF(OR(J29="Malo",J29="Regular",J29="Bueno"),1,0)</f>
        <v>0</v>
      </c>
    </row>
    <row r="30" customFormat="false" ht="108" hidden="false" customHeight="false" outlineLevel="0" collapsed="false">
      <c r="A30" s="34" t="s">
        <v>45</v>
      </c>
      <c r="B30" s="35" t="n">
        <v>3</v>
      </c>
      <c r="C30" s="35"/>
      <c r="D30" s="39"/>
      <c r="E30" s="39"/>
      <c r="F30" s="39"/>
      <c r="G30" s="35" t="str">
        <f aca="false">IF(AND(F30="",E30="",C30="",D30=""),"",SUM(C30:F30)*B30)</f>
        <v/>
      </c>
      <c r="H30" s="35" t="str">
        <f aca="false">IF(G30="","",B30*5)</f>
        <v/>
      </c>
      <c r="I30" s="36" t="str">
        <f aca="false">IF(G30="","",G30/H30)</f>
        <v/>
      </c>
      <c r="J30" s="37" t="str">
        <f aca="false">IF(I30="","",IF(AND(I30&gt;=[1]Dimension!$A$9,I30&lt;=[1]Dimension!$B$9),[1]Dimension!$C$9,IF(AND(I30&gt;=[1]Dimension!$A$8,I30&lt;=[1]Dimension!$B$8),[1]Dimension!$C$8,IF(AND(I30&gt;=[1]Dimension!$A$7,I30&lt;=[1]Dimension!$B$7),[1]Dimension!$C$7,IF(AND(I30&gt;=[1]Dimension!$A$6,I30&lt;=[1]Dimension!$B$6),[1]Dimension!$C$6,[1]Dimension!$C$5)))))</f>
        <v/>
      </c>
      <c r="K30" s="38"/>
      <c r="L30" s="38"/>
      <c r="M30" s="32"/>
      <c r="N30" s="1" t="n">
        <f aca="false">IF(OR(J30="Malo",J30="Regular",J30="Bueno"),1,0)</f>
        <v>0</v>
      </c>
    </row>
    <row r="31" customFormat="false" ht="25.5" hidden="false" customHeight="false" outlineLevel="0" collapsed="false">
      <c r="A31" s="40" t="s">
        <v>34</v>
      </c>
      <c r="B31" s="40"/>
      <c r="C31" s="40"/>
      <c r="D31" s="40"/>
      <c r="E31" s="40"/>
      <c r="F31" s="40"/>
      <c r="G31" s="40" t="str">
        <f aca="false">IF(AND(G29="",G30=""),"",SUM(G29:G30))</f>
        <v/>
      </c>
      <c r="H31" s="40" t="str">
        <f aca="false">IF(AND(H29="",H30=""),"",SUM(H29:H30))</f>
        <v/>
      </c>
      <c r="I31" s="41" t="str">
        <f aca="false">IF(G31="","",G31/H31)</f>
        <v/>
      </c>
      <c r="J31" s="42" t="str">
        <f aca="false">IF(I31="","",IF(AND(I31&gt;=[1]Dimension!$A$9,I31&lt;=[1]Dimension!$B$9),[1]Dimension!$C$9,IF(AND(I31&gt;=[1]Dimension!$A$8,I31&lt;=[1]Dimension!$B$8),[1]Dimension!$C$8,IF(AND(I31&gt;=[1]Dimension!$A$7,I31&lt;=[1]Dimension!$B$7),[1]Dimension!$C$7,IF(AND(I31&gt;=[1]Dimension!$A$6,I31&lt;=[1]Dimension!$B$6),[1]Dimension!$C$6,[1]Dimension!$C$5)))))</f>
        <v/>
      </c>
      <c r="K31" s="32"/>
      <c r="L31" s="32"/>
      <c r="M31" s="32"/>
      <c r="N31" s="1" t="n">
        <f aca="false">IF(OR(J31="Malo",J31="Regular",J31="Bueno"),1,0)</f>
        <v>0</v>
      </c>
    </row>
    <row r="32" customFormat="false" ht="30.75" hidden="false" customHeight="false" outlineLevel="0" collapsed="false">
      <c r="A32" s="46" t="s">
        <v>46</v>
      </c>
      <c r="B32" s="47"/>
      <c r="C32" s="47"/>
      <c r="D32" s="47"/>
      <c r="E32" s="47"/>
      <c r="F32" s="47"/>
      <c r="G32" s="47" t="str">
        <f aca="false">IF(G31="","",G31+G17+G22+G27)</f>
        <v/>
      </c>
      <c r="H32" s="47" t="str">
        <f aca="false">IF(H31="","",H31+H17+H22+H27)</f>
        <v/>
      </c>
      <c r="I32" s="48" t="str">
        <f aca="false">IF(G32="","",G32/H32)</f>
        <v/>
      </c>
      <c r="J32" s="49" t="str">
        <f aca="false">IF(I32="","",IF(AND(I32&gt;=[1]Dimension!$A$9,I32&lt;=[1]Dimension!$B$9),[1]Dimension!$C$9,IF(AND(I32&gt;=[1]Dimension!$A$8,I32&lt;=[1]Dimension!$B$8),[1]Dimension!$C$8,IF(AND(I32&gt;=[1]Dimension!$A$7,I32&lt;=[1]Dimension!$B$7),[1]Dimension!$C$7,IF(AND(I32&gt;=[1]Dimension!$A$6,I32&lt;=[1]Dimension!$B$6),[1]Dimension!$C$6,[1]Dimension!$C$5)))))</f>
        <v/>
      </c>
      <c r="K32" s="32"/>
      <c r="L32" s="32"/>
      <c r="M32" s="32"/>
      <c r="N32" s="1" t="n">
        <f aca="false">IF(OR(J32="Malo",J32="Regular",J32="Bueno"),1,0)</f>
        <v>0</v>
      </c>
    </row>
    <row r="33" customFormat="false" ht="12" hidden="false" customHeight="true" outlineLevel="0" collapsed="false">
      <c r="A33" s="15"/>
      <c r="B33" s="50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24" hidden="false" customHeight="true" outlineLevel="0" collapsed="false">
      <c r="A34" s="15"/>
      <c r="B34" s="50"/>
      <c r="C34" s="15"/>
      <c r="D34" s="51" t="s">
        <v>47</v>
      </c>
      <c r="E34" s="51"/>
      <c r="F34" s="51"/>
      <c r="H34" s="51" t="s">
        <v>48</v>
      </c>
      <c r="I34" s="51"/>
      <c r="J34" s="52"/>
    </row>
    <row r="35" customFormat="false" ht="24" hidden="false" customHeight="true" outlineLevel="0" collapsed="false">
      <c r="A35" s="15"/>
      <c r="B35" s="50"/>
      <c r="C35" s="15"/>
      <c r="D35" s="53" t="n">
        <v>0.9</v>
      </c>
      <c r="E35" s="53" t="n">
        <v>1</v>
      </c>
      <c r="F35" s="54" t="s">
        <v>49</v>
      </c>
      <c r="H35" s="55" t="n">
        <v>1</v>
      </c>
      <c r="I35" s="54" t="s">
        <v>29</v>
      </c>
      <c r="J35" s="56"/>
    </row>
    <row r="36" customFormat="false" ht="24" hidden="false" customHeight="true" outlineLevel="0" collapsed="false">
      <c r="A36" s="15"/>
      <c r="B36" s="50"/>
      <c r="C36" s="15"/>
      <c r="D36" s="53" t="n">
        <v>0.8</v>
      </c>
      <c r="E36" s="53" t="n">
        <v>0.89</v>
      </c>
      <c r="F36" s="54" t="s">
        <v>50</v>
      </c>
      <c r="H36" s="55" t="n">
        <v>2</v>
      </c>
      <c r="I36" s="54" t="s">
        <v>51</v>
      </c>
      <c r="J36" s="56"/>
    </row>
    <row r="37" customFormat="false" ht="24" hidden="false" customHeight="true" outlineLevel="0" collapsed="false">
      <c r="A37" s="15"/>
      <c r="B37" s="50"/>
      <c r="C37" s="15"/>
      <c r="D37" s="53" t="n">
        <v>0.6</v>
      </c>
      <c r="E37" s="53" t="n">
        <v>0.79</v>
      </c>
      <c r="F37" s="54" t="s">
        <v>52</v>
      </c>
      <c r="H37" s="55" t="n">
        <v>3</v>
      </c>
      <c r="I37" s="54" t="s">
        <v>53</v>
      </c>
      <c r="J37" s="56"/>
    </row>
    <row r="38" customFormat="false" ht="24" hidden="false" customHeight="true" outlineLevel="0" collapsed="false">
      <c r="A38" s="15"/>
      <c r="B38" s="50"/>
      <c r="C38" s="15"/>
      <c r="D38" s="53" t="n">
        <v>0.4</v>
      </c>
      <c r="E38" s="53" t="n">
        <v>0.5999</v>
      </c>
      <c r="F38" s="54" t="s">
        <v>54</v>
      </c>
      <c r="H38" s="55" t="n">
        <v>4</v>
      </c>
      <c r="I38" s="54" t="s">
        <v>55</v>
      </c>
      <c r="J38" s="56"/>
    </row>
    <row r="39" customFormat="false" ht="19.5" hidden="false" customHeight="false" outlineLevel="0" collapsed="false">
      <c r="A39" s="57"/>
      <c r="D39" s="53" t="n">
        <v>0</v>
      </c>
      <c r="E39" s="53" t="n">
        <v>0.3999</v>
      </c>
      <c r="F39" s="54" t="s">
        <v>56</v>
      </c>
      <c r="H39" s="55" t="n">
        <v>5</v>
      </c>
      <c r="I39" s="54" t="s">
        <v>57</v>
      </c>
      <c r="J39" s="56"/>
    </row>
    <row r="40" customFormat="false" ht="19.5" hidden="false" customHeight="false" outlineLevel="0" collapsed="false">
      <c r="A40" s="58"/>
      <c r="G40" s="59"/>
      <c r="H40" s="55" t="n">
        <v>6</v>
      </c>
      <c r="I40" s="54" t="s">
        <v>58</v>
      </c>
      <c r="J40" s="0"/>
    </row>
    <row r="41" customFormat="false" ht="19.5" hidden="false" customHeight="false" outlineLevel="0" collapsed="false">
      <c r="A41" s="58"/>
      <c r="H41" s="55" t="n">
        <v>7</v>
      </c>
      <c r="I41" s="54" t="s">
        <v>59</v>
      </c>
    </row>
    <row r="42" customFormat="false" ht="19.5" hidden="false" customHeight="false" outlineLevel="0" collapsed="false">
      <c r="A42" s="58"/>
      <c r="H42" s="55" t="n">
        <v>8</v>
      </c>
      <c r="I42" s="54" t="s">
        <v>60</v>
      </c>
    </row>
    <row r="43" customFormat="false" ht="27" hidden="false" customHeight="false" outlineLevel="0" collapsed="false">
      <c r="A43" s="60"/>
      <c r="B43" s="61"/>
      <c r="C43" s="61"/>
      <c r="D43" s="61"/>
      <c r="E43" s="61"/>
      <c r="F43" s="61"/>
      <c r="H43" s="55" t="n">
        <v>9</v>
      </c>
      <c r="I43" s="54" t="s">
        <v>61</v>
      </c>
      <c r="J43" s="61"/>
    </row>
    <row r="44" customFormat="false" ht="19.5" hidden="false" customHeight="false" outlineLevel="0" collapsed="false">
      <c r="B44" s="58"/>
      <c r="C44" s="58"/>
      <c r="D44" s="58"/>
      <c r="E44" s="58"/>
      <c r="F44" s="58"/>
      <c r="G44" s="58"/>
      <c r="H44" s="55" t="n">
        <v>10</v>
      </c>
      <c r="I44" s="54" t="s">
        <v>62</v>
      </c>
      <c r="J44" s="58"/>
      <c r="K44" s="58"/>
      <c r="L44" s="58"/>
    </row>
    <row r="45" customFormat="false" ht="19.5" hidden="false" customHeight="false" outlineLevel="0" collapsed="false">
      <c r="B45" s="58"/>
      <c r="C45" s="58"/>
      <c r="D45" s="58"/>
      <c r="E45" s="58"/>
      <c r="F45" s="58"/>
      <c r="G45" s="58"/>
      <c r="H45" s="55" t="n">
        <v>11</v>
      </c>
      <c r="I45" s="54" t="s">
        <v>63</v>
      </c>
      <c r="J45" s="58"/>
      <c r="K45" s="58"/>
      <c r="L45" s="58"/>
    </row>
    <row r="46" customFormat="false" ht="27" hidden="false" customHeight="false" outlineLevel="0" collapsed="false">
      <c r="A46" s="60"/>
      <c r="B46" s="61"/>
      <c r="C46" s="61"/>
      <c r="D46" s="61"/>
      <c r="E46" s="61"/>
      <c r="F46" s="61"/>
      <c r="H46" s="55" t="n">
        <v>12</v>
      </c>
      <c r="I46" s="54" t="s">
        <v>64</v>
      </c>
      <c r="J46" s="61"/>
    </row>
    <row r="47" customFormat="false" ht="15.75" hidden="false" customHeight="true" outlineLevel="0" collapsed="false">
      <c r="H47" s="55" t="n">
        <v>13</v>
      </c>
      <c r="I47" s="62" t="s">
        <v>65</v>
      </c>
    </row>
    <row r="48" customFormat="false" ht="53.25" hidden="false" customHeight="true" outlineLevel="0" collapsed="false">
      <c r="A48" s="63" t="s">
        <v>66</v>
      </c>
      <c r="B48" s="64" t="s">
        <v>67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</row>
    <row r="49" customFormat="false" ht="12.75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</row>
    <row r="50" customFormat="false" ht="29.25" hidden="false" customHeight="true" outlineLevel="0" collapsed="false">
      <c r="A50" s="65" t="s">
        <v>68</v>
      </c>
    </row>
    <row r="54" customFormat="false" ht="24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33.75" hidden="false" customHeight="true" outlineLevel="0" collapsed="false"/>
    <row r="62" customFormat="false" ht="24" hidden="false" customHeight="true" outlineLevel="0" collapsed="false"/>
    <row r="66" customFormat="false" ht="18" hidden="false" customHeight="true" outlineLevel="0" collapsed="false">
      <c r="A66" s="66"/>
      <c r="B66" s="50"/>
      <c r="C66" s="15"/>
      <c r="D66" s="15"/>
      <c r="E66" s="15"/>
      <c r="F66" s="66"/>
      <c r="G66" s="66"/>
      <c r="H66" s="66"/>
      <c r="I66" s="15"/>
      <c r="J66" s="15"/>
      <c r="K66" s="15"/>
      <c r="L66" s="15"/>
      <c r="M66" s="15"/>
      <c r="N66" s="15"/>
    </row>
  </sheetData>
  <mergeCells count="14">
    <mergeCell ref="A5:M5"/>
    <mergeCell ref="A6:M6"/>
    <mergeCell ref="A7:M7"/>
    <mergeCell ref="A8:M8"/>
    <mergeCell ref="C10:F10"/>
    <mergeCell ref="G10:J10"/>
    <mergeCell ref="A11:A12"/>
    <mergeCell ref="G11:H11"/>
    <mergeCell ref="K11:K12"/>
    <mergeCell ref="L11:L12"/>
    <mergeCell ref="D34:F34"/>
    <mergeCell ref="H34:I34"/>
    <mergeCell ref="A48:A49"/>
    <mergeCell ref="B48:N49"/>
  </mergeCells>
  <conditionalFormatting sqref="A14:A16 A19:A21 A24:A26 A29:A30">
    <cfRule type="expression" priority="2" aboveAverage="0" equalAverage="0" bottom="0" percent="0" rank="0" text="" dxfId="0">
      <formula>N14</formula>
    </cfRule>
  </conditionalFormatting>
  <conditionalFormatting sqref="B44 M14:M32">
    <cfRule type="expression" priority="3" aboveAverage="0" equalAverage="0" bottom="0" percent="0" rank="0" text="" dxfId="1">
      <formula>C44</formula>
    </cfRule>
  </conditionalFormatting>
  <conditionalFormatting sqref="J28:J30 J23:J26 J18:J21 J14:J16">
    <cfRule type="cellIs" priority="4" operator="equal" aboveAverage="0" equalAverage="0" bottom="0" percent="0" rank="0" text="" dxfId="2">
      <formula>"Regular"</formula>
    </cfRule>
    <cfRule type="cellIs" priority="5" operator="equal" aboveAverage="0" equalAverage="0" bottom="0" percent="0" rank="0" text="" dxfId="3">
      <formula>"Malo"</formula>
    </cfRule>
    <cfRule type="cellIs" priority="6" operator="equal" aboveAverage="0" equalAverage="0" bottom="0" percent="0" rank="0" text="" dxfId="4">
      <formula>"Bueno"</formula>
    </cfRule>
  </conditionalFormatting>
  <conditionalFormatting sqref="A24:A26 A19:A21">
    <cfRule type="expression" priority="7" aboveAverage="0" equalAverage="0" bottom="0" percent="0" rank="0" text="" dxfId="5">
      <formula>#REF!</formula>
    </cfRule>
  </conditionalFormatting>
  <conditionalFormatting sqref="A29:A30 A24:A26">
    <cfRule type="expression" priority="8" aboveAverage="0" equalAverage="0" bottom="0" percent="0" rank="0" text="" dxfId="6">
      <formula>#REF!</formula>
    </cfRule>
  </conditionalFormatting>
  <conditionalFormatting sqref="A29:A30">
    <cfRule type="expression" priority="9" aboveAverage="0" equalAverage="0" bottom="0" percent="0" rank="0" text="" dxfId="7">
      <formula>#REF!</formula>
    </cfRule>
  </conditionalFormatting>
  <printOptions headings="false" gridLines="false" gridLinesSet="true" horizontalCentered="true" verticalCentered="false"/>
  <pageMargins left="0.275694444444444" right="0.472222222222222" top="0.354166666666667" bottom="0.275694444444444" header="0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9:26Z</dcterms:created>
  <dc:creator>Gonzalez, Raul</dc:creator>
  <dc:description/>
  <dc:language>en-US</dc:language>
  <cp:lastModifiedBy>Raul G</cp:lastModifiedBy>
  <cp:lastPrinted>2010-03-09T20:48:03Z</cp:lastPrinted>
  <dcterms:modified xsi:type="dcterms:W3CDTF">2010-09-26T23:28:48Z</dcterms:modified>
  <cp:revision>0</cp:revision>
  <dc:subject/>
  <dc:title/>
</cp:coreProperties>
</file>