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éndice 6" sheetId="1" state="visible" r:id="rId2"/>
  </sheets>
  <externalReferences>
    <externalReference r:id="rId3"/>
  </externalReferences>
  <definedNames>
    <definedName function="false" hidden="false" localSheetId="0" name="_xlnm.Print_Area" vbProcedure="false">'Apéndice 6'!$A$2:$M$57</definedName>
    <definedName function="false" hidden="false" localSheetId="0" name="_xlnm.Print_Titles" vbProcedure="false">'Apéndice 6'!$5:$12</definedName>
    <definedName function="false" hidden="false" name="B" vbProcedure="false">'[1]'!$F$4</definedName>
    <definedName function="false" hidden="false" localSheetId="0" name="B" vbProcedure="false">#REF!</definedName>
    <definedName function="false" hidden="false" localSheetId="0" name="Excel_BuiltIn__FilterDatabase" vbProcedure="false">'Apéndice 6'!$A$12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Cedula Resumen</t>
  </si>
  <si>
    <t xml:space="preserve">APÉNDICE 6</t>
  </si>
  <si>
    <t xml:space="preserve">A/T 31/12/10</t>
  </si>
  <si>
    <t xml:space="preserve">Ragc</t>
  </si>
  <si>
    <t xml:space="preserve">EMPRESA</t>
  </si>
  <si>
    <t xml:space="preserve">AUDITORIA DE CUMPLIMIENTO EN LA PREVENCIÓN Y DETECCIÓN DEL LAVADO DE ACTIVOS</t>
  </si>
  <si>
    <t xml:space="preserve">MATRÍZ DE EVALUACIÓN A LA DIMENSIÓN Y CONTROL DE LOS FACTORES CRÍTICOS DE RIESGO</t>
  </si>
  <si>
    <r>
      <rPr>
        <b val="true"/>
        <sz val="24"/>
        <rFont val="Tahoma"/>
        <family val="2"/>
      </rPr>
      <t xml:space="preserve">RELATIVOS A LA </t>
    </r>
    <r>
      <rPr>
        <b val="true"/>
        <sz val="24"/>
        <color rgb="FFFF0000"/>
        <rFont val="Tahoma"/>
        <family val="2"/>
      </rPr>
      <t xml:space="preserve">CAPACITACIÓN</t>
    </r>
  </si>
  <si>
    <t xml:space="preserve"> </t>
  </si>
  <si>
    <t xml:space="preserve">CALIFICACIÓN AL CUMPLIMIENTO</t>
  </si>
  <si>
    <t xml:space="preserve">RESULTADOS </t>
  </si>
  <si>
    <t xml:space="preserve">FACTORES CRITICOS DE RIESGO</t>
  </si>
  <si>
    <t xml:space="preserve">Nivel de Importancia</t>
  </si>
  <si>
    <t xml:space="preserve">SUPERIOR</t>
  </si>
  <si>
    <t xml:space="preserve">ALTA</t>
  </si>
  <si>
    <t xml:space="preserve">MEDIA</t>
  </si>
  <si>
    <t xml:space="preserve">BAJA</t>
  </si>
  <si>
    <t xml:space="preserve">Puntaje</t>
  </si>
  <si>
    <t xml:space="preserve">Porcentaje de</t>
  </si>
  <si>
    <t xml:space="preserve">Técnica Aplicada</t>
  </si>
  <si>
    <t xml:space="preserve">Ref</t>
  </si>
  <si>
    <t xml:space="preserve">A-M-B</t>
  </si>
  <si>
    <t xml:space="preserve">Más de 5</t>
  </si>
  <si>
    <t xml:space="preserve">4-2</t>
  </si>
  <si>
    <t xml:space="preserve">1-0</t>
  </si>
  <si>
    <t xml:space="preserve">Logrado</t>
  </si>
  <si>
    <t xml:space="preserve">Esperado</t>
  </si>
  <si>
    <t xml:space="preserve">Cumplimiento</t>
  </si>
  <si>
    <t xml:space="preserve">Evaluación</t>
  </si>
  <si>
    <t xml:space="preserve">Observación</t>
  </si>
  <si>
    <t xml:space="preserve">PROGRAMAS DE CAPACITACIÓN</t>
  </si>
  <si>
    <t xml:space="preserve">Existen programas de capacitación</t>
  </si>
  <si>
    <t xml:space="preserve">Tienen por lo menos una periodicidad anual</t>
  </si>
  <si>
    <t xml:space="preserve">Son revisados y contienen lo relacionado con  leyes y normas actualizadas</t>
  </si>
  <si>
    <t xml:space="preserve">Los programas constan por escrito</t>
  </si>
  <si>
    <t xml:space="preserve">Tienen cobertura para todo el personal de la empresa,  directivos, funcionarios y empleados</t>
  </si>
  <si>
    <t xml:space="preserve">SUBTOTAL</t>
  </si>
  <si>
    <t xml:space="preserve">ALCANCE Y EJECUCIÓN DE LOS PROGRAMAS DE CAPACITACIÓN</t>
  </si>
  <si>
    <t xml:space="preserve">Los programas cubren todo el personal de la empresa, y se refieren a todas las estratégias de control previsibles </t>
  </si>
  <si>
    <t xml:space="preserve">Se capacita al personal existente de forma por lo menos anual, y adecuada inducción para el personal nuevo</t>
  </si>
  <si>
    <t xml:space="preserve">La capacitación programada se ha ejecutado en los términos previstos</t>
  </si>
  <si>
    <t xml:space="preserve">Al entrevistar diferentes empleados y directivos se establece que conocen la normatividad vigente y las buenas prácticas internacionales</t>
  </si>
  <si>
    <t xml:space="preserve">MÉTODOS DE CAPACITACIÓN APLICADOS</t>
  </si>
  <si>
    <t xml:space="preserve">Es adecuado el material empleado por la entidad capacitadora</t>
  </si>
  <si>
    <t xml:space="preserve">Utilizan programas informáticos o herramientas audiovisuales</t>
  </si>
  <si>
    <t xml:space="preserve">Se citan ejemplos</t>
  </si>
  <si>
    <t xml:space="preserve">Se exponen anécdotas </t>
  </si>
  <si>
    <t xml:space="preserve">Existe foro de preguntas</t>
  </si>
  <si>
    <t xml:space="preserve">SISTEMAS DE EVALUACIÓN</t>
  </si>
  <si>
    <t xml:space="preserve">Existen mecanismos de evaluación</t>
  </si>
  <si>
    <t xml:space="preserve">Se deja constancia de haber participado y aprobado los programas de capacitación a través de certificados o memorandum </t>
  </si>
  <si>
    <t xml:space="preserve">Los resultados de la evaluación se conservan en expedientes dedicados para el efecto.</t>
  </si>
  <si>
    <t xml:space="preserve">TOTAL</t>
  </si>
  <si>
    <t xml:space="preserve">Dimension de la Evaluación</t>
  </si>
  <si>
    <t xml:space="preserve">Tipo Técnica Aplicada</t>
  </si>
  <si>
    <t xml:space="preserve">Excelente</t>
  </si>
  <si>
    <t xml:space="preserve">Muy Bueno</t>
  </si>
  <si>
    <t xml:space="preserve">Revisión Selectiva</t>
  </si>
  <si>
    <t xml:space="preserve">Bueno</t>
  </si>
  <si>
    <t xml:space="preserve">Comparación </t>
  </si>
  <si>
    <t xml:space="preserve">Regular</t>
  </si>
  <si>
    <t xml:space="preserve">Rastreo</t>
  </si>
  <si>
    <t xml:space="preserve">Malo</t>
  </si>
  <si>
    <t xml:space="preserve">Indagación</t>
  </si>
  <si>
    <t xml:space="preserve">Comprobación</t>
  </si>
  <si>
    <t xml:space="preserve">Documentación</t>
  </si>
  <si>
    <t xml:space="preserve">Análisis</t>
  </si>
  <si>
    <t xml:space="preserve">Conciliación</t>
  </si>
  <si>
    <t xml:space="preserve">Confirmación</t>
  </si>
  <si>
    <t xml:space="preserve">Cálculo</t>
  </si>
  <si>
    <t xml:space="preserve">Inspección</t>
  </si>
  <si>
    <t xml:space="preserve">Herr.  Informáticas</t>
  </si>
  <si>
    <t xml:space="preserve">NOTA:</t>
  </si>
  <si>
    <t xml:space="preserve">Se procedió a pondelarle un nivel de importancia de 3 debido a que los factores criticos se los tomo de los articulos de la vigente resolucion JB-2008-1154 sobre la prevencion, deteccion de Lavado de Activos aplicables al Sistema Financiero.</t>
  </si>
  <si>
    <t xml:space="preserve">Elaboración: Los aut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0.00%"/>
    <numFmt numFmtId="168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2"/>
      <color rgb="FF000000"/>
      <name val="Arial"/>
      <family val="2"/>
    </font>
    <font>
      <sz val="16"/>
      <name val="Tahoma"/>
      <family val="2"/>
    </font>
    <font>
      <b val="true"/>
      <sz val="16"/>
      <name val="Tahoma"/>
      <family val="2"/>
    </font>
    <font>
      <b val="true"/>
      <sz val="24"/>
      <name val="Tahoma"/>
      <family val="2"/>
    </font>
    <font>
      <b val="true"/>
      <sz val="24"/>
      <color rgb="FFFF0000"/>
      <name val="Tahoma"/>
      <family val="2"/>
    </font>
    <font>
      <b val="true"/>
      <sz val="20"/>
      <name val="Tahoma"/>
      <family val="2"/>
    </font>
    <font>
      <b val="true"/>
      <sz val="24"/>
      <color rgb="FF008080"/>
      <name val="Tahoma"/>
      <family val="2"/>
    </font>
    <font>
      <b val="true"/>
      <sz val="22"/>
      <name val="Tahoma"/>
      <family val="2"/>
    </font>
    <font>
      <b val="true"/>
      <sz val="19"/>
      <name val="Tahoma"/>
      <family val="2"/>
    </font>
    <font>
      <sz val="14"/>
      <color rgb="FF000000"/>
      <name val="Tahoma"/>
      <family val="2"/>
    </font>
    <font>
      <b val="true"/>
      <sz val="20"/>
      <color rgb="FFFF0000"/>
      <name val="Tahoma"/>
      <family val="2"/>
    </font>
    <font>
      <sz val="22"/>
      <name val="Tahoma"/>
      <family val="2"/>
    </font>
    <font>
      <sz val="20"/>
      <color rgb="FF000000"/>
      <name val="Tahoma"/>
      <family val="2"/>
    </font>
    <font>
      <sz val="16"/>
      <color rgb="FF000000"/>
      <name val="Tahoma"/>
      <family val="2"/>
    </font>
    <font>
      <sz val="18"/>
      <color rgb="FF000000"/>
      <name val="Tahoma"/>
      <family val="2"/>
    </font>
    <font>
      <b val="true"/>
      <sz val="18"/>
      <name val="Tahoma"/>
      <family val="2"/>
    </font>
    <font>
      <b val="true"/>
      <sz val="25"/>
      <color rgb="FF000000"/>
      <name val="Tahoma"/>
      <family val="2"/>
    </font>
    <font>
      <b val="true"/>
      <sz val="20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22"/>
      <color rgb="FF000000"/>
      <name val="Tahoma"/>
      <family val="2"/>
    </font>
    <font>
      <b val="true"/>
      <sz val="16"/>
      <color rgb="FFFF0000"/>
      <name val="Tahoma"/>
      <family val="2"/>
    </font>
    <font>
      <sz val="2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ueba de Sueldos y sSalarios CA" xfId="20"/>
    <cellStyle name="Normal_Sub cedula ( Sep05) Cateraire" xfId="21"/>
  </cellStyles>
  <dxfs count="14"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53</xdr:row>
      <xdr:rowOff>248040</xdr:rowOff>
    </xdr:from>
    <xdr:to>
      <xdr:col>0</xdr:col>
      <xdr:colOff>7487640</xdr:colOff>
      <xdr:row>53</xdr:row>
      <xdr:rowOff>457560</xdr:rowOff>
    </xdr:to>
    <xdr:sp>
      <xdr:nvSpPr>
        <xdr:cNvPr id="0" name="Rectangle 29"/>
        <xdr:cNvSpPr/>
      </xdr:nvSpPr>
      <xdr:spPr>
        <a:xfrm>
          <a:off x="525600" y="19269360"/>
          <a:ext cx="6962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0280</xdr:colOff>
      <xdr:row>56</xdr:row>
      <xdr:rowOff>28440</xdr:rowOff>
    </xdr:from>
    <xdr:to>
      <xdr:col>0</xdr:col>
      <xdr:colOff>7841880</xdr:colOff>
      <xdr:row>57</xdr:row>
      <xdr:rowOff>19080</xdr:rowOff>
    </xdr:to>
    <xdr:sp>
      <xdr:nvSpPr>
        <xdr:cNvPr id="1" name="Rectangle 31"/>
        <xdr:cNvSpPr/>
      </xdr:nvSpPr>
      <xdr:spPr>
        <a:xfrm>
          <a:off x="890280" y="20230920"/>
          <a:ext cx="6951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760</xdr:colOff>
      <xdr:row>68</xdr:row>
      <xdr:rowOff>9720</xdr:rowOff>
    </xdr:from>
    <xdr:to>
      <xdr:col>0</xdr:col>
      <xdr:colOff>7949160</xdr:colOff>
      <xdr:row>68</xdr:row>
      <xdr:rowOff>171720</xdr:rowOff>
    </xdr:to>
    <xdr:sp>
      <xdr:nvSpPr>
        <xdr:cNvPr id="2" name="Rectangle 38"/>
        <xdr:cNvSpPr/>
      </xdr:nvSpPr>
      <xdr:spPr>
        <a:xfrm>
          <a:off x="986760" y="22793400"/>
          <a:ext cx="6962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01001501/Documents/PLANTILLA%201%20-%20EVALUACI&#211;N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GAME-AD01"/>
      <sheetName val="Dimension"/>
      <sheetName val="SIGAME-OP01"/>
      <sheetName val="SIGAME-SYS01"/>
      <sheetName val="resumen"/>
    </sheetNames>
    <sheetDataSet>
      <sheetData sheetId="0"/>
      <sheetData sheetId="1">
        <row r="5">
          <cell r="C5" t="str">
            <v>EXCELENTE</v>
          </cell>
        </row>
        <row r="6">
          <cell r="A6">
            <v>0.8</v>
          </cell>
          <cell r="B6">
            <v>0.8999</v>
          </cell>
          <cell r="C6" t="str">
            <v>MUY BUENO</v>
          </cell>
        </row>
        <row r="7">
          <cell r="A7">
            <v>0.6</v>
          </cell>
          <cell r="B7">
            <v>0.7999</v>
          </cell>
          <cell r="C7" t="str">
            <v>BUENO</v>
          </cell>
        </row>
        <row r="8">
          <cell r="A8">
            <v>0.4</v>
          </cell>
          <cell r="B8">
            <v>0.5999</v>
          </cell>
          <cell r="C8" t="str">
            <v>REGULAR</v>
          </cell>
        </row>
        <row r="9">
          <cell r="A9">
            <v>0</v>
          </cell>
          <cell r="B9">
            <v>0.3999</v>
          </cell>
          <cell r="C9" t="str">
            <v>MALO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C1" colorId="64" zoomScale="40" zoomScaleNormal="40" zoomScalePageLayoutView="40" workbookViewId="0">
      <selection pane="topLeft" activeCell="A5" activeCellId="0" sqref="A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5.85"/>
    <col collapsed="false" customWidth="true" hidden="false" outlineLevel="0" max="2" min="2" style="2" width="25.28"/>
    <col collapsed="false" customWidth="true" hidden="false" outlineLevel="0" max="3" min="3" style="1" width="27.14"/>
    <col collapsed="false" customWidth="true" hidden="false" outlineLevel="0" max="4" min="4" style="1" width="24.13"/>
    <col collapsed="false" customWidth="true" hidden="false" outlineLevel="0" max="5" min="5" style="1" width="26.84"/>
    <col collapsed="false" customWidth="true" hidden="false" outlineLevel="0" max="6" min="6" style="1" width="23.28"/>
    <col collapsed="false" customWidth="true" hidden="false" outlineLevel="0" max="7" min="7" style="1" width="22.56"/>
    <col collapsed="false" customWidth="true" hidden="false" outlineLevel="0" max="8" min="8" style="1" width="26.42"/>
    <col collapsed="false" customWidth="true" hidden="false" outlineLevel="0" max="9" min="9" style="1" width="28.14"/>
    <col collapsed="false" customWidth="true" hidden="false" outlineLevel="0" max="10" min="10" style="1" width="27.56"/>
    <col collapsed="false" customWidth="true" hidden="false" outlineLevel="0" max="12" min="11" style="1" width="21.99"/>
    <col collapsed="false" customWidth="true" hidden="false" outlineLevel="0" max="13" min="13" style="1" width="54.28"/>
    <col collapsed="false" customWidth="false" hidden="true" outlineLevel="0" max="15" min="14" style="1" width="11.42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customFormat="false" ht="20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false" outlineLevel="0" collapsed="false">
      <c r="A4" s="4" t="s"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3</v>
      </c>
    </row>
    <row r="5" customFormat="false" ht="30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30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30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30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30" hidden="false" customHeight="false" outlineLevel="0" collapsed="false">
      <c r="A9" s="13"/>
      <c r="B9" s="14"/>
      <c r="C9" s="14"/>
      <c r="D9" s="14"/>
      <c r="E9" s="15"/>
      <c r="F9" s="15"/>
      <c r="G9" s="16" t="s">
        <v>8</v>
      </c>
      <c r="H9" s="16"/>
      <c r="I9" s="17" t="s">
        <v>8</v>
      </c>
      <c r="J9" s="17"/>
    </row>
    <row r="10" customFormat="false" ht="27" hidden="false" customHeight="false" outlineLevel="0" collapsed="false">
      <c r="A10" s="0"/>
      <c r="B10" s="14"/>
      <c r="C10" s="18" t="s">
        <v>9</v>
      </c>
      <c r="D10" s="18"/>
      <c r="E10" s="18"/>
      <c r="F10" s="18"/>
      <c r="G10" s="18" t="s">
        <v>10</v>
      </c>
      <c r="H10" s="18"/>
      <c r="I10" s="18"/>
      <c r="J10" s="18"/>
    </row>
    <row r="11" customFormat="false" ht="39.75" hidden="false" customHeight="true" outlineLevel="0" collapsed="false">
      <c r="A11" s="19" t="s">
        <v>11</v>
      </c>
      <c r="B11" s="20" t="s">
        <v>12</v>
      </c>
      <c r="C11" s="21" t="s">
        <v>13</v>
      </c>
      <c r="D11" s="21" t="s">
        <v>14</v>
      </c>
      <c r="E11" s="21" t="s">
        <v>15</v>
      </c>
      <c r="F11" s="22" t="s">
        <v>16</v>
      </c>
      <c r="G11" s="22" t="s">
        <v>17</v>
      </c>
      <c r="H11" s="22"/>
      <c r="I11" s="22" t="s">
        <v>18</v>
      </c>
      <c r="J11" s="22"/>
      <c r="K11" s="23" t="s">
        <v>19</v>
      </c>
      <c r="L11" s="23" t="s">
        <v>20</v>
      </c>
      <c r="M11" s="24"/>
    </row>
    <row r="12" customFormat="false" ht="26.25" hidden="false" customHeight="true" outlineLevel="0" collapsed="false">
      <c r="A12" s="19"/>
      <c r="B12" s="25" t="s">
        <v>21</v>
      </c>
      <c r="C12" s="26" t="s">
        <v>22</v>
      </c>
      <c r="D12" s="26" t="n">
        <v>5</v>
      </c>
      <c r="E12" s="26" t="s">
        <v>23</v>
      </c>
      <c r="F12" s="26" t="s">
        <v>24</v>
      </c>
      <c r="G12" s="26" t="s">
        <v>25</v>
      </c>
      <c r="H12" s="26" t="s">
        <v>26</v>
      </c>
      <c r="I12" s="26" t="s">
        <v>27</v>
      </c>
      <c r="J12" s="26" t="s">
        <v>28</v>
      </c>
      <c r="K12" s="23"/>
      <c r="L12" s="23"/>
      <c r="M12" s="27" t="s">
        <v>29</v>
      </c>
    </row>
    <row r="13" customFormat="false" ht="27" hidden="false" customHeight="false" outlineLevel="0" collapsed="false">
      <c r="A13" s="28" t="s">
        <v>30</v>
      </c>
      <c r="B13" s="29"/>
      <c r="C13" s="29"/>
      <c r="D13" s="29"/>
      <c r="E13" s="29"/>
      <c r="F13" s="29"/>
      <c r="G13" s="29"/>
      <c r="H13" s="29"/>
      <c r="I13" s="29"/>
      <c r="J13" s="29"/>
      <c r="K13" s="30"/>
      <c r="L13" s="31"/>
      <c r="M13" s="32"/>
    </row>
    <row r="14" customFormat="false" ht="27" hidden="false" customHeight="false" outlineLevel="0" collapsed="false">
      <c r="A14" s="33" t="s">
        <v>31</v>
      </c>
      <c r="B14" s="34" t="n">
        <v>3</v>
      </c>
      <c r="C14" s="34"/>
      <c r="D14" s="34"/>
      <c r="E14" s="34"/>
      <c r="F14" s="34"/>
      <c r="G14" s="34" t="str">
        <f aca="false">IF(AND(F14="",E14="",C14="",D14=""),"",SUM(C14:F14)*B14)</f>
        <v/>
      </c>
      <c r="H14" s="34" t="str">
        <f aca="false">IF(G14="","",B14*5)</f>
        <v/>
      </c>
      <c r="I14" s="35" t="str">
        <f aca="false">IF(G14="","",G14/H14)</f>
        <v/>
      </c>
      <c r="J14" s="36" t="str">
        <f aca="false">IF(I14="","",IF(AND(I14&gt;=[1]Dimension!$A$9,I14&lt;=[1]Dimension!$B$9),[1]Dimension!$C$9,IF(AND(I14&gt;=[1]Dimension!$A$8,I14&lt;=[1]Dimension!$B$8),[1]Dimension!$C$8,IF(AND(I14&gt;=[1]Dimension!$A$7,I14&lt;=[1]Dimension!$B$7),[1]Dimension!$C$7,IF(AND(I14&gt;=[1]Dimension!$A$6,I14&lt;=[1]Dimension!$B$6),[1]Dimension!$C$6,[1]Dimension!$C$5)))))</f>
        <v/>
      </c>
      <c r="K14" s="37"/>
      <c r="L14" s="37"/>
      <c r="M14" s="38"/>
      <c r="N14" s="1" t="n">
        <f aca="false">IF(OR(J14="Malo",J14="Regular",J14="Bueno"),1,0)</f>
        <v>0</v>
      </c>
    </row>
    <row r="15" customFormat="false" ht="27" hidden="false" customHeight="false" outlineLevel="0" collapsed="false">
      <c r="A15" s="33" t="s">
        <v>32</v>
      </c>
      <c r="B15" s="34" t="n">
        <v>3</v>
      </c>
      <c r="C15" s="34"/>
      <c r="D15" s="34"/>
      <c r="E15" s="34"/>
      <c r="F15" s="34"/>
      <c r="G15" s="34" t="str">
        <f aca="false">IF(AND(F15="",E15="",C15="",D15=""),"",SUM(C15:F15)*B15)</f>
        <v/>
      </c>
      <c r="H15" s="34" t="str">
        <f aca="false">IF(G15="","",B15*5)</f>
        <v/>
      </c>
      <c r="I15" s="35" t="str">
        <f aca="false">IF(G15="","",G15/H15)</f>
        <v/>
      </c>
      <c r="J15" s="36" t="str">
        <f aca="false">IF(I15="","",IF(AND(I15&gt;=[1]Dimension!$A$9,I15&lt;=[1]Dimension!$B$9),[1]Dimension!$C$9,IF(AND(I15&gt;=[1]Dimension!$A$8,I15&lt;=[1]Dimension!$B$8),[1]Dimension!$C$8,IF(AND(I15&gt;=[1]Dimension!$A$7,I15&lt;=[1]Dimension!$B$7),[1]Dimension!$C$7,IF(AND(I15&gt;=[1]Dimension!$A$6,I15&lt;=[1]Dimension!$B$6),[1]Dimension!$C$6,[1]Dimension!$C$5)))))</f>
        <v/>
      </c>
      <c r="K15" s="30"/>
      <c r="L15" s="30"/>
      <c r="M15" s="30"/>
      <c r="N15" s="1" t="n">
        <f aca="false">IF(OR(J15="Malo",J15="Regular",J15="Bueno"),1,0)</f>
        <v>0</v>
      </c>
    </row>
    <row r="16" customFormat="false" ht="27.75" hidden="false" customHeight="true" outlineLevel="0" collapsed="false">
      <c r="A16" s="39" t="s">
        <v>33</v>
      </c>
      <c r="B16" s="34" t="n">
        <v>3</v>
      </c>
      <c r="C16" s="34"/>
      <c r="D16" s="34"/>
      <c r="E16" s="34"/>
      <c r="F16" s="34"/>
      <c r="G16" s="34" t="str">
        <f aca="false">IF(AND(F16="",E16="",C16="",D16=""),"",SUM(C16:F16)*B16)</f>
        <v/>
      </c>
      <c r="H16" s="34" t="str">
        <f aca="false">IF(G16="","",B16*5)</f>
        <v/>
      </c>
      <c r="I16" s="35" t="str">
        <f aca="false">IF(G16="","",G16/H16)</f>
        <v/>
      </c>
      <c r="J16" s="36" t="str">
        <f aca="false">IF(I16="","",IF(AND(I16&gt;=[1]Dimension!$A$9,I16&lt;=[1]Dimension!$B$9),[1]Dimension!$C$9,IF(AND(I16&gt;=[1]Dimension!$A$8,I16&lt;=[1]Dimension!$B$8),[1]Dimension!$C$8,IF(AND(I16&gt;=[1]Dimension!$A$7,I16&lt;=[1]Dimension!$B$7),[1]Dimension!$C$7,IF(AND(I16&gt;=[1]Dimension!$A$6,I16&lt;=[1]Dimension!$B$6),[1]Dimension!$C$6,[1]Dimension!$C$5)))))</f>
        <v/>
      </c>
      <c r="K16" s="30"/>
      <c r="L16" s="30"/>
      <c r="M16" s="30"/>
      <c r="N16" s="1" t="n">
        <f aca="false">IF(OR(J16="Malo",J16="Regular",J16="Bueno"),1,0)</f>
        <v>0</v>
      </c>
    </row>
    <row r="17" customFormat="false" ht="27" hidden="false" customHeight="false" outlineLevel="0" collapsed="false">
      <c r="A17" s="33" t="s">
        <v>34</v>
      </c>
      <c r="B17" s="34" t="n">
        <v>3</v>
      </c>
      <c r="C17" s="34"/>
      <c r="D17" s="34"/>
      <c r="E17" s="34"/>
      <c r="F17" s="34"/>
      <c r="G17" s="34" t="str">
        <f aca="false">IF(AND(F17="",E17="",C17="",D17=""),"",SUM(C17:F17)*B17)</f>
        <v/>
      </c>
      <c r="H17" s="34" t="str">
        <f aca="false">IF(G17="","",B17*5)</f>
        <v/>
      </c>
      <c r="I17" s="35" t="str">
        <f aca="false">IF(G17="","",G17/H17)</f>
        <v/>
      </c>
      <c r="J17" s="36" t="str">
        <f aca="false">IF(I17="","",IF(AND(I17&gt;=[1]Dimension!$A$9,I17&lt;=[1]Dimension!$B$9),[1]Dimension!$C$9,IF(AND(I17&gt;=[1]Dimension!$A$8,I17&lt;=[1]Dimension!$B$8),[1]Dimension!$C$8,IF(AND(I17&gt;=[1]Dimension!$A$7,I17&lt;=[1]Dimension!$B$7),[1]Dimension!$C$7,IF(AND(I17&gt;=[1]Dimension!$A$6,I17&lt;=[1]Dimension!$B$6),[1]Dimension!$C$6,[1]Dimension!$C$5)))))</f>
        <v/>
      </c>
      <c r="K17" s="30"/>
      <c r="L17" s="30"/>
      <c r="M17" s="30"/>
      <c r="N17" s="1" t="n">
        <f aca="false">IF(OR(J17="Malo",J17="Regular",J17="Bueno"),1,0)</f>
        <v>0</v>
      </c>
    </row>
    <row r="18" customFormat="false" ht="54" hidden="false" customHeight="false" outlineLevel="0" collapsed="false">
      <c r="A18" s="40" t="s">
        <v>35</v>
      </c>
      <c r="B18" s="34" t="n">
        <v>3</v>
      </c>
      <c r="C18" s="34"/>
      <c r="D18" s="34"/>
      <c r="E18" s="34"/>
      <c r="F18" s="34"/>
      <c r="G18" s="34" t="str">
        <f aca="false">IF(AND(F18="",E18="",C18="",D18=""),"",SUM(C18:F18)*B18)</f>
        <v/>
      </c>
      <c r="H18" s="34" t="str">
        <f aca="false">IF(G18="","",B18*5)</f>
        <v/>
      </c>
      <c r="I18" s="35" t="str">
        <f aca="false">IF(G18="","",G18/H18)</f>
        <v/>
      </c>
      <c r="J18" s="36" t="str">
        <f aca="false">IF(I18="","",IF(AND(I18&gt;=[1]Dimension!$A$9,I18&lt;=[1]Dimension!$B$9),[1]Dimension!$C$9,IF(AND(I18&gt;=[1]Dimension!$A$8,I18&lt;=[1]Dimension!$B$8),[1]Dimension!$C$8,IF(AND(I18&gt;=[1]Dimension!$A$7,I18&lt;=[1]Dimension!$B$7),[1]Dimension!$C$7,IF(AND(I18&gt;=[1]Dimension!$A$6,I18&lt;=[1]Dimension!$B$6),[1]Dimension!$C$6,[1]Dimension!$C$5)))))</f>
        <v/>
      </c>
      <c r="K18" s="30"/>
      <c r="L18" s="30"/>
      <c r="M18" s="30"/>
      <c r="N18" s="1" t="n">
        <f aca="false">IF(OR(J18="Malo",J18="Regular",J18="Bueno"),1,0)</f>
        <v>0</v>
      </c>
    </row>
    <row r="19" customFormat="false" ht="25.5" hidden="false" customHeight="false" outlineLevel="0" collapsed="false">
      <c r="A19" s="41" t="s">
        <v>36</v>
      </c>
      <c r="B19" s="41"/>
      <c r="C19" s="41"/>
      <c r="D19" s="41"/>
      <c r="E19" s="41"/>
      <c r="F19" s="41"/>
      <c r="G19" s="41" t="str">
        <f aca="false">IF(AND(G14="",G15="",G16="",G17="",G18=""),"",SUM(G14:G18))</f>
        <v/>
      </c>
      <c r="H19" s="41" t="str">
        <f aca="false">IF(AND(H14="",H15="",H16="",H17="",H18=""),"",SUM(H14:H18))</f>
        <v/>
      </c>
      <c r="I19" s="42" t="str">
        <f aca="false">IF(G19="","",G19/H19)</f>
        <v/>
      </c>
      <c r="J19" s="43" t="str">
        <f aca="false">IF(I19="","",IF(AND(I19&gt;=[1]Dimension!$A$9,I19&lt;=[1]Dimension!$B$9),[1]Dimension!$C$9,IF(AND(I19&gt;=[1]Dimension!$A$8,I19&lt;=[1]Dimension!$B$8),[1]Dimension!$C$8,IF(AND(I19&gt;=[1]Dimension!$A$7,I19&lt;=[1]Dimension!$B$7),[1]Dimension!$C$7,IF(AND(I19&gt;=[1]Dimension!$A$6,I19&lt;=[1]Dimension!$B$6),[1]Dimension!$C$6,[1]Dimension!$C$5)))))</f>
        <v/>
      </c>
      <c r="K19" s="30"/>
      <c r="L19" s="30"/>
      <c r="M19" s="30"/>
      <c r="N19" s="1" t="n">
        <f aca="false">IF(OR(J19="Malo",J19="Regular",J19="Bueno"),1,0)</f>
        <v>0</v>
      </c>
    </row>
    <row r="20" customFormat="false" ht="27" hidden="false" customHeight="false" outlineLevel="0" collapsed="false">
      <c r="A20" s="28" t="s">
        <v>37</v>
      </c>
      <c r="B20" s="29"/>
      <c r="C20" s="34"/>
      <c r="D20" s="34"/>
      <c r="E20" s="34"/>
      <c r="F20" s="34"/>
      <c r="G20" s="34"/>
      <c r="H20" s="34"/>
      <c r="I20" s="35"/>
      <c r="J20" s="36"/>
      <c r="K20" s="30"/>
      <c r="L20" s="30"/>
      <c r="M20" s="30"/>
      <c r="N20" s="1" t="n">
        <f aca="false">IF(OR(J20="Malo",J20="Regular",J20="Bueno"),1,0)</f>
        <v>0</v>
      </c>
    </row>
    <row r="21" customFormat="false" ht="54" hidden="false" customHeight="false" outlineLevel="0" collapsed="false">
      <c r="A21" s="40" t="s">
        <v>38</v>
      </c>
      <c r="B21" s="34" t="n">
        <v>3</v>
      </c>
      <c r="C21" s="34"/>
      <c r="D21" s="34"/>
      <c r="E21" s="34"/>
      <c r="F21" s="34"/>
      <c r="G21" s="34" t="str">
        <f aca="false">IF(AND(F21="",E21="",C21="",D21=""),"",SUM(C21:F21)*B21)</f>
        <v/>
      </c>
      <c r="H21" s="34" t="str">
        <f aca="false">IF(G21="","",B21*5)</f>
        <v/>
      </c>
      <c r="I21" s="35" t="str">
        <f aca="false">IF(G21="","",G21/H21)</f>
        <v/>
      </c>
      <c r="J21" s="36" t="str">
        <f aca="false">IF(I21="","",IF(AND(I21&gt;=[1]Dimension!$A$9,I21&lt;=[1]Dimension!$B$9),[1]Dimension!$C$9,IF(AND(I21&gt;=[1]Dimension!$A$8,I21&lt;=[1]Dimension!$B$8),[1]Dimension!$C$8,IF(AND(I21&gt;=[1]Dimension!$A$7,I21&lt;=[1]Dimension!$B$7),[1]Dimension!$C$7,IF(AND(I21&gt;=[1]Dimension!$A$6,I21&lt;=[1]Dimension!$B$6),[1]Dimension!$C$6,[1]Dimension!$C$5)))))</f>
        <v/>
      </c>
      <c r="K21" s="30"/>
      <c r="L21" s="30"/>
      <c r="M21" s="30"/>
      <c r="N21" s="1" t="n">
        <f aca="false">IF(OR(J21="Malo",J21="Regular",J21="Bueno"),1,0)</f>
        <v>0</v>
      </c>
    </row>
    <row r="22" customFormat="false" ht="54" hidden="false" customHeight="false" outlineLevel="0" collapsed="false">
      <c r="A22" s="40" t="s">
        <v>39</v>
      </c>
      <c r="B22" s="34" t="n">
        <v>3</v>
      </c>
      <c r="C22" s="34"/>
      <c r="D22" s="34"/>
      <c r="E22" s="34"/>
      <c r="F22" s="34"/>
      <c r="G22" s="34" t="str">
        <f aca="false">IF(AND(F22="",E22="",C22="",D22=""),"",SUM(C22:F22)*B22)</f>
        <v/>
      </c>
      <c r="H22" s="34" t="str">
        <f aca="false">IF(G22="","",B22*5)</f>
        <v/>
      </c>
      <c r="I22" s="35" t="str">
        <f aca="false">IF(G22="","",G22/H22)</f>
        <v/>
      </c>
      <c r="J22" s="36" t="str">
        <f aca="false">IF(I22="","",IF(AND(I22&gt;=[1]Dimension!$A$9,I22&lt;=[1]Dimension!$B$9),[1]Dimension!$C$9,IF(AND(I22&gt;=[1]Dimension!$A$8,I22&lt;=[1]Dimension!$B$8),[1]Dimension!$C$8,IF(AND(I22&gt;=[1]Dimension!$A$7,I22&lt;=[1]Dimension!$B$7),[1]Dimension!$C$7,IF(AND(I22&gt;=[1]Dimension!$A$6,I22&lt;=[1]Dimension!$B$6),[1]Dimension!$C$6,[1]Dimension!$C$5)))))</f>
        <v/>
      </c>
      <c r="K22" s="30"/>
      <c r="L22" s="37"/>
      <c r="M22" s="38"/>
      <c r="N22" s="1" t="n">
        <f aca="false">IF(OR(J22="Malo",J22="Regular",J22="Bueno"),1,0)</f>
        <v>0</v>
      </c>
    </row>
    <row r="23" customFormat="false" ht="34.5" hidden="false" customHeight="true" outlineLevel="0" collapsed="false">
      <c r="A23" s="44" t="s">
        <v>40</v>
      </c>
      <c r="B23" s="34" t="n">
        <v>3</v>
      </c>
      <c r="C23" s="34"/>
      <c r="D23" s="34"/>
      <c r="E23" s="34"/>
      <c r="F23" s="34"/>
      <c r="G23" s="34" t="str">
        <f aca="false">IF(AND(F23="",E23="",C23="",D23=""),"",SUM(C23:F23)*B23)</f>
        <v/>
      </c>
      <c r="H23" s="34" t="str">
        <f aca="false">IF(G23="","",B23*5)</f>
        <v/>
      </c>
      <c r="I23" s="35" t="str">
        <f aca="false">IF(G23="","",G23/H23)</f>
        <v/>
      </c>
      <c r="J23" s="36" t="str">
        <f aca="false">IF(I23="","",IF(AND(I23&gt;=[1]Dimension!$A$9,I23&lt;=[1]Dimension!$B$9),[1]Dimension!$C$9,IF(AND(I23&gt;=[1]Dimension!$A$8,I23&lt;=[1]Dimension!$B$8),[1]Dimension!$C$8,IF(AND(I23&gt;=[1]Dimension!$A$7,I23&lt;=[1]Dimension!$B$7),[1]Dimension!$C$7,IF(AND(I23&gt;=[1]Dimension!$A$6,I23&lt;=[1]Dimension!$B$6),[1]Dimension!$C$6,[1]Dimension!$C$5)))))</f>
        <v/>
      </c>
      <c r="K23" s="30"/>
      <c r="L23" s="30"/>
      <c r="M23" s="30"/>
      <c r="N23" s="1" t="n">
        <f aca="false">IF(OR(J23="Malo",J23="Regular",J23="Bueno"),1,0)</f>
        <v>0</v>
      </c>
    </row>
    <row r="24" customFormat="false" ht="54" hidden="false" customHeight="false" outlineLevel="0" collapsed="false">
      <c r="A24" s="45" t="s">
        <v>41</v>
      </c>
      <c r="B24" s="34" t="n">
        <v>3</v>
      </c>
      <c r="C24" s="34"/>
      <c r="D24" s="34"/>
      <c r="E24" s="34"/>
      <c r="F24" s="34"/>
      <c r="G24" s="34" t="str">
        <f aca="false">IF(AND(F24="",E24="",C24="",D24=""),"",SUM(C24:F24)*B24)</f>
        <v/>
      </c>
      <c r="H24" s="34" t="str">
        <f aca="false">IF(G24="","",B24*5)</f>
        <v/>
      </c>
      <c r="I24" s="35" t="str">
        <f aca="false">IF(G24="","",G24/H24)</f>
        <v/>
      </c>
      <c r="J24" s="36" t="str">
        <f aca="false">IF(I24="","",IF(AND(I24&gt;=[1]Dimension!$A$9,I24&lt;=[1]Dimension!$B$9),[1]Dimension!$C$9,IF(AND(I24&gt;=[1]Dimension!$A$8,I24&lt;=[1]Dimension!$B$8),[1]Dimension!$C$8,IF(AND(I24&gt;=[1]Dimension!$A$7,I24&lt;=[1]Dimension!$B$7),[1]Dimension!$C$7,IF(AND(I24&gt;=[1]Dimension!$A$6,I24&lt;=[1]Dimension!$B$6),[1]Dimension!$C$6,[1]Dimension!$C$5)))))</f>
        <v/>
      </c>
      <c r="K24" s="30"/>
      <c r="L24" s="30"/>
      <c r="M24" s="30"/>
      <c r="N24" s="1" t="n">
        <f aca="false">IF(OR(J24="Malo",J24="Regular",J24="Bueno"),1,0)</f>
        <v>0</v>
      </c>
    </row>
    <row r="25" customFormat="false" ht="25.5" hidden="false" customHeight="false" outlineLevel="0" collapsed="false">
      <c r="A25" s="41" t="s">
        <v>36</v>
      </c>
      <c r="B25" s="41"/>
      <c r="C25" s="41"/>
      <c r="D25" s="41"/>
      <c r="E25" s="41"/>
      <c r="F25" s="41"/>
      <c r="G25" s="41" t="str">
        <f aca="false">IF(AND(G21="",G22="",G23="",G24=""),"",SUM(G21:G24))</f>
        <v/>
      </c>
      <c r="H25" s="41" t="str">
        <f aca="false">IF(AND(H21="",H22="",H23="",H24=""),"",SUM(H21:H24))</f>
        <v/>
      </c>
      <c r="I25" s="42" t="str">
        <f aca="false">IF(G25="","",G25/H25)</f>
        <v/>
      </c>
      <c r="J25" s="43" t="str">
        <f aca="false">IF(I25="","",IF(AND(I25&gt;=[1]Dimension!$A$9,I25&lt;=[1]Dimension!$B$9),[1]Dimension!$C$9,IF(AND(I25&gt;=[1]Dimension!$A$8,I25&lt;=[1]Dimension!$B$8),[1]Dimension!$C$8,IF(AND(I25&gt;=[1]Dimension!$A$7,I25&lt;=[1]Dimension!$B$7),[1]Dimension!$C$7,IF(AND(I25&gt;=[1]Dimension!$A$6,I25&lt;=[1]Dimension!$B$6),[1]Dimension!$C$6,[1]Dimension!$C$5)))))</f>
        <v/>
      </c>
      <c r="K25" s="30"/>
      <c r="L25" s="30"/>
      <c r="M25" s="30"/>
      <c r="N25" s="1" t="n">
        <f aca="false">IF(OR(J25="Malo",J25="Regular",J25="Bueno"),1,0)</f>
        <v>0</v>
      </c>
    </row>
    <row r="26" customFormat="false" ht="27" hidden="false" customHeight="false" outlineLevel="0" collapsed="false">
      <c r="A26" s="28" t="s">
        <v>42</v>
      </c>
      <c r="B26" s="34"/>
      <c r="C26" s="34"/>
      <c r="D26" s="34"/>
      <c r="E26" s="34"/>
      <c r="F26" s="34"/>
      <c r="G26" s="34"/>
      <c r="H26" s="34"/>
      <c r="I26" s="35"/>
      <c r="J26" s="36"/>
      <c r="K26" s="30"/>
      <c r="L26" s="30"/>
      <c r="M26" s="30"/>
      <c r="N26" s="1" t="n">
        <f aca="false">IF(OR(J26="Malo",J26="Regular",J26="Bueno"),1,0)</f>
        <v>0</v>
      </c>
    </row>
    <row r="27" customFormat="false" ht="27" hidden="false" customHeight="false" outlineLevel="0" collapsed="false">
      <c r="A27" s="33" t="s">
        <v>43</v>
      </c>
      <c r="B27" s="34" t="n">
        <v>3</v>
      </c>
      <c r="C27" s="34"/>
      <c r="D27" s="34"/>
      <c r="E27" s="34"/>
      <c r="F27" s="34"/>
      <c r="G27" s="34" t="str">
        <f aca="false">IF(AND(F27="",E27="",C27="",D27=""),"",SUM(C27:F27)*B27)</f>
        <v/>
      </c>
      <c r="H27" s="34" t="str">
        <f aca="false">IF(G27="","",B27*5)</f>
        <v/>
      </c>
      <c r="I27" s="35" t="str">
        <f aca="false">IF(G27="","",G27/H27)</f>
        <v/>
      </c>
      <c r="J27" s="36" t="str">
        <f aca="false">IF(I27="","",IF(AND(I27&gt;=[1]Dimension!$A$9,I27&lt;=[1]Dimension!$B$9),[1]Dimension!$C$9,IF(AND(I27&gt;=[1]Dimension!$A$8,I27&lt;=[1]Dimension!$B$8),[1]Dimension!$C$8,IF(AND(I27&gt;=[1]Dimension!$A$7,I27&lt;=[1]Dimension!$B$7),[1]Dimension!$C$7,IF(AND(I27&gt;=[1]Dimension!$A$6,I27&lt;=[1]Dimension!$B$6),[1]Dimension!$C$6,[1]Dimension!$C$5)))))</f>
        <v/>
      </c>
      <c r="K27" s="30"/>
      <c r="L27" s="30"/>
      <c r="M27" s="30"/>
      <c r="N27" s="1" t="n">
        <f aca="false">IF(OR(J27="Malo",J27="Regular",J27="Bueno"),1,0)</f>
        <v>0</v>
      </c>
    </row>
    <row r="28" customFormat="false" ht="27" hidden="false" customHeight="false" outlineLevel="0" collapsed="false">
      <c r="A28" s="33" t="s">
        <v>44</v>
      </c>
      <c r="B28" s="34" t="n">
        <v>3</v>
      </c>
      <c r="C28" s="34"/>
      <c r="D28" s="34"/>
      <c r="E28" s="34"/>
      <c r="F28" s="34"/>
      <c r="G28" s="34" t="str">
        <f aca="false">IF(AND(F28="",E28="",C28="",D28=""),"",SUM(C28:F28)*B28)</f>
        <v/>
      </c>
      <c r="H28" s="34" t="str">
        <f aca="false">IF(G28="","",B28*5)</f>
        <v/>
      </c>
      <c r="I28" s="35" t="str">
        <f aca="false">IF(G28="","",G28/H28)</f>
        <v/>
      </c>
      <c r="J28" s="36" t="str">
        <f aca="false">IF(I28="","",IF(AND(I28&gt;=[1]Dimension!$A$9,I28&lt;=[1]Dimension!$B$9),[1]Dimension!$C$9,IF(AND(I28&gt;=[1]Dimension!$A$8,I28&lt;=[1]Dimension!$B$8),[1]Dimension!$C$8,IF(AND(I28&gt;=[1]Dimension!$A$7,I28&lt;=[1]Dimension!$B$7),[1]Dimension!$C$7,IF(AND(I28&gt;=[1]Dimension!$A$6,I28&lt;=[1]Dimension!$B$6),[1]Dimension!$C$6,[1]Dimension!$C$5)))))</f>
        <v/>
      </c>
      <c r="K28" s="30"/>
      <c r="L28" s="30"/>
      <c r="M28" s="30"/>
      <c r="N28" s="1" t="n">
        <f aca="false">IF(OR(J28="Malo",J28="Regular",J28="Bueno"),1,0)</f>
        <v>0</v>
      </c>
    </row>
    <row r="29" customFormat="false" ht="27" hidden="false" customHeight="false" outlineLevel="0" collapsed="false">
      <c r="A29" s="33" t="s">
        <v>45</v>
      </c>
      <c r="B29" s="34" t="n">
        <v>3</v>
      </c>
      <c r="C29" s="34"/>
      <c r="D29" s="34"/>
      <c r="E29" s="34"/>
      <c r="F29" s="34"/>
      <c r="G29" s="34" t="str">
        <f aca="false">IF(AND(F29="",E29="",C29="",D29=""),"",SUM(C29:F29)*B29)</f>
        <v/>
      </c>
      <c r="H29" s="34" t="str">
        <f aca="false">IF(G29="","",B29*5)</f>
        <v/>
      </c>
      <c r="I29" s="35" t="str">
        <f aca="false">IF(G29="","",G29/H29)</f>
        <v/>
      </c>
      <c r="J29" s="36" t="str">
        <f aca="false">IF(I29="","",IF(AND(I29&gt;=[1]Dimension!$A$9,I29&lt;=[1]Dimension!$B$9),[1]Dimension!$C$9,IF(AND(I29&gt;=[1]Dimension!$A$8,I29&lt;=[1]Dimension!$B$8),[1]Dimension!$C$8,IF(AND(I29&gt;=[1]Dimension!$A$7,I29&lt;=[1]Dimension!$B$7),[1]Dimension!$C$7,IF(AND(I29&gt;=[1]Dimension!$A$6,I29&lt;=[1]Dimension!$B$6),[1]Dimension!$C$6,[1]Dimension!$C$5)))))</f>
        <v/>
      </c>
      <c r="K29" s="30"/>
      <c r="L29" s="30"/>
      <c r="M29" s="30"/>
      <c r="N29" s="1" t="n">
        <f aca="false">IF(OR(J29="Malo",J29="Regular",J29="Bueno"),1,0)</f>
        <v>0</v>
      </c>
    </row>
    <row r="30" customFormat="false" ht="27" hidden="false" customHeight="false" outlineLevel="0" collapsed="false">
      <c r="A30" s="33" t="s">
        <v>46</v>
      </c>
      <c r="B30" s="34" t="n">
        <v>3</v>
      </c>
      <c r="C30" s="34"/>
      <c r="D30" s="34"/>
      <c r="E30" s="34"/>
      <c r="F30" s="34"/>
      <c r="G30" s="34" t="str">
        <f aca="false">IF(AND(F30="",E30="",C30="",D30=""),"",SUM(C30:F30)*B30)</f>
        <v/>
      </c>
      <c r="H30" s="34" t="str">
        <f aca="false">IF(G30="","",B30*5)</f>
        <v/>
      </c>
      <c r="I30" s="35" t="str">
        <f aca="false">IF(G30="","",G30/H30)</f>
        <v/>
      </c>
      <c r="J30" s="36" t="str">
        <f aca="false">IF(I30="","",IF(AND(I30&gt;=[1]Dimension!$A$9,I30&lt;=[1]Dimension!$B$9),[1]Dimension!$C$9,IF(AND(I30&gt;=[1]Dimension!$A$8,I30&lt;=[1]Dimension!$B$8),[1]Dimension!$C$8,IF(AND(I30&gt;=[1]Dimension!$A$7,I30&lt;=[1]Dimension!$B$7),[1]Dimension!$C$7,IF(AND(I30&gt;=[1]Dimension!$A$6,I30&lt;=[1]Dimension!$B$6),[1]Dimension!$C$6,[1]Dimension!$C$5)))))</f>
        <v/>
      </c>
      <c r="K30" s="30"/>
      <c r="L30" s="30"/>
      <c r="M30" s="30"/>
      <c r="N30" s="1" t="n">
        <f aca="false">IF(OR(J30="Malo",J30="Regular",J30="Bueno"),1,0)</f>
        <v>0</v>
      </c>
    </row>
    <row r="31" customFormat="false" ht="27" hidden="false" customHeight="false" outlineLevel="0" collapsed="false">
      <c r="A31" s="33" t="s">
        <v>47</v>
      </c>
      <c r="B31" s="34" t="n">
        <v>3</v>
      </c>
      <c r="C31" s="34"/>
      <c r="D31" s="34"/>
      <c r="E31" s="34"/>
      <c r="F31" s="34"/>
      <c r="G31" s="34" t="str">
        <f aca="false">IF(AND(F31="",E31="",C31="",D31=""),"",SUM(C31:F31)*B31)</f>
        <v/>
      </c>
      <c r="H31" s="34" t="str">
        <f aca="false">IF(G31="","",B31*5)</f>
        <v/>
      </c>
      <c r="I31" s="35" t="str">
        <f aca="false">IF(G31="","",G31/H31)</f>
        <v/>
      </c>
      <c r="J31" s="36" t="str">
        <f aca="false">IF(I31="","",IF(AND(I31&gt;=[1]Dimension!$A$9,I31&lt;=[1]Dimension!$B$9),[1]Dimension!$C$9,IF(AND(I31&gt;=[1]Dimension!$A$8,I31&lt;=[1]Dimension!$B$8),[1]Dimension!$C$8,IF(AND(I31&gt;=[1]Dimension!$A$7,I31&lt;=[1]Dimension!$B$7),[1]Dimension!$C$7,IF(AND(I31&gt;=[1]Dimension!$A$6,I31&lt;=[1]Dimension!$B$6),[1]Dimension!$C$6,[1]Dimension!$C$5)))))</f>
        <v/>
      </c>
      <c r="K31" s="30"/>
      <c r="L31" s="30"/>
      <c r="M31" s="30"/>
      <c r="N31" s="1" t="n">
        <f aca="false">IF(OR(J31="Malo",J31="Regular",J31="Bueno"),1,0)</f>
        <v>0</v>
      </c>
    </row>
    <row r="32" customFormat="false" ht="25.5" hidden="false" customHeight="false" outlineLevel="0" collapsed="false">
      <c r="A32" s="41" t="s">
        <v>36</v>
      </c>
      <c r="B32" s="41"/>
      <c r="C32" s="41"/>
      <c r="D32" s="41"/>
      <c r="E32" s="41"/>
      <c r="F32" s="41"/>
      <c r="G32" s="41" t="str">
        <f aca="false">IF(AND(G26="",G27="",G28="",G29=""),"",SUM(G26:G31))</f>
        <v/>
      </c>
      <c r="H32" s="41" t="str">
        <f aca="false">IF(AND(H26="",H27="",H28="",H29=""),"",SUM(H26:H31))</f>
        <v/>
      </c>
      <c r="I32" s="42" t="str">
        <f aca="false">IF(G32="","",G32/H32)</f>
        <v/>
      </c>
      <c r="J32" s="43" t="str">
        <f aca="false">IF(I32="","",IF(AND(I32&gt;=[1]Dimension!$A$9,I32&lt;=[1]Dimension!$B$9),[1]Dimension!$C$9,IF(AND(I32&gt;=[1]Dimension!$A$8,I32&lt;=[1]Dimension!$B$8),[1]Dimension!$C$8,IF(AND(I32&gt;=[1]Dimension!$A$7,I32&lt;=[1]Dimension!$B$7),[1]Dimension!$C$7,IF(AND(I32&gt;=[1]Dimension!$A$6,I32&lt;=[1]Dimension!$B$6),[1]Dimension!$C$6,[1]Dimension!$C$5)))))</f>
        <v/>
      </c>
      <c r="K32" s="30"/>
      <c r="L32" s="30"/>
      <c r="M32" s="30"/>
      <c r="N32" s="1" t="n">
        <f aca="false">IF(OR(J32="Malo",J32="Regular",J32="Bueno"),1,0)</f>
        <v>0</v>
      </c>
    </row>
    <row r="33" customFormat="false" ht="27" hidden="false" customHeight="false" outlineLevel="0" collapsed="false">
      <c r="A33" s="28" t="s">
        <v>48</v>
      </c>
      <c r="B33" s="34"/>
      <c r="C33" s="34"/>
      <c r="D33" s="34"/>
      <c r="E33" s="34"/>
      <c r="F33" s="34"/>
      <c r="G33" s="34"/>
      <c r="H33" s="34"/>
      <c r="I33" s="35"/>
      <c r="J33" s="36"/>
      <c r="K33" s="30"/>
      <c r="L33" s="30"/>
      <c r="M33" s="30"/>
      <c r="N33" s="1" t="n">
        <f aca="false">IF(OR(J33="Malo",J33="Regular",J33="Bueno"),1,0)</f>
        <v>0</v>
      </c>
    </row>
    <row r="34" customFormat="false" ht="27" hidden="false" customHeight="false" outlineLevel="0" collapsed="false">
      <c r="A34" s="33" t="s">
        <v>49</v>
      </c>
      <c r="B34" s="34" t="n">
        <v>3</v>
      </c>
      <c r="C34" s="34"/>
      <c r="D34" s="34"/>
      <c r="E34" s="34"/>
      <c r="F34" s="34"/>
      <c r="G34" s="34" t="str">
        <f aca="false">IF(AND(F34="",E34="",C34="",D34=""),"",SUM(C34:F34)*B34)</f>
        <v/>
      </c>
      <c r="H34" s="34" t="str">
        <f aca="false">IF(G34="","",B34*5)</f>
        <v/>
      </c>
      <c r="I34" s="35" t="str">
        <f aca="false">IF(G34="","",G34/H34)</f>
        <v/>
      </c>
      <c r="J34" s="36" t="str">
        <f aca="false">IF(I34="","",IF(AND(I34&gt;=[1]Dimension!$A$9,I34&lt;=[1]Dimension!$B$9),[1]Dimension!$C$9,IF(AND(I34&gt;=[1]Dimension!$A$8,I34&lt;=[1]Dimension!$B$8),[1]Dimension!$C$8,IF(AND(I34&gt;=[1]Dimension!$A$7,I34&lt;=[1]Dimension!$B$7),[1]Dimension!$C$7,IF(AND(I34&gt;=[1]Dimension!$A$6,I34&lt;=[1]Dimension!$B$6),[1]Dimension!$C$6,[1]Dimension!$C$5)))))</f>
        <v/>
      </c>
      <c r="K34" s="30"/>
      <c r="L34" s="30"/>
      <c r="M34" s="30"/>
      <c r="N34" s="1" t="n">
        <f aca="false">IF(OR(J34="Malo",J34="Regular",J34="Bueno"),1,0)</f>
        <v>0</v>
      </c>
    </row>
    <row r="35" customFormat="false" ht="54" hidden="false" customHeight="false" outlineLevel="0" collapsed="false">
      <c r="A35" s="40" t="s">
        <v>50</v>
      </c>
      <c r="B35" s="34" t="n">
        <v>3</v>
      </c>
      <c r="C35" s="34"/>
      <c r="D35" s="34"/>
      <c r="E35" s="34"/>
      <c r="F35" s="34"/>
      <c r="G35" s="34" t="str">
        <f aca="false">IF(AND(F35="",E35="",C35="",D35=""),"",SUM(C35:F35)*B35)</f>
        <v/>
      </c>
      <c r="H35" s="34" t="str">
        <f aca="false">IF(G35="","",B35*5)</f>
        <v/>
      </c>
      <c r="I35" s="35" t="str">
        <f aca="false">IF(G35="","",G35/H35)</f>
        <v/>
      </c>
      <c r="J35" s="36" t="str">
        <f aca="false">IF(I35="","",IF(AND(I35&gt;=[1]Dimension!$A$9,I35&lt;=[1]Dimension!$B$9),[1]Dimension!$C$9,IF(AND(I35&gt;=[1]Dimension!$A$8,I35&lt;=[1]Dimension!$B$8),[1]Dimension!$C$8,IF(AND(I35&gt;=[1]Dimension!$A$7,I35&lt;=[1]Dimension!$B$7),[1]Dimension!$C$7,IF(AND(I35&gt;=[1]Dimension!$A$6,I35&lt;=[1]Dimension!$B$6),[1]Dimension!$C$6,[1]Dimension!$C$5)))))</f>
        <v/>
      </c>
      <c r="K35" s="30"/>
      <c r="L35" s="30"/>
      <c r="M35" s="30"/>
      <c r="N35" s="1" t="n">
        <f aca="false">IF(OR(J35="Malo",J35="Regular",J35="Bueno"),1,0)</f>
        <v>0</v>
      </c>
    </row>
    <row r="36" customFormat="false" ht="54" hidden="false" customHeight="false" outlineLevel="0" collapsed="false">
      <c r="A36" s="40" t="s">
        <v>51</v>
      </c>
      <c r="B36" s="34" t="n">
        <v>3</v>
      </c>
      <c r="C36" s="34"/>
      <c r="D36" s="34"/>
      <c r="E36" s="34"/>
      <c r="F36" s="34"/>
      <c r="G36" s="34" t="str">
        <f aca="false">IF(AND(F36="",E36="",C36="",D36=""),"",SUM(C36:F36)*B36)</f>
        <v/>
      </c>
      <c r="H36" s="34" t="str">
        <f aca="false">IF(G36="","",B36*5)</f>
        <v/>
      </c>
      <c r="I36" s="35" t="str">
        <f aca="false">IF(G36="","",G36/H36)</f>
        <v/>
      </c>
      <c r="J36" s="36" t="str">
        <f aca="false">IF(I36="","",IF(AND(I36&gt;=[1]Dimension!$A$9,I36&lt;=[1]Dimension!$B$9),[1]Dimension!$C$9,IF(AND(I36&gt;=[1]Dimension!$A$8,I36&lt;=[1]Dimension!$B$8),[1]Dimension!$C$8,IF(AND(I36&gt;=[1]Dimension!$A$7,I36&lt;=[1]Dimension!$B$7),[1]Dimension!$C$7,IF(AND(I36&gt;=[1]Dimension!$A$6,I36&lt;=[1]Dimension!$B$6),[1]Dimension!$C$6,[1]Dimension!$C$5)))))</f>
        <v/>
      </c>
      <c r="K36" s="30"/>
      <c r="L36" s="30"/>
      <c r="M36" s="30"/>
      <c r="N36" s="1" t="n">
        <f aca="false">IF(OR(J36="Malo",J36="Regular",J36="Bueno"),1,0)</f>
        <v>0</v>
      </c>
    </row>
    <row r="37" customFormat="false" ht="25.5" hidden="false" customHeight="false" outlineLevel="0" collapsed="false">
      <c r="A37" s="41" t="s">
        <v>36</v>
      </c>
      <c r="B37" s="41"/>
      <c r="C37" s="41"/>
      <c r="D37" s="41"/>
      <c r="E37" s="41"/>
      <c r="F37" s="41"/>
      <c r="G37" s="41" t="str">
        <f aca="false">IF(AND(G34="",G35=""),"",SUM(G34:G36))</f>
        <v/>
      </c>
      <c r="H37" s="41" t="str">
        <f aca="false">IF(AND(H34="",H35=""),"",SUM(H34:H36))</f>
        <v/>
      </c>
      <c r="I37" s="42" t="str">
        <f aca="false">IF(G37="","",G37/H37)</f>
        <v/>
      </c>
      <c r="J37" s="43" t="str">
        <f aca="false">IF(I37="","",IF(AND(I37&gt;=[1]Dimension!$A$9,I37&lt;=[1]Dimension!$B$9),[1]Dimension!$C$9,IF(AND(I37&gt;=[1]Dimension!$A$8,I37&lt;=[1]Dimension!$B$8),[1]Dimension!$C$8,IF(AND(I37&gt;=[1]Dimension!$A$7,I37&lt;=[1]Dimension!$B$7),[1]Dimension!$C$7,IF(AND(I37&gt;=[1]Dimension!$A$6,I37&lt;=[1]Dimension!$B$6),[1]Dimension!$C$6,[1]Dimension!$C$5)))))</f>
        <v/>
      </c>
      <c r="K37" s="30"/>
      <c r="L37" s="30"/>
      <c r="M37" s="30"/>
      <c r="N37" s="1" t="n">
        <f aca="false">IF(OR(J37="Malo",J37="Regular",J37="Bueno"),1,0)</f>
        <v>0</v>
      </c>
    </row>
    <row r="38" customFormat="false" ht="30.75" hidden="false" customHeight="false" outlineLevel="0" collapsed="false">
      <c r="A38" s="46" t="s">
        <v>52</v>
      </c>
      <c r="B38" s="47"/>
      <c r="C38" s="47"/>
      <c r="D38" s="47"/>
      <c r="E38" s="47"/>
      <c r="F38" s="47"/>
      <c r="G38" s="47" t="str">
        <f aca="false">IF(G37="","",G37+G32+G25+G19)</f>
        <v/>
      </c>
      <c r="H38" s="47" t="str">
        <f aca="false">IF(H37="","",H37+H32+H25+H19)</f>
        <v/>
      </c>
      <c r="I38" s="48" t="str">
        <f aca="false">IF(G38="","",G38/H38)</f>
        <v/>
      </c>
      <c r="J38" s="49" t="str">
        <f aca="false">IF(I38="","",IF(AND(I38&gt;=[1]Dimension!$A$9,I38&lt;=[1]Dimension!$B$9),[1]Dimension!$C$9,IF(AND(I38&gt;=[1]Dimension!$A$8,I38&lt;=[1]Dimension!$B$8),[1]Dimension!$C$8,IF(AND(I38&gt;=[1]Dimension!$A$7,I38&lt;=[1]Dimension!$B$7),[1]Dimension!$C$7,IF(AND(I38&gt;=[1]Dimension!$A$6,I38&lt;=[1]Dimension!$B$6),[1]Dimension!$C$6,[1]Dimension!$C$5)))))</f>
        <v/>
      </c>
      <c r="K38" s="30"/>
      <c r="L38" s="30"/>
      <c r="M38" s="30"/>
      <c r="N38" s="1" t="n">
        <f aca="false">IF(OR(J38="Malo",J38="Regular",J38="Bueno"),1,0)</f>
        <v>0</v>
      </c>
    </row>
    <row r="39" customFormat="false" ht="12" hidden="false" customHeight="true" outlineLevel="0" collapsed="false">
      <c r="A39" s="50"/>
      <c r="B39" s="51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24" hidden="false" customHeight="true" outlineLevel="0" collapsed="false">
      <c r="A40" s="50"/>
      <c r="B40" s="51"/>
      <c r="C40" s="50"/>
      <c r="D40" s="52" t="s">
        <v>53</v>
      </c>
      <c r="E40" s="52"/>
      <c r="F40" s="52"/>
      <c r="H40" s="52" t="s">
        <v>54</v>
      </c>
      <c r="I40" s="52"/>
      <c r="J40" s="53"/>
      <c r="K40" s="50"/>
      <c r="L40" s="50"/>
    </row>
    <row r="41" customFormat="false" ht="24" hidden="false" customHeight="true" outlineLevel="0" collapsed="false">
      <c r="A41" s="50"/>
      <c r="B41" s="51"/>
      <c r="C41" s="50"/>
      <c r="D41" s="54" t="n">
        <v>0.9</v>
      </c>
      <c r="E41" s="54" t="n">
        <v>1</v>
      </c>
      <c r="F41" s="55" t="s">
        <v>55</v>
      </c>
      <c r="H41" s="56" t="n">
        <v>1</v>
      </c>
      <c r="I41" s="55" t="s">
        <v>29</v>
      </c>
      <c r="J41" s="57"/>
      <c r="K41" s="50"/>
      <c r="L41" s="50"/>
    </row>
    <row r="42" customFormat="false" ht="24" hidden="false" customHeight="true" outlineLevel="0" collapsed="false">
      <c r="A42" s="50"/>
      <c r="B42" s="51"/>
      <c r="C42" s="50"/>
      <c r="D42" s="54" t="n">
        <v>0.8</v>
      </c>
      <c r="E42" s="54" t="n">
        <v>0.89</v>
      </c>
      <c r="F42" s="55" t="s">
        <v>56</v>
      </c>
      <c r="H42" s="56" t="n">
        <v>2</v>
      </c>
      <c r="I42" s="55" t="s">
        <v>57</v>
      </c>
      <c r="J42" s="57"/>
      <c r="K42" s="50"/>
      <c r="L42" s="50"/>
    </row>
    <row r="43" customFormat="false" ht="24" hidden="false" customHeight="true" outlineLevel="0" collapsed="false">
      <c r="A43" s="50"/>
      <c r="B43" s="51"/>
      <c r="C43" s="50"/>
      <c r="D43" s="54" t="n">
        <v>0.6</v>
      </c>
      <c r="E43" s="54" t="n">
        <v>0.79</v>
      </c>
      <c r="F43" s="55" t="s">
        <v>58</v>
      </c>
      <c r="H43" s="56" t="n">
        <v>3</v>
      </c>
      <c r="I43" s="55" t="s">
        <v>59</v>
      </c>
      <c r="J43" s="57"/>
      <c r="K43" s="50"/>
      <c r="L43" s="50"/>
    </row>
    <row r="44" customFormat="false" ht="24" hidden="false" customHeight="true" outlineLevel="0" collapsed="false">
      <c r="A44" s="50"/>
      <c r="B44" s="51"/>
      <c r="C44" s="50"/>
      <c r="D44" s="54" t="n">
        <v>0.4</v>
      </c>
      <c r="E44" s="54" t="n">
        <v>0.5999</v>
      </c>
      <c r="F44" s="55" t="s">
        <v>60</v>
      </c>
      <c r="H44" s="56" t="n">
        <v>4</v>
      </c>
      <c r="I44" s="55" t="s">
        <v>61</v>
      </c>
      <c r="J44" s="57"/>
      <c r="K44" s="50"/>
      <c r="L44" s="50"/>
    </row>
    <row r="45" customFormat="false" ht="19.5" hidden="false" customHeight="false" outlineLevel="0" collapsed="false">
      <c r="A45" s="58"/>
      <c r="D45" s="54" t="n">
        <v>0</v>
      </c>
      <c r="E45" s="54" t="n">
        <v>0.3999</v>
      </c>
      <c r="F45" s="55" t="s">
        <v>62</v>
      </c>
      <c r="H45" s="56" t="n">
        <v>5</v>
      </c>
      <c r="I45" s="55" t="s">
        <v>63</v>
      </c>
      <c r="J45" s="57"/>
    </row>
    <row r="46" customFormat="false" ht="19.5" hidden="false" customHeight="false" outlineLevel="0" collapsed="false">
      <c r="A46" s="59"/>
      <c r="G46" s="60"/>
      <c r="H46" s="56" t="n">
        <v>6</v>
      </c>
      <c r="I46" s="55" t="s">
        <v>64</v>
      </c>
      <c r="J46" s="0"/>
    </row>
    <row r="47" customFormat="false" ht="19.5" hidden="false" customHeight="true" outlineLevel="0" collapsed="false">
      <c r="H47" s="56" t="n">
        <v>7</v>
      </c>
      <c r="I47" s="55" t="s">
        <v>65</v>
      </c>
    </row>
    <row r="48" customFormat="false" ht="13.5" hidden="false" customHeight="true" outlineLevel="0" collapsed="false">
      <c r="A48" s="59"/>
      <c r="H48" s="56" t="n">
        <v>8</v>
      </c>
      <c r="I48" s="55" t="s">
        <v>66</v>
      </c>
    </row>
    <row r="49" customFormat="false" ht="29.25" hidden="false" customHeight="true" outlineLevel="0" collapsed="false">
      <c r="B49" s="61"/>
      <c r="H49" s="56" t="n">
        <v>9</v>
      </c>
      <c r="I49" s="55" t="s">
        <v>67</v>
      </c>
    </row>
    <row r="50" customFormat="false" ht="15.75" hidden="false" customHeight="true" outlineLevel="0" collapsed="false">
      <c r="A50" s="62"/>
      <c r="B50" s="61"/>
      <c r="C50" s="61"/>
      <c r="H50" s="56" t="n">
        <v>10</v>
      </c>
      <c r="I50" s="55" t="s">
        <v>68</v>
      </c>
    </row>
    <row r="51" customFormat="false" ht="15.75" hidden="false" customHeight="true" outlineLevel="0" collapsed="false">
      <c r="A51" s="62"/>
      <c r="B51" s="61"/>
      <c r="C51" s="61"/>
      <c r="D51" s="61"/>
      <c r="E51" s="61"/>
      <c r="F51" s="61"/>
      <c r="H51" s="56" t="n">
        <v>11</v>
      </c>
      <c r="I51" s="55" t="s">
        <v>69</v>
      </c>
      <c r="J51" s="61"/>
    </row>
    <row r="52" customFormat="false" ht="15.75" hidden="false" customHeight="true" outlineLevel="0" collapsed="false">
      <c r="A52" s="62"/>
      <c r="B52" s="61"/>
      <c r="C52" s="61"/>
      <c r="D52" s="61"/>
      <c r="E52" s="61"/>
      <c r="F52" s="61"/>
      <c r="H52" s="56" t="n">
        <v>12</v>
      </c>
      <c r="I52" s="55" t="s">
        <v>70</v>
      </c>
      <c r="J52" s="61"/>
    </row>
    <row r="53" customFormat="false" ht="15.75" hidden="false" customHeight="true" outlineLevel="0" collapsed="false">
      <c r="H53" s="56" t="n">
        <v>13</v>
      </c>
      <c r="I53" s="63" t="s">
        <v>71</v>
      </c>
    </row>
    <row r="54" customFormat="false" ht="36.75" hidden="false" customHeight="true" outlineLevel="0" collapsed="false">
      <c r="A54" s="64" t="s">
        <v>72</v>
      </c>
      <c r="B54" s="65" t="s">
        <v>73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15.75" hidden="false" customHeight="true" outlineLevel="0" collapsed="false">
      <c r="A55" s="64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40.5" hidden="false" customHeight="true" outlineLevel="0" collapsed="false">
      <c r="A56" s="66" t="s">
        <v>74</v>
      </c>
    </row>
    <row r="61" customFormat="false" ht="24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33.75" hidden="false" customHeight="true" outlineLevel="0" collapsed="false"/>
    <row r="69" customFormat="false" ht="24" hidden="false" customHeight="true" outlineLevel="0" collapsed="false"/>
    <row r="73" customFormat="false" ht="18" hidden="false" customHeight="true" outlineLevel="0" collapsed="false">
      <c r="A73" s="67"/>
      <c r="B73" s="51"/>
      <c r="C73" s="50"/>
      <c r="D73" s="50"/>
      <c r="E73" s="50"/>
      <c r="F73" s="67"/>
      <c r="G73" s="67"/>
      <c r="H73" s="67"/>
      <c r="I73" s="50"/>
      <c r="J73" s="50"/>
      <c r="K73" s="50"/>
      <c r="L73" s="50"/>
      <c r="M73" s="50"/>
      <c r="N73" s="50"/>
    </row>
  </sheetData>
  <mergeCells count="14">
    <mergeCell ref="A5:M5"/>
    <mergeCell ref="A6:M6"/>
    <mergeCell ref="A7:M7"/>
    <mergeCell ref="A8:M8"/>
    <mergeCell ref="C10:F10"/>
    <mergeCell ref="G10:J10"/>
    <mergeCell ref="A11:A12"/>
    <mergeCell ref="G11:H11"/>
    <mergeCell ref="K11:K12"/>
    <mergeCell ref="L11:L12"/>
    <mergeCell ref="D40:F40"/>
    <mergeCell ref="H40:I40"/>
    <mergeCell ref="A54:A55"/>
    <mergeCell ref="B54:N55"/>
  </mergeCells>
  <conditionalFormatting sqref="A17">
    <cfRule type="expression" priority="2" aboveAverage="0" equalAverage="0" bottom="0" percent="0" rank="0" text="" dxfId="0">
      <formula>K15</formula>
    </cfRule>
  </conditionalFormatting>
  <conditionalFormatting sqref="A34:A36">
    <cfRule type="expression" priority="3" aboveAverage="0" equalAverage="0" bottom="0" percent="0" rank="0" text="" dxfId="1">
      <formula>K27</formula>
    </cfRule>
  </conditionalFormatting>
  <conditionalFormatting sqref="A30:A31">
    <cfRule type="expression" priority="4" aboveAverage="0" equalAverage="0" bottom="0" percent="0" rank="0" text="" dxfId="2">
      <formula>K32</formula>
    </cfRule>
  </conditionalFormatting>
  <conditionalFormatting sqref="A14:A18 A21:A24 A27:A31 A34:A36">
    <cfRule type="expression" priority="5" aboveAverage="0" equalAverage="0" bottom="0" percent="0" rank="0" text="" dxfId="3">
      <formula>N14</formula>
    </cfRule>
  </conditionalFormatting>
  <conditionalFormatting sqref="M14:M38">
    <cfRule type="expression" priority="6" aboveAverage="0" equalAverage="0" bottom="0" percent="0" rank="0" text="" dxfId="4">
      <formula>N14</formula>
    </cfRule>
  </conditionalFormatting>
  <conditionalFormatting sqref="J34:J36 J27:J31 J21:J24 J14:J18">
    <cfRule type="cellIs" priority="7" operator="equal" aboveAverage="0" equalAverage="0" bottom="0" percent="0" rank="0" text="" dxfId="5">
      <formula>"Regular"</formula>
    </cfRule>
    <cfRule type="cellIs" priority="8" operator="equal" aboveAverage="0" equalAverage="0" bottom="0" percent="0" rank="0" text="" dxfId="6">
      <formula>"Malo"</formula>
    </cfRule>
    <cfRule type="cellIs" priority="9" operator="equal" aboveAverage="0" equalAverage="0" bottom="0" percent="0" rank="0" text="" dxfId="7">
      <formula>"Bueno"</formula>
    </cfRule>
  </conditionalFormatting>
  <conditionalFormatting sqref="A31">
    <cfRule type="expression" priority="10" aboveAverage="0" equalAverage="0" bottom="0" percent="0" rank="0" text="" dxfId="8">
      <formula>#REF!</formula>
    </cfRule>
  </conditionalFormatting>
  <conditionalFormatting sqref="A30">
    <cfRule type="expression" priority="11" aboveAverage="0" equalAverage="0" bottom="0" percent="0" rank="0" text="" dxfId="9">
      <formula>#REF!</formula>
    </cfRule>
  </conditionalFormatting>
  <conditionalFormatting sqref="A21:A24">
    <cfRule type="expression" priority="12" aboveAverage="0" equalAverage="0" bottom="0" percent="0" rank="0" text="" dxfId="10">
      <formula>#REF!</formula>
    </cfRule>
  </conditionalFormatting>
  <conditionalFormatting sqref="A34:A36">
    <cfRule type="expression" priority="13" aboveAverage="0" equalAverage="0" bottom="0" percent="0" rank="0" text="" dxfId="11">
      <formula>#REF!</formula>
    </cfRule>
  </conditionalFormatting>
  <conditionalFormatting sqref="A27:A29">
    <cfRule type="expression" priority="14" aboveAverage="0" equalAverage="0" bottom="0" percent="0" rank="0" text="" dxfId="12">
      <formula>#REF!</formula>
    </cfRule>
  </conditionalFormatting>
  <conditionalFormatting sqref="A29">
    <cfRule type="expression" priority="15" aboveAverage="0" equalAverage="0" bottom="0" percent="0" rank="0" text="" dxfId="13">
      <formula>#REF!</formula>
    </cfRule>
  </conditionalFormatting>
  <printOptions headings="false" gridLines="false" gridLinesSet="true" horizontalCentered="true" verticalCentered="false"/>
  <pageMargins left="0.275694444444444" right="0.472222222222222" top="0.354166666666667" bottom="0.275694444444444" header="0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9:26Z</dcterms:created>
  <dc:creator>Gonzalez, Raul</dc:creator>
  <dc:description/>
  <dc:language>en-US</dc:language>
  <cp:lastModifiedBy>Raul G</cp:lastModifiedBy>
  <cp:lastPrinted>2010-03-10T15:17:32Z</cp:lastPrinted>
  <dcterms:modified xsi:type="dcterms:W3CDTF">2010-09-26T23:28:30Z</dcterms:modified>
  <cp:revision>0</cp:revision>
  <dc:subject/>
  <dc:title/>
</cp:coreProperties>
</file>