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Hoja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Cedula Análisis Resumen</t>
  </si>
  <si>
    <t xml:space="preserve">A/T 31/12/09</t>
  </si>
  <si>
    <t xml:space="preserve">Ragc</t>
  </si>
  <si>
    <t xml:space="preserve">BANCO RIO GUAYAS</t>
  </si>
  <si>
    <t xml:space="preserve">AUDITORIA DE CUMPLIMIENTO EN LA PREVENCIÓN Y DETECCIÓN DEL LAVADO DE ACTIVOS</t>
  </si>
  <si>
    <t xml:space="preserve">MATRÍZ DE EVALUACIÓN A LA DIMENSIÓN Y CONTROL DE LOS FACTORES CRÍTICOS DE RIESGO</t>
  </si>
  <si>
    <t xml:space="preserve">RESUMEN EVALUACIÓN </t>
  </si>
  <si>
    <t xml:space="preserve">No.</t>
  </si>
  <si>
    <t xml:space="preserve">COMPONENTES</t>
  </si>
  <si>
    <t xml:space="preserve">Puntaje</t>
  </si>
  <si>
    <t xml:space="preserve">Porcentaje de Cumplimiento</t>
  </si>
  <si>
    <t xml:space="preserve">Logrado</t>
  </si>
  <si>
    <t xml:space="preserve">Esperado</t>
  </si>
  <si>
    <t xml:space="preserve">ESTRUCTURA ORGANIZACIONAL</t>
  </si>
  <si>
    <t xml:space="preserve">CÓDIGO DE ÉTICA</t>
  </si>
  <si>
    <t xml:space="preserve">MANUAL DE CONTROL INTERNO Y DE FUNCIONES</t>
  </si>
  <si>
    <t xml:space="preserve">RESPONSABILIDADES DE LOS MÁXIMOS ÓRGANOS DE DIRECCIÓN</t>
  </si>
  <si>
    <t xml:space="preserve">COMITÉ DE CUMPLIMIENTO</t>
  </si>
  <si>
    <t xml:space="preserve">UNIDAD DE CUMPLIMIENTO</t>
  </si>
  <si>
    <t xml:space="preserve">OFICIAL DE CUMPLIMIENTO</t>
  </si>
  <si>
    <t xml:space="preserve">RECURSOS Y HERRAMIENTAS TECNOLÓGICAS</t>
  </si>
  <si>
    <t xml:space="preserve">TOTAL </t>
  </si>
  <si>
    <t xml:space="preserve">POLITICAS Y  ESTRATEGIAS DE PREVENCION Y CONTROL</t>
  </si>
  <si>
    <t xml:space="preserve">POLÍTICAS Y CULTURA DE CONTROL</t>
  </si>
  <si>
    <t xml:space="preserve">POLÍTICA CONOZCA A SU CLIENTE</t>
  </si>
  <si>
    <t xml:space="preserve">POLÍTICA CONOZCA A SU MERCADO</t>
  </si>
  <si>
    <t xml:space="preserve">POLÍTICA CONOZCA A SU CORRESPONSAL</t>
  </si>
  <si>
    <t xml:space="preserve">POLÍTICA CONOZCA A SU EMPLEADO</t>
  </si>
  <si>
    <t xml:space="preserve">POLÍTICA Y PROCEDIMIENTOS DE LA DEBIDA DILIGENCIA</t>
  </si>
  <si>
    <t xml:space="preserve">CONTROL DE OPERACIONES Y TRANSACCIONES</t>
  </si>
  <si>
    <t xml:space="preserve">RELACIONES CON LAS ENTIDADES DE CONTROL</t>
  </si>
  <si>
    <t xml:space="preserve">INFORMACION Y REPORTES A ENTIDADES DE CONTROL</t>
  </si>
  <si>
    <t xml:space="preserve">FORMULARIOS Y REGISTROS</t>
  </si>
  <si>
    <t xml:space="preserve">ESTRUCTURA DEL REPORTE DE TRANSACCIONES Y OPERACIONES INUSUALES E INJUSTIFICADAS</t>
  </si>
  <si>
    <t xml:space="preserve">N/A</t>
  </si>
  <si>
    <t xml:space="preserve">ESTRUCTURA DEL REPORTE DE NO EXISTENCIA DE  OPERACIONES Y TRANSACCIONES ECONOMICAS  INUSUALES E INJUSTIFICADAS</t>
  </si>
  <si>
    <t xml:space="preserve">ESTRUCTURA DEL REPORTE DE TENTATIVAS   DE  OPERACIONES Y TRANSACCIONES ECONOMICAS  INUSUALES E INJUSTIFICADAS, SIEMPRE Y CUANDO LA EMPRESA TENGA CONSTANCIA MATERIAL DEL HECHO.</t>
  </si>
  <si>
    <t xml:space="preserve">ESTRUCTURA DEL REPORTE DE OPERACIONES Y TRANSACCIONES ECONOMICAS QUE IGUALEN O SUPEREN EL UMBRAL ESTABLECIDO ($10000)</t>
  </si>
  <si>
    <t xml:space="preserve">ESTRUCTURA DEL REPORTE DE NO EXISTENCIA DE  OPERACIONES Y TRANSACCIONES ECONOMICAS  QUE IGUALEN O SUPEREN EL UMBRAL ESTABLECIDO ($10000)</t>
  </si>
  <si>
    <t xml:space="preserve">OPERACIONES SUJETAS AL REPORTE</t>
  </si>
  <si>
    <t xml:space="preserve">PLAZOS PARA ENTREGA DE INFORMACIÓN </t>
  </si>
  <si>
    <t xml:space="preserve">CAPACITACION</t>
  </si>
  <si>
    <t xml:space="preserve">PROGRAMAS DE CAPACITACIÓN</t>
  </si>
  <si>
    <t xml:space="preserve">ALCANCE Y EJECUCIÓN DE LOS PROGRAMAS DE CAPACITACIÓN</t>
  </si>
  <si>
    <t xml:space="preserve">MÉTODOS DE CAPACITACIÓN APLICADOS</t>
  </si>
  <si>
    <t xml:space="preserve">SISTEMAS DE EVALUACIÓN</t>
  </si>
  <si>
    <t xml:space="preserve">CUMPLIMIENTO RESOLUCION JB-2008-1154 Y SANAS PRACTICAS FINANCIERAS INTERNACIONALES</t>
  </si>
  <si>
    <t xml:space="preserve">Elaboración: Los aut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ueba de Sueldos y sSalarios CA" xfId="20"/>
    <cellStyle name="Normal_Sub cedula ( Sep05) Caterai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9.813/ESTRUCTURA%20ORGANIZACION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9.813/POLITICAS%20Y%20ESTRATEGIAS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9.813/INFORMACION%20Y%20REPORTES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iana/AppData/Local/Temp/Rar$DI19.813/Capacitaci&#243;n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ORGANIZACIONAL"/>
    </sheetNames>
    <sheetDataSet>
      <sheetData sheetId="0">
        <row r="25">
          <cell r="G25">
            <v>99</v>
          </cell>
          <cell r="H25">
            <v>150</v>
          </cell>
        </row>
        <row r="61">
          <cell r="G61">
            <v>339</v>
          </cell>
          <cell r="H61">
            <v>510</v>
          </cell>
        </row>
        <row r="70">
          <cell r="G70">
            <v>105</v>
          </cell>
          <cell r="H70">
            <v>105</v>
          </cell>
        </row>
        <row r="82">
          <cell r="G82">
            <v>129</v>
          </cell>
          <cell r="H82">
            <v>150</v>
          </cell>
        </row>
        <row r="88">
          <cell r="G88">
            <v>15</v>
          </cell>
          <cell r="H88">
            <v>60</v>
          </cell>
        </row>
        <row r="110">
          <cell r="G110">
            <v>0</v>
          </cell>
          <cell r="H110">
            <v>300</v>
          </cell>
        </row>
        <row r="122">
          <cell r="G122">
            <v>57</v>
          </cell>
          <cell r="H122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ITICAS Y ESTRATEGIAS"/>
    </sheetNames>
    <sheetDataSet>
      <sheetData sheetId="0">
        <row r="18">
          <cell r="G18">
            <v>15</v>
          </cell>
          <cell r="H18">
            <v>45</v>
          </cell>
        </row>
        <row r="33">
          <cell r="G33">
            <v>99</v>
          </cell>
          <cell r="H33">
            <v>195</v>
          </cell>
        </row>
        <row r="41">
          <cell r="G41">
            <v>12</v>
          </cell>
          <cell r="H41">
            <v>90</v>
          </cell>
        </row>
        <row r="49">
          <cell r="G49">
            <v>90</v>
          </cell>
          <cell r="H49">
            <v>90</v>
          </cell>
        </row>
        <row r="60">
          <cell r="G60">
            <v>111</v>
          </cell>
          <cell r="H60">
            <v>135</v>
          </cell>
        </row>
        <row r="67">
          <cell r="G67">
            <v>36</v>
          </cell>
          <cell r="H67">
            <v>75</v>
          </cell>
        </row>
        <row r="84">
          <cell r="G84">
            <v>147</v>
          </cell>
          <cell r="H84">
            <v>225</v>
          </cell>
        </row>
        <row r="98">
          <cell r="G98">
            <v>141</v>
          </cell>
          <cell r="H98">
            <v>1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 Y REPORTES"/>
    </sheetNames>
    <sheetDataSet>
      <sheetData sheetId="0">
        <row r="18">
          <cell r="G18">
            <v>45</v>
          </cell>
          <cell r="H18">
            <v>45</v>
          </cell>
        </row>
        <row r="44">
          <cell r="G44">
            <v>45</v>
          </cell>
          <cell r="H44">
            <v>45</v>
          </cell>
        </row>
        <row r="55">
          <cell r="G55">
            <v>45</v>
          </cell>
          <cell r="H55">
            <v>45</v>
          </cell>
        </row>
        <row r="59">
          <cell r="G59">
            <v>30</v>
          </cell>
          <cell r="H59">
            <v>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"/>
    </sheetNames>
    <sheetDataSet>
      <sheetData sheetId="0">
        <row r="22">
          <cell r="G22">
            <v>3</v>
          </cell>
          <cell r="H22">
            <v>75</v>
          </cell>
        </row>
        <row r="28">
          <cell r="G28">
            <v>9</v>
          </cell>
          <cell r="H28">
            <v>60</v>
          </cell>
        </row>
        <row r="35">
          <cell r="G35">
            <v>0</v>
          </cell>
          <cell r="H35">
            <v>75</v>
          </cell>
        </row>
        <row r="40">
          <cell r="G40">
            <v>0</v>
          </cell>
          <cell r="H40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0.56"/>
    <col collapsed="false" customWidth="true" hidden="true" outlineLevel="0" max="7" min="7" style="0" width="0.99"/>
    <col collapsed="false" customWidth="true" hidden="false" outlineLevel="0" max="8" min="8" style="0" width="14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5"/>
      <c r="V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3"/>
      <c r="N2" s="4"/>
      <c r="O2" s="4"/>
      <c r="P2" s="4"/>
      <c r="Q2" s="4"/>
      <c r="R2" s="4"/>
      <c r="S2" s="4"/>
      <c r="T2" s="4"/>
      <c r="U2" s="5"/>
      <c r="V2" s="5"/>
    </row>
    <row r="3" customFormat="false" ht="15.75" hidden="false" customHeight="false" outlineLevel="0" collapsed="false">
      <c r="A3" s="1" t="s">
        <v>1</v>
      </c>
      <c r="B3" s="8"/>
      <c r="C3" s="9"/>
      <c r="D3" s="9"/>
      <c r="E3" s="9"/>
      <c r="F3" s="9"/>
      <c r="G3" s="9"/>
      <c r="H3" s="9"/>
      <c r="I3" s="9"/>
      <c r="J3" s="9"/>
      <c r="K3" s="10" t="s">
        <v>2</v>
      </c>
      <c r="L3" s="5"/>
      <c r="M3" s="4"/>
      <c r="N3" s="5"/>
      <c r="O3" s="4"/>
      <c r="P3" s="4"/>
      <c r="Q3" s="4"/>
      <c r="R3" s="4"/>
      <c r="S3" s="4"/>
      <c r="T3" s="5"/>
      <c r="U3" s="5"/>
      <c r="V3" s="5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3"/>
      <c r="P4" s="13"/>
      <c r="Q4" s="13"/>
      <c r="R4" s="13"/>
      <c r="S4" s="13"/>
      <c r="T4" s="13"/>
      <c r="U4" s="5"/>
      <c r="V4" s="5"/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4"/>
      <c r="N5" s="14"/>
      <c r="O5" s="13"/>
      <c r="P5" s="13"/>
      <c r="Q5" s="13"/>
      <c r="R5" s="13"/>
      <c r="S5" s="13"/>
      <c r="T5" s="13"/>
      <c r="U5" s="5"/>
      <c r="V5" s="5"/>
    </row>
    <row r="6" customFormat="false" ht="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4"/>
      <c r="M6" s="14"/>
      <c r="N6" s="14"/>
      <c r="O6" s="13"/>
      <c r="P6" s="13"/>
      <c r="Q6" s="13"/>
      <c r="R6" s="13"/>
      <c r="S6" s="13"/>
      <c r="T6" s="13"/>
      <c r="U6" s="5"/>
      <c r="V6" s="5"/>
    </row>
    <row r="7" customFormat="false" ht="1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  <c r="O7" s="13"/>
      <c r="P7" s="13"/>
      <c r="Q7" s="13"/>
      <c r="R7" s="13"/>
      <c r="S7" s="13"/>
      <c r="T7" s="13"/>
      <c r="U7" s="5"/>
      <c r="V7" s="5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/>
      <c r="H9" s="19" t="s">
        <v>9</v>
      </c>
      <c r="I9" s="19"/>
      <c r="J9" s="20" t="s">
        <v>10</v>
      </c>
      <c r="K9" s="20"/>
    </row>
    <row r="10" customFormat="false" ht="12.75" hidden="false" customHeight="true" outlineLevel="0" collapsed="false">
      <c r="A10" s="16"/>
      <c r="B10" s="16"/>
      <c r="C10" s="17"/>
      <c r="D10" s="17"/>
      <c r="E10" s="17"/>
      <c r="F10" s="17"/>
      <c r="G10" s="5"/>
      <c r="H10" s="19"/>
      <c r="I10" s="19"/>
      <c r="J10" s="20"/>
      <c r="K10" s="20"/>
    </row>
    <row r="11" customFormat="false" ht="12.75" hidden="false" customHeight="true" outlineLevel="0" collapsed="false">
      <c r="A11" s="16"/>
      <c r="B11" s="16"/>
      <c r="C11" s="17"/>
      <c r="D11" s="17"/>
      <c r="E11" s="17"/>
      <c r="F11" s="17"/>
      <c r="G11" s="21"/>
      <c r="H11" s="22" t="s">
        <v>11</v>
      </c>
      <c r="I11" s="19" t="s">
        <v>12</v>
      </c>
      <c r="J11" s="20"/>
      <c r="K11" s="20"/>
    </row>
    <row r="12" customFormat="false" ht="15.75" hidden="false" customHeight="fals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4" t="n">
        <v>1</v>
      </c>
      <c r="B13" s="25" t="s">
        <v>14</v>
      </c>
      <c r="C13" s="25"/>
      <c r="D13" s="25"/>
      <c r="E13" s="25"/>
      <c r="F13" s="25"/>
      <c r="G13" s="25"/>
      <c r="H13" s="24" t="n">
        <f aca="false">'[1]ESTRUCTURA ORGANIZACIONAL'!$G$25</f>
        <v>99</v>
      </c>
      <c r="I13" s="24" t="n">
        <f aca="false">'[1]ESTRUCTURA ORGANIZACIONAL'!$H$25</f>
        <v>150</v>
      </c>
      <c r="J13" s="26" t="n">
        <f aca="false">H13/I13</f>
        <v>0.66</v>
      </c>
      <c r="K13" s="26"/>
    </row>
    <row r="14" customFormat="false" ht="15" hidden="false" customHeight="false" outlineLevel="0" collapsed="false">
      <c r="A14" s="24" t="n">
        <v>2</v>
      </c>
      <c r="B14" s="25" t="s">
        <v>15</v>
      </c>
      <c r="C14" s="25"/>
      <c r="D14" s="25"/>
      <c r="E14" s="25"/>
      <c r="F14" s="25"/>
      <c r="G14" s="25"/>
      <c r="H14" s="24" t="n">
        <f aca="false">'[1]ESTRUCTURA ORGANIZACIONAL'!$G$61</f>
        <v>339</v>
      </c>
      <c r="I14" s="24" t="n">
        <f aca="false">'[1]ESTRUCTURA ORGANIZACIONAL'!$H$61</f>
        <v>510</v>
      </c>
      <c r="J14" s="26" t="n">
        <f aca="false">H14/I14</f>
        <v>0.664705882352941</v>
      </c>
      <c r="K14" s="26"/>
    </row>
    <row r="15" customFormat="false" ht="27.75" hidden="false" customHeight="true" outlineLevel="0" collapsed="false">
      <c r="A15" s="24" t="n">
        <v>3</v>
      </c>
      <c r="B15" s="27" t="s">
        <v>16</v>
      </c>
      <c r="C15" s="27"/>
      <c r="D15" s="27"/>
      <c r="E15" s="27"/>
      <c r="F15" s="27"/>
      <c r="G15" s="27"/>
      <c r="H15" s="24" t="n">
        <f aca="false">'[1]ESTRUCTURA ORGANIZACIONAL'!$G$70</f>
        <v>105</v>
      </c>
      <c r="I15" s="24" t="n">
        <f aca="false">'[1]ESTRUCTURA ORGANIZACIONAL'!$H$70</f>
        <v>105</v>
      </c>
      <c r="J15" s="26" t="n">
        <f aca="false">H15/I15</f>
        <v>1</v>
      </c>
      <c r="K15" s="26"/>
    </row>
    <row r="16" customFormat="false" ht="15" hidden="false" customHeight="false" outlineLevel="0" collapsed="false">
      <c r="A16" s="24" t="n">
        <v>4</v>
      </c>
      <c r="B16" s="25" t="s">
        <v>17</v>
      </c>
      <c r="C16" s="25"/>
      <c r="D16" s="25"/>
      <c r="E16" s="25"/>
      <c r="F16" s="25"/>
      <c r="G16" s="25"/>
      <c r="H16" s="24" t="n">
        <f aca="false">'[1]ESTRUCTURA ORGANIZACIONAL'!$G$82</f>
        <v>129</v>
      </c>
      <c r="I16" s="24" t="n">
        <f aca="false">'[1]ESTRUCTURA ORGANIZACIONAL'!$H$82</f>
        <v>150</v>
      </c>
      <c r="J16" s="26" t="n">
        <f aca="false">H16/I16</f>
        <v>0.86</v>
      </c>
      <c r="K16" s="26"/>
    </row>
    <row r="17" customFormat="false" ht="15" hidden="false" customHeight="false" outlineLevel="0" collapsed="false">
      <c r="A17" s="24" t="n">
        <v>5</v>
      </c>
      <c r="B17" s="25" t="s">
        <v>18</v>
      </c>
      <c r="C17" s="25"/>
      <c r="D17" s="25"/>
      <c r="E17" s="25"/>
      <c r="F17" s="25"/>
      <c r="G17" s="25"/>
      <c r="H17" s="24" t="n">
        <f aca="false">'[1]ESTRUCTURA ORGANIZACIONAL'!$G$88</f>
        <v>15</v>
      </c>
      <c r="I17" s="24" t="n">
        <f aca="false">'[1]ESTRUCTURA ORGANIZACIONAL'!$H$88</f>
        <v>60</v>
      </c>
      <c r="J17" s="26" t="n">
        <f aca="false">H17/I17</f>
        <v>0.25</v>
      </c>
      <c r="K17" s="26"/>
    </row>
    <row r="18" customFormat="false" ht="15" hidden="false" customHeight="false" outlineLevel="0" collapsed="false">
      <c r="A18" s="24" t="n">
        <v>6</v>
      </c>
      <c r="B18" s="25" t="s">
        <v>19</v>
      </c>
      <c r="C18" s="25"/>
      <c r="D18" s="25"/>
      <c r="E18" s="25"/>
      <c r="F18" s="25"/>
      <c r="G18" s="25"/>
      <c r="H18" s="24" t="n">
        <f aca="false">'[1]ESTRUCTURA ORGANIZACIONAL'!$G$110</f>
        <v>0</v>
      </c>
      <c r="I18" s="24" t="n">
        <f aca="false">'[1]ESTRUCTURA ORGANIZACIONAL'!$H$110</f>
        <v>300</v>
      </c>
      <c r="J18" s="26" t="n">
        <f aca="false">H18/I18</f>
        <v>0</v>
      </c>
      <c r="K18" s="26"/>
    </row>
    <row r="19" customFormat="false" ht="15" hidden="false" customHeight="false" outlineLevel="0" collapsed="false">
      <c r="A19" s="24" t="n">
        <v>7</v>
      </c>
      <c r="B19" s="25" t="s">
        <v>20</v>
      </c>
      <c r="C19" s="25"/>
      <c r="D19" s="25"/>
      <c r="E19" s="25"/>
      <c r="F19" s="25"/>
      <c r="G19" s="25"/>
      <c r="H19" s="24" t="n">
        <f aca="false">'[1]ESTRUCTURA ORGANIZACIONAL'!$G$122</f>
        <v>57</v>
      </c>
      <c r="I19" s="24" t="n">
        <f aca="false">'[1]ESTRUCTURA ORGANIZACIONAL'!$H$122</f>
        <v>150</v>
      </c>
      <c r="J19" s="26" t="n">
        <f aca="false">H19/I19</f>
        <v>0.38</v>
      </c>
      <c r="K19" s="26"/>
    </row>
    <row r="20" customFormat="false" ht="13.5" hidden="false" customHeight="false" outlineLevel="0" collapsed="false">
      <c r="A20" s="24"/>
      <c r="B20" s="28" t="s">
        <v>21</v>
      </c>
      <c r="C20" s="28"/>
      <c r="D20" s="28"/>
      <c r="E20" s="28"/>
      <c r="F20" s="28"/>
      <c r="G20" s="28"/>
      <c r="H20" s="29" t="n">
        <f aca="false">SUM(H13:H19)</f>
        <v>744</v>
      </c>
      <c r="I20" s="29" t="n">
        <f aca="false">SUM(I13:I19)</f>
        <v>1425</v>
      </c>
      <c r="J20" s="30" t="n">
        <f aca="false">H20/I20</f>
        <v>0.522105263157895</v>
      </c>
      <c r="K20" s="30"/>
    </row>
    <row r="21" customFormat="false" ht="15.75" hidden="false" customHeight="fals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24" t="n">
        <v>1</v>
      </c>
      <c r="B22" s="25" t="s">
        <v>23</v>
      </c>
      <c r="C22" s="25"/>
      <c r="D22" s="25"/>
      <c r="E22" s="25"/>
      <c r="F22" s="25"/>
      <c r="G22" s="25"/>
      <c r="H22" s="24" t="n">
        <f aca="false">'[2]POLITICAS Y ESTRATEGIAS'!$G$18</f>
        <v>15</v>
      </c>
      <c r="I22" s="24" t="n">
        <f aca="false">'[2]POLITICAS Y ESTRATEGIAS'!$H$18</f>
        <v>45</v>
      </c>
      <c r="J22" s="26" t="n">
        <f aca="false">H22/I22</f>
        <v>0.333333333333333</v>
      </c>
      <c r="K22" s="26"/>
    </row>
    <row r="23" customFormat="false" ht="15" hidden="false" customHeight="false" outlineLevel="0" collapsed="false">
      <c r="A23" s="24" t="n">
        <v>2</v>
      </c>
      <c r="B23" s="25" t="s">
        <v>24</v>
      </c>
      <c r="C23" s="25"/>
      <c r="D23" s="25"/>
      <c r="E23" s="25"/>
      <c r="F23" s="25"/>
      <c r="G23" s="25"/>
      <c r="H23" s="24" t="n">
        <f aca="false">'[2]POLITICAS Y ESTRATEGIAS'!$G$33</f>
        <v>99</v>
      </c>
      <c r="I23" s="24" t="n">
        <f aca="false">'[2]POLITICAS Y ESTRATEGIAS'!$H$33</f>
        <v>195</v>
      </c>
      <c r="J23" s="26" t="n">
        <f aca="false">H23/I23</f>
        <v>0.507692307692308</v>
      </c>
      <c r="K23" s="26"/>
    </row>
    <row r="24" customFormat="false" ht="15" hidden="false" customHeight="false" outlineLevel="0" collapsed="false">
      <c r="A24" s="24" t="n">
        <v>3</v>
      </c>
      <c r="B24" s="25" t="s">
        <v>25</v>
      </c>
      <c r="C24" s="25"/>
      <c r="D24" s="25"/>
      <c r="E24" s="25"/>
      <c r="F24" s="25"/>
      <c r="G24" s="25"/>
      <c r="H24" s="24" t="n">
        <f aca="false">'[2]POLITICAS Y ESTRATEGIAS'!$G$41</f>
        <v>12</v>
      </c>
      <c r="I24" s="24" t="n">
        <f aca="false">'[2]POLITICAS Y ESTRATEGIAS'!$H$41</f>
        <v>90</v>
      </c>
      <c r="J24" s="26" t="n">
        <f aca="false">H24/I24</f>
        <v>0.133333333333333</v>
      </c>
      <c r="K24" s="26"/>
    </row>
    <row r="25" customFormat="false" ht="15" hidden="false" customHeight="false" outlineLevel="0" collapsed="false">
      <c r="A25" s="24" t="n">
        <v>4</v>
      </c>
      <c r="B25" s="25" t="s">
        <v>26</v>
      </c>
      <c r="C25" s="25"/>
      <c r="D25" s="25"/>
      <c r="E25" s="25"/>
      <c r="F25" s="25"/>
      <c r="G25" s="25"/>
      <c r="H25" s="24" t="n">
        <f aca="false">'[2]POLITICAS Y ESTRATEGIAS'!$G$49</f>
        <v>90</v>
      </c>
      <c r="I25" s="24" t="n">
        <f aca="false">'[2]POLITICAS Y ESTRATEGIAS'!$H$49</f>
        <v>90</v>
      </c>
      <c r="J25" s="26" t="n">
        <f aca="false">H25/I25</f>
        <v>1</v>
      </c>
      <c r="K25" s="26"/>
    </row>
    <row r="26" customFormat="false" ht="15" hidden="false" customHeight="false" outlineLevel="0" collapsed="false">
      <c r="A26" s="24" t="n">
        <v>5</v>
      </c>
      <c r="B26" s="25" t="s">
        <v>27</v>
      </c>
      <c r="C26" s="25"/>
      <c r="D26" s="25"/>
      <c r="E26" s="25"/>
      <c r="F26" s="25"/>
      <c r="G26" s="25"/>
      <c r="H26" s="24" t="n">
        <f aca="false">'[2]POLITICAS Y ESTRATEGIAS'!$G$60</f>
        <v>111</v>
      </c>
      <c r="I26" s="24" t="n">
        <f aca="false">'[2]POLITICAS Y ESTRATEGIAS'!$H$60</f>
        <v>135</v>
      </c>
      <c r="J26" s="26" t="n">
        <f aca="false">H26/I26</f>
        <v>0.822222222222222</v>
      </c>
      <c r="K26" s="26"/>
    </row>
    <row r="27" customFormat="false" ht="15" hidden="false" customHeight="false" outlineLevel="0" collapsed="false">
      <c r="A27" s="24" t="n">
        <v>6</v>
      </c>
      <c r="B27" s="25" t="s">
        <v>28</v>
      </c>
      <c r="C27" s="25"/>
      <c r="D27" s="25"/>
      <c r="E27" s="25"/>
      <c r="F27" s="25"/>
      <c r="G27" s="25"/>
      <c r="H27" s="24" t="n">
        <f aca="false">'[2]POLITICAS Y ESTRATEGIAS'!$G$67</f>
        <v>36</v>
      </c>
      <c r="I27" s="24" t="n">
        <f aca="false">'[2]POLITICAS Y ESTRATEGIAS'!$H$67</f>
        <v>75</v>
      </c>
      <c r="J27" s="26" t="n">
        <f aca="false">H27/I27</f>
        <v>0.48</v>
      </c>
      <c r="K27" s="26"/>
    </row>
    <row r="28" customFormat="false" ht="15" hidden="false" customHeight="false" outlineLevel="0" collapsed="false">
      <c r="A28" s="24" t="n">
        <v>7</v>
      </c>
      <c r="B28" s="25" t="s">
        <v>29</v>
      </c>
      <c r="C28" s="25"/>
      <c r="D28" s="25"/>
      <c r="E28" s="25"/>
      <c r="F28" s="25"/>
      <c r="G28" s="25"/>
      <c r="H28" s="24" t="n">
        <f aca="false">'[2]POLITICAS Y ESTRATEGIAS'!$G$84</f>
        <v>147</v>
      </c>
      <c r="I28" s="24" t="n">
        <f aca="false">'[2]POLITICAS Y ESTRATEGIAS'!$H$84</f>
        <v>225</v>
      </c>
      <c r="J28" s="26" t="n">
        <f aca="false">H28/I28</f>
        <v>0.653333333333333</v>
      </c>
      <c r="K28" s="26"/>
    </row>
    <row r="29" customFormat="false" ht="15" hidden="false" customHeight="false" outlineLevel="0" collapsed="false">
      <c r="A29" s="24" t="n">
        <v>8</v>
      </c>
      <c r="B29" s="25" t="s">
        <v>30</v>
      </c>
      <c r="C29" s="25"/>
      <c r="D29" s="25"/>
      <c r="E29" s="25"/>
      <c r="F29" s="25"/>
      <c r="G29" s="25"/>
      <c r="H29" s="24" t="n">
        <f aca="false">'[2]POLITICAS Y ESTRATEGIAS'!$G$98</f>
        <v>141</v>
      </c>
      <c r="I29" s="24" t="n">
        <f aca="false">'[2]POLITICAS Y ESTRATEGIAS'!$H$98</f>
        <v>165</v>
      </c>
      <c r="J29" s="26" t="n">
        <f aca="false">H29/I29</f>
        <v>0.854545454545455</v>
      </c>
      <c r="K29" s="26"/>
    </row>
    <row r="30" customFormat="false" ht="13.5" hidden="false" customHeight="false" outlineLevel="0" collapsed="false">
      <c r="A30" s="24"/>
      <c r="B30" s="28" t="s">
        <v>21</v>
      </c>
      <c r="C30" s="28"/>
      <c r="D30" s="28"/>
      <c r="E30" s="28"/>
      <c r="F30" s="28"/>
      <c r="G30" s="28"/>
      <c r="H30" s="29" t="n">
        <f aca="false">SUM(H22:H29)</f>
        <v>651</v>
      </c>
      <c r="I30" s="29" t="n">
        <f aca="false">SUM(I22:I29)</f>
        <v>1020</v>
      </c>
      <c r="J30" s="30" t="n">
        <f aca="false">H30/I30</f>
        <v>0.638235294117647</v>
      </c>
      <c r="K30" s="30"/>
    </row>
    <row r="31" customFormat="false" ht="15.75" hidden="false" customHeight="false" outlineLevel="0" collapsed="false">
      <c r="A31" s="31" t="s">
        <v>3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A32" s="32" t="n">
        <v>1</v>
      </c>
      <c r="B32" s="27" t="s">
        <v>32</v>
      </c>
      <c r="C32" s="27"/>
      <c r="D32" s="27"/>
      <c r="E32" s="27"/>
      <c r="F32" s="27"/>
      <c r="G32" s="24"/>
      <c r="H32" s="24" t="n">
        <f aca="false">'[3]INFORMACION Y REPORTES'!$G$18</f>
        <v>45</v>
      </c>
      <c r="I32" s="24" t="n">
        <f aca="false">'[3]INFORMACION Y REPORTES'!$H$18</f>
        <v>45</v>
      </c>
      <c r="J32" s="26" t="n">
        <f aca="false">H32/I32</f>
        <v>1</v>
      </c>
      <c r="K32" s="26"/>
    </row>
    <row r="33" customFormat="false" ht="14.25" hidden="false" customHeight="true" outlineLevel="0" collapsed="false">
      <c r="A33" s="32" t="n">
        <v>2</v>
      </c>
      <c r="B33" s="27" t="s">
        <v>33</v>
      </c>
      <c r="C33" s="27"/>
      <c r="D33" s="27"/>
      <c r="E33" s="27"/>
      <c r="F33" s="27"/>
      <c r="G33" s="24"/>
      <c r="H33" s="33" t="s">
        <v>34</v>
      </c>
      <c r="I33" s="33" t="s">
        <v>34</v>
      </c>
      <c r="J33" s="34" t="s">
        <v>34</v>
      </c>
      <c r="K33" s="34"/>
    </row>
    <row r="34" customFormat="false" ht="30" hidden="false" customHeight="true" outlineLevel="0" collapsed="false">
      <c r="A34" s="32"/>
      <c r="B34" s="27"/>
      <c r="C34" s="27"/>
      <c r="D34" s="27"/>
      <c r="E34" s="27"/>
      <c r="F34" s="27"/>
      <c r="G34" s="24"/>
      <c r="H34" s="33"/>
      <c r="I34" s="33"/>
      <c r="J34" s="34"/>
      <c r="K34" s="34"/>
    </row>
    <row r="35" customFormat="false" ht="36.75" hidden="false" customHeight="true" outlineLevel="0" collapsed="false">
      <c r="A35" s="32" t="n">
        <v>3</v>
      </c>
      <c r="B35" s="27" t="s">
        <v>35</v>
      </c>
      <c r="C35" s="27"/>
      <c r="D35" s="27"/>
      <c r="E35" s="27"/>
      <c r="F35" s="27"/>
      <c r="G35" s="24"/>
      <c r="H35" s="33" t="s">
        <v>34</v>
      </c>
      <c r="I35" s="33" t="s">
        <v>34</v>
      </c>
      <c r="J35" s="35" t="s">
        <v>34</v>
      </c>
      <c r="K35" s="35"/>
    </row>
    <row r="36" customFormat="false" ht="12.75" hidden="false" customHeight="true" outlineLevel="0" collapsed="false">
      <c r="A36" s="32"/>
      <c r="B36" s="27"/>
      <c r="C36" s="27"/>
      <c r="D36" s="27"/>
      <c r="E36" s="27"/>
      <c r="F36" s="27"/>
      <c r="G36" s="24"/>
      <c r="H36" s="33"/>
      <c r="I36" s="33"/>
      <c r="J36" s="35"/>
      <c r="K36" s="35"/>
    </row>
    <row r="37" customFormat="false" ht="38.25" hidden="false" customHeight="true" outlineLevel="0" collapsed="false">
      <c r="A37" s="32" t="n">
        <v>4</v>
      </c>
      <c r="B37" s="27" t="s">
        <v>36</v>
      </c>
      <c r="C37" s="27"/>
      <c r="D37" s="27"/>
      <c r="E37" s="27"/>
      <c r="F37" s="27"/>
      <c r="G37" s="24"/>
      <c r="H37" s="33" t="s">
        <v>34</v>
      </c>
      <c r="I37" s="33" t="s">
        <v>34</v>
      </c>
      <c r="J37" s="35" t="s">
        <v>34</v>
      </c>
      <c r="K37" s="35"/>
    </row>
    <row r="38" customFormat="false" ht="12.75" hidden="false" customHeight="true" outlineLevel="0" collapsed="false">
      <c r="A38" s="32"/>
      <c r="B38" s="27"/>
      <c r="C38" s="27"/>
      <c r="D38" s="27"/>
      <c r="E38" s="27"/>
      <c r="F38" s="27"/>
      <c r="G38" s="24"/>
      <c r="H38" s="33"/>
      <c r="I38" s="33"/>
      <c r="J38" s="35"/>
      <c r="K38" s="35"/>
    </row>
    <row r="39" customFormat="false" ht="12.75" hidden="false" customHeight="true" outlineLevel="0" collapsed="false">
      <c r="A39" s="32"/>
      <c r="B39" s="27"/>
      <c r="C39" s="27"/>
      <c r="D39" s="27"/>
      <c r="E39" s="27"/>
      <c r="F39" s="27"/>
      <c r="G39" s="24"/>
      <c r="H39" s="33"/>
      <c r="I39" s="33"/>
      <c r="J39" s="35"/>
      <c r="K39" s="35"/>
    </row>
    <row r="40" customFormat="false" ht="12.75" hidden="false" customHeight="true" outlineLevel="0" collapsed="false">
      <c r="A40" s="32"/>
      <c r="B40" s="27"/>
      <c r="C40" s="27"/>
      <c r="D40" s="27"/>
      <c r="E40" s="27"/>
      <c r="F40" s="27"/>
      <c r="G40" s="24"/>
      <c r="H40" s="33"/>
      <c r="I40" s="33"/>
      <c r="J40" s="35"/>
      <c r="K40" s="35"/>
    </row>
    <row r="41" customFormat="false" ht="24.75" hidden="false" customHeight="true" outlineLevel="0" collapsed="false">
      <c r="A41" s="32" t="n">
        <v>5</v>
      </c>
      <c r="B41" s="27" t="s">
        <v>37</v>
      </c>
      <c r="C41" s="27"/>
      <c r="D41" s="27"/>
      <c r="E41" s="27"/>
      <c r="F41" s="27"/>
      <c r="G41" s="24"/>
      <c r="H41" s="36" t="n">
        <f aca="false">'[3]INFORMACION Y REPORTES'!$G$44</f>
        <v>45</v>
      </c>
      <c r="I41" s="36" t="n">
        <f aca="false">'[3]INFORMACION Y REPORTES'!$H$44</f>
        <v>45</v>
      </c>
      <c r="J41" s="26" t="n">
        <v>1</v>
      </c>
      <c r="K41" s="26"/>
      <c r="IV41" s="37"/>
    </row>
    <row r="42" customFormat="false" ht="12.75" hidden="false" customHeight="true" outlineLevel="0" collapsed="false">
      <c r="A42" s="32"/>
      <c r="B42" s="27"/>
      <c r="C42" s="27"/>
      <c r="D42" s="27"/>
      <c r="E42" s="27"/>
      <c r="F42" s="27"/>
      <c r="G42" s="24"/>
      <c r="H42" s="36"/>
      <c r="I42" s="36"/>
      <c r="J42" s="26"/>
      <c r="K42" s="26"/>
      <c r="IV42" s="37"/>
    </row>
    <row r="43" customFormat="false" ht="12.75" hidden="false" customHeight="true" outlineLevel="0" collapsed="false">
      <c r="A43" s="32"/>
      <c r="B43" s="27"/>
      <c r="C43" s="27"/>
      <c r="D43" s="27"/>
      <c r="E43" s="27"/>
      <c r="F43" s="27"/>
      <c r="G43" s="24"/>
      <c r="H43" s="36"/>
      <c r="I43" s="36"/>
      <c r="J43" s="26"/>
      <c r="K43" s="26"/>
      <c r="IV43" s="37"/>
    </row>
    <row r="44" customFormat="false" ht="39" hidden="false" customHeight="true" outlineLevel="0" collapsed="false">
      <c r="A44" s="32" t="n">
        <v>6</v>
      </c>
      <c r="B44" s="27" t="s">
        <v>38</v>
      </c>
      <c r="C44" s="27"/>
      <c r="D44" s="27"/>
      <c r="E44" s="27"/>
      <c r="F44" s="27"/>
      <c r="G44" s="24"/>
      <c r="H44" s="33" t="s">
        <v>34</v>
      </c>
      <c r="I44" s="33" t="s">
        <v>34</v>
      </c>
      <c r="J44" s="35" t="s">
        <v>34</v>
      </c>
      <c r="K44" s="35"/>
    </row>
    <row r="45" customFormat="false" ht="12.75" hidden="false" customHeight="false" outlineLevel="0" collapsed="false">
      <c r="A45" s="32"/>
      <c r="B45" s="27"/>
      <c r="C45" s="27"/>
      <c r="D45" s="27"/>
      <c r="E45" s="27"/>
      <c r="F45" s="27"/>
      <c r="G45" s="24"/>
      <c r="H45" s="33"/>
      <c r="I45" s="33"/>
      <c r="J45" s="35"/>
      <c r="K45" s="35"/>
    </row>
    <row r="46" customFormat="false" ht="12.75" hidden="false" customHeight="false" outlineLevel="0" collapsed="false">
      <c r="A46" s="32"/>
      <c r="B46" s="27"/>
      <c r="C46" s="27"/>
      <c r="D46" s="27"/>
      <c r="E46" s="27"/>
      <c r="F46" s="27"/>
      <c r="G46" s="24"/>
      <c r="H46" s="33"/>
      <c r="I46" s="33"/>
      <c r="J46" s="35"/>
      <c r="K46" s="35"/>
    </row>
    <row r="47" customFormat="false" ht="15" hidden="false" customHeight="true" outlineLevel="0" collapsed="false">
      <c r="A47" s="32" t="n">
        <v>7</v>
      </c>
      <c r="B47" s="27" t="s">
        <v>39</v>
      </c>
      <c r="C47" s="27"/>
      <c r="D47" s="27"/>
      <c r="E47" s="27"/>
      <c r="F47" s="27"/>
      <c r="G47" s="24"/>
      <c r="H47" s="24" t="n">
        <f aca="false">'[3]INFORMACION Y REPORTES'!$G$55</f>
        <v>45</v>
      </c>
      <c r="I47" s="24" t="n">
        <f aca="false">'[3]INFORMACION Y REPORTES'!$H$55</f>
        <v>45</v>
      </c>
      <c r="J47" s="26" t="n">
        <v>1</v>
      </c>
      <c r="K47" s="26"/>
    </row>
    <row r="48" customFormat="false" ht="15" hidden="false" customHeight="true" outlineLevel="0" collapsed="false">
      <c r="A48" s="32" t="n">
        <v>8</v>
      </c>
      <c r="B48" s="27" t="s">
        <v>40</v>
      </c>
      <c r="C48" s="27"/>
      <c r="D48" s="27"/>
      <c r="E48" s="27"/>
      <c r="F48" s="27"/>
      <c r="G48" s="24"/>
      <c r="H48" s="24" t="n">
        <f aca="false">'[3]INFORMACION Y REPORTES'!$G$59</f>
        <v>30</v>
      </c>
      <c r="I48" s="24" t="n">
        <f aca="false">'[3]INFORMACION Y REPORTES'!$H$59</f>
        <v>30</v>
      </c>
      <c r="J48" s="26" t="n">
        <v>1</v>
      </c>
      <c r="K48" s="26"/>
    </row>
    <row r="49" customFormat="false" ht="13.5" hidden="false" customHeight="false" outlineLevel="0" collapsed="false">
      <c r="A49" s="32"/>
      <c r="B49" s="28" t="s">
        <v>21</v>
      </c>
      <c r="C49" s="28"/>
      <c r="D49" s="28"/>
      <c r="E49" s="28"/>
      <c r="F49" s="28"/>
      <c r="G49" s="28"/>
      <c r="H49" s="29" t="n">
        <f aca="false">H48+H47+H41+H32</f>
        <v>165</v>
      </c>
      <c r="I49" s="29" t="n">
        <f aca="false">I48+I47+I41+I32</f>
        <v>165</v>
      </c>
      <c r="J49" s="30" t="n">
        <f aca="false">H49/I49</f>
        <v>1</v>
      </c>
      <c r="K49" s="30"/>
    </row>
    <row r="50" customFormat="false" ht="15.75" hidden="false" customHeight="false" outlineLevel="0" collapsed="false">
      <c r="A50" s="31" t="s">
        <v>4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true" outlineLevel="0" collapsed="false">
      <c r="A51" s="24" t="n">
        <v>1</v>
      </c>
      <c r="B51" s="27" t="s">
        <v>42</v>
      </c>
      <c r="C51" s="27"/>
      <c r="D51" s="27"/>
      <c r="E51" s="27"/>
      <c r="F51" s="27"/>
      <c r="G51" s="24"/>
      <c r="H51" s="24" t="n">
        <f aca="false">[4]CAPACITACION!$G$22</f>
        <v>3</v>
      </c>
      <c r="I51" s="24" t="n">
        <f aca="false">[4]CAPACITACION!$H$22</f>
        <v>75</v>
      </c>
      <c r="J51" s="26" t="n">
        <f aca="false">H51/I51</f>
        <v>0.04</v>
      </c>
      <c r="K51" s="26"/>
    </row>
    <row r="52" customFormat="false" ht="12.75" hidden="false" customHeight="true" outlineLevel="0" collapsed="false">
      <c r="A52" s="24" t="n">
        <v>2</v>
      </c>
      <c r="B52" s="27" t="s">
        <v>43</v>
      </c>
      <c r="C52" s="27"/>
      <c r="D52" s="27"/>
      <c r="E52" s="27"/>
      <c r="F52" s="27"/>
      <c r="G52" s="24"/>
      <c r="H52" s="24" t="n">
        <f aca="false">[4]CAPACITACION!$G$28</f>
        <v>9</v>
      </c>
      <c r="I52" s="24" t="n">
        <f aca="false">[4]CAPACITACION!$H$28</f>
        <v>60</v>
      </c>
      <c r="J52" s="26" t="n">
        <f aca="false">H52/I52</f>
        <v>0.15</v>
      </c>
      <c r="K52" s="26"/>
    </row>
    <row r="53" customFormat="false" ht="12.75" hidden="false" customHeight="true" outlineLevel="0" collapsed="false">
      <c r="A53" s="24" t="n">
        <v>3</v>
      </c>
      <c r="B53" s="27" t="s">
        <v>44</v>
      </c>
      <c r="C53" s="27"/>
      <c r="D53" s="27"/>
      <c r="E53" s="27"/>
      <c r="F53" s="27"/>
      <c r="G53" s="24"/>
      <c r="H53" s="24" t="n">
        <f aca="false">[4]CAPACITACION!$G$35</f>
        <v>0</v>
      </c>
      <c r="I53" s="24" t="n">
        <f aca="false">[4]CAPACITACION!$H$35</f>
        <v>75</v>
      </c>
      <c r="J53" s="26" t="n">
        <f aca="false">H53/I53</f>
        <v>0</v>
      </c>
      <c r="K53" s="26"/>
    </row>
    <row r="54" customFormat="false" ht="15" hidden="false" customHeight="true" outlineLevel="0" collapsed="false">
      <c r="A54" s="24" t="n">
        <v>4</v>
      </c>
      <c r="B54" s="27" t="s">
        <v>45</v>
      </c>
      <c r="C54" s="27"/>
      <c r="D54" s="27"/>
      <c r="E54" s="27"/>
      <c r="F54" s="27"/>
      <c r="G54" s="24"/>
      <c r="H54" s="24" t="n">
        <f aca="false">[4]CAPACITACION!$G$40</f>
        <v>0</v>
      </c>
      <c r="I54" s="24" t="n">
        <f aca="false">[4]CAPACITACION!$H$40</f>
        <v>45</v>
      </c>
      <c r="J54" s="26" t="n">
        <f aca="false">H54/I54</f>
        <v>0</v>
      </c>
      <c r="K54" s="26"/>
    </row>
    <row r="55" customFormat="false" ht="13.5" hidden="false" customHeight="false" outlineLevel="0" collapsed="false">
      <c r="A55" s="24"/>
      <c r="B55" s="28" t="s">
        <v>21</v>
      </c>
      <c r="C55" s="28"/>
      <c r="D55" s="28"/>
      <c r="E55" s="28"/>
      <c r="F55" s="28"/>
      <c r="G55" s="28"/>
      <c r="H55" s="29" t="n">
        <f aca="false">SUM(H51:H54)</f>
        <v>12</v>
      </c>
      <c r="I55" s="29" t="n">
        <f aca="false">SUM(I51:I54)</f>
        <v>255</v>
      </c>
      <c r="J55" s="30" t="n">
        <f aca="false">H55/I55</f>
        <v>0.0470588235294118</v>
      </c>
      <c r="K55" s="30"/>
    </row>
    <row r="57" customFormat="false" ht="12.75" hidden="false" customHeight="true" outlineLevel="0" collapsed="false">
      <c r="A57" s="38" t="s">
        <v>46</v>
      </c>
      <c r="B57" s="38"/>
      <c r="C57" s="38"/>
      <c r="D57" s="38"/>
      <c r="E57" s="38"/>
      <c r="F57" s="38"/>
      <c r="G57" s="5"/>
      <c r="H57" s="39" t="n">
        <f aca="false">H20+H30+H49+H55</f>
        <v>1572</v>
      </c>
      <c r="I57" s="39" t="n">
        <f aca="false">I20+I30+I49+I55</f>
        <v>2865</v>
      </c>
      <c r="J57" s="40" t="n">
        <f aca="false">H57/I57</f>
        <v>0.54869109947644</v>
      </c>
      <c r="K57" s="40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21"/>
      <c r="H58" s="39"/>
      <c r="I58" s="39"/>
      <c r="J58" s="40"/>
      <c r="K58" s="40"/>
    </row>
    <row r="60" customFormat="false" ht="15" hidden="false" customHeight="false" outlineLevel="0" collapsed="false">
      <c r="A60" s="41" t="s">
        <v>47</v>
      </c>
      <c r="B60" s="41"/>
      <c r="K60" s="42" t="n">
        <v>119</v>
      </c>
    </row>
  </sheetData>
  <mergeCells count="96">
    <mergeCell ref="A4:K4"/>
    <mergeCell ref="M4:N4"/>
    <mergeCell ref="A5:K5"/>
    <mergeCell ref="A6:K6"/>
    <mergeCell ref="A7:K7"/>
    <mergeCell ref="M7:N7"/>
    <mergeCell ref="A9:A11"/>
    <mergeCell ref="B9:F11"/>
    <mergeCell ref="H9:I10"/>
    <mergeCell ref="J9:K11"/>
    <mergeCell ref="A12:K12"/>
    <mergeCell ref="B13:G13"/>
    <mergeCell ref="J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B19:G19"/>
    <mergeCell ref="J19:K19"/>
    <mergeCell ref="B20:G20"/>
    <mergeCell ref="J20:K20"/>
    <mergeCell ref="A21:K21"/>
    <mergeCell ref="B22:G22"/>
    <mergeCell ref="J22:K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A31:K31"/>
    <mergeCell ref="B32:F32"/>
    <mergeCell ref="J32:K32"/>
    <mergeCell ref="A33:A34"/>
    <mergeCell ref="B33:F34"/>
    <mergeCell ref="H33:H34"/>
    <mergeCell ref="I33:I34"/>
    <mergeCell ref="J33:K34"/>
    <mergeCell ref="A35:A36"/>
    <mergeCell ref="B35:F36"/>
    <mergeCell ref="H35:H36"/>
    <mergeCell ref="I35:I36"/>
    <mergeCell ref="J35:K36"/>
    <mergeCell ref="A37:A40"/>
    <mergeCell ref="B37:F40"/>
    <mergeCell ref="H37:H40"/>
    <mergeCell ref="I37:I40"/>
    <mergeCell ref="J37:K40"/>
    <mergeCell ref="A41:A43"/>
    <mergeCell ref="B41:F43"/>
    <mergeCell ref="H41:H43"/>
    <mergeCell ref="I41:I43"/>
    <mergeCell ref="J41:K43"/>
    <mergeCell ref="IV41:IV43"/>
    <mergeCell ref="A44:A46"/>
    <mergeCell ref="B44:F46"/>
    <mergeCell ref="H44:H46"/>
    <mergeCell ref="I44:I46"/>
    <mergeCell ref="J44:K46"/>
    <mergeCell ref="B47:F47"/>
    <mergeCell ref="J47:K47"/>
    <mergeCell ref="B48:F48"/>
    <mergeCell ref="J48:K48"/>
    <mergeCell ref="B49:G49"/>
    <mergeCell ref="J49:K49"/>
    <mergeCell ref="A50:K50"/>
    <mergeCell ref="B51:F51"/>
    <mergeCell ref="J51:K51"/>
    <mergeCell ref="B52:F52"/>
    <mergeCell ref="J52:K52"/>
    <mergeCell ref="B53:F53"/>
    <mergeCell ref="J53:K53"/>
    <mergeCell ref="B54:F54"/>
    <mergeCell ref="J54:K54"/>
    <mergeCell ref="B55:G55"/>
    <mergeCell ref="J55:K55"/>
    <mergeCell ref="A57:F58"/>
    <mergeCell ref="H57:H58"/>
    <mergeCell ref="I57:I58"/>
    <mergeCell ref="J57:K58"/>
  </mergeCells>
  <printOptions headings="false" gridLines="false" gridLinesSet="true" horizontalCentered="false" verticalCentered="false"/>
  <pageMargins left="0.809722222222222" right="0.25" top="0.4" bottom="0.1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7:18:44Z</dcterms:created>
  <dc:creator>Raúl Agustín González Carrión</dc:creator>
  <dc:description/>
  <dc:language>en-US</dc:language>
  <cp:lastModifiedBy>Raul G</cp:lastModifiedBy>
  <cp:lastPrinted>2010-09-20T02:56:14Z</cp:lastPrinted>
  <dcterms:modified xsi:type="dcterms:W3CDTF">2010-09-26T23:18:01Z</dcterms:modified>
  <cp:revision>0</cp:revision>
  <dc:subject/>
  <dc:title/>
</cp:coreProperties>
</file>