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  <sheet name="P&amp;G" sheetId="2" state="visible" r:id="rId3"/>
    <sheet name="BG - MP" sheetId="3" state="visible" r:id="rId4"/>
    <sheet name="P&amp;G - MP" sheetId="4" state="visible" r:id="rId5"/>
  </sheets>
  <definedNames>
    <definedName function="false" hidden="false" localSheetId="0" name="Excel_BuiltIn__FilterDatabase" vbProcedure="false">BG!$B$5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3">
  <si>
    <t xml:space="preserve">BALANCE GENERAL</t>
  </si>
  <si>
    <t xml:space="preserve">AL 31 DE DICIEMBRE 2008</t>
  </si>
  <si>
    <t xml:space="preserve">Código</t>
  </si>
  <si>
    <t xml:space="preserve">Nombre o Descripción de la cuenta</t>
  </si>
  <si>
    <t xml:space="preserve">Saldo    </t>
  </si>
  <si>
    <t xml:space="preserve">Saldo </t>
  </si>
  <si>
    <t xml:space="preserve">Variaciones</t>
  </si>
  <si>
    <t xml:space="preserve">ACTIVO</t>
  </si>
  <si>
    <t xml:space="preserve">CIRCULANTE</t>
  </si>
  <si>
    <t xml:space="preserve">ACTIVO CIRCULANTE</t>
  </si>
  <si>
    <t xml:space="preserve">CUENTAS POR COBRAR</t>
  </si>
  <si>
    <t xml:space="preserve">Clientes Restaurante</t>
  </si>
  <si>
    <t xml:space="preserve">ACTIVO FIJO</t>
  </si>
  <si>
    <t xml:space="preserve">ACTIVO FIJO NETO</t>
  </si>
  <si>
    <t xml:space="preserve">PASIVO</t>
  </si>
  <si>
    <t xml:space="preserve">PROVEEDORES LOCALES</t>
  </si>
  <si>
    <t xml:space="preserve">OBLIGACIONES CON EL IESS</t>
  </si>
  <si>
    <t xml:space="preserve">OBLIGACIONES CON LA ADM. TRIBUTARIA</t>
  </si>
  <si>
    <t xml:space="preserve">OBLIGACIONES CON LOS EMPLEADOS</t>
  </si>
  <si>
    <t xml:space="preserve">OBLIGACIONES CON INST. FINANCIERAS</t>
  </si>
  <si>
    <t xml:space="preserve">PATRIMONIO</t>
  </si>
  <si>
    <t xml:space="preserve">CAPITAL</t>
  </si>
  <si>
    <t xml:space="preserve">Aporte de accionistas</t>
  </si>
  <si>
    <t xml:space="preserve">RESERVAS</t>
  </si>
  <si>
    <t xml:space="preserve">Reserva Legal</t>
  </si>
  <si>
    <t xml:space="preserve">Reserva de capital</t>
  </si>
  <si>
    <t xml:space="preserve">RESULTADOS</t>
  </si>
  <si>
    <t xml:space="preserve">Utilidad o pérdida del ejercicio anterior</t>
  </si>
  <si>
    <t xml:space="preserve">Resultado del presente ejercicio</t>
  </si>
  <si>
    <t xml:space="preserve">Total Pasivo y Patrimonio</t>
  </si>
  <si>
    <t xml:space="preserve">Estado de Pérdidas y Ganancias</t>
  </si>
  <si>
    <t xml:space="preserve">Al 31 de diciembre de 2008</t>
  </si>
  <si>
    <t xml:space="preserve">Saldo 31/12/07</t>
  </si>
  <si>
    <t xml:space="preserve">Saldo 31/12/08</t>
  </si>
  <si>
    <t xml:space="preserve">Variación</t>
  </si>
  <si>
    <t xml:space="preserve">INGRESOS</t>
  </si>
  <si>
    <t xml:space="preserve">DEPARTAMENTO DE OPERACIONES</t>
  </si>
  <si>
    <t xml:space="preserve">Restaurante</t>
  </si>
  <si>
    <t xml:space="preserve">Cafeteria</t>
  </si>
  <si>
    <t xml:space="preserve">EGRESOS</t>
  </si>
  <si>
    <t xml:space="preserve">COSTOS</t>
  </si>
  <si>
    <t xml:space="preserve">RESTAURANTE</t>
  </si>
  <si>
    <t xml:space="preserve">Conservas y Enlatados</t>
  </si>
  <si>
    <t xml:space="preserve">Embutidos</t>
  </si>
  <si>
    <t xml:space="preserve">Especies</t>
  </si>
  <si>
    <t xml:space="preserve">Helados y Dulces</t>
  </si>
  <si>
    <t xml:space="preserve">Lácteos</t>
  </si>
  <si>
    <t xml:space="preserve">Tarifa Cero</t>
  </si>
  <si>
    <t xml:space="preserve">Artículos de Limpieza</t>
  </si>
  <si>
    <t xml:space="preserve">Cervezas</t>
  </si>
  <si>
    <t xml:space="preserve">Colas y Agua</t>
  </si>
  <si>
    <t xml:space="preserve">Copas, Cucharas y Otros</t>
  </si>
  <si>
    <t xml:space="preserve">Licores</t>
  </si>
  <si>
    <t xml:space="preserve">Papel Aluminio</t>
  </si>
  <si>
    <t xml:space="preserve">Platos, copas, vajilla</t>
  </si>
  <si>
    <t xml:space="preserve">Servilletas</t>
  </si>
  <si>
    <t xml:space="preserve">Vasos, tarrinas descartables</t>
  </si>
  <si>
    <t xml:space="preserve">Fundas</t>
  </si>
  <si>
    <t xml:space="preserve">Gas</t>
  </si>
  <si>
    <t xml:space="preserve">Manteleria y Otros</t>
  </si>
  <si>
    <t xml:space="preserve">Varios</t>
  </si>
  <si>
    <t xml:space="preserve">Sueldos</t>
  </si>
  <si>
    <t xml:space="preserve">Décimo tercer sueldo</t>
  </si>
  <si>
    <t xml:space="preserve">Décimo cuarto sueldo</t>
  </si>
  <si>
    <t xml:space="preserve">Fondo de reserva</t>
  </si>
  <si>
    <t xml:space="preserve">Aporte Patronal 12,15%</t>
  </si>
  <si>
    <t xml:space="preserve">Uniformes</t>
  </si>
  <si>
    <t xml:space="preserve">Otras gratificaciones</t>
  </si>
  <si>
    <t xml:space="preserve">Arrendamientos</t>
  </si>
  <si>
    <t xml:space="preserve">Decoraciones, adornos y otros</t>
  </si>
  <si>
    <t xml:space="preserve">Loza, repostero, cristaleria</t>
  </si>
  <si>
    <t xml:space="preserve">Energía eléctrica</t>
  </si>
  <si>
    <t xml:space="preserve">Gastos de computación</t>
  </si>
  <si>
    <t xml:space="preserve">Gastos de vehículos</t>
  </si>
  <si>
    <t xml:space="preserve">Mantenimiento y Reparaciones</t>
  </si>
  <si>
    <t xml:space="preserve">Papelera</t>
  </si>
  <si>
    <t xml:space="preserve">Recarga Extintor</t>
  </si>
  <si>
    <t xml:space="preserve">Deprec. Muebles y enseres</t>
  </si>
  <si>
    <t xml:space="preserve">Deprec. Implementos de cocina</t>
  </si>
  <si>
    <t xml:space="preserve">Deprec. Manteleria</t>
  </si>
  <si>
    <t xml:space="preserve">Deprec. Vehículo</t>
  </si>
  <si>
    <t xml:space="preserve">Deprec. Maquinaria y Equipo</t>
  </si>
  <si>
    <t xml:space="preserve">Deprec. Equipos de cocina</t>
  </si>
  <si>
    <t xml:space="preserve">Iva que se carga al gasto</t>
  </si>
  <si>
    <t xml:space="preserve">CAFETERIA</t>
  </si>
  <si>
    <t xml:space="preserve">Té aguas aromáticas</t>
  </si>
  <si>
    <t xml:space="preserve">GASTOS DEPARTAMENTALES</t>
  </si>
  <si>
    <t xml:space="preserve">ADMINISTRACION/GENERALES</t>
  </si>
  <si>
    <t xml:space="preserve">Costo de personal</t>
  </si>
  <si>
    <t xml:space="preserve">Gastos directos</t>
  </si>
  <si>
    <t xml:space="preserve">Utilidad Bruta</t>
  </si>
  <si>
    <t xml:space="preserve">(-) 15% participación de trabajadores</t>
  </si>
  <si>
    <t xml:space="preserve">Utilidad antes de impuesto</t>
  </si>
  <si>
    <t xml:space="preserve">(-) 25% impuesto a la renta</t>
  </si>
  <si>
    <t xml:space="preserve">Utilidad Neta</t>
  </si>
  <si>
    <t xml:space="preserve">Materialidad de Planificación </t>
  </si>
  <si>
    <t xml:space="preserve">$  1.501,13</t>
  </si>
  <si>
    <t xml:space="preserve">       7.362,54 </t>
  </si>
  <si>
    <t xml:space="preserve">15.335,81 </t>
  </si>
  <si>
    <t xml:space="preserve">14.497,40 </t>
  </si>
  <si>
    <t xml:space="preserve">(7.973,27)</t>
  </si>
  <si>
    <t xml:space="preserve">(10.655,23)</t>
  </si>
  <si>
    <t xml:space="preserve">(18.019,38)</t>
  </si>
  <si>
    <t xml:space="preserve">      4.538,30 </t>
  </si>
  <si>
    <t xml:space="preserve">       5.831,43 </t>
  </si>
  <si>
    <t xml:space="preserve">    (4.116,61)</t>
  </si>
  <si>
    <t xml:space="preserve">  18.017,77 </t>
  </si>
  <si>
    <t xml:space="preserve">       6.656,58 </t>
  </si>
  <si>
    <t xml:space="preserve">    11.361,19 </t>
  </si>
  <si>
    <t xml:space="preserve">     62.467,59 </t>
  </si>
  <si>
    <t xml:space="preserve">     62.467,56 </t>
  </si>
  <si>
    <t xml:space="preserve">     73.897,61 </t>
  </si>
  <si>
    <t xml:space="preserve">Cafetería</t>
  </si>
  <si>
    <t xml:space="preserve">(11.430,05)</t>
  </si>
  <si>
    <t xml:space="preserve">     44.619,83 </t>
  </si>
  <si>
    <t xml:space="preserve">     40.568,33 </t>
  </si>
  <si>
    <t xml:space="preserve">       4.051,50 </t>
  </si>
  <si>
    <t xml:space="preserve">       2.565,37 </t>
  </si>
  <si>
    <t xml:space="preserve">     17.847,76 </t>
  </si>
  <si>
    <t xml:space="preserve">       2.677,16 </t>
  </si>
  <si>
    <t xml:space="preserve">     15.170,60 </t>
  </si>
  <si>
    <t xml:space="preserve">       3.792,65 </t>
  </si>
  <si>
    <t xml:space="preserve">     11.377,9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409]m/d/yyyy"/>
    <numFmt numFmtId="167" formatCode="_(* #,##0.00_);_(* \(#,##0.0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37109375" defaultRowHeight="14.2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2" width="12.61"/>
    <col collapsed="false" customWidth="true" hidden="false" outlineLevel="0" max="3" min="3" style="3" width="37.99"/>
    <col collapsed="false" customWidth="false" hidden="false" outlineLevel="0" max="6" min="4" style="4" width="11.37"/>
    <col collapsed="false" customWidth="false" hidden="false" outlineLevel="0" max="257" min="7" style="1" width="11.37"/>
  </cols>
  <sheetData>
    <row r="2" customFormat="false" ht="15.75" hidden="false" customHeight="false" outlineLevel="0" collapsed="false">
      <c r="B2" s="5" t="s">
        <v>0</v>
      </c>
    </row>
    <row r="3" customFormat="false" ht="15.75" hidden="false" customHeight="false" outlineLevel="0" collapsed="false">
      <c r="B3" s="5" t="s">
        <v>1</v>
      </c>
    </row>
    <row r="5" customFormat="false" ht="15" hidden="false" customHeight="false" outlineLevel="0" collapsed="false">
      <c r="B5" s="6" t="s">
        <v>2</v>
      </c>
      <c r="C5" s="7" t="s">
        <v>3</v>
      </c>
      <c r="D5" s="8" t="s">
        <v>4</v>
      </c>
      <c r="E5" s="8" t="s">
        <v>5</v>
      </c>
      <c r="F5" s="9" t="s">
        <v>6</v>
      </c>
    </row>
    <row r="6" customFormat="false" ht="15" hidden="false" customHeight="false" outlineLevel="0" collapsed="false">
      <c r="B6" s="6"/>
      <c r="C6" s="7"/>
      <c r="D6" s="10" t="n">
        <v>39447</v>
      </c>
      <c r="E6" s="10" t="n">
        <v>39813</v>
      </c>
      <c r="F6" s="9"/>
    </row>
    <row r="7" customFormat="false" ht="15" hidden="false" customHeight="false" outlineLevel="0" collapsed="false">
      <c r="B7" s="11" t="n">
        <v>1</v>
      </c>
      <c r="C7" s="12" t="s">
        <v>7</v>
      </c>
      <c r="D7" s="13" t="n">
        <f aca="false">D8+D12</f>
        <v>66840.34</v>
      </c>
      <c r="E7" s="13" t="n">
        <f aca="false">E8+E12</f>
        <v>74202.88</v>
      </c>
      <c r="F7" s="14" t="n">
        <f aca="false">(E7/D7)-1</f>
        <v>0.110151145251505</v>
      </c>
    </row>
    <row r="8" customFormat="false" ht="15" hidden="false" customHeight="false" outlineLevel="0" collapsed="false">
      <c r="B8" s="15" t="n">
        <v>11</v>
      </c>
      <c r="C8" s="16" t="s">
        <v>8</v>
      </c>
      <c r="D8" s="13" t="n">
        <f aca="false">D9+D10</f>
        <v>45594.33</v>
      </c>
      <c r="E8" s="13" t="n">
        <f aca="false">E9+E10</f>
        <v>60930.14</v>
      </c>
      <c r="F8" s="14" t="n">
        <f aca="false">(E8/D8)-1</f>
        <v>0.336353445702569</v>
      </c>
    </row>
    <row r="9" customFormat="false" ht="14.25" hidden="false" customHeight="false" outlineLevel="0" collapsed="false">
      <c r="B9" s="17" t="n">
        <v>1101</v>
      </c>
      <c r="C9" s="18" t="s">
        <v>9</v>
      </c>
      <c r="D9" s="19" t="n">
        <v>44786.84</v>
      </c>
      <c r="E9" s="19" t="n">
        <v>59284.24</v>
      </c>
      <c r="F9" s="20" t="n">
        <f aca="false">(E9/D9)-1</f>
        <v>0.323697764789836</v>
      </c>
    </row>
    <row r="10" customFormat="false" ht="14.25" hidden="false" customHeight="false" outlineLevel="0" collapsed="false">
      <c r="B10" s="17" t="n">
        <v>1103</v>
      </c>
      <c r="C10" s="18" t="s">
        <v>10</v>
      </c>
      <c r="D10" s="19" t="n">
        <f aca="false">D11</f>
        <v>807.49</v>
      </c>
      <c r="E10" s="19" t="n">
        <f aca="false">E11</f>
        <v>1645.9</v>
      </c>
      <c r="F10" s="20" t="n">
        <f aca="false">(E10/D10)-1</f>
        <v>1.03829149586992</v>
      </c>
    </row>
    <row r="11" customFormat="false" ht="14.25" hidden="false" customHeight="false" outlineLevel="0" collapsed="false">
      <c r="B11" s="17" t="n">
        <v>110301</v>
      </c>
      <c r="C11" s="18" t="s">
        <v>11</v>
      </c>
      <c r="D11" s="19" t="n">
        <v>807.49</v>
      </c>
      <c r="E11" s="19" t="n">
        <v>1645.9</v>
      </c>
      <c r="F11" s="20" t="n">
        <f aca="false">(E11/D11)-1</f>
        <v>1.03829149586992</v>
      </c>
    </row>
    <row r="12" customFormat="false" ht="15" hidden="false" customHeight="false" outlineLevel="0" collapsed="false">
      <c r="B12" s="15" t="n">
        <v>13</v>
      </c>
      <c r="C12" s="16" t="s">
        <v>12</v>
      </c>
      <c r="D12" s="13" t="n">
        <f aca="false">D13</f>
        <v>21246.01</v>
      </c>
      <c r="E12" s="13" t="n">
        <f aca="false">E13</f>
        <v>13272.74</v>
      </c>
      <c r="F12" s="14" t="n">
        <f aca="false">(E12/D12)-1</f>
        <v>-0.375283170816544</v>
      </c>
    </row>
    <row r="13" customFormat="false" ht="14.25" hidden="false" customHeight="false" outlineLevel="0" collapsed="false">
      <c r="B13" s="17" t="n">
        <v>1301</v>
      </c>
      <c r="C13" s="18" t="s">
        <v>13</v>
      </c>
      <c r="D13" s="19" t="n">
        <v>21246.01</v>
      </c>
      <c r="E13" s="19" t="n">
        <v>13272.74</v>
      </c>
      <c r="F13" s="20" t="n">
        <f aca="false">(E13/D13)-1</f>
        <v>-0.375283170816544</v>
      </c>
    </row>
    <row r="14" customFormat="false" ht="15" hidden="false" customHeight="false" outlineLevel="0" collapsed="false">
      <c r="B14" s="15" t="n">
        <v>2</v>
      </c>
      <c r="C14" s="16" t="s">
        <v>14</v>
      </c>
      <c r="D14" s="13" t="n">
        <f aca="false">D15+D16+D17+D18+D19</f>
        <v>44101.32</v>
      </c>
      <c r="E14" s="13" t="n">
        <f aca="false">E15+E16+E17+E18+E19</f>
        <v>33446.09</v>
      </c>
      <c r="F14" s="14" t="n">
        <f aca="false">(E14/D14)-1</f>
        <v>-0.241607960940852</v>
      </c>
    </row>
    <row r="15" customFormat="false" ht="14.25" hidden="false" customHeight="false" outlineLevel="0" collapsed="false">
      <c r="B15" s="17" t="n">
        <v>2102</v>
      </c>
      <c r="C15" s="18" t="s">
        <v>15</v>
      </c>
      <c r="D15" s="19" t="n">
        <v>27264.9</v>
      </c>
      <c r="E15" s="19" t="n">
        <v>9245.52</v>
      </c>
      <c r="F15" s="20" t="n">
        <f aca="false">(E15/D15)-1</f>
        <v>-0.660900278379895</v>
      </c>
    </row>
    <row r="16" customFormat="false" ht="14.25" hidden="false" customHeight="false" outlineLevel="0" collapsed="false">
      <c r="B16" s="17" t="n">
        <v>2104</v>
      </c>
      <c r="C16" s="18" t="s">
        <v>16</v>
      </c>
      <c r="D16" s="19" t="n">
        <v>3325.55</v>
      </c>
      <c r="E16" s="19" t="n">
        <v>4436.58</v>
      </c>
      <c r="F16" s="20" t="n">
        <f aca="false">(E16/D16)-1</f>
        <v>0.334089098043932</v>
      </c>
    </row>
    <row r="17" customFormat="false" ht="14.25" hidden="false" customHeight="false" outlineLevel="0" collapsed="false">
      <c r="B17" s="17" t="n">
        <v>2105</v>
      </c>
      <c r="C17" s="18" t="s">
        <v>17</v>
      </c>
      <c r="D17" s="19" t="n">
        <v>3141.06</v>
      </c>
      <c r="E17" s="19" t="n">
        <v>7679.36</v>
      </c>
      <c r="F17" s="20" t="n">
        <f aca="false">(E17/D17)-1</f>
        <v>1.44483072593328</v>
      </c>
    </row>
    <row r="18" customFormat="false" ht="14.25" hidden="false" customHeight="false" outlineLevel="0" collapsed="false">
      <c r="B18" s="17" t="n">
        <v>2106</v>
      </c>
      <c r="C18" s="18" t="s">
        <v>18</v>
      </c>
      <c r="D18" s="19" t="n">
        <v>6253.2</v>
      </c>
      <c r="E18" s="19" t="n">
        <v>12084.63</v>
      </c>
      <c r="F18" s="20" t="n">
        <f aca="false">(E18/D18)-1</f>
        <v>0.932551333717137</v>
      </c>
    </row>
    <row r="19" customFormat="false" ht="14.25" hidden="false" customHeight="false" outlineLevel="0" collapsed="false">
      <c r="B19" s="17" t="n">
        <v>2107</v>
      </c>
      <c r="C19" s="18" t="s">
        <v>19</v>
      </c>
      <c r="D19" s="19" t="n">
        <v>4116.61</v>
      </c>
      <c r="E19" s="19" t="n">
        <v>0</v>
      </c>
      <c r="F19" s="20" t="n">
        <f aca="false">(E19/D19)-1</f>
        <v>-1</v>
      </c>
    </row>
    <row r="20" customFormat="false" ht="15" hidden="false" customHeight="false" outlineLevel="0" collapsed="false">
      <c r="B20" s="15" t="n">
        <v>3</v>
      </c>
      <c r="C20" s="16" t="s">
        <v>20</v>
      </c>
      <c r="D20" s="13" t="n">
        <v>22739.02</v>
      </c>
      <c r="E20" s="13" t="n">
        <v>40756.79</v>
      </c>
      <c r="F20" s="14" t="n">
        <f aca="false">(E20/D20)-1</f>
        <v>0.792372318595964</v>
      </c>
    </row>
    <row r="21" customFormat="false" ht="14.25" hidden="false" customHeight="false" outlineLevel="0" collapsed="false">
      <c r="B21" s="17" t="n">
        <v>3101</v>
      </c>
      <c r="C21" s="18" t="s">
        <v>21</v>
      </c>
      <c r="D21" s="19" t="n">
        <f aca="false">D22</f>
        <v>800</v>
      </c>
      <c r="E21" s="19" t="n">
        <f aca="false">E22</f>
        <v>800</v>
      </c>
      <c r="F21" s="20" t="n">
        <f aca="false">(E21/D21)-1</f>
        <v>0</v>
      </c>
    </row>
    <row r="22" customFormat="false" ht="14.25" hidden="false" customHeight="false" outlineLevel="0" collapsed="false">
      <c r="B22" s="17" t="n">
        <v>310101</v>
      </c>
      <c r="C22" s="18" t="s">
        <v>22</v>
      </c>
      <c r="D22" s="19" t="n">
        <v>800</v>
      </c>
      <c r="E22" s="19" t="n">
        <v>800</v>
      </c>
      <c r="F22" s="20" t="n">
        <f aca="false">(E22/D22)-1</f>
        <v>0</v>
      </c>
    </row>
    <row r="23" customFormat="false" ht="14.25" hidden="false" customHeight="false" outlineLevel="0" collapsed="false">
      <c r="B23" s="17" t="n">
        <v>3102</v>
      </c>
      <c r="C23" s="18" t="s">
        <v>23</v>
      </c>
      <c r="D23" s="19" t="n">
        <f aca="false">D24+D25</f>
        <v>2696.36</v>
      </c>
      <c r="E23" s="19" t="n">
        <f aca="false">E24+E25</f>
        <v>2696.36</v>
      </c>
      <c r="F23" s="20" t="n">
        <f aca="false">(E23/D23)-1</f>
        <v>0</v>
      </c>
    </row>
    <row r="24" customFormat="false" ht="14.25" hidden="false" customHeight="false" outlineLevel="0" collapsed="false">
      <c r="B24" s="17" t="n">
        <v>310201</v>
      </c>
      <c r="C24" s="18" t="s">
        <v>24</v>
      </c>
      <c r="D24" s="19" t="n">
        <v>400</v>
      </c>
      <c r="E24" s="19" t="n">
        <v>400</v>
      </c>
      <c r="F24" s="20" t="n">
        <f aca="false">(E24/D24)-1</f>
        <v>0</v>
      </c>
    </row>
    <row r="25" customFormat="false" ht="14.25" hidden="false" customHeight="false" outlineLevel="0" collapsed="false">
      <c r="B25" s="17" t="n">
        <v>310202</v>
      </c>
      <c r="C25" s="18" t="s">
        <v>25</v>
      </c>
      <c r="D25" s="19" t="n">
        <v>2296.36</v>
      </c>
      <c r="E25" s="19" t="n">
        <v>2296.36</v>
      </c>
      <c r="F25" s="20" t="n">
        <f aca="false">(E25/D25)-1</f>
        <v>0</v>
      </c>
    </row>
    <row r="26" customFormat="false" ht="14.25" hidden="false" customHeight="false" outlineLevel="0" collapsed="false">
      <c r="B26" s="17" t="n">
        <v>3103</v>
      </c>
      <c r="C26" s="18" t="s">
        <v>26</v>
      </c>
      <c r="D26" s="19" t="n">
        <f aca="false">D27+D28</f>
        <v>19242.66</v>
      </c>
      <c r="E26" s="19" t="n">
        <f aca="false">E27+E28</f>
        <v>37260.43</v>
      </c>
      <c r="F26" s="20" t="n">
        <f aca="false">(E26/D26)-1</f>
        <v>0.936345079110684</v>
      </c>
    </row>
    <row r="27" customFormat="false" ht="14.25" hidden="false" customHeight="false" outlineLevel="0" collapsed="false">
      <c r="B27" s="17" t="n">
        <v>310302</v>
      </c>
      <c r="C27" s="18" t="s">
        <v>27</v>
      </c>
      <c r="D27" s="19" t="n">
        <v>12586.08</v>
      </c>
      <c r="E27" s="19" t="n">
        <v>19242.66</v>
      </c>
      <c r="F27" s="20" t="n">
        <f aca="false">(E27/D27)-1</f>
        <v>0.528884291216964</v>
      </c>
    </row>
    <row r="28" customFormat="false" ht="14.25" hidden="false" customHeight="false" outlineLevel="0" collapsed="false">
      <c r="B28" s="17" t="n">
        <v>310303</v>
      </c>
      <c r="C28" s="18" t="s">
        <v>28</v>
      </c>
      <c r="D28" s="19" t="n">
        <v>6656.58</v>
      </c>
      <c r="E28" s="19" t="n">
        <v>18017.77</v>
      </c>
      <c r="F28" s="20" t="n">
        <f aca="false">(E28/D28)-1</f>
        <v>1.70676082913448</v>
      </c>
    </row>
    <row r="29" customFormat="false" ht="15" hidden="false" customHeight="false" outlineLevel="0" collapsed="false">
      <c r="B29" s="17"/>
      <c r="C29" s="16" t="s">
        <v>29</v>
      </c>
      <c r="D29" s="13" t="n">
        <v>66840.34</v>
      </c>
      <c r="E29" s="13" t="n">
        <v>74202.88</v>
      </c>
      <c r="F29" s="14" t="n">
        <f aca="false">(E29/D29)-1</f>
        <v>0.110151145251505</v>
      </c>
    </row>
  </sheetData>
  <mergeCells count="3">
    <mergeCell ref="B5:B6"/>
    <mergeCell ref="C5:C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3" activeCellId="0" sqref="G113"/>
    </sheetView>
  </sheetViews>
  <sheetFormatPr defaultColWidth="11.37109375" defaultRowHeight="14.2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33.86"/>
    <col collapsed="false" customWidth="true" hidden="false" outlineLevel="0" max="4" min="3" style="1" width="11.61"/>
    <col collapsed="false" customWidth="false" hidden="false" outlineLevel="0" max="257" min="5" style="1" width="11.37"/>
  </cols>
  <sheetData>
    <row r="2" customFormat="false" ht="15" hidden="false" customHeight="false" outlineLevel="0" collapsed="false">
      <c r="B2" s="21" t="s">
        <v>30</v>
      </c>
      <c r="C2" s="21"/>
    </row>
    <row r="3" customFormat="false" ht="15" hidden="false" customHeight="false" outlineLevel="0" collapsed="false">
      <c r="B3" s="21" t="s">
        <v>31</v>
      </c>
      <c r="C3" s="21"/>
    </row>
    <row r="4" customFormat="false" ht="15" hidden="false" customHeight="false" outlineLevel="0" collapsed="false">
      <c r="B4" s="21"/>
      <c r="C4" s="21"/>
    </row>
    <row r="5" customFormat="false" ht="14.25" hidden="false" customHeight="true" outlineLevel="0" collapsed="false">
      <c r="B5" s="22" t="s">
        <v>3</v>
      </c>
      <c r="C5" s="22" t="s">
        <v>32</v>
      </c>
      <c r="D5" s="22" t="s">
        <v>33</v>
      </c>
      <c r="E5" s="23" t="s">
        <v>34</v>
      </c>
    </row>
    <row r="6" customFormat="false" ht="14.25" hidden="false" customHeight="false" outlineLevel="0" collapsed="false">
      <c r="B6" s="22"/>
      <c r="C6" s="22"/>
      <c r="D6" s="22"/>
      <c r="E6" s="23"/>
    </row>
    <row r="7" customFormat="false" ht="15" hidden="false" customHeight="false" outlineLevel="0" collapsed="false">
      <c r="B7" s="21" t="s">
        <v>35</v>
      </c>
      <c r="C7" s="14" t="n">
        <v>237757.51</v>
      </c>
      <c r="D7" s="14" t="n">
        <v>300225.1</v>
      </c>
      <c r="E7" s="14" t="n">
        <f aca="false">(D7/C7)-1</f>
        <v>0.262736558773685</v>
      </c>
    </row>
    <row r="8" customFormat="false" ht="15" hidden="false" customHeight="false" outlineLevel="0" collapsed="false">
      <c r="B8" s="21" t="s">
        <v>36</v>
      </c>
      <c r="C8" s="14" t="n">
        <f aca="false">(C9+C10)</f>
        <v>237757.543</v>
      </c>
      <c r="D8" s="14" t="n">
        <v>300225.1</v>
      </c>
      <c r="E8" s="14" t="n">
        <f aca="false">(D8/C8)-1</f>
        <v>0.262736383509818</v>
      </c>
    </row>
    <row r="9" customFormat="false" ht="14.25" hidden="false" customHeight="false" outlineLevel="0" collapsed="false">
      <c r="B9" s="24" t="s">
        <v>37</v>
      </c>
      <c r="C9" s="25" t="n">
        <v>85329.58</v>
      </c>
      <c r="D9" s="25" t="n">
        <v>159227.19</v>
      </c>
      <c r="E9" s="25" t="n">
        <f aca="false">(D9/C9)-1</f>
        <v>0.866025708787035</v>
      </c>
    </row>
    <row r="10" customFormat="false" ht="14.25" hidden="false" customHeight="false" outlineLevel="0" collapsed="false">
      <c r="B10" s="24" t="s">
        <v>38</v>
      </c>
      <c r="C10" s="25" t="n">
        <v>152427.963</v>
      </c>
      <c r="D10" s="25" t="n">
        <v>140997.91</v>
      </c>
      <c r="E10" s="25" t="n">
        <f aca="false">(D10/C10)-1</f>
        <v>-0.0749865889108549</v>
      </c>
    </row>
    <row r="11" customFormat="false" ht="15" hidden="false" customHeight="false" outlineLevel="0" collapsed="false">
      <c r="B11" s="21" t="s">
        <v>39</v>
      </c>
      <c r="C11" s="14" t="n">
        <f aca="false">C12+C92</f>
        <v>227290.843</v>
      </c>
      <c r="D11" s="14" t="n">
        <f aca="false">D12+D92</f>
        <v>271910.67</v>
      </c>
      <c r="E11" s="14" t="n">
        <f aca="false">(D11/C11)-1</f>
        <v>0.196311590960134</v>
      </c>
    </row>
    <row r="12" customFormat="false" ht="15" hidden="false" customHeight="false" outlineLevel="0" collapsed="false">
      <c r="B12" s="21" t="s">
        <v>40</v>
      </c>
      <c r="C12" s="14" t="n">
        <f aca="false">C13+C57</f>
        <v>205730.803</v>
      </c>
      <c r="D12" s="14" t="n">
        <f aca="false">D13+D57</f>
        <v>246299.13</v>
      </c>
      <c r="E12" s="14" t="n">
        <f aca="false">(D12/C12)-1</f>
        <v>0.197191312182843</v>
      </c>
      <c r="G12" s="25"/>
    </row>
    <row r="13" customFormat="false" ht="15" hidden="false" customHeight="false" outlineLevel="0" collapsed="false">
      <c r="B13" s="21" t="s">
        <v>41</v>
      </c>
      <c r="C13" s="14" t="n">
        <f aca="false">SUM(C14:C56)</f>
        <v>116509.08</v>
      </c>
      <c r="D13" s="14" t="n">
        <f aca="false">SUM(D14:D56)</f>
        <v>154289.84</v>
      </c>
      <c r="E13" s="14" t="n">
        <f aca="false">(D13/C13)-1</f>
        <v>0.324273095281501</v>
      </c>
    </row>
    <row r="14" customFormat="false" ht="14.25" hidden="false" customHeight="false" outlineLevel="0" collapsed="false">
      <c r="B14" s="24" t="s">
        <v>42</v>
      </c>
      <c r="C14" s="25" t="n">
        <v>1973.74</v>
      </c>
      <c r="D14" s="25" t="n">
        <v>3077.69</v>
      </c>
      <c r="E14" s="25" t="n">
        <f aca="false">(D14/C14)-1</f>
        <v>0.559318856586987</v>
      </c>
    </row>
    <row r="15" customFormat="false" ht="14.25" hidden="false" customHeight="false" outlineLevel="0" collapsed="false">
      <c r="B15" s="24" t="s">
        <v>43</v>
      </c>
      <c r="C15" s="25" t="n">
        <v>900.89</v>
      </c>
      <c r="D15" s="25" t="n">
        <v>1520.45</v>
      </c>
      <c r="E15" s="25" t="n">
        <f aca="false">(D15/C15)-1</f>
        <v>0.687719921411049</v>
      </c>
    </row>
    <row r="16" customFormat="false" ht="14.25" hidden="false" customHeight="false" outlineLevel="0" collapsed="false">
      <c r="B16" s="24" t="s">
        <v>44</v>
      </c>
      <c r="C16" s="25" t="n">
        <v>1427.93</v>
      </c>
      <c r="D16" s="25" t="n">
        <v>1696.11</v>
      </c>
      <c r="E16" s="25" t="n">
        <f aca="false">(D16/C16)-1</f>
        <v>0.187810326836749</v>
      </c>
    </row>
    <row r="17" customFormat="false" ht="14.25" hidden="false" customHeight="false" outlineLevel="0" collapsed="false">
      <c r="B17" s="24" t="s">
        <v>45</v>
      </c>
      <c r="C17" s="25" t="n">
        <v>64.44</v>
      </c>
      <c r="D17" s="25" t="n">
        <v>139.11</v>
      </c>
      <c r="E17" s="25" t="n">
        <f aca="false">(D17/C17)-1</f>
        <v>1.15875232774674</v>
      </c>
    </row>
    <row r="18" customFormat="false" ht="14.25" hidden="false" customHeight="false" outlineLevel="0" collapsed="false">
      <c r="B18" s="24" t="s">
        <v>46</v>
      </c>
      <c r="C18" s="25" t="n">
        <v>3335.59</v>
      </c>
      <c r="D18" s="25" t="n">
        <v>2215.96</v>
      </c>
      <c r="E18" s="25" t="n">
        <f aca="false">(D18/C18)-1</f>
        <v>-0.335661756990518</v>
      </c>
    </row>
    <row r="19" customFormat="false" ht="14.25" hidden="false" customHeight="false" outlineLevel="0" collapsed="false">
      <c r="B19" s="1" t="s">
        <v>47</v>
      </c>
      <c r="C19" s="25" t="n">
        <v>38587.88</v>
      </c>
      <c r="D19" s="25" t="n">
        <v>50920.17</v>
      </c>
      <c r="E19" s="25" t="n">
        <f aca="false">(D19/C19)-1</f>
        <v>0.319589726100527</v>
      </c>
    </row>
    <row r="20" customFormat="false" ht="14.25" hidden="false" customHeight="false" outlineLevel="0" collapsed="false">
      <c r="B20" s="1" t="s">
        <v>48</v>
      </c>
      <c r="C20" s="25" t="n">
        <v>3323.21</v>
      </c>
      <c r="D20" s="25" t="n">
        <v>3968.92</v>
      </c>
      <c r="E20" s="25" t="n">
        <f aca="false">(D20/C20)-1</f>
        <v>0.194303098510175</v>
      </c>
    </row>
    <row r="21" customFormat="false" ht="14.25" hidden="false" customHeight="false" outlineLevel="0" collapsed="false">
      <c r="B21" s="1" t="s">
        <v>49</v>
      </c>
      <c r="C21" s="25" t="n">
        <v>2038.49</v>
      </c>
      <c r="D21" s="25" t="n">
        <v>1117.06</v>
      </c>
      <c r="E21" s="25" t="n">
        <f aca="false">(D21/C21)-1</f>
        <v>-0.452015952984807</v>
      </c>
    </row>
    <row r="22" customFormat="false" ht="14.25" hidden="false" customHeight="false" outlineLevel="0" collapsed="false">
      <c r="B22" s="1" t="s">
        <v>50</v>
      </c>
      <c r="C22" s="25" t="n">
        <v>6045.1</v>
      </c>
      <c r="D22" s="25" t="n">
        <v>6753.6</v>
      </c>
      <c r="E22" s="25" t="n">
        <f aca="false">(D22/C22)-1</f>
        <v>0.117202362243801</v>
      </c>
    </row>
    <row r="23" customFormat="false" ht="14.25" hidden="false" customHeight="false" outlineLevel="0" collapsed="false">
      <c r="B23" s="1" t="s">
        <v>51</v>
      </c>
      <c r="C23" s="25" t="n">
        <v>113.9</v>
      </c>
      <c r="D23" s="25" t="n">
        <v>173.98</v>
      </c>
      <c r="E23" s="25" t="n">
        <f aca="false">(D23/C23)-1</f>
        <v>0.527480245829675</v>
      </c>
    </row>
    <row r="24" customFormat="false" ht="14.25" hidden="false" customHeight="false" outlineLevel="0" collapsed="false">
      <c r="B24" s="1" t="s">
        <v>52</v>
      </c>
      <c r="C24" s="25" t="n">
        <v>282.72</v>
      </c>
      <c r="D24" s="25" t="n">
        <v>1376.28</v>
      </c>
      <c r="E24" s="25" t="n">
        <f aca="false">(D24/C24)-1</f>
        <v>3.86799660441426</v>
      </c>
    </row>
    <row r="25" customFormat="false" ht="14.25" hidden="false" customHeight="false" outlineLevel="0" collapsed="false">
      <c r="B25" s="1" t="s">
        <v>53</v>
      </c>
      <c r="C25" s="25" t="n">
        <v>128.18</v>
      </c>
      <c r="D25" s="25" t="n">
        <v>366.84</v>
      </c>
      <c r="E25" s="25" t="n">
        <f aca="false">(D25/C25)-1</f>
        <v>1.86191293493525</v>
      </c>
    </row>
    <row r="26" customFormat="false" ht="14.25" hidden="false" customHeight="false" outlineLevel="0" collapsed="false">
      <c r="B26" s="1" t="s">
        <v>54</v>
      </c>
      <c r="C26" s="25" t="n">
        <v>60</v>
      </c>
      <c r="D26" s="25" t="n">
        <v>191.28</v>
      </c>
      <c r="E26" s="25" t="n">
        <f aca="false">(D26/C26)-1</f>
        <v>2.188</v>
      </c>
    </row>
    <row r="27" customFormat="false" ht="14.25" hidden="false" customHeight="false" outlineLevel="0" collapsed="false">
      <c r="B27" s="1" t="s">
        <v>55</v>
      </c>
      <c r="C27" s="25" t="n">
        <v>1436.53</v>
      </c>
      <c r="D27" s="25" t="n">
        <v>1419.38</v>
      </c>
      <c r="E27" s="25" t="n">
        <f aca="false">(D27/C27)-1</f>
        <v>-0.0119384906684857</v>
      </c>
    </row>
    <row r="28" customFormat="false" ht="14.25" hidden="false" customHeight="false" outlineLevel="0" collapsed="false">
      <c r="B28" s="1" t="s">
        <v>56</v>
      </c>
      <c r="C28" s="25" t="n">
        <v>2703</v>
      </c>
      <c r="D28" s="25" t="n">
        <v>2824.52</v>
      </c>
      <c r="E28" s="25" t="n">
        <f aca="false">(D28/C28)-1</f>
        <v>0.0449574546799851</v>
      </c>
    </row>
    <row r="29" customFormat="false" ht="14.25" hidden="false" customHeight="false" outlineLevel="0" collapsed="false">
      <c r="B29" s="1" t="s">
        <v>57</v>
      </c>
      <c r="C29" s="25" t="n">
        <v>1116.15</v>
      </c>
      <c r="D29" s="25" t="n">
        <v>1763.14</v>
      </c>
      <c r="E29" s="25" t="n">
        <f aca="false">(D29/C29)-1</f>
        <v>0.579662231778883</v>
      </c>
    </row>
    <row r="30" customFormat="false" ht="14.25" hidden="false" customHeight="false" outlineLevel="0" collapsed="false">
      <c r="B30" s="1" t="s">
        <v>58</v>
      </c>
      <c r="C30" s="25" t="n">
        <v>0</v>
      </c>
      <c r="D30" s="25" t="n">
        <v>30</v>
      </c>
      <c r="E30" s="25" t="n">
        <v>0</v>
      </c>
    </row>
    <row r="31" customFormat="false" ht="14.25" hidden="false" customHeight="false" outlineLevel="0" collapsed="false">
      <c r="B31" s="1" t="s">
        <v>59</v>
      </c>
      <c r="C31" s="25" t="n">
        <v>0</v>
      </c>
      <c r="D31" s="25" t="n">
        <v>553.93</v>
      </c>
      <c r="E31" s="25" t="n">
        <v>0</v>
      </c>
    </row>
    <row r="32" customFormat="false" ht="14.25" hidden="false" customHeight="false" outlineLevel="0" collapsed="false">
      <c r="B32" s="1" t="s">
        <v>60</v>
      </c>
      <c r="C32" s="25" t="n">
        <v>4097.27</v>
      </c>
      <c r="D32" s="25" t="n">
        <v>403.9</v>
      </c>
      <c r="E32" s="25" t="n">
        <f aca="false">(D32/C32)-1</f>
        <v>-0.90142216646694</v>
      </c>
    </row>
    <row r="33" customFormat="false" ht="14.25" hidden="false" customHeight="false" outlineLevel="0" collapsed="false">
      <c r="B33" s="1" t="s">
        <v>61</v>
      </c>
      <c r="C33" s="25" t="n">
        <v>15896.86</v>
      </c>
      <c r="D33" s="25" t="n">
        <v>18564.13</v>
      </c>
      <c r="E33" s="25" t="n">
        <f aca="false">(D33/C33)-1</f>
        <v>0.167785965278678</v>
      </c>
    </row>
    <row r="34" customFormat="false" ht="14.25" hidden="false" customHeight="false" outlineLevel="0" collapsed="false">
      <c r="B34" s="1" t="s">
        <v>62</v>
      </c>
      <c r="C34" s="25" t="n">
        <v>1075.29</v>
      </c>
      <c r="D34" s="25" t="n">
        <v>1547.02</v>
      </c>
      <c r="E34" s="25" t="n">
        <f aca="false">(D34/C34)-1</f>
        <v>0.438700257604925</v>
      </c>
    </row>
    <row r="35" customFormat="false" ht="14.25" hidden="false" customHeight="false" outlineLevel="0" collapsed="false">
      <c r="B35" s="1" t="s">
        <v>63</v>
      </c>
      <c r="C35" s="25" t="n">
        <v>877.28</v>
      </c>
      <c r="D35" s="25" t="n">
        <v>1346.65</v>
      </c>
      <c r="E35" s="25" t="n">
        <f aca="false">(D35/C35)-1</f>
        <v>0.535028725150465</v>
      </c>
    </row>
    <row r="36" customFormat="false" ht="14.25" hidden="false" customHeight="false" outlineLevel="0" collapsed="false">
      <c r="B36" s="1" t="s">
        <v>64</v>
      </c>
      <c r="C36" s="25" t="n">
        <v>972.96</v>
      </c>
      <c r="D36" s="25" t="n">
        <v>1547.02</v>
      </c>
      <c r="E36" s="25" t="n">
        <f aca="false">(D36/C36)-1</f>
        <v>0.59001397796415</v>
      </c>
    </row>
    <row r="37" customFormat="false" ht="14.25" hidden="false" customHeight="false" outlineLevel="0" collapsed="false">
      <c r="B37" s="1" t="s">
        <v>65</v>
      </c>
      <c r="C37" s="25" t="n">
        <v>1932.57</v>
      </c>
      <c r="D37" s="25" t="n">
        <v>2256.93</v>
      </c>
      <c r="E37" s="25" t="n">
        <f aca="false">(D37/C37)-1</f>
        <v>0.167838681134448</v>
      </c>
    </row>
    <row r="38" customFormat="false" ht="14.25" hidden="false" customHeight="false" outlineLevel="0" collapsed="false">
      <c r="B38" s="1" t="s">
        <v>66</v>
      </c>
      <c r="C38" s="25" t="n">
        <v>0</v>
      </c>
      <c r="D38" s="25" t="n">
        <v>26.63</v>
      </c>
      <c r="E38" s="25" t="n">
        <v>0</v>
      </c>
    </row>
    <row r="39" customFormat="false" ht="14.25" hidden="false" customHeight="false" outlineLevel="0" collapsed="false">
      <c r="B39" s="1" t="s">
        <v>67</v>
      </c>
      <c r="C39" s="25" t="n">
        <v>0</v>
      </c>
      <c r="D39" s="25" t="n">
        <v>26163.26</v>
      </c>
      <c r="E39" s="25" t="n">
        <v>0</v>
      </c>
    </row>
    <row r="40" customFormat="false" ht="14.25" hidden="false" customHeight="false" outlineLevel="0" collapsed="false">
      <c r="B40" s="1" t="s">
        <v>68</v>
      </c>
      <c r="C40" s="25" t="n">
        <v>2200</v>
      </c>
      <c r="D40" s="25" t="n">
        <v>2200</v>
      </c>
      <c r="E40" s="25" t="n">
        <f aca="false">(D40/C40)-1</f>
        <v>0</v>
      </c>
    </row>
    <row r="41" customFormat="false" ht="14.25" hidden="false" customHeight="false" outlineLevel="0" collapsed="false">
      <c r="B41" s="1" t="s">
        <v>69</v>
      </c>
      <c r="C41" s="25" t="n">
        <v>0</v>
      </c>
      <c r="D41" s="25" t="n">
        <v>2073.34</v>
      </c>
      <c r="E41" s="25" t="n">
        <v>0</v>
      </c>
    </row>
    <row r="42" customFormat="false" ht="14.25" hidden="false" customHeight="false" outlineLevel="0" collapsed="false">
      <c r="B42" s="1" t="s">
        <v>70</v>
      </c>
      <c r="C42" s="25" t="n">
        <v>0</v>
      </c>
      <c r="D42" s="25" t="n">
        <v>819.26</v>
      </c>
      <c r="E42" s="25" t="n">
        <v>0</v>
      </c>
    </row>
    <row r="43" customFormat="false" ht="14.25" hidden="false" customHeight="false" outlineLevel="0" collapsed="false">
      <c r="B43" s="1" t="s">
        <v>71</v>
      </c>
      <c r="C43" s="25" t="n">
        <v>6930.87</v>
      </c>
      <c r="D43" s="25" t="n">
        <v>4754.72</v>
      </c>
      <c r="E43" s="25" t="n">
        <f aca="false">(D43/C43)-1</f>
        <v>-0.313979341698806</v>
      </c>
    </row>
    <row r="44" customFormat="false" ht="14.25" hidden="false" customHeight="false" outlineLevel="0" collapsed="false">
      <c r="B44" s="1" t="s">
        <v>72</v>
      </c>
      <c r="C44" s="25" t="n">
        <v>0</v>
      </c>
      <c r="D44" s="25" t="n">
        <v>120.68</v>
      </c>
      <c r="E44" s="25" t="n">
        <v>0</v>
      </c>
    </row>
    <row r="45" customFormat="false" ht="14.25" hidden="false" customHeight="false" outlineLevel="0" collapsed="false">
      <c r="B45" s="1" t="s">
        <v>73</v>
      </c>
      <c r="C45" s="25" t="n">
        <v>0</v>
      </c>
      <c r="D45" s="25" t="n">
        <v>263.39</v>
      </c>
      <c r="E45" s="25" t="n">
        <v>0</v>
      </c>
    </row>
    <row r="46" customFormat="false" ht="14.25" hidden="false" customHeight="false" outlineLevel="0" collapsed="false">
      <c r="B46" s="1" t="s">
        <v>74</v>
      </c>
      <c r="C46" s="25" t="n">
        <v>4897.32</v>
      </c>
      <c r="D46" s="25" t="n">
        <v>2294.83</v>
      </c>
      <c r="E46" s="25" t="n">
        <f aca="false">(D46/C46)-1</f>
        <v>-0.531411057476334</v>
      </c>
    </row>
    <row r="47" customFormat="false" ht="14.25" hidden="false" customHeight="false" outlineLevel="0" collapsed="false">
      <c r="B47" s="1" t="s">
        <v>75</v>
      </c>
      <c r="C47" s="25" t="n">
        <v>461.83</v>
      </c>
      <c r="D47" s="25" t="n">
        <v>1132.31</v>
      </c>
      <c r="E47" s="25" t="n">
        <f aca="false">(D47/C47)-1</f>
        <v>1.45178961955698</v>
      </c>
    </row>
    <row r="48" customFormat="false" ht="14.25" hidden="false" customHeight="false" outlineLevel="0" collapsed="false">
      <c r="B48" s="1" t="s">
        <v>76</v>
      </c>
      <c r="C48" s="25" t="n">
        <v>0</v>
      </c>
      <c r="D48" s="25" t="n">
        <v>69</v>
      </c>
      <c r="E48" s="25" t="n">
        <v>0</v>
      </c>
    </row>
    <row r="49" customFormat="false" ht="14.25" hidden="false" customHeight="false" outlineLevel="0" collapsed="false">
      <c r="B49" s="1" t="s">
        <v>77</v>
      </c>
      <c r="C49" s="25" t="n">
        <v>500.28</v>
      </c>
      <c r="D49" s="25" t="n">
        <v>525.16</v>
      </c>
      <c r="E49" s="25" t="n">
        <f aca="false">(D49/C49)-1</f>
        <v>0.0497321499960022</v>
      </c>
    </row>
    <row r="50" customFormat="false" ht="14.25" hidden="false" customHeight="false" outlineLevel="0" collapsed="false">
      <c r="B50" s="1" t="s">
        <v>78</v>
      </c>
      <c r="C50" s="25" t="n">
        <v>723.36</v>
      </c>
      <c r="D50" s="25" t="n">
        <v>723.3</v>
      </c>
      <c r="E50" s="25" t="n">
        <f aca="false">(D50/C50)-1</f>
        <v>-8.29462508294965E-005</v>
      </c>
    </row>
    <row r="51" customFormat="false" ht="14.25" hidden="false" customHeight="false" outlineLevel="0" collapsed="false">
      <c r="B51" s="1" t="s">
        <v>79</v>
      </c>
      <c r="C51" s="25" t="n">
        <v>549.48</v>
      </c>
      <c r="D51" s="25" t="n">
        <v>329.48</v>
      </c>
      <c r="E51" s="25" t="n">
        <f aca="false">(D51/C51)-1</f>
        <v>-0.400378539710272</v>
      </c>
    </row>
    <row r="52" customFormat="false" ht="14.25" hidden="false" customHeight="false" outlineLevel="0" collapsed="false">
      <c r="B52" s="1" t="s">
        <v>80</v>
      </c>
      <c r="C52" s="25" t="n">
        <v>10714.32</v>
      </c>
      <c r="D52" s="25" t="n">
        <v>5357.04</v>
      </c>
      <c r="E52" s="25" t="n">
        <f aca="false">(D52/C52)-1</f>
        <v>-0.50001119996416</v>
      </c>
    </row>
    <row r="53" customFormat="false" ht="14.25" hidden="false" customHeight="false" outlineLevel="0" collapsed="false">
      <c r="B53" s="1" t="s">
        <v>81</v>
      </c>
      <c r="C53" s="25" t="n">
        <v>814.08</v>
      </c>
      <c r="D53" s="25" t="n">
        <v>814.03</v>
      </c>
      <c r="E53" s="25" t="n">
        <f aca="false">(D53/C53)-1</f>
        <v>-6.14190251573277E-005</v>
      </c>
    </row>
    <row r="54" customFormat="false" ht="14.25" hidden="false" customHeight="false" outlineLevel="0" collapsed="false">
      <c r="B54" s="1" t="s">
        <v>82</v>
      </c>
      <c r="C54" s="25" t="n">
        <v>107.4</v>
      </c>
      <c r="D54" s="25" t="n">
        <v>140.85</v>
      </c>
      <c r="E54" s="25" t="n">
        <f aca="false">(D54/C54)-1</f>
        <v>0.31145251396648</v>
      </c>
    </row>
    <row r="55" customFormat="false" ht="14.25" hidden="false" customHeight="false" outlineLevel="0" collapsed="false">
      <c r="B55" s="1" t="s">
        <v>83</v>
      </c>
      <c r="C55" s="25" t="n">
        <v>0</v>
      </c>
      <c r="D55" s="25" t="n">
        <v>454.02</v>
      </c>
      <c r="E55" s="25" t="n">
        <v>0</v>
      </c>
    </row>
    <row r="56" customFormat="false" ht="14.25" hidden="false" customHeight="false" outlineLevel="0" collapsed="false">
      <c r="B56" s="1" t="s">
        <v>60</v>
      </c>
      <c r="C56" s="25" t="n">
        <v>220.16</v>
      </c>
      <c r="D56" s="25" t="n">
        <v>254.47</v>
      </c>
      <c r="E56" s="25" t="n">
        <f aca="false">(D56/C56)-1</f>
        <v>0.155841206395349</v>
      </c>
    </row>
    <row r="57" customFormat="false" ht="15" hidden="false" customHeight="false" outlineLevel="0" collapsed="false">
      <c r="B57" s="21" t="s">
        <v>84</v>
      </c>
      <c r="C57" s="14" t="n">
        <f aca="false">SUM(C58:C91)</f>
        <v>89221.723</v>
      </c>
      <c r="D57" s="14" t="n">
        <f aca="false">SUM(D58:D91)</f>
        <v>92009.29</v>
      </c>
      <c r="E57" s="14" t="n">
        <f aca="false">(D57/C57)-1</f>
        <v>0.0312431424351667</v>
      </c>
    </row>
    <row r="58" customFormat="false" ht="14.25" hidden="false" customHeight="false" outlineLevel="0" collapsed="false">
      <c r="B58" s="24" t="s">
        <v>42</v>
      </c>
      <c r="C58" s="25" t="n">
        <v>2216.86</v>
      </c>
      <c r="D58" s="25" t="n">
        <v>1542.24</v>
      </c>
      <c r="E58" s="25" t="n">
        <f aca="false">(D58/C58)-1</f>
        <v>-0.304313308012234</v>
      </c>
    </row>
    <row r="59" customFormat="false" ht="14.25" hidden="false" customHeight="false" outlineLevel="0" collapsed="false">
      <c r="B59" s="24" t="s">
        <v>43</v>
      </c>
      <c r="C59" s="25" t="n">
        <v>1860.79</v>
      </c>
      <c r="D59" s="25" t="n">
        <v>1549.33</v>
      </c>
      <c r="E59" s="25" t="n">
        <f aca="false">(D59/C59)-1</f>
        <v>-0.16738052117649</v>
      </c>
    </row>
    <row r="60" customFormat="false" ht="14.25" hidden="false" customHeight="false" outlineLevel="0" collapsed="false">
      <c r="B60" s="24" t="s">
        <v>44</v>
      </c>
      <c r="C60" s="25" t="n">
        <v>6196.57</v>
      </c>
      <c r="D60" s="25" t="n">
        <v>6006.12</v>
      </c>
      <c r="E60" s="25" t="n">
        <f aca="false">(D60/C60)-1</f>
        <v>-0.0307347451896774</v>
      </c>
    </row>
    <row r="61" customFormat="false" ht="14.25" hidden="false" customHeight="false" outlineLevel="0" collapsed="false">
      <c r="B61" s="24" t="s">
        <v>45</v>
      </c>
      <c r="C61" s="25" t="n">
        <v>268.48</v>
      </c>
      <c r="D61" s="25" t="n">
        <v>180.8</v>
      </c>
      <c r="E61" s="25" t="n">
        <f aca="false">(D61/C61)-1</f>
        <v>-0.32657926102503</v>
      </c>
    </row>
    <row r="62" customFormat="false" ht="14.25" hidden="false" customHeight="false" outlineLevel="0" collapsed="false">
      <c r="B62" s="24" t="s">
        <v>46</v>
      </c>
      <c r="C62" s="25" t="n">
        <v>2366.47</v>
      </c>
      <c r="D62" s="25" t="n">
        <v>1723.1</v>
      </c>
      <c r="E62" s="25" t="n">
        <f aca="false">(D62/C62)-1</f>
        <v>-0.27186907081011</v>
      </c>
    </row>
    <row r="63" customFormat="false" ht="14.25" hidden="false" customHeight="false" outlineLevel="0" collapsed="false">
      <c r="B63" s="24" t="s">
        <v>85</v>
      </c>
      <c r="C63" s="25" t="n">
        <v>11.44</v>
      </c>
      <c r="D63" s="25" t="n">
        <v>0</v>
      </c>
      <c r="E63" s="25" t="n">
        <f aca="false">(D63/C63)-1</f>
        <v>-1</v>
      </c>
    </row>
    <row r="64" customFormat="false" ht="14.25" hidden="false" customHeight="false" outlineLevel="0" collapsed="false">
      <c r="B64" s="1" t="s">
        <v>47</v>
      </c>
      <c r="C64" s="25" t="n">
        <v>24445.2</v>
      </c>
      <c r="D64" s="25" t="n">
        <v>38567.36</v>
      </c>
      <c r="E64" s="25" t="n">
        <f aca="false">(D64/C64)-1</f>
        <v>0.577706870878536</v>
      </c>
    </row>
    <row r="65" customFormat="false" ht="14.25" hidden="false" customHeight="false" outlineLevel="0" collapsed="false">
      <c r="B65" s="1" t="s">
        <v>48</v>
      </c>
      <c r="C65" s="25" t="n">
        <v>2283.3</v>
      </c>
      <c r="D65" s="25" t="n">
        <v>3912.11</v>
      </c>
      <c r="E65" s="25" t="n">
        <f aca="false">(D65/C65)-1</f>
        <v>0.713357859238821</v>
      </c>
    </row>
    <row r="66" customFormat="false" ht="14.25" hidden="false" customHeight="false" outlineLevel="0" collapsed="false">
      <c r="B66" s="1" t="s">
        <v>49</v>
      </c>
      <c r="C66" s="25" t="n">
        <v>521.91</v>
      </c>
      <c r="D66" s="25" t="n">
        <v>856.16</v>
      </c>
      <c r="E66" s="25" t="n">
        <f aca="false">(D66/C66)-1</f>
        <v>0.64043609051369</v>
      </c>
    </row>
    <row r="67" customFormat="false" ht="14.25" hidden="false" customHeight="false" outlineLevel="0" collapsed="false">
      <c r="B67" s="1" t="s">
        <v>50</v>
      </c>
      <c r="C67" s="25" t="n">
        <v>1313.22</v>
      </c>
      <c r="D67" s="25" t="n">
        <v>848.45</v>
      </c>
      <c r="E67" s="25" t="n">
        <f aca="false">(D67/C67)-1</f>
        <v>-0.353916327804937</v>
      </c>
    </row>
    <row r="68" customFormat="false" ht="14.25" hidden="false" customHeight="false" outlineLevel="0" collapsed="false">
      <c r="B68" s="1" t="s">
        <v>51</v>
      </c>
      <c r="C68" s="25" t="n">
        <v>11.05</v>
      </c>
      <c r="D68" s="25" t="n">
        <v>778.48</v>
      </c>
      <c r="E68" s="25" t="n">
        <f aca="false">(D68/C68)-1</f>
        <v>69.4506787330317</v>
      </c>
    </row>
    <row r="69" customFormat="false" ht="14.25" hidden="false" customHeight="false" outlineLevel="0" collapsed="false">
      <c r="B69" s="1" t="s">
        <v>52</v>
      </c>
      <c r="C69" s="25" t="n">
        <v>247.2</v>
      </c>
      <c r="D69" s="25" t="n">
        <v>1688.23</v>
      </c>
      <c r="E69" s="25" t="n">
        <f aca="false">(D69/C69)-1</f>
        <v>5.82940938511327</v>
      </c>
    </row>
    <row r="70" customFormat="false" ht="14.25" hidden="false" customHeight="false" outlineLevel="0" collapsed="false">
      <c r="B70" s="1" t="s">
        <v>53</v>
      </c>
      <c r="C70" s="25" t="n">
        <v>246.643</v>
      </c>
      <c r="D70" s="25" t="n">
        <v>179.03</v>
      </c>
      <c r="E70" s="25" t="n">
        <f aca="false">(D70/C70)-1</f>
        <v>-0.27413305871239</v>
      </c>
    </row>
    <row r="71" customFormat="false" ht="14.25" hidden="false" customHeight="false" outlineLevel="0" collapsed="false">
      <c r="B71" s="1" t="s">
        <v>54</v>
      </c>
      <c r="C71" s="25" t="n">
        <v>100</v>
      </c>
      <c r="D71" s="25" t="n">
        <v>0</v>
      </c>
      <c r="E71" s="25" t="n">
        <f aca="false">(D71/C71)-1</f>
        <v>-1</v>
      </c>
    </row>
    <row r="72" customFormat="false" ht="14.25" hidden="false" customHeight="false" outlineLevel="0" collapsed="false">
      <c r="B72" s="1" t="s">
        <v>55</v>
      </c>
      <c r="C72" s="25" t="n">
        <v>736.94</v>
      </c>
      <c r="D72" s="25" t="n">
        <v>857.99</v>
      </c>
      <c r="E72" s="25" t="n">
        <f aca="false">(D72/C72)-1</f>
        <v>0.164260319700383</v>
      </c>
    </row>
    <row r="73" customFormat="false" ht="14.25" hidden="false" customHeight="false" outlineLevel="0" collapsed="false">
      <c r="B73" s="1" t="s">
        <v>56</v>
      </c>
      <c r="C73" s="25" t="n">
        <v>1594.79</v>
      </c>
      <c r="D73" s="25" t="n">
        <v>1892.86</v>
      </c>
      <c r="E73" s="25" t="n">
        <f aca="false">(D73/C73)-1</f>
        <v>0.186902350779727</v>
      </c>
    </row>
    <row r="74" customFormat="false" ht="14.25" hidden="false" customHeight="false" outlineLevel="0" collapsed="false">
      <c r="B74" s="1" t="s">
        <v>57</v>
      </c>
      <c r="C74" s="25" t="n">
        <v>777.36</v>
      </c>
      <c r="D74" s="25" t="n">
        <v>627.43</v>
      </c>
      <c r="E74" s="25" t="n">
        <f aca="false">(D74/C74)-1</f>
        <v>-0.192870741998559</v>
      </c>
    </row>
    <row r="75" customFormat="false" ht="14.25" hidden="false" customHeight="false" outlineLevel="0" collapsed="false">
      <c r="B75" s="1" t="s">
        <v>60</v>
      </c>
      <c r="C75" s="25" t="n">
        <v>1542.83</v>
      </c>
      <c r="D75" s="25" t="n">
        <v>78</v>
      </c>
      <c r="E75" s="25" t="n">
        <f aca="false">(D75/C75)-1</f>
        <v>-0.949443555025505</v>
      </c>
    </row>
    <row r="76" customFormat="false" ht="14.25" hidden="false" customHeight="false" outlineLevel="0" collapsed="false">
      <c r="B76" s="1" t="s">
        <v>61</v>
      </c>
      <c r="C76" s="25" t="n">
        <v>11311.29</v>
      </c>
      <c r="D76" s="25" t="n">
        <v>14104.13</v>
      </c>
      <c r="E76" s="25" t="n">
        <f aca="false">(D76/C76)-1</f>
        <v>0.246907293509405</v>
      </c>
    </row>
    <row r="77" customFormat="false" ht="14.25" hidden="false" customHeight="false" outlineLevel="0" collapsed="false">
      <c r="B77" s="1" t="s">
        <v>62</v>
      </c>
      <c r="C77" s="25" t="n">
        <v>769.91</v>
      </c>
      <c r="D77" s="25" t="n">
        <v>1189.73</v>
      </c>
      <c r="E77" s="25" t="n">
        <f aca="false">(D77/C77)-1</f>
        <v>0.545284513774337</v>
      </c>
    </row>
    <row r="78" customFormat="false" ht="14.25" hidden="false" customHeight="false" outlineLevel="0" collapsed="false">
      <c r="B78" s="1" t="s">
        <v>63</v>
      </c>
      <c r="C78" s="25" t="n">
        <v>628.92</v>
      </c>
      <c r="D78" s="25" t="n">
        <v>1039.99</v>
      </c>
      <c r="E78" s="25" t="n">
        <f aca="false">(D78/C78)-1</f>
        <v>0.653612542135725</v>
      </c>
    </row>
    <row r="79" customFormat="false" ht="14.25" hidden="false" customHeight="false" outlineLevel="0" collapsed="false">
      <c r="B79" s="1" t="s">
        <v>64</v>
      </c>
      <c r="C79" s="25" t="n">
        <v>699.07</v>
      </c>
      <c r="D79" s="25" t="n">
        <v>1189.73</v>
      </c>
      <c r="E79" s="25" t="n">
        <f aca="false">(D79/C79)-1</f>
        <v>0.701875348677529</v>
      </c>
    </row>
    <row r="80" customFormat="false" ht="14.25" hidden="false" customHeight="false" outlineLevel="0" collapsed="false">
      <c r="B80" s="1" t="s">
        <v>65</v>
      </c>
      <c r="C80" s="25" t="n">
        <v>1374.31</v>
      </c>
      <c r="D80" s="25" t="n">
        <v>1734.55</v>
      </c>
      <c r="E80" s="25" t="n">
        <f aca="false">(D80/C80)-1</f>
        <v>0.262124265995299</v>
      </c>
    </row>
    <row r="81" customFormat="false" ht="14.25" hidden="false" customHeight="false" outlineLevel="0" collapsed="false">
      <c r="B81" s="1" t="s">
        <v>66</v>
      </c>
      <c r="C81" s="25" t="n">
        <v>0</v>
      </c>
      <c r="D81" s="25" t="n">
        <v>80.79</v>
      </c>
      <c r="E81" s="25" t="n">
        <v>0</v>
      </c>
    </row>
    <row r="82" customFormat="false" ht="14.25" hidden="false" customHeight="false" outlineLevel="0" collapsed="false">
      <c r="B82" s="1" t="s">
        <v>68</v>
      </c>
      <c r="C82" s="25" t="n">
        <v>1200</v>
      </c>
      <c r="D82" s="25" t="n">
        <v>1400</v>
      </c>
      <c r="E82" s="25" t="n">
        <f aca="false">(D82/C82)-1</f>
        <v>0.166666666666667</v>
      </c>
    </row>
    <row r="83" customFormat="false" ht="14.25" hidden="false" customHeight="false" outlineLevel="0" collapsed="false">
      <c r="B83" s="1" t="s">
        <v>70</v>
      </c>
      <c r="C83" s="25" t="n">
        <v>39.59</v>
      </c>
      <c r="D83" s="25" t="n">
        <v>210.81</v>
      </c>
      <c r="E83" s="25" t="n">
        <f aca="false">(D83/C83)-1</f>
        <v>4.3248295023996</v>
      </c>
    </row>
    <row r="84" customFormat="false" ht="14.25" hidden="false" customHeight="false" outlineLevel="0" collapsed="false">
      <c r="B84" s="1" t="s">
        <v>71</v>
      </c>
      <c r="C84" s="25" t="n">
        <v>3422.88</v>
      </c>
      <c r="D84" s="25" t="n">
        <v>3554.56</v>
      </c>
      <c r="E84" s="25" t="n">
        <f aca="false">(D84/C84)-1</f>
        <v>0.0384705277427195</v>
      </c>
    </row>
    <row r="85" customFormat="false" ht="14.25" hidden="false" customHeight="false" outlineLevel="0" collapsed="false">
      <c r="B85" s="1" t="s">
        <v>72</v>
      </c>
      <c r="C85" s="25" t="n">
        <v>0</v>
      </c>
      <c r="D85" s="25" t="n">
        <v>26.69</v>
      </c>
      <c r="E85" s="25" t="n">
        <v>0</v>
      </c>
    </row>
    <row r="86" customFormat="false" ht="14.25" hidden="false" customHeight="false" outlineLevel="0" collapsed="false">
      <c r="B86" s="1" t="s">
        <v>73</v>
      </c>
      <c r="C86" s="25" t="n">
        <v>0</v>
      </c>
      <c r="D86" s="25" t="n">
        <v>500.46</v>
      </c>
      <c r="E86" s="25" t="n">
        <v>0</v>
      </c>
    </row>
    <row r="87" customFormat="false" ht="14.25" hidden="false" customHeight="false" outlineLevel="0" collapsed="false">
      <c r="B87" s="1" t="s">
        <v>74</v>
      </c>
      <c r="C87" s="25" t="n">
        <v>22604.85</v>
      </c>
      <c r="D87" s="25" t="n">
        <v>5207.84</v>
      </c>
      <c r="E87" s="25" t="n">
        <f aca="false">(D87/C87)-1</f>
        <v>-0.769614043004046</v>
      </c>
    </row>
    <row r="88" customFormat="false" ht="14.25" hidden="false" customHeight="false" outlineLevel="0" collapsed="false">
      <c r="B88" s="1" t="s">
        <v>75</v>
      </c>
      <c r="C88" s="25" t="n">
        <v>346.33</v>
      </c>
      <c r="D88" s="25" t="n">
        <v>392.91</v>
      </c>
      <c r="E88" s="25" t="n">
        <f aca="false">(D88/C88)-1</f>
        <v>0.134496000923974</v>
      </c>
    </row>
    <row r="89" customFormat="false" ht="14.25" hidden="false" customHeight="false" outlineLevel="0" collapsed="false">
      <c r="B89" s="1" t="s">
        <v>76</v>
      </c>
      <c r="C89" s="25" t="n">
        <v>0</v>
      </c>
      <c r="D89" s="25" t="n">
        <v>6</v>
      </c>
      <c r="E89" s="25" t="n">
        <v>0</v>
      </c>
    </row>
    <row r="90" customFormat="false" ht="14.25" hidden="false" customHeight="false" outlineLevel="0" collapsed="false">
      <c r="B90" s="1" t="s">
        <v>77</v>
      </c>
      <c r="C90" s="25" t="n">
        <v>43.8</v>
      </c>
      <c r="D90" s="25" t="n">
        <v>43.75</v>
      </c>
      <c r="E90" s="25" t="n">
        <f aca="false">(D90/C90)-1</f>
        <v>-0.00114155251141546</v>
      </c>
    </row>
    <row r="91" customFormat="false" ht="14.25" hidden="false" customHeight="false" outlineLevel="0" collapsed="false">
      <c r="B91" s="1" t="s">
        <v>82</v>
      </c>
      <c r="C91" s="25" t="n">
        <v>39.72</v>
      </c>
      <c r="D91" s="25" t="n">
        <v>39.66</v>
      </c>
      <c r="E91" s="25" t="n">
        <f aca="false">(D91/C91)-1</f>
        <v>-0.00151057401812693</v>
      </c>
    </row>
    <row r="92" customFormat="false" ht="15" hidden="false" customHeight="false" outlineLevel="0" collapsed="false">
      <c r="B92" s="21" t="s">
        <v>86</v>
      </c>
      <c r="C92" s="14" t="n">
        <f aca="false">C93</f>
        <v>21560.04</v>
      </c>
      <c r="D92" s="14" t="n">
        <f aca="false">D93</f>
        <v>25611.54</v>
      </c>
      <c r="E92" s="14" t="n">
        <f aca="false">(D92/C92)-1</f>
        <v>0.187917091062911</v>
      </c>
    </row>
    <row r="93" customFormat="false" ht="15" hidden="false" customHeight="false" outlineLevel="0" collapsed="false">
      <c r="B93" s="21" t="s">
        <v>87</v>
      </c>
      <c r="C93" s="14" t="n">
        <f aca="false">C94+C95</f>
        <v>21560.04</v>
      </c>
      <c r="D93" s="14" t="n">
        <f aca="false">D94+D95</f>
        <v>25611.54</v>
      </c>
      <c r="E93" s="14" t="n">
        <f aca="false">(D93/C93)-1</f>
        <v>0.187917091062911</v>
      </c>
    </row>
    <row r="94" customFormat="false" ht="14.25" hidden="false" customHeight="false" outlineLevel="0" collapsed="false">
      <c r="B94" s="24" t="s">
        <v>88</v>
      </c>
      <c r="C94" s="25" t="n">
        <v>17903.78</v>
      </c>
      <c r="D94" s="25" t="n">
        <v>19389.91</v>
      </c>
      <c r="E94" s="25" t="n">
        <f aca="false">(D94/C94)-1</f>
        <v>0.0830064936007928</v>
      </c>
    </row>
    <row r="95" customFormat="false" ht="14.25" hidden="false" customHeight="false" outlineLevel="0" collapsed="false">
      <c r="B95" s="1" t="s">
        <v>89</v>
      </c>
      <c r="C95" s="25" t="n">
        <v>3656.26</v>
      </c>
      <c r="D95" s="25" t="n">
        <v>6221.63</v>
      </c>
      <c r="E95" s="25" t="n">
        <f aca="false">(D95/C95)-1</f>
        <v>0.701637739110457</v>
      </c>
    </row>
    <row r="96" customFormat="false" ht="14.25" hidden="false" customHeight="false" outlineLevel="0" collapsed="false">
      <c r="B96" s="1" t="s">
        <v>90</v>
      </c>
      <c r="C96" s="25" t="n">
        <f aca="false">C7-C11</f>
        <v>10466.667</v>
      </c>
      <c r="D96" s="25" t="n">
        <f aca="false">D7-D11</f>
        <v>28314.43</v>
      </c>
      <c r="E96" s="25" t="n">
        <f aca="false">(D96/C96)-1</f>
        <v>1.70520023231847</v>
      </c>
    </row>
    <row r="97" customFormat="false" ht="14.25" hidden="false" customHeight="false" outlineLevel="0" collapsed="false">
      <c r="B97" s="1" t="s">
        <v>91</v>
      </c>
      <c r="C97" s="25" t="n">
        <f aca="false">C96*15%</f>
        <v>1570.00005</v>
      </c>
      <c r="D97" s="25" t="n">
        <f aca="false">D96*15%</f>
        <v>4247.1645</v>
      </c>
      <c r="E97" s="25" t="n">
        <f aca="false">(D97/C97)-1</f>
        <v>1.70520023231847</v>
      </c>
      <c r="F97" s="26"/>
    </row>
    <row r="98" customFormat="false" ht="14.25" hidden="false" customHeight="false" outlineLevel="0" collapsed="false">
      <c r="B98" s="1" t="s">
        <v>92</v>
      </c>
      <c r="C98" s="25" t="n">
        <f aca="false">C96-C97</f>
        <v>8896.66694999999</v>
      </c>
      <c r="D98" s="25" t="n">
        <f aca="false">D96-D97</f>
        <v>24067.2655</v>
      </c>
      <c r="E98" s="25" t="n">
        <f aca="false">(D98/C98)-1</f>
        <v>1.70520023231847</v>
      </c>
    </row>
    <row r="99" customFormat="false" ht="14.25" hidden="false" customHeight="false" outlineLevel="0" collapsed="false">
      <c r="B99" s="1" t="s">
        <v>93</v>
      </c>
      <c r="C99" s="25" t="n">
        <f aca="false">C98*25%</f>
        <v>2224.1667375</v>
      </c>
      <c r="D99" s="25" t="n">
        <f aca="false">D98*25%</f>
        <v>6016.816375</v>
      </c>
      <c r="E99" s="25" t="n">
        <f aca="false">(D99/C99)-1</f>
        <v>1.70520023231847</v>
      </c>
    </row>
    <row r="100" customFormat="false" ht="15" hidden="false" customHeight="false" outlineLevel="0" collapsed="false">
      <c r="B100" s="21" t="s">
        <v>94</v>
      </c>
      <c r="C100" s="14" t="n">
        <f aca="false">C98-C99</f>
        <v>6672.50021249999</v>
      </c>
      <c r="D100" s="14" t="n">
        <f aca="false">D98-D99</f>
        <v>18050.449125</v>
      </c>
      <c r="E100" s="25" t="n">
        <f aca="false">(D100/C100)-1</f>
        <v>1.70520023231847</v>
      </c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37109375" defaultRowHeight="14.2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2" width="13.37"/>
    <col collapsed="false" customWidth="true" hidden="false" outlineLevel="0" max="3" min="3" style="2" width="37.99"/>
    <col collapsed="false" customWidth="true" hidden="false" outlineLevel="0" max="4" min="4" style="4" width="18.12"/>
    <col collapsed="false" customWidth="false" hidden="false" outlineLevel="0" max="257" min="5" style="1" width="11.37"/>
  </cols>
  <sheetData>
    <row r="2" customFormat="false" ht="15.75" hidden="false" customHeight="false" outlineLevel="0" collapsed="false">
      <c r="B2" s="5" t="s">
        <v>0</v>
      </c>
    </row>
    <row r="3" customFormat="false" ht="15.75" hidden="false" customHeight="false" outlineLevel="0" collapsed="false">
      <c r="B3" s="5" t="s">
        <v>1</v>
      </c>
    </row>
    <row r="4" customFormat="false" ht="15.75" hidden="false" customHeight="false" outlineLevel="0" collapsed="false">
      <c r="B4" s="5"/>
    </row>
    <row r="5" customFormat="false" ht="15.75" hidden="false" customHeight="false" outlineLevel="0" collapsed="false">
      <c r="B5" s="5" t="s">
        <v>95</v>
      </c>
      <c r="D5" s="27" t="s">
        <v>96</v>
      </c>
    </row>
    <row r="7" customFormat="false" ht="29.25" hidden="false" customHeight="true" outlineLevel="0" collapsed="false">
      <c r="B7" s="28" t="s">
        <v>2</v>
      </c>
      <c r="C7" s="28" t="s">
        <v>3</v>
      </c>
      <c r="D7" s="29" t="s">
        <v>6</v>
      </c>
      <c r="E7" s="30"/>
    </row>
    <row r="8" customFormat="false" ht="15" hidden="false" customHeight="false" outlineLevel="0" collapsed="false">
      <c r="B8" s="15" t="n">
        <v>1</v>
      </c>
      <c r="C8" s="16" t="s">
        <v>7</v>
      </c>
      <c r="D8" s="27" t="s">
        <v>97</v>
      </c>
      <c r="E8" s="30"/>
    </row>
    <row r="9" customFormat="false" ht="14.25" hidden="false" customHeight="false" outlineLevel="0" collapsed="false">
      <c r="B9" s="17" t="n">
        <v>11</v>
      </c>
      <c r="C9" s="18" t="s">
        <v>8</v>
      </c>
      <c r="D9" s="4" t="s">
        <v>98</v>
      </c>
      <c r="E9" s="30"/>
    </row>
    <row r="10" customFormat="false" ht="14.25" hidden="false" customHeight="false" outlineLevel="0" collapsed="false">
      <c r="B10" s="17" t="n">
        <v>1101</v>
      </c>
      <c r="C10" s="18" t="s">
        <v>9</v>
      </c>
      <c r="D10" s="4" t="s">
        <v>99</v>
      </c>
      <c r="E10" s="30"/>
    </row>
    <row r="11" customFormat="false" ht="14.25" hidden="false" customHeight="false" outlineLevel="0" collapsed="false">
      <c r="B11" s="17" t="n">
        <v>13</v>
      </c>
      <c r="C11" s="18" t="s">
        <v>12</v>
      </c>
      <c r="D11" s="4" t="s">
        <v>100</v>
      </c>
      <c r="E11" s="30"/>
    </row>
    <row r="12" customFormat="false" ht="14.25" hidden="false" customHeight="false" outlineLevel="0" collapsed="false">
      <c r="B12" s="17" t="n">
        <v>1301</v>
      </c>
      <c r="C12" s="18" t="s">
        <v>13</v>
      </c>
      <c r="D12" s="4" t="s">
        <v>100</v>
      </c>
      <c r="E12" s="30"/>
    </row>
    <row r="13" customFormat="false" ht="15" hidden="false" customHeight="false" outlineLevel="0" collapsed="false">
      <c r="B13" s="15" t="n">
        <v>21</v>
      </c>
      <c r="C13" s="16" t="s">
        <v>14</v>
      </c>
      <c r="D13" s="27" t="s">
        <v>101</v>
      </c>
      <c r="E13" s="30"/>
    </row>
    <row r="14" customFormat="false" ht="14.25" hidden="false" customHeight="false" outlineLevel="0" collapsed="false">
      <c r="B14" s="17" t="n">
        <v>2102</v>
      </c>
      <c r="C14" s="18" t="s">
        <v>15</v>
      </c>
      <c r="D14" s="4" t="s">
        <v>102</v>
      </c>
      <c r="E14" s="30"/>
    </row>
    <row r="15" customFormat="false" ht="14.25" hidden="false" customHeight="false" outlineLevel="0" collapsed="false">
      <c r="B15" s="17" t="n">
        <v>2105</v>
      </c>
      <c r="C15" s="18" t="s">
        <v>17</v>
      </c>
      <c r="D15" s="4" t="s">
        <v>103</v>
      </c>
      <c r="E15" s="30"/>
    </row>
    <row r="16" customFormat="false" ht="14.25" hidden="false" customHeight="false" outlineLevel="0" collapsed="false">
      <c r="B16" s="17" t="n">
        <v>2106</v>
      </c>
      <c r="C16" s="18" t="s">
        <v>18</v>
      </c>
      <c r="D16" s="4" t="s">
        <v>104</v>
      </c>
      <c r="E16" s="30"/>
    </row>
    <row r="17" customFormat="false" ht="14.25" hidden="false" customHeight="false" outlineLevel="0" collapsed="false">
      <c r="B17" s="17" t="n">
        <v>2107</v>
      </c>
      <c r="C17" s="18" t="s">
        <v>19</v>
      </c>
      <c r="D17" s="4" t="s">
        <v>105</v>
      </c>
      <c r="E17" s="30"/>
    </row>
    <row r="18" customFormat="false" ht="15" hidden="false" customHeight="false" outlineLevel="0" collapsed="false">
      <c r="B18" s="15" t="n">
        <v>3</v>
      </c>
      <c r="C18" s="16" t="s">
        <v>20</v>
      </c>
      <c r="D18" s="27" t="s">
        <v>106</v>
      </c>
      <c r="E18" s="30"/>
    </row>
    <row r="19" customFormat="false" ht="14.25" hidden="false" customHeight="false" outlineLevel="0" collapsed="false">
      <c r="B19" s="17" t="n">
        <v>31</v>
      </c>
      <c r="C19" s="18" t="s">
        <v>20</v>
      </c>
      <c r="D19" s="4" t="s">
        <v>106</v>
      </c>
      <c r="E19" s="30"/>
    </row>
    <row r="20" customFormat="false" ht="14.25" hidden="false" customHeight="false" outlineLevel="0" collapsed="false">
      <c r="B20" s="17" t="n">
        <v>3103</v>
      </c>
      <c r="C20" s="18" t="s">
        <v>26</v>
      </c>
      <c r="D20" s="4" t="s">
        <v>106</v>
      </c>
      <c r="E20" s="30"/>
    </row>
    <row r="21" customFormat="false" ht="14.25" hidden="false" customHeight="false" outlineLevel="0" collapsed="false">
      <c r="B21" s="17" t="n">
        <v>310302</v>
      </c>
      <c r="C21" s="18" t="s">
        <v>27</v>
      </c>
      <c r="D21" s="4" t="s">
        <v>107</v>
      </c>
      <c r="E21" s="30"/>
    </row>
    <row r="22" customFormat="false" ht="14.25" hidden="false" customHeight="false" outlineLevel="0" collapsed="false">
      <c r="B22" s="17" t="n">
        <v>310303</v>
      </c>
      <c r="C22" s="18" t="s">
        <v>28</v>
      </c>
      <c r="D22" s="4" t="s">
        <v>108</v>
      </c>
      <c r="E22" s="30"/>
    </row>
    <row r="23" customFormat="false" ht="15" hidden="false" customHeight="false" outlineLevel="0" collapsed="false">
      <c r="B23" s="17"/>
      <c r="C23" s="16" t="s">
        <v>29</v>
      </c>
      <c r="D23" s="27" t="s">
        <v>97</v>
      </c>
      <c r="E2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37109375" defaultRowHeight="14.2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33.86"/>
    <col collapsed="false" customWidth="true" hidden="false" outlineLevel="0" max="3" min="3" style="1" width="18.24"/>
    <col collapsed="false" customWidth="false" hidden="false" outlineLevel="0" max="257" min="4" style="1" width="11.37"/>
  </cols>
  <sheetData>
    <row r="2" customFormat="false" ht="15" hidden="false" customHeight="false" outlineLevel="0" collapsed="false">
      <c r="B2" s="21" t="s">
        <v>30</v>
      </c>
    </row>
    <row r="3" customFormat="false" ht="15" hidden="false" customHeight="false" outlineLevel="0" collapsed="false">
      <c r="B3" s="21" t="s">
        <v>31</v>
      </c>
    </row>
    <row r="4" customFormat="false" ht="14.25" hidden="false" customHeight="true" outlineLevel="0" collapsed="false"/>
    <row r="5" customFormat="false" ht="14.25" hidden="false" customHeight="true" outlineLevel="0" collapsed="false">
      <c r="B5" s="5" t="s">
        <v>95</v>
      </c>
      <c r="C5" s="27" t="s">
        <v>96</v>
      </c>
    </row>
    <row r="6" customFormat="false" ht="14.25" hidden="false" customHeight="true" outlineLevel="0" collapsed="false">
      <c r="B6" s="5"/>
      <c r="C6" s="2"/>
      <c r="D6" s="27"/>
    </row>
    <row r="7" customFormat="false" ht="15" hidden="false" customHeight="false" outlineLevel="0" collapsed="false">
      <c r="B7" s="31" t="s">
        <v>3</v>
      </c>
      <c r="C7" s="31" t="s">
        <v>6</v>
      </c>
    </row>
    <row r="8" customFormat="false" ht="15" hidden="false" customHeight="false" outlineLevel="0" collapsed="false">
      <c r="B8" s="15" t="s">
        <v>35</v>
      </c>
      <c r="C8" s="32" t="s">
        <v>109</v>
      </c>
    </row>
    <row r="9" customFormat="false" ht="14.25" hidden="false" customHeight="false" outlineLevel="0" collapsed="false">
      <c r="B9" s="17" t="s">
        <v>36</v>
      </c>
      <c r="C9" s="33" t="s">
        <v>110</v>
      </c>
    </row>
    <row r="10" customFormat="false" ht="14.25" hidden="false" customHeight="false" outlineLevel="0" collapsed="false">
      <c r="B10" s="17" t="s">
        <v>37</v>
      </c>
      <c r="C10" s="33" t="s">
        <v>111</v>
      </c>
    </row>
    <row r="11" customFormat="false" ht="14.25" hidden="false" customHeight="false" outlineLevel="0" collapsed="false">
      <c r="B11" s="18" t="s">
        <v>112</v>
      </c>
      <c r="C11" s="33" t="s">
        <v>113</v>
      </c>
    </row>
    <row r="12" customFormat="false" ht="15" hidden="false" customHeight="false" outlineLevel="0" collapsed="false">
      <c r="B12" s="15" t="s">
        <v>39</v>
      </c>
      <c r="C12" s="32" t="s">
        <v>114</v>
      </c>
    </row>
    <row r="13" customFormat="false" ht="14.25" hidden="false" customHeight="false" outlineLevel="0" collapsed="false">
      <c r="B13" s="17" t="s">
        <v>40</v>
      </c>
      <c r="C13" s="33" t="s">
        <v>115</v>
      </c>
    </row>
    <row r="14" customFormat="false" ht="14.25" hidden="false" customHeight="false" outlineLevel="0" collapsed="false">
      <c r="B14" s="17" t="s">
        <v>86</v>
      </c>
      <c r="C14" s="33" t="s">
        <v>116</v>
      </c>
    </row>
    <row r="15" customFormat="false" ht="14.25" hidden="false" customHeight="false" outlineLevel="0" collapsed="false">
      <c r="B15" s="17" t="s">
        <v>87</v>
      </c>
      <c r="C15" s="33" t="s">
        <v>116</v>
      </c>
    </row>
    <row r="16" customFormat="false" ht="14.25" hidden="false" customHeight="false" outlineLevel="0" collapsed="false">
      <c r="B16" s="17" t="s">
        <v>89</v>
      </c>
      <c r="C16" s="33" t="s">
        <v>117</v>
      </c>
    </row>
    <row r="17" customFormat="false" ht="14.25" hidden="false" customHeight="false" outlineLevel="0" collapsed="false">
      <c r="B17" s="17" t="s">
        <v>90</v>
      </c>
      <c r="C17" s="33" t="s">
        <v>118</v>
      </c>
    </row>
    <row r="18" customFormat="false" ht="14.25" hidden="false" customHeight="false" outlineLevel="0" collapsed="false">
      <c r="B18" s="17" t="s">
        <v>91</v>
      </c>
      <c r="C18" s="33" t="s">
        <v>119</v>
      </c>
    </row>
    <row r="19" customFormat="false" ht="14.25" hidden="false" customHeight="false" outlineLevel="0" collapsed="false">
      <c r="B19" s="17" t="s">
        <v>92</v>
      </c>
      <c r="C19" s="33" t="s">
        <v>120</v>
      </c>
    </row>
    <row r="20" customFormat="false" ht="14.25" hidden="false" customHeight="false" outlineLevel="0" collapsed="false">
      <c r="B20" s="17" t="s">
        <v>93</v>
      </c>
      <c r="C20" s="33" t="s">
        <v>121</v>
      </c>
    </row>
    <row r="21" customFormat="false" ht="15" hidden="false" customHeight="false" outlineLevel="0" collapsed="false">
      <c r="B21" s="15" t="s">
        <v>94</v>
      </c>
      <c r="C21" s="32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6:25:46Z</dcterms:created>
  <dc:creator>auditoria</dc:creator>
  <dc:description/>
  <dc:language>en-US</dc:language>
  <cp:lastModifiedBy>user</cp:lastModifiedBy>
  <dcterms:modified xsi:type="dcterms:W3CDTF">2010-03-31T04:08:27Z</dcterms:modified>
  <cp:revision>0</cp:revision>
  <dc:subject/>
  <dc:title/>
</cp:coreProperties>
</file>