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NEXO 82</t>
  </si>
  <si>
    <t xml:space="preserve">DATOS PARA ANALISIS</t>
  </si>
  <si>
    <t xml:space="preserve">AÑO 2006</t>
  </si>
  <si>
    <t xml:space="preserve">No</t>
  </si>
  <si>
    <t xml:space="preserve">OBJETIVO ESTRATEGICO</t>
  </si>
  <si>
    <t xml:space="preserve">Mejorar la rentabilidad del Instituto</t>
  </si>
  <si>
    <t xml:space="preserve">Optimizar costos en recursos humanos (instructores) Año 2006</t>
  </si>
  <si>
    <t xml:space="preserve">Aumentar las ventas de los paquetes a través de canales Año 2006</t>
  </si>
  <si>
    <t xml:space="preserve">Mejorar las ventas Año 2006</t>
  </si>
  <si>
    <t xml:space="preserve">Mejorar el aprendizaje del cliente(estudiante) Año 2006</t>
  </si>
  <si>
    <t xml:space="preserve">Incrementar el % de personas que domine un idioma extranjero Año 2006</t>
  </si>
  <si>
    <t xml:space="preserve">Identificar las no conformidades de atención al cliente Año 2006</t>
  </si>
  <si>
    <t xml:space="preserve">Establecer disponibilidad de nuevos horarios</t>
  </si>
  <si>
    <t xml:space="preserve">Captar mercado aledaño</t>
  </si>
  <si>
    <t xml:space="preserve">Ampliar nuestra  cartera de productos (portafolio)</t>
  </si>
  <si>
    <t xml:space="preserve">Desarrollar liderazgo en el personal</t>
  </si>
  <si>
    <t xml:space="preserve">Promover el trabajo en equipo para desarrollar la estrategia empresarial</t>
  </si>
  <si>
    <t xml:space="preserve">Capacitar al personal del Instituto</t>
  </si>
  <si>
    <t xml:space="preserve">Aumentar el nivel de satisfacción de los empleados con respecto al clima laboral </t>
  </si>
  <si>
    <t xml:space="preserve">Evaluar la competencia del personal (Instructores)</t>
  </si>
  <si>
    <t xml:space="preserve">Media</t>
  </si>
  <si>
    <t xml:space="preserve">AÑO 2007</t>
  </si>
  <si>
    <t xml:space="preserve">Optimizar costos en recursos humanos (instructores) Año 2007</t>
  </si>
  <si>
    <t xml:space="preserve">Aumentar las ventas de los paquetes a través de canales</t>
  </si>
  <si>
    <t xml:space="preserve">Mejorar las ventas</t>
  </si>
  <si>
    <t xml:space="preserve">Mejorar el aprendizaje del cliente(estudiante)</t>
  </si>
  <si>
    <t xml:space="preserve">Incrementar el % de personas que domine un idioma extranjero</t>
  </si>
  <si>
    <t xml:space="preserve">Identificar las no conformidades de atención al cl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8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28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2.42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/>
    <row r="5" customFormat="false" ht="2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B6" s="4" t="s">
        <v>3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</row>
    <row r="7" s="6" customFormat="true" ht="79.5" hidden="false" customHeight="false" outlineLevel="0" collapsed="false">
      <c r="B7" s="7" t="s">
        <v>4</v>
      </c>
      <c r="C7" s="8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10" t="s">
        <v>19</v>
      </c>
    </row>
    <row r="8" customFormat="false" ht="12.75" hidden="false" customHeight="false" outlineLevel="0" collapsed="false">
      <c r="B8" s="11" t="n">
        <v>1</v>
      </c>
      <c r="C8" s="12" t="n">
        <v>0.4</v>
      </c>
      <c r="D8" s="13" t="n">
        <v>0.7</v>
      </c>
      <c r="E8" s="13" t="n">
        <v>0.5</v>
      </c>
      <c r="F8" s="13" t="n">
        <v>0.5</v>
      </c>
      <c r="G8" s="13" t="n">
        <v>1</v>
      </c>
      <c r="H8" s="13" t="n">
        <v>0.5</v>
      </c>
      <c r="I8" s="13" t="n">
        <v>0.85</v>
      </c>
      <c r="J8" s="13" t="n">
        <v>1</v>
      </c>
      <c r="K8" s="13" t="n">
        <v>0.1</v>
      </c>
      <c r="L8" s="13" t="n">
        <v>0.3</v>
      </c>
      <c r="M8" s="13" t="n">
        <v>0.45</v>
      </c>
      <c r="N8" s="13" t="n">
        <v>0.2</v>
      </c>
      <c r="O8" s="13" t="n">
        <v>0.25</v>
      </c>
      <c r="P8" s="13" t="n">
        <v>0.5</v>
      </c>
      <c r="Q8" s="14" t="n">
        <v>0.7</v>
      </c>
    </row>
    <row r="9" customFormat="false" ht="12.75" hidden="false" customHeight="false" outlineLevel="0" collapsed="false">
      <c r="B9" s="15" t="n">
        <v>2</v>
      </c>
      <c r="C9" s="16" t="n">
        <v>0.45</v>
      </c>
      <c r="D9" s="17" t="n">
        <v>0.73</v>
      </c>
      <c r="E9" s="17" t="n">
        <v>0.5</v>
      </c>
      <c r="F9" s="17" t="n">
        <v>0.5</v>
      </c>
      <c r="G9" s="17" t="n">
        <v>0.9</v>
      </c>
      <c r="H9" s="17" t="n">
        <v>0.4</v>
      </c>
      <c r="I9" s="17" t="n">
        <v>0.75</v>
      </c>
      <c r="J9" s="17" t="n">
        <v>0.85</v>
      </c>
      <c r="K9" s="17" t="n">
        <v>0.13</v>
      </c>
      <c r="L9" s="17" t="n">
        <v>0.3</v>
      </c>
      <c r="M9" s="17" t="n">
        <v>0.45</v>
      </c>
      <c r="N9" s="17" t="n">
        <v>0.2</v>
      </c>
      <c r="O9" s="17" t="n">
        <v>0.25</v>
      </c>
      <c r="P9" s="17" t="n">
        <v>0.5</v>
      </c>
      <c r="Q9" s="18" t="n">
        <v>0.5</v>
      </c>
    </row>
    <row r="10" customFormat="false" ht="12.75" hidden="false" customHeight="false" outlineLevel="0" collapsed="false">
      <c r="B10" s="15" t="n">
        <v>3</v>
      </c>
      <c r="C10" s="16" t="n">
        <v>0.5</v>
      </c>
      <c r="D10" s="17" t="n">
        <v>0.75</v>
      </c>
      <c r="E10" s="17" t="n">
        <v>0.5</v>
      </c>
      <c r="F10" s="17" t="n">
        <v>0.5</v>
      </c>
      <c r="G10" s="17" t="n">
        <v>1</v>
      </c>
      <c r="H10" s="17" t="n">
        <v>0.3</v>
      </c>
      <c r="I10" s="17" t="n">
        <v>0.75</v>
      </c>
      <c r="J10" s="17" t="n">
        <v>0.75</v>
      </c>
      <c r="K10" s="17" t="n">
        <v>0.15</v>
      </c>
      <c r="L10" s="17" t="n">
        <v>0.3</v>
      </c>
      <c r="M10" s="17" t="n">
        <v>0.45</v>
      </c>
      <c r="N10" s="17" t="n">
        <v>0.2</v>
      </c>
      <c r="O10" s="17" t="n">
        <v>0.25</v>
      </c>
      <c r="P10" s="17" t="n">
        <v>0.5</v>
      </c>
      <c r="Q10" s="18" t="n">
        <v>0.3</v>
      </c>
    </row>
    <row r="11" customFormat="false" ht="12.75" hidden="false" customHeight="false" outlineLevel="0" collapsed="false">
      <c r="B11" s="15" t="n">
        <v>4</v>
      </c>
      <c r="C11" s="16" t="n">
        <v>0.55</v>
      </c>
      <c r="D11" s="17" t="n">
        <v>0.75</v>
      </c>
      <c r="E11" s="17" t="n">
        <v>0.55</v>
      </c>
      <c r="F11" s="17" t="n">
        <v>0.55</v>
      </c>
      <c r="G11" s="17" t="n">
        <v>0.95</v>
      </c>
      <c r="H11" s="17" t="n">
        <v>0.35</v>
      </c>
      <c r="I11" s="17" t="n">
        <v>0.65</v>
      </c>
      <c r="J11" s="17" t="n">
        <v>0.65</v>
      </c>
      <c r="K11" s="17" t="n">
        <v>0.15</v>
      </c>
      <c r="L11" s="17" t="n">
        <v>0.3</v>
      </c>
      <c r="M11" s="17" t="n">
        <v>0.4</v>
      </c>
      <c r="N11" s="17" t="n">
        <v>0.17</v>
      </c>
      <c r="O11" s="17" t="n">
        <v>0.28</v>
      </c>
      <c r="P11" s="17" t="n">
        <v>0.4</v>
      </c>
      <c r="Q11" s="18" t="n">
        <v>0.35</v>
      </c>
    </row>
    <row r="12" customFormat="false" ht="12.75" hidden="false" customHeight="false" outlineLevel="0" collapsed="false">
      <c r="B12" s="15" t="n">
        <v>5</v>
      </c>
      <c r="C12" s="16" t="n">
        <v>0.58</v>
      </c>
      <c r="D12" s="17" t="n">
        <v>0.78</v>
      </c>
      <c r="E12" s="17" t="n">
        <v>0.55</v>
      </c>
      <c r="F12" s="17" t="n">
        <v>0.55</v>
      </c>
      <c r="G12" s="17" t="n">
        <v>0.98</v>
      </c>
      <c r="H12" s="17" t="n">
        <v>0.35</v>
      </c>
      <c r="I12" s="17" t="n">
        <v>0.85</v>
      </c>
      <c r="J12" s="17" t="n">
        <v>0.6</v>
      </c>
      <c r="K12" s="17" t="n">
        <v>0.15</v>
      </c>
      <c r="L12" s="17" t="n">
        <v>0.3</v>
      </c>
      <c r="M12" s="17" t="n">
        <v>0.4</v>
      </c>
      <c r="N12" s="17" t="n">
        <v>0.1</v>
      </c>
      <c r="O12" s="17" t="n">
        <v>0.3</v>
      </c>
      <c r="P12" s="17" t="n">
        <v>0.35</v>
      </c>
      <c r="Q12" s="18" t="n">
        <v>0.4</v>
      </c>
    </row>
    <row r="13" customFormat="false" ht="12.75" hidden="false" customHeight="false" outlineLevel="0" collapsed="false">
      <c r="B13" s="15" t="n">
        <v>6</v>
      </c>
      <c r="C13" s="16" t="n">
        <v>0.6</v>
      </c>
      <c r="D13" s="17" t="n">
        <v>0.75</v>
      </c>
      <c r="E13" s="17" t="n">
        <v>0.6</v>
      </c>
      <c r="F13" s="17" t="n">
        <v>0.6</v>
      </c>
      <c r="G13" s="17" t="n">
        <v>1</v>
      </c>
      <c r="H13" s="17" t="n">
        <v>0.25</v>
      </c>
      <c r="I13" s="17" t="n">
        <v>1</v>
      </c>
      <c r="J13" s="17" t="n">
        <v>0.55</v>
      </c>
      <c r="K13" s="17" t="n">
        <v>0.15</v>
      </c>
      <c r="L13" s="17" t="n">
        <v>0.3</v>
      </c>
      <c r="M13" s="17" t="n">
        <v>0.4</v>
      </c>
      <c r="N13" s="17" t="n">
        <v>0</v>
      </c>
      <c r="O13" s="17" t="n">
        <v>0.25</v>
      </c>
      <c r="P13" s="17" t="n">
        <v>0.35</v>
      </c>
      <c r="Q13" s="18" t="n">
        <v>0.45</v>
      </c>
    </row>
    <row r="14" customFormat="false" ht="12.75" hidden="false" customHeight="false" outlineLevel="0" collapsed="false">
      <c r="B14" s="15" t="n">
        <v>7</v>
      </c>
      <c r="C14" s="16" t="n">
        <v>0.65</v>
      </c>
      <c r="D14" s="17" t="n">
        <v>0.73</v>
      </c>
      <c r="E14" s="17" t="n">
        <v>0.5</v>
      </c>
      <c r="F14" s="17" t="n">
        <v>0.5</v>
      </c>
      <c r="G14" s="17" t="n">
        <v>0.75</v>
      </c>
      <c r="H14" s="17" t="n">
        <v>0.25</v>
      </c>
      <c r="I14" s="17" t="n">
        <v>0.76</v>
      </c>
      <c r="J14" s="17" t="n">
        <v>0.54</v>
      </c>
      <c r="K14" s="17" t="n">
        <v>0.16</v>
      </c>
      <c r="L14" s="17" t="n">
        <v>0.3</v>
      </c>
      <c r="M14" s="17" t="n">
        <v>0.35</v>
      </c>
      <c r="N14" s="17" t="n">
        <v>0.05</v>
      </c>
      <c r="O14" s="17" t="n">
        <v>0.28</v>
      </c>
      <c r="P14" s="17" t="n">
        <v>0.3</v>
      </c>
      <c r="Q14" s="18" t="n">
        <v>0.45</v>
      </c>
    </row>
    <row r="15" customFormat="false" ht="12.75" hidden="false" customHeight="false" outlineLevel="0" collapsed="false">
      <c r="B15" s="15" t="n">
        <v>8</v>
      </c>
      <c r="C15" s="16" t="n">
        <v>0.55</v>
      </c>
      <c r="D15" s="17" t="n">
        <v>0.79</v>
      </c>
      <c r="E15" s="17" t="n">
        <v>0.48</v>
      </c>
      <c r="F15" s="17" t="n">
        <v>0.48</v>
      </c>
      <c r="G15" s="17" t="n">
        <v>0.7</v>
      </c>
      <c r="H15" s="17" t="n">
        <v>0.27</v>
      </c>
      <c r="I15" s="17" t="n">
        <v>0.75</v>
      </c>
      <c r="J15" s="17" t="n">
        <v>0.53</v>
      </c>
      <c r="K15" s="17" t="n">
        <v>0.17</v>
      </c>
      <c r="L15" s="17" t="n">
        <v>0.3</v>
      </c>
      <c r="M15" s="17" t="n">
        <v>0.35</v>
      </c>
      <c r="N15" s="17" t="n">
        <v>0.05</v>
      </c>
      <c r="O15" s="17" t="n">
        <v>0.3</v>
      </c>
      <c r="P15" s="17" t="n">
        <v>0.27</v>
      </c>
      <c r="Q15" s="18" t="n">
        <v>0.45</v>
      </c>
    </row>
    <row r="16" customFormat="false" ht="12.75" hidden="false" customHeight="false" outlineLevel="0" collapsed="false">
      <c r="B16" s="15" t="n">
        <v>9</v>
      </c>
      <c r="C16" s="16" t="n">
        <v>0.4</v>
      </c>
      <c r="D16" s="17" t="n">
        <v>0.8</v>
      </c>
      <c r="E16" s="17" t="n">
        <v>0.35</v>
      </c>
      <c r="F16" s="17" t="n">
        <v>0.35</v>
      </c>
      <c r="G16" s="17" t="n">
        <v>0.67</v>
      </c>
      <c r="H16" s="17" t="n">
        <v>0.28</v>
      </c>
      <c r="I16" s="17" t="n">
        <v>0.75</v>
      </c>
      <c r="J16" s="17" t="n">
        <v>0.51</v>
      </c>
      <c r="K16" s="17" t="n">
        <v>0.17</v>
      </c>
      <c r="L16" s="17" t="n">
        <v>0.3</v>
      </c>
      <c r="M16" s="17" t="n">
        <v>0.35</v>
      </c>
      <c r="N16" s="17" t="n">
        <v>0</v>
      </c>
      <c r="O16" s="17" t="n">
        <v>0.35</v>
      </c>
      <c r="P16" s="17" t="n">
        <v>0.27</v>
      </c>
      <c r="Q16" s="18" t="n">
        <v>0.4</v>
      </c>
    </row>
    <row r="17" customFormat="false" ht="12.75" hidden="false" customHeight="false" outlineLevel="0" collapsed="false">
      <c r="B17" s="19" t="n">
        <v>10</v>
      </c>
      <c r="C17" s="20" t="n">
        <v>0.35</v>
      </c>
      <c r="D17" s="21" t="n">
        <v>0.84</v>
      </c>
      <c r="E17" s="21" t="n">
        <v>0.3</v>
      </c>
      <c r="F17" s="21" t="n">
        <v>0.3</v>
      </c>
      <c r="G17" s="21" t="n">
        <v>0.75</v>
      </c>
      <c r="H17" s="21" t="n">
        <v>0.28</v>
      </c>
      <c r="I17" s="21" t="n">
        <v>0.85</v>
      </c>
      <c r="J17" s="21" t="n">
        <v>0.5</v>
      </c>
      <c r="K17" s="21" t="n">
        <v>0.19</v>
      </c>
      <c r="L17" s="17" t="n">
        <v>0.3</v>
      </c>
      <c r="M17" s="21" t="n">
        <v>0.3</v>
      </c>
      <c r="N17" s="21" t="n">
        <v>0.1</v>
      </c>
      <c r="O17" s="21" t="n">
        <v>0.35</v>
      </c>
      <c r="P17" s="21" t="n">
        <v>0.26</v>
      </c>
      <c r="Q17" s="22" t="n">
        <v>0.3</v>
      </c>
    </row>
    <row r="18" customFormat="false" ht="12.75" hidden="false" customHeight="false" outlineLevel="0" collapsed="false">
      <c r="B18" s="19" t="n">
        <v>11</v>
      </c>
      <c r="C18" s="20" t="n">
        <v>0.3</v>
      </c>
      <c r="D18" s="21" t="n">
        <v>0.87</v>
      </c>
      <c r="E18" s="21" t="n">
        <v>0.28</v>
      </c>
      <c r="F18" s="21" t="n">
        <v>0.28</v>
      </c>
      <c r="G18" s="21" t="n">
        <v>0.95</v>
      </c>
      <c r="H18" s="21" t="n">
        <v>0.3</v>
      </c>
      <c r="I18" s="21" t="n">
        <v>0.95</v>
      </c>
      <c r="J18" s="21" t="n">
        <v>0.4</v>
      </c>
      <c r="K18" s="21" t="n">
        <v>0.2</v>
      </c>
      <c r="L18" s="17" t="n">
        <v>0.3</v>
      </c>
      <c r="M18" s="21" t="n">
        <v>0.3</v>
      </c>
      <c r="N18" s="21" t="n">
        <v>0.14</v>
      </c>
      <c r="O18" s="21" t="n">
        <v>0.45</v>
      </c>
      <c r="P18" s="21" t="n">
        <v>0.28</v>
      </c>
      <c r="Q18" s="22" t="n">
        <v>0.3</v>
      </c>
    </row>
    <row r="19" customFormat="false" ht="13.5" hidden="false" customHeight="false" outlineLevel="0" collapsed="false">
      <c r="B19" s="23" t="n">
        <v>12</v>
      </c>
      <c r="C19" s="20" t="n">
        <v>0.3</v>
      </c>
      <c r="D19" s="21" t="n">
        <v>0.9</v>
      </c>
      <c r="E19" s="21" t="n">
        <v>0.2</v>
      </c>
      <c r="F19" s="21" t="n">
        <v>0.3</v>
      </c>
      <c r="G19" s="21" t="n">
        <v>1</v>
      </c>
      <c r="H19" s="21" t="n">
        <v>0.3</v>
      </c>
      <c r="I19" s="21" t="n">
        <v>1</v>
      </c>
      <c r="J19" s="21" t="n">
        <v>0.4</v>
      </c>
      <c r="K19" s="21" t="n">
        <v>0.2</v>
      </c>
      <c r="L19" s="21" t="n">
        <v>0.3</v>
      </c>
      <c r="M19" s="21" t="n">
        <v>0.3</v>
      </c>
      <c r="N19" s="21" t="n">
        <v>0.2</v>
      </c>
      <c r="O19" s="21" t="n">
        <v>0.5</v>
      </c>
      <c r="P19" s="21" t="n">
        <v>0.3</v>
      </c>
      <c r="Q19" s="22" t="n">
        <v>0.3</v>
      </c>
    </row>
    <row r="20" customFormat="false" ht="13.5" hidden="false" customHeight="false" outlineLevel="0" collapsed="false">
      <c r="B20" s="24" t="s">
        <v>20</v>
      </c>
      <c r="C20" s="25" t="n">
        <f aca="false">AVERAGE(C8:C19)</f>
        <v>0.469166666666667</v>
      </c>
      <c r="D20" s="26" t="n">
        <f aca="false">AVERAGE(D8:D19)</f>
        <v>0.7825</v>
      </c>
      <c r="E20" s="26" t="n">
        <f aca="false">AVERAGE(E8:E19)</f>
        <v>0.4425</v>
      </c>
      <c r="F20" s="26" t="n">
        <f aca="false">AVERAGE(F8:F19)</f>
        <v>0.450833333333333</v>
      </c>
      <c r="G20" s="26" t="n">
        <f aca="false">AVERAGE(G8:G19)</f>
        <v>0.8875</v>
      </c>
      <c r="H20" s="26" t="n">
        <f aca="false">AVERAGE(H8:H19)</f>
        <v>0.319166666666667</v>
      </c>
      <c r="I20" s="26" t="n">
        <f aca="false">AVERAGE(I8:I19)</f>
        <v>0.825833333333333</v>
      </c>
      <c r="J20" s="26" t="n">
        <f aca="false">AVERAGE(J8:J19)</f>
        <v>0.606666666666667</v>
      </c>
      <c r="K20" s="26" t="n">
        <f aca="false">AVERAGE(K8:K19)</f>
        <v>0.16</v>
      </c>
      <c r="L20" s="26" t="n">
        <f aca="false">AVERAGE(L8:L19)</f>
        <v>0.3</v>
      </c>
      <c r="M20" s="26" t="n">
        <f aca="false">AVERAGE(M8:M19)</f>
        <v>0.375</v>
      </c>
      <c r="N20" s="26" t="n">
        <f aca="false">AVERAGE(N8:N19)</f>
        <v>0.1175</v>
      </c>
      <c r="O20" s="26" t="n">
        <f aca="false">AVERAGE(O8:O19)</f>
        <v>0.3175</v>
      </c>
      <c r="P20" s="26" t="n">
        <f aca="false">AVERAGE(P8:P19)</f>
        <v>0.356666666666667</v>
      </c>
      <c r="Q20" s="27" t="n">
        <f aca="false">AVERAGE(Q8:Q19)</f>
        <v>0.408333333333333</v>
      </c>
    </row>
    <row r="21" customFormat="false" ht="13.5" hidden="false" customHeight="false" outlineLevel="0" collapsed="false"/>
    <row r="22" customFormat="false" ht="24" hidden="false" customHeight="false" outlineLevel="0" collapsed="false">
      <c r="B22" s="3" t="s">
        <v>2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5" hidden="false" customHeight="false" outlineLevel="0" collapsed="false">
      <c r="B23" s="4" t="s">
        <v>3</v>
      </c>
      <c r="C23" s="5" t="n">
        <v>1</v>
      </c>
      <c r="D23" s="5" t="n">
        <v>2</v>
      </c>
      <c r="E23" s="5" t="n">
        <v>3</v>
      </c>
      <c r="F23" s="5" t="n">
        <v>4</v>
      </c>
      <c r="G23" s="5" t="n">
        <v>5</v>
      </c>
      <c r="H23" s="5" t="n">
        <v>6</v>
      </c>
      <c r="I23" s="5" t="n">
        <v>7</v>
      </c>
      <c r="J23" s="5" t="n">
        <v>8</v>
      </c>
      <c r="K23" s="5" t="n">
        <v>9</v>
      </c>
      <c r="L23" s="5" t="n">
        <v>10</v>
      </c>
      <c r="M23" s="5" t="n">
        <v>11</v>
      </c>
      <c r="N23" s="5" t="n">
        <v>12</v>
      </c>
      <c r="O23" s="5" t="n">
        <v>13</v>
      </c>
      <c r="P23" s="5" t="n">
        <v>14</v>
      </c>
      <c r="Q23" s="5" t="n">
        <v>15</v>
      </c>
    </row>
    <row r="24" s="6" customFormat="true" ht="79.5" hidden="false" customHeight="false" outlineLevel="0" collapsed="false">
      <c r="B24" s="28" t="s">
        <v>4</v>
      </c>
      <c r="C24" s="29" t="s">
        <v>5</v>
      </c>
      <c r="D24" s="30" t="s">
        <v>22</v>
      </c>
      <c r="E24" s="30" t="s">
        <v>23</v>
      </c>
      <c r="F24" s="30" t="s">
        <v>24</v>
      </c>
      <c r="G24" s="30" t="s">
        <v>25</v>
      </c>
      <c r="H24" s="30" t="s">
        <v>26</v>
      </c>
      <c r="I24" s="30" t="s">
        <v>27</v>
      </c>
      <c r="J24" s="30" t="s">
        <v>12</v>
      </c>
      <c r="K24" s="30" t="s">
        <v>13</v>
      </c>
      <c r="L24" s="9" t="s">
        <v>14</v>
      </c>
      <c r="M24" s="30" t="s">
        <v>15</v>
      </c>
      <c r="N24" s="30" t="s">
        <v>16</v>
      </c>
      <c r="O24" s="30" t="s">
        <v>17</v>
      </c>
      <c r="P24" s="30" t="s">
        <v>18</v>
      </c>
      <c r="Q24" s="31" t="s">
        <v>19</v>
      </c>
    </row>
    <row r="25" customFormat="false" ht="12.75" hidden="false" customHeight="false" outlineLevel="0" collapsed="false">
      <c r="B25" s="11" t="n">
        <v>1</v>
      </c>
      <c r="C25" s="12" t="n">
        <v>0.35</v>
      </c>
      <c r="D25" s="13" t="n">
        <v>0.85</v>
      </c>
      <c r="E25" s="13" t="n">
        <v>0.25</v>
      </c>
      <c r="F25" s="13" t="n">
        <v>0.3</v>
      </c>
      <c r="G25" s="13" t="n">
        <v>1</v>
      </c>
      <c r="H25" s="13" t="n">
        <v>0.3</v>
      </c>
      <c r="I25" s="13" t="n">
        <v>0.98</v>
      </c>
      <c r="J25" s="13" t="n">
        <v>0.4</v>
      </c>
      <c r="K25" s="13" t="n">
        <v>0.2</v>
      </c>
      <c r="L25" s="13" t="n">
        <v>0.32</v>
      </c>
      <c r="M25" s="13" t="n">
        <v>0.4</v>
      </c>
      <c r="N25" s="13" t="n">
        <v>0.28</v>
      </c>
      <c r="O25" s="13" t="n">
        <v>0.55</v>
      </c>
      <c r="P25" s="13" t="n">
        <v>0.4</v>
      </c>
      <c r="Q25" s="14" t="n">
        <v>0.35</v>
      </c>
    </row>
    <row r="26" customFormat="false" ht="12.75" hidden="false" customHeight="false" outlineLevel="0" collapsed="false">
      <c r="B26" s="15" t="n">
        <v>2</v>
      </c>
      <c r="C26" s="16" t="n">
        <v>0.4</v>
      </c>
      <c r="D26" s="17" t="n">
        <v>0.82</v>
      </c>
      <c r="E26" s="17" t="n">
        <v>0.4</v>
      </c>
      <c r="F26" s="17" t="n">
        <v>0.4</v>
      </c>
      <c r="G26" s="17" t="n">
        <v>0.95</v>
      </c>
      <c r="H26" s="17" t="n">
        <v>0.31</v>
      </c>
      <c r="I26" s="17" t="n">
        <v>0.95</v>
      </c>
      <c r="J26" s="17" t="n">
        <v>0.4</v>
      </c>
      <c r="K26" s="17" t="n">
        <v>0.2</v>
      </c>
      <c r="L26" s="17" t="n">
        <v>0.32</v>
      </c>
      <c r="M26" s="17" t="n">
        <v>0.43</v>
      </c>
      <c r="N26" s="17" t="n">
        <v>0.35</v>
      </c>
      <c r="O26" s="17" t="n">
        <v>0.6</v>
      </c>
      <c r="P26" s="17" t="n">
        <v>0.4</v>
      </c>
      <c r="Q26" s="18" t="n">
        <v>0.4</v>
      </c>
    </row>
    <row r="27" customFormat="false" ht="12.75" hidden="false" customHeight="false" outlineLevel="0" collapsed="false">
      <c r="B27" s="15" t="n">
        <v>3</v>
      </c>
      <c r="C27" s="16" t="n">
        <v>0.45</v>
      </c>
      <c r="D27" s="17" t="n">
        <v>0.78</v>
      </c>
      <c r="E27" s="17" t="n">
        <v>0.43</v>
      </c>
      <c r="F27" s="17" t="n">
        <v>0.433551064720487</v>
      </c>
      <c r="G27" s="17" t="n">
        <v>0.85</v>
      </c>
      <c r="H27" s="17" t="n">
        <v>0.32</v>
      </c>
      <c r="I27" s="17" t="n">
        <v>0.95</v>
      </c>
      <c r="J27" s="17" t="n">
        <v>0.416711130681179</v>
      </c>
      <c r="K27" s="17" t="n">
        <v>0.213259085031485</v>
      </c>
      <c r="L27" s="17" t="n">
        <v>0.374874387846384</v>
      </c>
      <c r="M27" s="17" t="n">
        <v>0.449267129377553</v>
      </c>
      <c r="N27" s="17" t="n">
        <v>0.3829467205302</v>
      </c>
      <c r="O27" s="17" t="n">
        <v>0.6</v>
      </c>
      <c r="P27" s="17" t="n">
        <v>0.42</v>
      </c>
      <c r="Q27" s="18" t="n">
        <v>0.45</v>
      </c>
    </row>
    <row r="28" customFormat="false" ht="12.75" hidden="false" customHeight="false" outlineLevel="0" collapsed="false">
      <c r="B28" s="15" t="n">
        <v>4</v>
      </c>
      <c r="C28" s="16" t="n">
        <v>0.46</v>
      </c>
      <c r="D28" s="17" t="n">
        <v>0.74</v>
      </c>
      <c r="E28" s="17" t="n">
        <v>0.48</v>
      </c>
      <c r="F28" s="17" t="n">
        <v>0.48</v>
      </c>
      <c r="G28" s="17" t="n">
        <v>0.8</v>
      </c>
      <c r="H28" s="17" t="n">
        <v>0.33</v>
      </c>
      <c r="I28" s="17" t="n">
        <v>0.9</v>
      </c>
      <c r="J28" s="17" t="n">
        <v>0.43</v>
      </c>
      <c r="K28" s="17" t="n">
        <v>0.22</v>
      </c>
      <c r="L28" s="17" t="n">
        <v>0.374874387846384</v>
      </c>
      <c r="M28" s="17" t="n">
        <v>0.47</v>
      </c>
      <c r="N28" s="17" t="n">
        <v>0.45</v>
      </c>
      <c r="O28" s="17" t="n">
        <v>0.65</v>
      </c>
      <c r="P28" s="17" t="n">
        <v>0.45</v>
      </c>
      <c r="Q28" s="18" t="n">
        <v>0.5</v>
      </c>
    </row>
    <row r="29" customFormat="false" ht="12.75" hidden="false" customHeight="false" outlineLevel="0" collapsed="false">
      <c r="B29" s="15" t="n">
        <v>5</v>
      </c>
      <c r="C29" s="16" t="n">
        <v>0.53</v>
      </c>
      <c r="D29" s="17" t="n">
        <v>0.69</v>
      </c>
      <c r="E29" s="17" t="n">
        <v>0.5</v>
      </c>
      <c r="F29" s="17" t="n">
        <v>0.5</v>
      </c>
      <c r="G29" s="17" t="n">
        <v>0.7</v>
      </c>
      <c r="H29" s="17" t="n">
        <v>0.35</v>
      </c>
      <c r="I29" s="17" t="n">
        <v>0.87</v>
      </c>
      <c r="J29" s="17" t="n">
        <v>0.5</v>
      </c>
      <c r="K29" s="17" t="n">
        <v>0.22</v>
      </c>
      <c r="L29" s="17" t="n">
        <v>0.374874387846384</v>
      </c>
      <c r="M29" s="17" t="n">
        <v>0.5</v>
      </c>
      <c r="N29" s="17" t="n">
        <v>0.5</v>
      </c>
      <c r="O29" s="17" t="n">
        <v>0.65</v>
      </c>
      <c r="P29" s="17" t="n">
        <v>0.5</v>
      </c>
      <c r="Q29" s="18" t="n">
        <v>0.55</v>
      </c>
    </row>
    <row r="30" customFormat="false" ht="12.75" hidden="false" customHeight="false" outlineLevel="0" collapsed="false">
      <c r="B30" s="15" t="n">
        <v>6</v>
      </c>
      <c r="C30" s="16" t="n">
        <v>0.55</v>
      </c>
      <c r="D30" s="17" t="n">
        <v>0.65</v>
      </c>
      <c r="E30" s="17" t="n">
        <v>0.55</v>
      </c>
      <c r="F30" s="17" t="n">
        <v>0.55</v>
      </c>
      <c r="G30" s="17" t="n">
        <v>0.76</v>
      </c>
      <c r="H30" s="17" t="n">
        <v>0.35</v>
      </c>
      <c r="I30" s="17" t="n">
        <v>0.86</v>
      </c>
      <c r="J30" s="17" t="n">
        <v>0.535706176098105</v>
      </c>
      <c r="K30" s="17" t="n">
        <v>0.255816882617487</v>
      </c>
      <c r="L30" s="17" t="n">
        <v>0.395618627090863</v>
      </c>
      <c r="M30" s="17" t="n">
        <v>0.52889649950755</v>
      </c>
      <c r="N30" s="17" t="n">
        <v>0.557701065488759</v>
      </c>
      <c r="O30" s="17" t="n">
        <v>0.663650172385758</v>
      </c>
      <c r="P30" s="17" t="n">
        <v>0.565411960272786</v>
      </c>
      <c r="Q30" s="18" t="n">
        <v>0.55</v>
      </c>
    </row>
    <row r="31" customFormat="false" ht="12.75" hidden="false" customHeight="false" outlineLevel="0" collapsed="false">
      <c r="B31" s="15" t="n">
        <v>7</v>
      </c>
      <c r="C31" s="16" t="n">
        <v>0.59</v>
      </c>
      <c r="D31" s="17" t="n">
        <v>0.6</v>
      </c>
      <c r="E31" s="17" t="n">
        <v>0.59</v>
      </c>
      <c r="F31" s="17" t="n">
        <v>0.59</v>
      </c>
      <c r="G31" s="17" t="n">
        <v>0.74</v>
      </c>
      <c r="H31" s="17" t="n">
        <v>0.37</v>
      </c>
      <c r="I31" s="17" t="n">
        <v>0.83</v>
      </c>
      <c r="J31" s="17" t="n">
        <v>0.55</v>
      </c>
      <c r="K31" s="17" t="n">
        <v>0.3</v>
      </c>
      <c r="L31" s="17" t="n">
        <v>0.395618627090863</v>
      </c>
      <c r="M31" s="17" t="n">
        <v>0.55</v>
      </c>
      <c r="N31" s="17" t="n">
        <v>0.6</v>
      </c>
      <c r="O31" s="17" t="n">
        <v>0.69</v>
      </c>
      <c r="P31" s="17" t="n">
        <v>0.65</v>
      </c>
      <c r="Q31" s="18" t="n">
        <v>0.57</v>
      </c>
    </row>
    <row r="32" customFormat="false" ht="12.75" hidden="false" customHeight="false" outlineLevel="0" collapsed="false">
      <c r="B32" s="15" t="n">
        <v>8</v>
      </c>
      <c r="C32" s="16" t="n">
        <v>0.62</v>
      </c>
      <c r="D32" s="17" t="n">
        <v>0.55</v>
      </c>
      <c r="E32" s="17" t="n">
        <v>0.6</v>
      </c>
      <c r="F32" s="17" t="n">
        <v>0.6</v>
      </c>
      <c r="G32" s="17" t="n">
        <v>0.72</v>
      </c>
      <c r="H32" s="17" t="n">
        <v>0.39</v>
      </c>
      <c r="I32" s="17" t="n">
        <v>0.73</v>
      </c>
      <c r="J32" s="17" t="n">
        <v>0.65</v>
      </c>
      <c r="K32" s="17" t="n">
        <v>0.35</v>
      </c>
      <c r="L32" s="17" t="n">
        <v>0.395618627090863</v>
      </c>
      <c r="M32" s="17" t="n">
        <v>0.6</v>
      </c>
      <c r="N32" s="17" t="n">
        <v>0.68</v>
      </c>
      <c r="O32" s="17" t="n">
        <v>0.71</v>
      </c>
      <c r="P32" s="17" t="n">
        <v>0.71</v>
      </c>
      <c r="Q32" s="18" t="n">
        <v>0.59</v>
      </c>
    </row>
    <row r="33" customFormat="false" ht="12.75" hidden="false" customHeight="false" outlineLevel="0" collapsed="false">
      <c r="B33" s="15" t="n">
        <v>9</v>
      </c>
      <c r="C33" s="16" t="n">
        <v>0.65</v>
      </c>
      <c r="D33" s="17" t="n">
        <v>0.4</v>
      </c>
      <c r="E33" s="17" t="n">
        <v>0.62</v>
      </c>
      <c r="F33" s="17" t="n">
        <v>0.62</v>
      </c>
      <c r="G33" s="17" t="n">
        <v>0.7</v>
      </c>
      <c r="H33" s="17" t="n">
        <v>0.4</v>
      </c>
      <c r="I33" s="17" t="n">
        <v>0.75</v>
      </c>
      <c r="J33" s="17" t="n">
        <v>0.653354683961202</v>
      </c>
      <c r="K33" s="17" t="n">
        <v>0.364404406580852</v>
      </c>
      <c r="L33" s="17" t="n">
        <v>0.4</v>
      </c>
      <c r="M33" s="17" t="n">
        <v>0.659527254252479</v>
      </c>
      <c r="N33" s="17" t="n">
        <v>0.715939410262569</v>
      </c>
      <c r="O33" s="17" t="n">
        <v>0.705383930423052</v>
      </c>
      <c r="P33" s="17" t="n">
        <v>0.729065450446941</v>
      </c>
      <c r="Q33" s="18" t="n">
        <v>0.6</v>
      </c>
    </row>
    <row r="34" customFormat="false" ht="12.75" hidden="false" customHeight="false" outlineLevel="0" collapsed="false">
      <c r="B34" s="19" t="n">
        <v>10</v>
      </c>
      <c r="C34" s="20" t="n">
        <v>0.68</v>
      </c>
      <c r="D34" s="21" t="n">
        <v>0.45</v>
      </c>
      <c r="E34" s="21" t="n">
        <v>0.65</v>
      </c>
      <c r="F34" s="21" t="n">
        <v>0.65</v>
      </c>
      <c r="G34" s="21" t="n">
        <v>0.65</v>
      </c>
      <c r="H34" s="21" t="n">
        <v>0.41</v>
      </c>
      <c r="I34" s="21" t="n">
        <v>0.7</v>
      </c>
      <c r="J34" s="21" t="n">
        <v>0.7</v>
      </c>
      <c r="K34" s="21" t="n">
        <v>0.4</v>
      </c>
      <c r="L34" s="17" t="n">
        <v>0.4</v>
      </c>
      <c r="M34" s="21" t="n">
        <v>0.65</v>
      </c>
      <c r="N34" s="21" t="n">
        <v>0.74</v>
      </c>
      <c r="O34" s="21" t="n">
        <v>0.78</v>
      </c>
      <c r="P34" s="21" t="n">
        <v>0.75</v>
      </c>
      <c r="Q34" s="22" t="n">
        <v>0.63</v>
      </c>
    </row>
    <row r="35" customFormat="false" ht="12.75" hidden="false" customHeight="false" outlineLevel="0" collapsed="false">
      <c r="B35" s="19" t="n">
        <v>11</v>
      </c>
      <c r="C35" s="20" t="n">
        <v>0.72</v>
      </c>
      <c r="D35" s="21" t="n">
        <v>0.4</v>
      </c>
      <c r="E35" s="21" t="n">
        <v>0.7</v>
      </c>
      <c r="F35" s="21" t="n">
        <v>0.7</v>
      </c>
      <c r="G35" s="21" t="n">
        <v>0.64</v>
      </c>
      <c r="H35" s="21" t="n">
        <v>0.41</v>
      </c>
      <c r="I35" s="21" t="n">
        <v>0.68</v>
      </c>
      <c r="J35" s="21" t="n">
        <v>0.75</v>
      </c>
      <c r="K35" s="21" t="n">
        <v>0.45</v>
      </c>
      <c r="L35" s="17" t="n">
        <v>0.4</v>
      </c>
      <c r="M35" s="21" t="n">
        <v>0.71</v>
      </c>
      <c r="N35" s="21" t="n">
        <v>0.75</v>
      </c>
      <c r="O35" s="21" t="n">
        <v>0.83</v>
      </c>
      <c r="P35" s="21" t="n">
        <v>0.76</v>
      </c>
      <c r="Q35" s="22" t="n">
        <v>0.65</v>
      </c>
    </row>
    <row r="36" customFormat="false" ht="13.5" hidden="false" customHeight="false" outlineLevel="0" collapsed="false">
      <c r="B36" s="23" t="n">
        <v>12</v>
      </c>
      <c r="C36" s="20" t="n">
        <v>0.75</v>
      </c>
      <c r="D36" s="21" t="n">
        <v>0.34704844208132</v>
      </c>
      <c r="E36" s="21" t="n">
        <v>0.77</v>
      </c>
      <c r="F36" s="21" t="n">
        <v>0.769449994301602</v>
      </c>
      <c r="G36" s="21" t="n">
        <v>0.63</v>
      </c>
      <c r="H36" s="21" t="n">
        <v>0.45</v>
      </c>
      <c r="I36" s="21" t="n">
        <v>0.67</v>
      </c>
      <c r="J36" s="21" t="n">
        <v>0.786426284150378</v>
      </c>
      <c r="K36" s="21" t="n">
        <v>0.513458335420787</v>
      </c>
      <c r="L36" s="21" t="n">
        <v>0.5</v>
      </c>
      <c r="M36" s="21" t="n">
        <v>0.739892908773845</v>
      </c>
      <c r="N36" s="21" t="n">
        <v>0.761931405265692</v>
      </c>
      <c r="O36" s="21" t="n">
        <v>0.8719840192124</v>
      </c>
      <c r="P36" s="21" t="n">
        <v>0.756864836921713</v>
      </c>
      <c r="Q36" s="22" t="n">
        <v>0.6470807800169</v>
      </c>
    </row>
    <row r="37" customFormat="false" ht="13.5" hidden="false" customHeight="false" outlineLevel="0" collapsed="false">
      <c r="B37" s="24" t="s">
        <v>20</v>
      </c>
      <c r="C37" s="25" t="n">
        <f aca="false">AVERAGE(C25:C36)</f>
        <v>0.5625</v>
      </c>
      <c r="D37" s="26" t="n">
        <f aca="false">AVERAGE(D25:D36)</f>
        <v>0.606420703506777</v>
      </c>
      <c r="E37" s="26" t="n">
        <f aca="false">AVERAGE(E25:E36)</f>
        <v>0.545</v>
      </c>
      <c r="F37" s="26" t="n">
        <f aca="false">AVERAGE(F25:F36)</f>
        <v>0.549416754918507</v>
      </c>
      <c r="G37" s="26" t="n">
        <f aca="false">AVERAGE(G25:G36)</f>
        <v>0.761666666666667</v>
      </c>
      <c r="H37" s="26" t="n">
        <f aca="false">AVERAGE(H25:H36)</f>
        <v>0.365833333333333</v>
      </c>
      <c r="I37" s="26" t="n">
        <f aca="false">AVERAGE(I25:I36)</f>
        <v>0.8225</v>
      </c>
      <c r="J37" s="26" t="n">
        <f aca="false">AVERAGE(J25:J36)</f>
        <v>0.564349856240905</v>
      </c>
      <c r="K37" s="26" t="n">
        <f aca="false">AVERAGE(K25:K36)</f>
        <v>0.307244892470884</v>
      </c>
      <c r="L37" s="26" t="n">
        <f aca="false">AVERAGE(L25:L36)</f>
        <v>0.387623253734312</v>
      </c>
      <c r="M37" s="26" t="n">
        <f aca="false">AVERAGE(M25:M36)</f>
        <v>0.557298649325952</v>
      </c>
      <c r="N37" s="26" t="n">
        <f aca="false">AVERAGE(N25:N36)</f>
        <v>0.564043216795602</v>
      </c>
      <c r="O37" s="26" t="n">
        <f aca="false">AVERAGE(O25:O36)</f>
        <v>0.691751510168434</v>
      </c>
      <c r="P37" s="26" t="n">
        <f aca="false">AVERAGE(P25:P36)</f>
        <v>0.590945187303453</v>
      </c>
      <c r="Q37" s="27" t="n">
        <f aca="false">AVERAGE(Q25:Q36)</f>
        <v>0.540590065001408</v>
      </c>
    </row>
  </sheetData>
  <mergeCells count="4">
    <mergeCell ref="B2:Q2"/>
    <mergeCell ref="B3:Q3"/>
    <mergeCell ref="B5:Q5"/>
    <mergeCell ref="B22:Q22"/>
  </mergeCells>
  <printOptions headings="false" gridLines="false" gridLinesSet="true" horizontalCentered="false" verticalCentered="false"/>
  <pageMargins left="0.209722222222222" right="0.4" top="0.74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1:01:16Z</dcterms:created>
  <dc:creator>Intellity Consulting</dc:creator>
  <dc:description/>
  <dc:language>en-US</dc:language>
  <cp:lastModifiedBy>Intellity Consulting</cp:lastModifiedBy>
  <cp:lastPrinted>2008-06-02T21:03:44Z</cp:lastPrinted>
  <dcterms:modified xsi:type="dcterms:W3CDTF">2008-06-02T21:04:27Z</dcterms:modified>
  <cp:revision>0</cp:revision>
  <dc:subject/>
  <dc:title/>
</cp:coreProperties>
</file>